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県民税収入状況" sheetId="1" state="visible" r:id="rId2"/>
  </sheets>
  <definedNames>
    <definedName function="false" hidden="false" localSheetId="0" name="_xlnm.Print_Area" vbProcedure="false">個人県民税収入状況!$B$1:$A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9">
  <si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　個人県民税収入状況（その１）</t>
    </r>
  </si>
  <si>
    <t xml:space="preserve">（単位：件、円、％）</t>
  </si>
  <si>
    <t xml:space="preserve">市町村名</t>
  </si>
  <si>
    <t xml:space="preserve">区</t>
  </si>
  <si>
    <t xml:space="preserve">調　　　定</t>
  </si>
  <si>
    <t xml:space="preserve">収　　　入</t>
  </si>
  <si>
    <t xml:space="preserve">還付未済</t>
  </si>
  <si>
    <t xml:space="preserve">不納欠損</t>
  </si>
  <si>
    <t xml:space="preserve">未　　　納</t>
  </si>
  <si>
    <t xml:space="preserve">収入率</t>
  </si>
  <si>
    <t xml:space="preserve">あん分率</t>
  </si>
  <si>
    <t xml:space="preserve">分</t>
  </si>
  <si>
    <t xml:space="preserve">件 数</t>
  </si>
  <si>
    <t xml:space="preserve">税 額</t>
  </si>
  <si>
    <t xml:space="preserve">鹿角市</t>
  </si>
  <si>
    <t xml:space="preserve">現</t>
  </si>
  <si>
    <t xml:space="preserve">(</t>
  </si>
  <si>
    <t xml:space="preserve">)</t>
  </si>
  <si>
    <t xml:space="preserve">繰</t>
  </si>
  <si>
    <t xml:space="preserve">計</t>
  </si>
  <si>
    <t xml:space="preserve">小坂町</t>
  </si>
  <si>
    <t xml:space="preserve">大館市</t>
  </si>
  <si>
    <t xml:space="preserve">北秋田市</t>
  </si>
  <si>
    <t xml:space="preserve">上小阿仁村</t>
  </si>
  <si>
    <t xml:space="preserve">能代市</t>
  </si>
  <si>
    <t xml:space="preserve">藤里町</t>
  </si>
  <si>
    <t xml:space="preserve">三種町</t>
  </si>
  <si>
    <t xml:space="preserve">八峰町</t>
  </si>
  <si>
    <t xml:space="preserve">秋田市</t>
  </si>
  <si>
    <t xml:space="preserve">男鹿市</t>
  </si>
  <si>
    <t xml:space="preserve">潟上市</t>
  </si>
  <si>
    <t xml:space="preserve">五城目町</t>
  </si>
  <si>
    <t xml:space="preserve">　注　現年度課税分の上段（　）書きは、普通徴収に係るもの（内数）である。</t>
  </si>
  <si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　個人県民税収入状況（その２）</t>
    </r>
  </si>
  <si>
    <t xml:space="preserve">件数</t>
  </si>
  <si>
    <t xml:space="preserve">税額</t>
  </si>
  <si>
    <t xml:space="preserve">八郎潟町</t>
  </si>
  <si>
    <t xml:space="preserve">井川町</t>
  </si>
  <si>
    <t xml:space="preserve">大潟村</t>
  </si>
  <si>
    <t xml:space="preserve">由利本荘市</t>
  </si>
  <si>
    <t xml:space="preserve">にかほ市</t>
  </si>
  <si>
    <t xml:space="preserve">大仙市</t>
  </si>
  <si>
    <t xml:space="preserve">仙北市</t>
  </si>
  <si>
    <t xml:space="preserve">美郷町</t>
  </si>
  <si>
    <t xml:space="preserve">横手市</t>
  </si>
  <si>
    <t xml:space="preserve">湯沢市</t>
  </si>
  <si>
    <t xml:space="preserve">羽後町</t>
  </si>
  <si>
    <t xml:space="preserve">東成瀬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"/>
    <numFmt numFmtId="167" formatCode="0.000000000_ "/>
    <numFmt numFmtId="168" formatCode="_ * #,##0_ ;_ * \-#,##0_ ;_ * \-_ ;_ @_ "/>
    <numFmt numFmtId="169" formatCode="0.00000000_ "/>
  </numFmts>
  <fonts count="16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ＪＳ明朝"/>
      <family val="1"/>
      <charset val="128"/>
    </font>
    <font>
      <sz val="10"/>
      <name val="ＭＳ 明朝"/>
      <family val="1"/>
      <charset val="128"/>
    </font>
    <font>
      <sz val="10"/>
      <name val="ＪＳ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I63" activeCellId="0" sqref="AI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9.62"/>
    <col collapsed="false" customWidth="true" hidden="false" outlineLevel="0" max="3" min="3" style="2" width="3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8" min="8" style="1" width="12.62"/>
    <col collapsed="false" customWidth="true" hidden="false" outlineLevel="0" max="10" min="9" style="1" width="1.62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62"/>
    <col collapsed="false" customWidth="true" hidden="false" outlineLevel="0" max="16" min="15" style="1" width="1.62"/>
    <col collapsed="false" customWidth="true" hidden="false" outlineLevel="0" max="17" min="17" style="1" width="6.62"/>
    <col collapsed="false" customWidth="true" hidden="false" outlineLevel="0" max="18" min="18" style="1" width="1.87"/>
    <col collapsed="false" customWidth="true" hidden="false" outlineLevel="0" max="19" min="19" style="1" width="1.62"/>
    <col collapsed="false" customWidth="false" hidden="false" outlineLevel="0" max="20" min="20" style="1" width="8.99"/>
    <col collapsed="false" customWidth="true" hidden="false" outlineLevel="0" max="21" min="21" style="1" width="1.99"/>
    <col collapsed="false" customWidth="true" hidden="false" outlineLevel="0" max="22" min="22" style="1" width="1.62"/>
    <col collapsed="false" customWidth="true" hidden="false" outlineLevel="0" max="23" min="23" style="1" width="8.36"/>
    <col collapsed="false" customWidth="true" hidden="false" outlineLevel="0" max="25" min="24" style="1" width="1.62"/>
    <col collapsed="false" customWidth="true" hidden="false" outlineLevel="0" max="26" min="26" style="1" width="10.62"/>
    <col collapsed="false" customWidth="true" hidden="false" outlineLevel="0" max="28" min="27" style="1" width="1.62"/>
    <col collapsed="false" customWidth="true" hidden="false" outlineLevel="0" max="29" min="29" style="1" width="8.62"/>
    <col collapsed="false" customWidth="true" hidden="false" outlineLevel="0" max="31" min="30" style="1" width="1.62"/>
    <col collapsed="false" customWidth="true" hidden="false" outlineLevel="0" max="32" min="32" style="1" width="12.62"/>
    <col collapsed="false" customWidth="true" hidden="false" outlineLevel="0" max="34" min="33" style="1" width="1.62"/>
    <col collapsed="false" customWidth="true" hidden="false" outlineLevel="0" max="35" min="35" style="1" width="6.62"/>
    <col collapsed="false" customWidth="true" hidden="false" outlineLevel="0" max="36" min="36" style="1" width="1.62"/>
    <col collapsed="false" customWidth="true" hidden="false" outlineLevel="0" max="37" min="37" style="1" width="17.25"/>
    <col collapsed="false" customWidth="true" hidden="false" outlineLevel="0" max="38" min="38" style="1" width="9.99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8"/>
      <c r="AK1" s="8"/>
      <c r="AL1" s="5"/>
    </row>
    <row r="2" customFormat="false" ht="14.1" hidden="false" customHeight="true" outlineLevel="0" collapsed="false">
      <c r="B2" s="4"/>
      <c r="C2" s="4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9"/>
      <c r="AI2" s="9"/>
      <c r="AJ2" s="9"/>
      <c r="AK2" s="10" t="s">
        <v>1</v>
      </c>
      <c r="AL2" s="5"/>
    </row>
    <row r="3" customFormat="false" ht="16.5" hidden="false" customHeight="true" outlineLevel="0" collapsed="false">
      <c r="B3" s="11" t="s">
        <v>2</v>
      </c>
      <c r="C3" s="12" t="s">
        <v>3</v>
      </c>
      <c r="D3" s="11" t="s">
        <v>4</v>
      </c>
      <c r="E3" s="11"/>
      <c r="F3" s="11"/>
      <c r="G3" s="11"/>
      <c r="H3" s="11"/>
      <c r="I3" s="11"/>
      <c r="J3" s="11" t="s">
        <v>5</v>
      </c>
      <c r="K3" s="11"/>
      <c r="L3" s="11"/>
      <c r="M3" s="11"/>
      <c r="N3" s="11"/>
      <c r="O3" s="11"/>
      <c r="P3" s="11" t="s">
        <v>6</v>
      </c>
      <c r="Q3" s="11"/>
      <c r="R3" s="11"/>
      <c r="S3" s="11"/>
      <c r="T3" s="11"/>
      <c r="U3" s="11"/>
      <c r="V3" s="11" t="s">
        <v>7</v>
      </c>
      <c r="W3" s="11"/>
      <c r="X3" s="11"/>
      <c r="Y3" s="11"/>
      <c r="Z3" s="11"/>
      <c r="AA3" s="11"/>
      <c r="AB3" s="11" t="s">
        <v>8</v>
      </c>
      <c r="AC3" s="11"/>
      <c r="AD3" s="11"/>
      <c r="AE3" s="11"/>
      <c r="AF3" s="11"/>
      <c r="AG3" s="11"/>
      <c r="AH3" s="11" t="s">
        <v>9</v>
      </c>
      <c r="AI3" s="11"/>
      <c r="AJ3" s="11"/>
      <c r="AK3" s="11" t="s">
        <v>10</v>
      </c>
      <c r="AL3" s="11" t="s">
        <v>2</v>
      </c>
    </row>
    <row r="4" customFormat="false" ht="16.5" hidden="false" customHeight="true" outlineLevel="0" collapsed="false">
      <c r="B4" s="11"/>
      <c r="C4" s="13" t="s">
        <v>11</v>
      </c>
      <c r="D4" s="11" t="s">
        <v>12</v>
      </c>
      <c r="E4" s="11"/>
      <c r="F4" s="11"/>
      <c r="G4" s="11" t="s">
        <v>13</v>
      </c>
      <c r="H4" s="11"/>
      <c r="I4" s="11"/>
      <c r="J4" s="11" t="s">
        <v>12</v>
      </c>
      <c r="K4" s="11"/>
      <c r="L4" s="11"/>
      <c r="M4" s="11" t="s">
        <v>13</v>
      </c>
      <c r="N4" s="11"/>
      <c r="O4" s="11"/>
      <c r="P4" s="11" t="s">
        <v>12</v>
      </c>
      <c r="Q4" s="11"/>
      <c r="R4" s="11"/>
      <c r="S4" s="11" t="s">
        <v>13</v>
      </c>
      <c r="T4" s="11"/>
      <c r="U4" s="11"/>
      <c r="V4" s="11" t="s">
        <v>12</v>
      </c>
      <c r="W4" s="11"/>
      <c r="X4" s="11"/>
      <c r="Y4" s="11" t="s">
        <v>13</v>
      </c>
      <c r="Z4" s="11"/>
      <c r="AA4" s="11"/>
      <c r="AB4" s="11" t="s">
        <v>12</v>
      </c>
      <c r="AC4" s="11"/>
      <c r="AD4" s="11"/>
      <c r="AE4" s="11" t="s">
        <v>13</v>
      </c>
      <c r="AF4" s="11"/>
      <c r="AG4" s="11"/>
      <c r="AH4" s="11"/>
      <c r="AI4" s="11"/>
      <c r="AJ4" s="11"/>
      <c r="AK4" s="11"/>
      <c r="AL4" s="11"/>
    </row>
    <row r="5" customFormat="false" ht="15" hidden="false" customHeight="true" outlineLevel="0" collapsed="false">
      <c r="B5" s="11" t="s">
        <v>14</v>
      </c>
      <c r="C5" s="14" t="s">
        <v>15</v>
      </c>
      <c r="D5" s="15" t="s">
        <v>16</v>
      </c>
      <c r="E5" s="16" t="n">
        <v>10184</v>
      </c>
      <c r="F5" s="15" t="s">
        <v>17</v>
      </c>
      <c r="G5" s="17" t="s">
        <v>16</v>
      </c>
      <c r="H5" s="16" t="n">
        <v>115699100</v>
      </c>
      <c r="I5" s="15" t="s">
        <v>17</v>
      </c>
      <c r="J5" s="17" t="s">
        <v>16</v>
      </c>
      <c r="K5" s="16" t="n">
        <v>9804</v>
      </c>
      <c r="L5" s="15" t="s">
        <v>17</v>
      </c>
      <c r="M5" s="17" t="s">
        <v>16</v>
      </c>
      <c r="N5" s="16" t="n">
        <v>111471946</v>
      </c>
      <c r="O5" s="15" t="s">
        <v>17</v>
      </c>
      <c r="P5" s="17" t="s">
        <v>16</v>
      </c>
      <c r="Q5" s="16"/>
      <c r="R5" s="15" t="s">
        <v>17</v>
      </c>
      <c r="S5" s="17" t="s">
        <v>16</v>
      </c>
      <c r="T5" s="16"/>
      <c r="U5" s="18" t="s">
        <v>17</v>
      </c>
      <c r="V5" s="17" t="s">
        <v>16</v>
      </c>
      <c r="W5" s="16" t="n">
        <v>0</v>
      </c>
      <c r="X5" s="15" t="s">
        <v>17</v>
      </c>
      <c r="Y5" s="17" t="s">
        <v>16</v>
      </c>
      <c r="Z5" s="16" t="n">
        <v>0</v>
      </c>
      <c r="AA5" s="15" t="s">
        <v>17</v>
      </c>
      <c r="AB5" s="17" t="s">
        <v>16</v>
      </c>
      <c r="AC5" s="15" t="n">
        <f aca="false">E5-K5-Q5-W5</f>
        <v>380</v>
      </c>
      <c r="AD5" s="15" t="s">
        <v>17</v>
      </c>
      <c r="AE5" s="17" t="s">
        <v>16</v>
      </c>
      <c r="AF5" s="15" t="n">
        <f aca="false">H5-N5-T5-Z5</f>
        <v>4227154</v>
      </c>
      <c r="AG5" s="15" t="s">
        <v>17</v>
      </c>
      <c r="AH5" s="19" t="s">
        <v>16</v>
      </c>
      <c r="AI5" s="20" t="n">
        <f aca="false">IF(ISERROR(N5/H5*100),0,N5/H5*100)</f>
        <v>96.346424475212</v>
      </c>
      <c r="AJ5" s="21" t="s">
        <v>17</v>
      </c>
      <c r="AK5" s="22" t="n">
        <v>39.97120745</v>
      </c>
      <c r="AL5" s="11" t="s">
        <v>14</v>
      </c>
    </row>
    <row r="6" customFormat="false" ht="15" hidden="false" customHeight="true" outlineLevel="0" collapsed="false">
      <c r="B6" s="11"/>
      <c r="C6" s="11"/>
      <c r="D6" s="15"/>
      <c r="E6" s="16" t="n">
        <v>39360</v>
      </c>
      <c r="F6" s="15"/>
      <c r="G6" s="17"/>
      <c r="H6" s="16" t="n">
        <v>657939400</v>
      </c>
      <c r="I6" s="15"/>
      <c r="J6" s="17"/>
      <c r="K6" s="16" t="n">
        <v>38885</v>
      </c>
      <c r="L6" s="15"/>
      <c r="M6" s="17"/>
      <c r="N6" s="16" t="n">
        <v>653373043</v>
      </c>
      <c r="O6" s="15"/>
      <c r="P6" s="17"/>
      <c r="Q6" s="16"/>
      <c r="R6" s="15"/>
      <c r="S6" s="17"/>
      <c r="T6" s="16"/>
      <c r="U6" s="18"/>
      <c r="V6" s="17"/>
      <c r="W6" s="16" t="n">
        <v>0</v>
      </c>
      <c r="X6" s="15"/>
      <c r="Y6" s="17"/>
      <c r="Z6" s="16" t="n">
        <v>0</v>
      </c>
      <c r="AA6" s="15"/>
      <c r="AB6" s="17"/>
      <c r="AC6" s="15" t="n">
        <f aca="false">E6-K6-Q6-W6</f>
        <v>475</v>
      </c>
      <c r="AD6" s="15"/>
      <c r="AE6" s="17"/>
      <c r="AF6" s="15" t="n">
        <f aca="false">H6-N6-T6-Z6</f>
        <v>4566357</v>
      </c>
      <c r="AG6" s="15"/>
      <c r="AH6" s="19"/>
      <c r="AI6" s="20" t="n">
        <f aca="false">IF(ISERROR(N6/H6*100),0,N6/H6*100)</f>
        <v>99.3059608529296</v>
      </c>
      <c r="AJ6" s="21"/>
      <c r="AK6" s="22"/>
      <c r="AL6" s="11"/>
    </row>
    <row r="7" customFormat="false" ht="15" hidden="false" customHeight="true" outlineLevel="0" collapsed="false">
      <c r="B7" s="11"/>
      <c r="C7" s="23" t="s">
        <v>18</v>
      </c>
      <c r="D7" s="17"/>
      <c r="E7" s="16" t="n">
        <v>2469</v>
      </c>
      <c r="F7" s="15"/>
      <c r="G7" s="17"/>
      <c r="H7" s="16" t="n">
        <v>26600201</v>
      </c>
      <c r="I7" s="15"/>
      <c r="J7" s="17"/>
      <c r="K7" s="16" t="n">
        <v>620</v>
      </c>
      <c r="L7" s="15"/>
      <c r="M7" s="17"/>
      <c r="N7" s="16" t="n">
        <v>7419960</v>
      </c>
      <c r="O7" s="15"/>
      <c r="P7" s="17"/>
      <c r="Q7" s="16"/>
      <c r="R7" s="15"/>
      <c r="S7" s="17"/>
      <c r="T7" s="16"/>
      <c r="U7" s="18"/>
      <c r="V7" s="17"/>
      <c r="W7" s="16" t="n">
        <v>143</v>
      </c>
      <c r="X7" s="15"/>
      <c r="Y7" s="17"/>
      <c r="Z7" s="16" t="n">
        <v>2214018</v>
      </c>
      <c r="AA7" s="15"/>
      <c r="AB7" s="17"/>
      <c r="AC7" s="15" t="n">
        <f aca="false">E7-K7-Q7-W7</f>
        <v>1706</v>
      </c>
      <c r="AD7" s="15"/>
      <c r="AE7" s="17"/>
      <c r="AF7" s="15" t="n">
        <f aca="false">H7-N7-T7-Z7</f>
        <v>16966223</v>
      </c>
      <c r="AG7" s="15"/>
      <c r="AH7" s="19"/>
      <c r="AI7" s="20" t="n">
        <f aca="false">IF(ISERROR(N7/H7*100),0,N7/H7*100)</f>
        <v>27.8943756853567</v>
      </c>
      <c r="AJ7" s="24"/>
      <c r="AK7" s="22"/>
      <c r="AL7" s="11"/>
    </row>
    <row r="8" customFormat="false" ht="15" hidden="false" customHeight="true" outlineLevel="0" collapsed="false">
      <c r="B8" s="11"/>
      <c r="C8" s="25" t="s">
        <v>19</v>
      </c>
      <c r="D8" s="26"/>
      <c r="E8" s="26" t="n">
        <v>41829</v>
      </c>
      <c r="F8" s="26"/>
      <c r="G8" s="27"/>
      <c r="H8" s="26" t="n">
        <v>684539601</v>
      </c>
      <c r="I8" s="26"/>
      <c r="J8" s="27"/>
      <c r="K8" s="26" t="n">
        <v>39505</v>
      </c>
      <c r="L8" s="26"/>
      <c r="M8" s="27"/>
      <c r="N8" s="26" t="n">
        <v>660793003</v>
      </c>
      <c r="O8" s="26"/>
      <c r="P8" s="27"/>
      <c r="Q8" s="28" t="n">
        <v>0</v>
      </c>
      <c r="R8" s="28"/>
      <c r="S8" s="29"/>
      <c r="T8" s="28" t="n">
        <v>0</v>
      </c>
      <c r="U8" s="30"/>
      <c r="V8" s="27"/>
      <c r="W8" s="26" t="n">
        <v>143</v>
      </c>
      <c r="X8" s="26"/>
      <c r="Y8" s="27"/>
      <c r="Z8" s="26" t="n">
        <v>2214018</v>
      </c>
      <c r="AA8" s="26"/>
      <c r="AB8" s="27"/>
      <c r="AC8" s="26" t="n">
        <f aca="false">SUM(AC6:AC7)</f>
        <v>2181</v>
      </c>
      <c r="AD8" s="26"/>
      <c r="AE8" s="27"/>
      <c r="AF8" s="26" t="n">
        <f aca="false">SUM(AF6:AF7)</f>
        <v>21532580</v>
      </c>
      <c r="AG8" s="26"/>
      <c r="AH8" s="31"/>
      <c r="AI8" s="32" t="n">
        <f aca="false">IF(ISERROR(N8/H8*100),0,N8/H8*100)</f>
        <v>96.5310117975191</v>
      </c>
      <c r="AJ8" s="33"/>
      <c r="AK8" s="22"/>
      <c r="AL8" s="11"/>
    </row>
    <row r="9" customFormat="false" ht="15" hidden="false" customHeight="true" outlineLevel="0" collapsed="false">
      <c r="B9" s="11" t="s">
        <v>20</v>
      </c>
      <c r="C9" s="14" t="s">
        <v>15</v>
      </c>
      <c r="D9" s="15" t="s">
        <v>16</v>
      </c>
      <c r="E9" s="16" t="n">
        <v>1400</v>
      </c>
      <c r="F9" s="15" t="s">
        <v>17</v>
      </c>
      <c r="G9" s="17" t="s">
        <v>16</v>
      </c>
      <c r="H9" s="16" t="n">
        <v>9649300</v>
      </c>
      <c r="I9" s="15" t="s">
        <v>17</v>
      </c>
      <c r="J9" s="17" t="s">
        <v>16</v>
      </c>
      <c r="K9" s="16" t="n">
        <v>1358</v>
      </c>
      <c r="L9" s="15" t="s">
        <v>17</v>
      </c>
      <c r="M9" s="17" t="s">
        <v>16</v>
      </c>
      <c r="N9" s="16" t="n">
        <v>9050533</v>
      </c>
      <c r="O9" s="15" t="s">
        <v>17</v>
      </c>
      <c r="P9" s="17" t="s">
        <v>16</v>
      </c>
      <c r="Q9" s="16"/>
      <c r="R9" s="15" t="s">
        <v>17</v>
      </c>
      <c r="S9" s="17" t="s">
        <v>16</v>
      </c>
      <c r="T9" s="16"/>
      <c r="U9" s="18" t="s">
        <v>17</v>
      </c>
      <c r="V9" s="17" t="s">
        <v>16</v>
      </c>
      <c r="W9" s="16"/>
      <c r="X9" s="15" t="s">
        <v>17</v>
      </c>
      <c r="Y9" s="17" t="s">
        <v>16</v>
      </c>
      <c r="Z9" s="16"/>
      <c r="AA9" s="15" t="s">
        <v>17</v>
      </c>
      <c r="AB9" s="17" t="s">
        <v>16</v>
      </c>
      <c r="AC9" s="15" t="n">
        <f aca="false">E9-K9-Q9-W9</f>
        <v>42</v>
      </c>
      <c r="AD9" s="15" t="s">
        <v>17</v>
      </c>
      <c r="AE9" s="17" t="s">
        <v>16</v>
      </c>
      <c r="AF9" s="15" t="n">
        <f aca="false">H9-N9-T9-Z9</f>
        <v>598767</v>
      </c>
      <c r="AG9" s="15" t="s">
        <v>17</v>
      </c>
      <c r="AH9" s="19" t="s">
        <v>16</v>
      </c>
      <c r="AI9" s="20" t="n">
        <f aca="false">IF(ISERROR(N9/H9*100),0,N9/H9*100)</f>
        <v>93.7947104971345</v>
      </c>
      <c r="AJ9" s="21" t="s">
        <v>17</v>
      </c>
      <c r="AK9" s="22" t="n">
        <v>39.971755</v>
      </c>
      <c r="AL9" s="11" t="s">
        <v>20</v>
      </c>
    </row>
    <row r="10" customFormat="false" ht="15" hidden="false" customHeight="true" outlineLevel="0" collapsed="false">
      <c r="B10" s="11"/>
      <c r="C10" s="11"/>
      <c r="D10" s="15"/>
      <c r="E10" s="16" t="n">
        <v>5888</v>
      </c>
      <c r="F10" s="15"/>
      <c r="G10" s="17"/>
      <c r="H10" s="16" t="n">
        <v>118359600</v>
      </c>
      <c r="I10" s="15"/>
      <c r="J10" s="17"/>
      <c r="K10" s="16" t="n">
        <v>5846</v>
      </c>
      <c r="L10" s="15"/>
      <c r="M10" s="17"/>
      <c r="N10" s="16" t="n">
        <v>117651308</v>
      </c>
      <c r="O10" s="15"/>
      <c r="P10" s="17"/>
      <c r="Q10" s="16"/>
      <c r="R10" s="15"/>
      <c r="S10" s="17"/>
      <c r="T10" s="16"/>
      <c r="U10" s="18"/>
      <c r="V10" s="17"/>
      <c r="W10" s="16"/>
      <c r="X10" s="15"/>
      <c r="Y10" s="17"/>
      <c r="Z10" s="16"/>
      <c r="AA10" s="15"/>
      <c r="AB10" s="17"/>
      <c r="AC10" s="15" t="n">
        <f aca="false">E10-K10-Q10-W10</f>
        <v>42</v>
      </c>
      <c r="AD10" s="15"/>
      <c r="AE10" s="17"/>
      <c r="AF10" s="15" t="n">
        <f aca="false">H10-N10-T10-Z10</f>
        <v>708292</v>
      </c>
      <c r="AG10" s="15"/>
      <c r="AH10" s="19"/>
      <c r="AI10" s="20" t="n">
        <f aca="false">IF(ISERROR(N10/H10*100),0,N10/H10*100)</f>
        <v>99.4015762135053</v>
      </c>
      <c r="AJ10" s="21"/>
      <c r="AK10" s="22"/>
      <c r="AL10" s="11"/>
    </row>
    <row r="11" customFormat="false" ht="15" hidden="false" customHeight="true" outlineLevel="0" collapsed="false">
      <c r="B11" s="11"/>
      <c r="C11" s="23" t="s">
        <v>18</v>
      </c>
      <c r="D11" s="17"/>
      <c r="E11" s="16" t="n">
        <v>143</v>
      </c>
      <c r="F11" s="15"/>
      <c r="G11" s="17"/>
      <c r="H11" s="16" t="n">
        <v>2078424</v>
      </c>
      <c r="I11" s="15"/>
      <c r="J11" s="17"/>
      <c r="K11" s="16" t="n">
        <v>67</v>
      </c>
      <c r="L11" s="15"/>
      <c r="M11" s="17"/>
      <c r="N11" s="16" t="n">
        <v>951559</v>
      </c>
      <c r="O11" s="15"/>
      <c r="P11" s="17"/>
      <c r="Q11" s="16"/>
      <c r="R11" s="15"/>
      <c r="S11" s="17"/>
      <c r="T11" s="16"/>
      <c r="U11" s="18"/>
      <c r="V11" s="17"/>
      <c r="W11" s="16" t="n">
        <v>10</v>
      </c>
      <c r="X11" s="15"/>
      <c r="Y11" s="17"/>
      <c r="Z11" s="16" t="n">
        <v>125068</v>
      </c>
      <c r="AA11" s="15"/>
      <c r="AB11" s="17"/>
      <c r="AC11" s="15" t="n">
        <f aca="false">E11-K11-Q11-W11</f>
        <v>66</v>
      </c>
      <c r="AD11" s="15"/>
      <c r="AE11" s="17"/>
      <c r="AF11" s="15" t="n">
        <f aca="false">H11-N11-T11-Z11</f>
        <v>1001797</v>
      </c>
      <c r="AG11" s="15"/>
      <c r="AH11" s="19"/>
      <c r="AI11" s="20" t="n">
        <f aca="false">IF(ISERROR(N11/H11*100),0,N11/H11*100)</f>
        <v>45.7827180594527</v>
      </c>
      <c r="AJ11" s="24"/>
      <c r="AK11" s="22"/>
      <c r="AL11" s="11"/>
    </row>
    <row r="12" customFormat="false" ht="15" hidden="false" customHeight="true" outlineLevel="0" collapsed="false">
      <c r="B12" s="11"/>
      <c r="C12" s="25" t="s">
        <v>19</v>
      </c>
      <c r="D12" s="26"/>
      <c r="E12" s="26" t="n">
        <v>6031</v>
      </c>
      <c r="F12" s="26"/>
      <c r="G12" s="27"/>
      <c r="H12" s="26" t="n">
        <v>120438024</v>
      </c>
      <c r="I12" s="26"/>
      <c r="J12" s="27"/>
      <c r="K12" s="26" t="n">
        <v>5913</v>
      </c>
      <c r="L12" s="26"/>
      <c r="M12" s="27"/>
      <c r="N12" s="26" t="n">
        <v>118602867</v>
      </c>
      <c r="O12" s="26"/>
      <c r="P12" s="27"/>
      <c r="Q12" s="28" t="n">
        <v>0</v>
      </c>
      <c r="R12" s="28"/>
      <c r="S12" s="29"/>
      <c r="T12" s="28" t="n">
        <v>0</v>
      </c>
      <c r="U12" s="30"/>
      <c r="V12" s="27"/>
      <c r="W12" s="26" t="n">
        <v>10</v>
      </c>
      <c r="X12" s="26"/>
      <c r="Y12" s="27"/>
      <c r="Z12" s="26" t="n">
        <v>125068</v>
      </c>
      <c r="AA12" s="26"/>
      <c r="AB12" s="27"/>
      <c r="AC12" s="26" t="n">
        <f aca="false">SUM(AC10:AC11)</f>
        <v>108</v>
      </c>
      <c r="AD12" s="26"/>
      <c r="AE12" s="27"/>
      <c r="AF12" s="26" t="n">
        <f aca="false">SUM(AF10:AF11)</f>
        <v>1710089</v>
      </c>
      <c r="AG12" s="26"/>
      <c r="AH12" s="31"/>
      <c r="AI12" s="32" t="n">
        <f aca="false">IF(ISERROR(N12/H12*100),0,N12/H12*100)</f>
        <v>98.4762644395428</v>
      </c>
      <c r="AJ12" s="33"/>
      <c r="AK12" s="22"/>
      <c r="AL12" s="11"/>
    </row>
    <row r="13" customFormat="false" ht="15" hidden="false" customHeight="true" outlineLevel="0" collapsed="false">
      <c r="B13" s="11" t="s">
        <v>21</v>
      </c>
      <c r="C13" s="14" t="s">
        <v>15</v>
      </c>
      <c r="D13" s="15" t="s">
        <v>16</v>
      </c>
      <c r="E13" s="16" t="n">
        <v>24378</v>
      </c>
      <c r="F13" s="15" t="s">
        <v>17</v>
      </c>
      <c r="G13" s="17" t="s">
        <v>16</v>
      </c>
      <c r="H13" s="16" t="n">
        <v>307127877</v>
      </c>
      <c r="I13" s="15" t="s">
        <v>17</v>
      </c>
      <c r="J13" s="17" t="s">
        <v>16</v>
      </c>
      <c r="K13" s="16" t="n">
        <v>23731</v>
      </c>
      <c r="L13" s="15" t="s">
        <v>17</v>
      </c>
      <c r="M13" s="17" t="s">
        <v>16</v>
      </c>
      <c r="N13" s="16" t="n">
        <v>300008235</v>
      </c>
      <c r="O13" s="15" t="s">
        <v>17</v>
      </c>
      <c r="P13" s="17" t="s">
        <v>16</v>
      </c>
      <c r="Q13" s="16"/>
      <c r="R13" s="15" t="s">
        <v>17</v>
      </c>
      <c r="S13" s="17" t="s">
        <v>16</v>
      </c>
      <c r="T13" s="16"/>
      <c r="U13" s="18" t="s">
        <v>17</v>
      </c>
      <c r="V13" s="17" t="s">
        <v>16</v>
      </c>
      <c r="W13" s="16"/>
      <c r="X13" s="15" t="s">
        <v>17</v>
      </c>
      <c r="Y13" s="17" t="s">
        <v>16</v>
      </c>
      <c r="Z13" s="16"/>
      <c r="AA13" s="15" t="s">
        <v>17</v>
      </c>
      <c r="AB13" s="17" t="s">
        <v>16</v>
      </c>
      <c r="AC13" s="15" t="n">
        <f aca="false">E13-K13-Q13-W13</f>
        <v>647</v>
      </c>
      <c r="AD13" s="15" t="s">
        <v>17</v>
      </c>
      <c r="AE13" s="17" t="s">
        <v>16</v>
      </c>
      <c r="AF13" s="15" t="n">
        <f aca="false">H13-N13-T13-Z13</f>
        <v>7119642</v>
      </c>
      <c r="AG13" s="15" t="s">
        <v>17</v>
      </c>
      <c r="AH13" s="19" t="s">
        <v>16</v>
      </c>
      <c r="AI13" s="20" t="n">
        <f aca="false">IF(ISERROR(N13/H13*100),0,N13/H13*100)</f>
        <v>97.6818639618311</v>
      </c>
      <c r="AJ13" s="21" t="s">
        <v>17</v>
      </c>
      <c r="AK13" s="22" t="n">
        <v>39.97726474</v>
      </c>
      <c r="AL13" s="11" t="s">
        <v>21</v>
      </c>
    </row>
    <row r="14" customFormat="false" ht="15" hidden="false" customHeight="true" outlineLevel="0" collapsed="false">
      <c r="B14" s="11"/>
      <c r="C14" s="11"/>
      <c r="D14" s="15"/>
      <c r="E14" s="16" t="n">
        <v>328062</v>
      </c>
      <c r="F14" s="15"/>
      <c r="G14" s="17"/>
      <c r="H14" s="16" t="n">
        <v>1815745564</v>
      </c>
      <c r="I14" s="15"/>
      <c r="J14" s="17"/>
      <c r="K14" s="16" t="n">
        <v>327226</v>
      </c>
      <c r="L14" s="15"/>
      <c r="M14" s="17"/>
      <c r="N14" s="16" t="n">
        <v>1806737574</v>
      </c>
      <c r="O14" s="15"/>
      <c r="P14" s="17"/>
      <c r="Q14" s="16"/>
      <c r="R14" s="15"/>
      <c r="S14" s="17"/>
      <c r="T14" s="16"/>
      <c r="U14" s="18"/>
      <c r="V14" s="17"/>
      <c r="W14" s="16"/>
      <c r="X14" s="15"/>
      <c r="Y14" s="17"/>
      <c r="Z14" s="16"/>
      <c r="AA14" s="15"/>
      <c r="AB14" s="17"/>
      <c r="AC14" s="15" t="n">
        <f aca="false">E14-K14-Q14-W14</f>
        <v>836</v>
      </c>
      <c r="AD14" s="15"/>
      <c r="AE14" s="17"/>
      <c r="AF14" s="15" t="n">
        <f aca="false">H14-N14-T14-Z14</f>
        <v>9007990</v>
      </c>
      <c r="AG14" s="15"/>
      <c r="AH14" s="19"/>
      <c r="AI14" s="20" t="n">
        <f aca="false">IF(ISERROR(N14/H14*100),0,N14/H14*100)</f>
        <v>99.5038958002378</v>
      </c>
      <c r="AJ14" s="21"/>
      <c r="AK14" s="22"/>
      <c r="AL14" s="11"/>
    </row>
    <row r="15" customFormat="false" ht="15" hidden="false" customHeight="true" outlineLevel="0" collapsed="false">
      <c r="B15" s="11"/>
      <c r="C15" s="23" t="s">
        <v>18</v>
      </c>
      <c r="D15" s="17"/>
      <c r="E15" s="16" t="n">
        <v>2844</v>
      </c>
      <c r="F15" s="15"/>
      <c r="G15" s="17"/>
      <c r="H15" s="16" t="n">
        <v>35768753</v>
      </c>
      <c r="I15" s="15"/>
      <c r="J15" s="17"/>
      <c r="K15" s="16" t="n">
        <v>365</v>
      </c>
      <c r="L15" s="15"/>
      <c r="M15" s="17"/>
      <c r="N15" s="16" t="n">
        <v>7739363</v>
      </c>
      <c r="O15" s="15"/>
      <c r="P15" s="17"/>
      <c r="Q15" s="16"/>
      <c r="R15" s="15"/>
      <c r="S15" s="17"/>
      <c r="T15" s="16"/>
      <c r="U15" s="18"/>
      <c r="V15" s="17"/>
      <c r="W15" s="16" t="n">
        <v>354</v>
      </c>
      <c r="X15" s="15"/>
      <c r="Y15" s="17"/>
      <c r="Z15" s="16" t="n">
        <v>2528571</v>
      </c>
      <c r="AA15" s="15"/>
      <c r="AB15" s="17"/>
      <c r="AC15" s="15" t="n">
        <f aca="false">E15-K15-Q15-W15</f>
        <v>2125</v>
      </c>
      <c r="AD15" s="15"/>
      <c r="AE15" s="17"/>
      <c r="AF15" s="15" t="n">
        <f aca="false">H15-N15-T15-Z15</f>
        <v>25500819</v>
      </c>
      <c r="AG15" s="15"/>
      <c r="AH15" s="19"/>
      <c r="AI15" s="20" t="n">
        <f aca="false">IF(ISERROR(N15/H15*100),0,N15/H15*100)</f>
        <v>21.6372178252901</v>
      </c>
      <c r="AJ15" s="24"/>
      <c r="AK15" s="22"/>
      <c r="AL15" s="11"/>
    </row>
    <row r="16" customFormat="false" ht="15" hidden="false" customHeight="true" outlineLevel="0" collapsed="false">
      <c r="B16" s="11"/>
      <c r="C16" s="25" t="s">
        <v>19</v>
      </c>
      <c r="D16" s="26"/>
      <c r="E16" s="26" t="n">
        <v>330906</v>
      </c>
      <c r="F16" s="26"/>
      <c r="G16" s="27"/>
      <c r="H16" s="26" t="n">
        <v>1851514317</v>
      </c>
      <c r="I16" s="26"/>
      <c r="J16" s="27"/>
      <c r="K16" s="26" t="n">
        <v>327591</v>
      </c>
      <c r="L16" s="26"/>
      <c r="M16" s="27"/>
      <c r="N16" s="26" t="n">
        <v>1814476937</v>
      </c>
      <c r="O16" s="26"/>
      <c r="P16" s="27"/>
      <c r="Q16" s="28" t="n">
        <v>0</v>
      </c>
      <c r="R16" s="28"/>
      <c r="S16" s="29"/>
      <c r="T16" s="28" t="n">
        <v>0</v>
      </c>
      <c r="U16" s="30"/>
      <c r="V16" s="27"/>
      <c r="W16" s="26" t="n">
        <v>354</v>
      </c>
      <c r="X16" s="26"/>
      <c r="Y16" s="27"/>
      <c r="Z16" s="26" t="n">
        <v>2528571</v>
      </c>
      <c r="AA16" s="26"/>
      <c r="AB16" s="27"/>
      <c r="AC16" s="26" t="n">
        <f aca="false">SUM(AC14:AC15)</f>
        <v>2961</v>
      </c>
      <c r="AD16" s="26"/>
      <c r="AE16" s="27"/>
      <c r="AF16" s="26" t="n">
        <f aca="false">SUM(AF14:AF15)</f>
        <v>34508809</v>
      </c>
      <c r="AG16" s="26"/>
      <c r="AH16" s="31"/>
      <c r="AI16" s="32" t="n">
        <f aca="false">IF(ISERROR(N16/H16*100),0,N16/H16*100)</f>
        <v>97.9996168725278</v>
      </c>
      <c r="AJ16" s="33"/>
      <c r="AK16" s="22"/>
      <c r="AL16" s="11"/>
    </row>
    <row r="17" customFormat="false" ht="15" hidden="false" customHeight="true" outlineLevel="0" collapsed="false">
      <c r="B17" s="11" t="s">
        <v>22</v>
      </c>
      <c r="C17" s="14" t="s">
        <v>15</v>
      </c>
      <c r="D17" s="15" t="s">
        <v>16</v>
      </c>
      <c r="E17" s="16" t="n">
        <v>10484</v>
      </c>
      <c r="F17" s="15" t="s">
        <v>17</v>
      </c>
      <c r="G17" s="17" t="s">
        <v>16</v>
      </c>
      <c r="H17" s="16" t="n">
        <v>110324100</v>
      </c>
      <c r="I17" s="15" t="s">
        <v>17</v>
      </c>
      <c r="J17" s="17" t="s">
        <v>16</v>
      </c>
      <c r="K17" s="16" t="n">
        <v>10043</v>
      </c>
      <c r="L17" s="15" t="s">
        <v>17</v>
      </c>
      <c r="M17" s="17" t="s">
        <v>16</v>
      </c>
      <c r="N17" s="16" t="n">
        <v>106424306</v>
      </c>
      <c r="O17" s="15" t="s">
        <v>17</v>
      </c>
      <c r="P17" s="17" t="s">
        <v>16</v>
      </c>
      <c r="Q17" s="16"/>
      <c r="R17" s="15" t="s">
        <v>17</v>
      </c>
      <c r="S17" s="17" t="s">
        <v>16</v>
      </c>
      <c r="T17" s="16"/>
      <c r="U17" s="18" t="s">
        <v>17</v>
      </c>
      <c r="V17" s="17" t="s">
        <v>16</v>
      </c>
      <c r="W17" s="16" t="n">
        <v>12</v>
      </c>
      <c r="X17" s="15" t="s">
        <v>17</v>
      </c>
      <c r="Y17" s="17" t="s">
        <v>16</v>
      </c>
      <c r="Z17" s="16" t="n">
        <v>80072</v>
      </c>
      <c r="AA17" s="15" t="s">
        <v>17</v>
      </c>
      <c r="AB17" s="17" t="s">
        <v>16</v>
      </c>
      <c r="AC17" s="15" t="n">
        <f aca="false">E17-K17-Q17-W17</f>
        <v>429</v>
      </c>
      <c r="AD17" s="15" t="s">
        <v>17</v>
      </c>
      <c r="AE17" s="17" t="s">
        <v>16</v>
      </c>
      <c r="AF17" s="15" t="n">
        <f aca="false">H17-N17-T17-Z17</f>
        <v>3819722</v>
      </c>
      <c r="AG17" s="15" t="s">
        <v>17</v>
      </c>
      <c r="AH17" s="19" t="s">
        <v>16</v>
      </c>
      <c r="AI17" s="20" t="n">
        <f aca="false">IF(ISERROR(N17/H17*100),0,N17/H17*100)</f>
        <v>96.4651476875859</v>
      </c>
      <c r="AJ17" s="21" t="s">
        <v>17</v>
      </c>
      <c r="AK17" s="22" t="n">
        <v>39.9751484</v>
      </c>
      <c r="AL17" s="11" t="s">
        <v>22</v>
      </c>
    </row>
    <row r="18" customFormat="false" ht="15" hidden="false" customHeight="true" outlineLevel="0" collapsed="false">
      <c r="B18" s="11"/>
      <c r="C18" s="11"/>
      <c r="D18" s="15"/>
      <c r="E18" s="16" t="n">
        <v>129167</v>
      </c>
      <c r="F18" s="15"/>
      <c r="G18" s="17"/>
      <c r="H18" s="16" t="n">
        <v>667998600</v>
      </c>
      <c r="I18" s="15"/>
      <c r="J18" s="17"/>
      <c r="K18" s="16" t="n">
        <v>128542</v>
      </c>
      <c r="L18" s="15"/>
      <c r="M18" s="17"/>
      <c r="N18" s="16" t="n">
        <v>663578966</v>
      </c>
      <c r="O18" s="15"/>
      <c r="P18" s="17"/>
      <c r="Q18" s="16"/>
      <c r="R18" s="15"/>
      <c r="S18" s="17"/>
      <c r="T18" s="16"/>
      <c r="U18" s="18"/>
      <c r="V18" s="17"/>
      <c r="W18" s="16" t="n">
        <v>12</v>
      </c>
      <c r="X18" s="15"/>
      <c r="Y18" s="17"/>
      <c r="Z18" s="16" t="n">
        <v>80072</v>
      </c>
      <c r="AA18" s="15"/>
      <c r="AB18" s="17"/>
      <c r="AC18" s="15" t="n">
        <f aca="false">E18-K18-Q18-W18</f>
        <v>613</v>
      </c>
      <c r="AD18" s="15"/>
      <c r="AE18" s="17"/>
      <c r="AF18" s="15" t="n">
        <f aca="false">H18-N18-T18-Z18</f>
        <v>4339562</v>
      </c>
      <c r="AG18" s="15"/>
      <c r="AH18" s="19"/>
      <c r="AI18" s="20" t="n">
        <f aca="false">IF(ISERROR(N18/H18*100),0,N18/H18*100)</f>
        <v>99.338376757077</v>
      </c>
      <c r="AJ18" s="21"/>
      <c r="AK18" s="22"/>
      <c r="AL18" s="11"/>
    </row>
    <row r="19" customFormat="false" ht="15" hidden="false" customHeight="true" outlineLevel="0" collapsed="false">
      <c r="B19" s="11"/>
      <c r="C19" s="23" t="s">
        <v>18</v>
      </c>
      <c r="D19" s="17"/>
      <c r="E19" s="16" t="n">
        <v>1462</v>
      </c>
      <c r="F19" s="15"/>
      <c r="G19" s="17"/>
      <c r="H19" s="16" t="n">
        <v>14332912</v>
      </c>
      <c r="I19" s="15"/>
      <c r="J19" s="17"/>
      <c r="K19" s="16" t="n">
        <v>401</v>
      </c>
      <c r="L19" s="15"/>
      <c r="M19" s="17"/>
      <c r="N19" s="16" t="n">
        <v>3504597</v>
      </c>
      <c r="O19" s="15"/>
      <c r="P19" s="17"/>
      <c r="Q19" s="16"/>
      <c r="R19" s="15"/>
      <c r="S19" s="17"/>
      <c r="T19" s="16"/>
      <c r="U19" s="18"/>
      <c r="V19" s="17"/>
      <c r="W19" s="16" t="n">
        <v>132</v>
      </c>
      <c r="X19" s="15"/>
      <c r="Y19" s="17"/>
      <c r="Z19" s="16" t="n">
        <v>986414</v>
      </c>
      <c r="AA19" s="15"/>
      <c r="AB19" s="17"/>
      <c r="AC19" s="15" t="n">
        <f aca="false">E19-K19-Q19-W19</f>
        <v>929</v>
      </c>
      <c r="AD19" s="15"/>
      <c r="AE19" s="17"/>
      <c r="AF19" s="15" t="n">
        <f aca="false">H19-N19-T19-Z19</f>
        <v>9841901</v>
      </c>
      <c r="AG19" s="15"/>
      <c r="AH19" s="19"/>
      <c r="AI19" s="20" t="n">
        <f aca="false">IF(ISERROR(N19/H19*100),0,N19/H19*100)</f>
        <v>24.4513955014864</v>
      </c>
      <c r="AJ19" s="24"/>
      <c r="AK19" s="22"/>
      <c r="AL19" s="11"/>
    </row>
    <row r="20" customFormat="false" ht="15" hidden="false" customHeight="true" outlineLevel="0" collapsed="false">
      <c r="B20" s="11"/>
      <c r="C20" s="25" t="s">
        <v>19</v>
      </c>
      <c r="D20" s="26"/>
      <c r="E20" s="26" t="n">
        <v>130629</v>
      </c>
      <c r="F20" s="26"/>
      <c r="G20" s="27"/>
      <c r="H20" s="26" t="n">
        <v>682331512</v>
      </c>
      <c r="I20" s="26"/>
      <c r="J20" s="27"/>
      <c r="K20" s="26" t="n">
        <v>128943</v>
      </c>
      <c r="L20" s="26"/>
      <c r="M20" s="27"/>
      <c r="N20" s="26" t="n">
        <v>667083563</v>
      </c>
      <c r="O20" s="26"/>
      <c r="P20" s="27"/>
      <c r="Q20" s="28" t="n">
        <v>0</v>
      </c>
      <c r="R20" s="28"/>
      <c r="S20" s="29"/>
      <c r="T20" s="28" t="n">
        <v>0</v>
      </c>
      <c r="U20" s="30"/>
      <c r="V20" s="27"/>
      <c r="W20" s="26" t="n">
        <v>144</v>
      </c>
      <c r="X20" s="26"/>
      <c r="Y20" s="27"/>
      <c r="Z20" s="26" t="n">
        <v>1066486</v>
      </c>
      <c r="AA20" s="26"/>
      <c r="AB20" s="27"/>
      <c r="AC20" s="26" t="n">
        <f aca="false">SUM(AC18:AC19)</f>
        <v>1542</v>
      </c>
      <c r="AD20" s="26"/>
      <c r="AE20" s="27"/>
      <c r="AF20" s="26" t="n">
        <f aca="false">SUM(AF18:AF19)</f>
        <v>14181463</v>
      </c>
      <c r="AG20" s="26"/>
      <c r="AH20" s="31"/>
      <c r="AI20" s="32" t="n">
        <f aca="false">IF(ISERROR(N20/H20*100),0,N20/H20*100)</f>
        <v>97.765316604636</v>
      </c>
      <c r="AJ20" s="33"/>
      <c r="AK20" s="22"/>
      <c r="AL20" s="11"/>
    </row>
    <row r="21" customFormat="false" ht="15" hidden="false" customHeight="true" outlineLevel="0" collapsed="false">
      <c r="B21" s="11" t="s">
        <v>23</v>
      </c>
      <c r="C21" s="14" t="s">
        <v>15</v>
      </c>
      <c r="D21" s="15" t="s">
        <v>16</v>
      </c>
      <c r="E21" s="16" t="n">
        <v>876</v>
      </c>
      <c r="F21" s="15" t="s">
        <v>17</v>
      </c>
      <c r="G21" s="17" t="s">
        <v>16</v>
      </c>
      <c r="H21" s="16" t="n">
        <v>5262000</v>
      </c>
      <c r="I21" s="15" t="s">
        <v>17</v>
      </c>
      <c r="J21" s="17" t="s">
        <v>16</v>
      </c>
      <c r="K21" s="16" t="n">
        <v>858</v>
      </c>
      <c r="L21" s="15" t="s">
        <v>17</v>
      </c>
      <c r="M21" s="17" t="s">
        <v>16</v>
      </c>
      <c r="N21" s="16" t="n">
        <v>5002164</v>
      </c>
      <c r="O21" s="15" t="s">
        <v>17</v>
      </c>
      <c r="P21" s="17" t="s">
        <v>16</v>
      </c>
      <c r="Q21" s="16"/>
      <c r="R21" s="15" t="s">
        <v>17</v>
      </c>
      <c r="S21" s="17" t="s">
        <v>16</v>
      </c>
      <c r="T21" s="16"/>
      <c r="U21" s="18" t="s">
        <v>17</v>
      </c>
      <c r="V21" s="17" t="s">
        <v>16</v>
      </c>
      <c r="W21" s="16"/>
      <c r="X21" s="15" t="s">
        <v>17</v>
      </c>
      <c r="Y21" s="17" t="s">
        <v>16</v>
      </c>
      <c r="Z21" s="16"/>
      <c r="AA21" s="15" t="s">
        <v>17</v>
      </c>
      <c r="AB21" s="17" t="s">
        <v>16</v>
      </c>
      <c r="AC21" s="15" t="n">
        <f aca="false">E21-K21-Q21-W21</f>
        <v>18</v>
      </c>
      <c r="AD21" s="15" t="s">
        <v>17</v>
      </c>
      <c r="AE21" s="17" t="s">
        <v>16</v>
      </c>
      <c r="AF21" s="15" t="n">
        <f aca="false">H21-N21-T21-Z21</f>
        <v>259836</v>
      </c>
      <c r="AG21" s="15" t="s">
        <v>17</v>
      </c>
      <c r="AH21" s="19" t="s">
        <v>16</v>
      </c>
      <c r="AI21" s="20" t="n">
        <f aca="false">IF(ISERROR(N21/H21*100),0,N21/H21*100)</f>
        <v>95.0620296465222</v>
      </c>
      <c r="AJ21" s="21" t="s">
        <v>17</v>
      </c>
      <c r="AK21" s="22" t="n">
        <v>39.973672</v>
      </c>
      <c r="AL21" s="11" t="s">
        <v>23</v>
      </c>
    </row>
    <row r="22" customFormat="false" ht="15" hidden="false" customHeight="true" outlineLevel="0" collapsed="false">
      <c r="B22" s="11"/>
      <c r="C22" s="11"/>
      <c r="D22" s="15"/>
      <c r="E22" s="16" t="n">
        <v>4440</v>
      </c>
      <c r="F22" s="15"/>
      <c r="G22" s="17"/>
      <c r="H22" s="16" t="n">
        <v>34643100</v>
      </c>
      <c r="I22" s="15"/>
      <c r="J22" s="17"/>
      <c r="K22" s="16" t="n">
        <v>4421</v>
      </c>
      <c r="L22" s="15"/>
      <c r="M22" s="17"/>
      <c r="N22" s="16" t="n">
        <v>34377789</v>
      </c>
      <c r="O22" s="15"/>
      <c r="P22" s="17"/>
      <c r="Q22" s="16"/>
      <c r="R22" s="15"/>
      <c r="S22" s="17"/>
      <c r="T22" s="16"/>
      <c r="U22" s="18"/>
      <c r="V22" s="17"/>
      <c r="W22" s="16"/>
      <c r="X22" s="15"/>
      <c r="Y22" s="17"/>
      <c r="Z22" s="16"/>
      <c r="AA22" s="15"/>
      <c r="AB22" s="17"/>
      <c r="AC22" s="15" t="n">
        <f aca="false">E22-K22-Q22-W22</f>
        <v>19</v>
      </c>
      <c r="AD22" s="15"/>
      <c r="AE22" s="17"/>
      <c r="AF22" s="15" t="n">
        <f aca="false">H22-N22-T22-Z22</f>
        <v>265311</v>
      </c>
      <c r="AG22" s="15"/>
      <c r="AH22" s="19"/>
      <c r="AI22" s="20" t="n">
        <f aca="false">IF(ISERROR(N22/H22*100),0,N22/H22*100)</f>
        <v>99.234159183214</v>
      </c>
      <c r="AJ22" s="21"/>
      <c r="AK22" s="22"/>
      <c r="AL22" s="11"/>
    </row>
    <row r="23" customFormat="false" ht="15" hidden="false" customHeight="true" outlineLevel="0" collapsed="false">
      <c r="B23" s="11"/>
      <c r="C23" s="23" t="s">
        <v>18</v>
      </c>
      <c r="D23" s="17"/>
      <c r="E23" s="16" t="n">
        <v>136</v>
      </c>
      <c r="F23" s="15"/>
      <c r="G23" s="17"/>
      <c r="H23" s="16" t="n">
        <v>1108684</v>
      </c>
      <c r="I23" s="15"/>
      <c r="J23" s="17"/>
      <c r="K23" s="16" t="n">
        <v>52</v>
      </c>
      <c r="L23" s="15"/>
      <c r="M23" s="17"/>
      <c r="N23" s="16" t="n">
        <v>269026</v>
      </c>
      <c r="O23" s="15"/>
      <c r="P23" s="17"/>
      <c r="Q23" s="16"/>
      <c r="R23" s="15"/>
      <c r="S23" s="17"/>
      <c r="T23" s="16"/>
      <c r="U23" s="18"/>
      <c r="V23" s="17"/>
      <c r="W23" s="16" t="n">
        <v>3</v>
      </c>
      <c r="X23" s="15"/>
      <c r="Y23" s="17"/>
      <c r="Z23" s="16" t="n">
        <v>18625</v>
      </c>
      <c r="AA23" s="15"/>
      <c r="AB23" s="17"/>
      <c r="AC23" s="15" t="n">
        <f aca="false">E23-K23-Q23-W23</f>
        <v>81</v>
      </c>
      <c r="AD23" s="15"/>
      <c r="AE23" s="17"/>
      <c r="AF23" s="15" t="n">
        <f aca="false">H23-N23-T23-Z23</f>
        <v>821033</v>
      </c>
      <c r="AG23" s="15"/>
      <c r="AH23" s="19"/>
      <c r="AI23" s="20" t="n">
        <f aca="false">IF(ISERROR(N23/H23*100),0,N23/H23*100)</f>
        <v>24.2653452200988</v>
      </c>
      <c r="AJ23" s="24"/>
      <c r="AK23" s="22"/>
      <c r="AL23" s="11"/>
    </row>
    <row r="24" customFormat="false" ht="15" hidden="false" customHeight="true" outlineLevel="0" collapsed="false">
      <c r="B24" s="11"/>
      <c r="C24" s="25" t="s">
        <v>19</v>
      </c>
      <c r="D24" s="26"/>
      <c r="E24" s="26" t="n">
        <v>4576</v>
      </c>
      <c r="F24" s="26"/>
      <c r="G24" s="27"/>
      <c r="H24" s="26" t="n">
        <v>35751784</v>
      </c>
      <c r="I24" s="26"/>
      <c r="J24" s="27"/>
      <c r="K24" s="26" t="n">
        <v>4473</v>
      </c>
      <c r="L24" s="26"/>
      <c r="M24" s="27"/>
      <c r="N24" s="26" t="n">
        <v>34646815</v>
      </c>
      <c r="O24" s="26"/>
      <c r="P24" s="27"/>
      <c r="Q24" s="28" t="n">
        <v>0</v>
      </c>
      <c r="R24" s="28"/>
      <c r="S24" s="29"/>
      <c r="T24" s="28" t="n">
        <v>0</v>
      </c>
      <c r="U24" s="30"/>
      <c r="V24" s="27"/>
      <c r="W24" s="26" t="n">
        <v>3</v>
      </c>
      <c r="X24" s="26"/>
      <c r="Y24" s="27"/>
      <c r="Z24" s="26" t="n">
        <v>18625</v>
      </c>
      <c r="AA24" s="26"/>
      <c r="AB24" s="27"/>
      <c r="AC24" s="26" t="n">
        <f aca="false">SUM(AC22:AC23)</f>
        <v>100</v>
      </c>
      <c r="AD24" s="26"/>
      <c r="AE24" s="27"/>
      <c r="AF24" s="26" t="n">
        <f aca="false">SUM(AF22:AF23)</f>
        <v>1086344</v>
      </c>
      <c r="AG24" s="26"/>
      <c r="AH24" s="31"/>
      <c r="AI24" s="32" t="n">
        <f aca="false">IF(ISERROR(N24/H24*100),0,N24/H24*100)</f>
        <v>96.9093318532021</v>
      </c>
      <c r="AJ24" s="33"/>
      <c r="AK24" s="22"/>
      <c r="AL24" s="11"/>
    </row>
    <row r="25" customFormat="false" ht="15" hidden="false" customHeight="true" outlineLevel="0" collapsed="false">
      <c r="B25" s="11" t="s">
        <v>24</v>
      </c>
      <c r="C25" s="14" t="s">
        <v>15</v>
      </c>
      <c r="D25" s="15" t="s">
        <v>16</v>
      </c>
      <c r="E25" s="16" t="n">
        <v>18761</v>
      </c>
      <c r="F25" s="15" t="s">
        <v>17</v>
      </c>
      <c r="G25" s="17" t="s">
        <v>16</v>
      </c>
      <c r="H25" s="16" t="n">
        <v>257510500</v>
      </c>
      <c r="I25" s="15" t="s">
        <v>17</v>
      </c>
      <c r="J25" s="17" t="s">
        <v>16</v>
      </c>
      <c r="K25" s="16" t="n">
        <v>17841</v>
      </c>
      <c r="L25" s="15" t="s">
        <v>17</v>
      </c>
      <c r="M25" s="17" t="s">
        <v>16</v>
      </c>
      <c r="N25" s="16" t="n">
        <v>244190078</v>
      </c>
      <c r="O25" s="15" t="s">
        <v>17</v>
      </c>
      <c r="P25" s="17" t="s">
        <v>16</v>
      </c>
      <c r="Q25" s="16"/>
      <c r="R25" s="15" t="s">
        <v>17</v>
      </c>
      <c r="S25" s="17" t="s">
        <v>16</v>
      </c>
      <c r="T25" s="16"/>
      <c r="U25" s="18" t="s">
        <v>17</v>
      </c>
      <c r="V25" s="17" t="s">
        <v>16</v>
      </c>
      <c r="W25" s="16"/>
      <c r="X25" s="15" t="s">
        <v>17</v>
      </c>
      <c r="Y25" s="17" t="s">
        <v>16</v>
      </c>
      <c r="Z25" s="16"/>
      <c r="AA25" s="15" t="s">
        <v>17</v>
      </c>
      <c r="AB25" s="17" t="s">
        <v>16</v>
      </c>
      <c r="AC25" s="15" t="n">
        <f aca="false">E25-K25-Q25-W25</f>
        <v>920</v>
      </c>
      <c r="AD25" s="15" t="s">
        <v>17</v>
      </c>
      <c r="AE25" s="17" t="s">
        <v>16</v>
      </c>
      <c r="AF25" s="15" t="n">
        <f aca="false">H25-N25-T25-Z25</f>
        <v>13320422</v>
      </c>
      <c r="AG25" s="15" t="s">
        <v>17</v>
      </c>
      <c r="AH25" s="19" t="s">
        <v>16</v>
      </c>
      <c r="AI25" s="20" t="n">
        <f aca="false">IF(ISERROR(N25/H25*100),0,N25/H25*100)</f>
        <v>94.8272315109481</v>
      </c>
      <c r="AJ25" s="21" t="s">
        <v>17</v>
      </c>
      <c r="AK25" s="22" t="n">
        <v>39.97709093</v>
      </c>
      <c r="AL25" s="11" t="s">
        <v>24</v>
      </c>
    </row>
    <row r="26" customFormat="false" ht="15" hidden="false" customHeight="true" outlineLevel="0" collapsed="false">
      <c r="B26" s="11"/>
      <c r="C26" s="11"/>
      <c r="D26" s="15"/>
      <c r="E26" s="16" t="n">
        <v>68894</v>
      </c>
      <c r="F26" s="15"/>
      <c r="G26" s="17"/>
      <c r="H26" s="16" t="n">
        <v>1298211531</v>
      </c>
      <c r="I26" s="15"/>
      <c r="J26" s="17"/>
      <c r="K26" s="16" t="n">
        <v>67680</v>
      </c>
      <c r="L26" s="15"/>
      <c r="M26" s="17"/>
      <c r="N26" s="16" t="n">
        <v>1283812872</v>
      </c>
      <c r="O26" s="15"/>
      <c r="P26" s="17"/>
      <c r="Q26" s="16"/>
      <c r="R26" s="15"/>
      <c r="S26" s="17"/>
      <c r="T26" s="16"/>
      <c r="U26" s="18"/>
      <c r="V26" s="17"/>
      <c r="W26" s="16"/>
      <c r="X26" s="15"/>
      <c r="Y26" s="17"/>
      <c r="Z26" s="16"/>
      <c r="AA26" s="15"/>
      <c r="AB26" s="17"/>
      <c r="AC26" s="15" t="n">
        <f aca="false">E26-K26-Q26-W26</f>
        <v>1214</v>
      </c>
      <c r="AD26" s="15"/>
      <c r="AE26" s="17"/>
      <c r="AF26" s="15" t="n">
        <f aca="false">H26-N26-T26-Z26</f>
        <v>14398659</v>
      </c>
      <c r="AG26" s="15"/>
      <c r="AH26" s="19"/>
      <c r="AI26" s="20" t="n">
        <f aca="false">IF(ISERROR(N26/H26*100),0,N26/H26*100)</f>
        <v>98.8908849862927</v>
      </c>
      <c r="AJ26" s="21"/>
      <c r="AK26" s="22"/>
      <c r="AL26" s="11"/>
    </row>
    <row r="27" customFormat="false" ht="15" hidden="false" customHeight="true" outlineLevel="0" collapsed="false">
      <c r="B27" s="11"/>
      <c r="C27" s="23" t="s">
        <v>18</v>
      </c>
      <c r="D27" s="17"/>
      <c r="E27" s="16" t="n">
        <v>7733</v>
      </c>
      <c r="F27" s="15"/>
      <c r="G27" s="17"/>
      <c r="H27" s="16" t="n">
        <v>81850728</v>
      </c>
      <c r="I27" s="15"/>
      <c r="J27" s="17"/>
      <c r="K27" s="16" t="n">
        <v>954</v>
      </c>
      <c r="L27" s="15"/>
      <c r="M27" s="17"/>
      <c r="N27" s="16" t="n">
        <v>10579922</v>
      </c>
      <c r="O27" s="15"/>
      <c r="P27" s="17"/>
      <c r="Q27" s="16"/>
      <c r="R27" s="15"/>
      <c r="S27" s="17"/>
      <c r="T27" s="16"/>
      <c r="U27" s="18"/>
      <c r="V27" s="17"/>
      <c r="W27" s="16" t="n">
        <v>749</v>
      </c>
      <c r="X27" s="15"/>
      <c r="Y27" s="17"/>
      <c r="Z27" s="16" t="n">
        <v>6815807</v>
      </c>
      <c r="AA27" s="15"/>
      <c r="AB27" s="17"/>
      <c r="AC27" s="15" t="n">
        <f aca="false">E27-K27-Q27-W27</f>
        <v>6030</v>
      </c>
      <c r="AD27" s="15"/>
      <c r="AE27" s="17"/>
      <c r="AF27" s="15" t="n">
        <f aca="false">H27-N27-T27-Z27</f>
        <v>64454999</v>
      </c>
      <c r="AG27" s="15"/>
      <c r="AH27" s="19"/>
      <c r="AI27" s="20" t="n">
        <f aca="false">IF(ISERROR(N27/H27*100),0,N27/H27*100)</f>
        <v>12.9258740374307</v>
      </c>
      <c r="AJ27" s="24"/>
      <c r="AK27" s="22"/>
      <c r="AL27" s="11"/>
    </row>
    <row r="28" customFormat="false" ht="15" hidden="false" customHeight="true" outlineLevel="0" collapsed="false">
      <c r="B28" s="11"/>
      <c r="C28" s="25" t="s">
        <v>19</v>
      </c>
      <c r="D28" s="26"/>
      <c r="E28" s="26" t="n">
        <v>76627</v>
      </c>
      <c r="F28" s="26"/>
      <c r="G28" s="27"/>
      <c r="H28" s="26" t="n">
        <v>1380062259</v>
      </c>
      <c r="I28" s="26"/>
      <c r="J28" s="27"/>
      <c r="K28" s="26" t="n">
        <v>68634</v>
      </c>
      <c r="L28" s="26"/>
      <c r="M28" s="27"/>
      <c r="N28" s="26" t="n">
        <v>1294392794</v>
      </c>
      <c r="O28" s="26"/>
      <c r="P28" s="27"/>
      <c r="Q28" s="28" t="n">
        <v>0</v>
      </c>
      <c r="R28" s="28"/>
      <c r="S28" s="29"/>
      <c r="T28" s="28" t="n">
        <v>0</v>
      </c>
      <c r="U28" s="30"/>
      <c r="V28" s="27"/>
      <c r="W28" s="26" t="n">
        <v>759</v>
      </c>
      <c r="X28" s="26"/>
      <c r="Y28" s="27"/>
      <c r="Z28" s="26" t="n">
        <v>6838634</v>
      </c>
      <c r="AA28" s="26"/>
      <c r="AB28" s="27"/>
      <c r="AC28" s="26" t="n">
        <f aca="false">SUM(AC26:AC27)</f>
        <v>7244</v>
      </c>
      <c r="AD28" s="26"/>
      <c r="AE28" s="27"/>
      <c r="AF28" s="26" t="n">
        <f aca="false">SUM(AF26:AF27)</f>
        <v>78853658</v>
      </c>
      <c r="AG28" s="26"/>
      <c r="AH28" s="31"/>
      <c r="AI28" s="32" t="n">
        <f aca="false">IF(ISERROR(N28/H28*100),0,N28/H28*100)</f>
        <v>93.7923478132011</v>
      </c>
      <c r="AJ28" s="33"/>
      <c r="AK28" s="22"/>
      <c r="AL28" s="11"/>
    </row>
    <row r="29" customFormat="false" ht="15" hidden="false" customHeight="true" outlineLevel="0" collapsed="false">
      <c r="B29" s="11" t="s">
        <v>25</v>
      </c>
      <c r="C29" s="14" t="s">
        <v>15</v>
      </c>
      <c r="D29" s="15" t="s">
        <v>16</v>
      </c>
      <c r="E29" s="16" t="n">
        <v>529</v>
      </c>
      <c r="F29" s="15" t="s">
        <v>17</v>
      </c>
      <c r="G29" s="17" t="s">
        <v>16</v>
      </c>
      <c r="H29" s="16" t="n">
        <v>8877400</v>
      </c>
      <c r="I29" s="15" t="s">
        <v>17</v>
      </c>
      <c r="J29" s="17" t="s">
        <v>16</v>
      </c>
      <c r="K29" s="16" t="n">
        <v>469</v>
      </c>
      <c r="L29" s="15" t="s">
        <v>17</v>
      </c>
      <c r="M29" s="17" t="s">
        <v>16</v>
      </c>
      <c r="N29" s="16" t="n">
        <v>8078409</v>
      </c>
      <c r="O29" s="15" t="s">
        <v>17</v>
      </c>
      <c r="P29" s="17" t="s">
        <v>16</v>
      </c>
      <c r="Q29" s="16"/>
      <c r="R29" s="15" t="s">
        <v>17</v>
      </c>
      <c r="S29" s="17" t="s">
        <v>16</v>
      </c>
      <c r="T29" s="16"/>
      <c r="U29" s="18" t="s">
        <v>17</v>
      </c>
      <c r="V29" s="17" t="s">
        <v>16</v>
      </c>
      <c r="W29" s="16"/>
      <c r="X29" s="15" t="s">
        <v>17</v>
      </c>
      <c r="Y29" s="17" t="s">
        <v>16</v>
      </c>
      <c r="Z29" s="16"/>
      <c r="AA29" s="15" t="s">
        <v>17</v>
      </c>
      <c r="AB29" s="17" t="s">
        <v>16</v>
      </c>
      <c r="AC29" s="15" t="n">
        <f aca="false">E29-K29-Q29-W29</f>
        <v>60</v>
      </c>
      <c r="AD29" s="15" t="s">
        <v>17</v>
      </c>
      <c r="AE29" s="17" t="s">
        <v>16</v>
      </c>
      <c r="AF29" s="15" t="n">
        <f aca="false">H29-N29-T29-Z29</f>
        <v>798991</v>
      </c>
      <c r="AG29" s="15" t="s">
        <v>17</v>
      </c>
      <c r="AH29" s="19" t="s">
        <v>16</v>
      </c>
      <c r="AI29" s="20" t="n">
        <f aca="false">IF(ISERROR(N29/H29*100),0,N29/H29*100)</f>
        <v>90.9997183860139</v>
      </c>
      <c r="AJ29" s="21" t="s">
        <v>17</v>
      </c>
      <c r="AK29" s="22" t="n">
        <v>39.9678976</v>
      </c>
      <c r="AL29" s="11" t="s">
        <v>25</v>
      </c>
    </row>
    <row r="30" customFormat="false" ht="15" hidden="false" customHeight="true" outlineLevel="0" collapsed="false">
      <c r="B30" s="11"/>
      <c r="C30" s="11"/>
      <c r="D30" s="15"/>
      <c r="E30" s="16" t="n">
        <v>7798</v>
      </c>
      <c r="F30" s="15"/>
      <c r="G30" s="17"/>
      <c r="H30" s="16" t="n">
        <v>46683200</v>
      </c>
      <c r="I30" s="15"/>
      <c r="J30" s="17"/>
      <c r="K30" s="16" t="n">
        <v>7731</v>
      </c>
      <c r="L30" s="15"/>
      <c r="M30" s="17"/>
      <c r="N30" s="16" t="n">
        <v>45843753</v>
      </c>
      <c r="O30" s="15"/>
      <c r="P30" s="17"/>
      <c r="Q30" s="16"/>
      <c r="R30" s="15"/>
      <c r="S30" s="17"/>
      <c r="T30" s="16"/>
      <c r="U30" s="18"/>
      <c r="V30" s="17"/>
      <c r="W30" s="16"/>
      <c r="X30" s="15"/>
      <c r="Y30" s="17"/>
      <c r="Z30" s="16"/>
      <c r="AA30" s="15"/>
      <c r="AB30" s="17"/>
      <c r="AC30" s="15" t="n">
        <f aca="false">E30-K30-Q30-W30</f>
        <v>67</v>
      </c>
      <c r="AD30" s="15"/>
      <c r="AE30" s="17"/>
      <c r="AF30" s="15" t="n">
        <f aca="false">H30-N30-T30-Z30</f>
        <v>839447</v>
      </c>
      <c r="AG30" s="15"/>
      <c r="AH30" s="19"/>
      <c r="AI30" s="20" t="n">
        <f aca="false">IF(ISERROR(N30/H30*100),0,N30/H30*100)</f>
        <v>98.2018220687528</v>
      </c>
      <c r="AJ30" s="21"/>
      <c r="AK30" s="22"/>
      <c r="AL30" s="11"/>
    </row>
    <row r="31" customFormat="false" ht="15" hidden="false" customHeight="true" outlineLevel="0" collapsed="false">
      <c r="B31" s="11"/>
      <c r="C31" s="23" t="s">
        <v>18</v>
      </c>
      <c r="D31" s="17"/>
      <c r="E31" s="16" t="n">
        <v>144</v>
      </c>
      <c r="F31" s="15"/>
      <c r="G31" s="17"/>
      <c r="H31" s="16" t="n">
        <v>1721789</v>
      </c>
      <c r="I31" s="15"/>
      <c r="J31" s="17"/>
      <c r="K31" s="16" t="n">
        <v>39</v>
      </c>
      <c r="L31" s="15"/>
      <c r="M31" s="17"/>
      <c r="N31" s="16" t="n">
        <v>405484</v>
      </c>
      <c r="O31" s="15"/>
      <c r="P31" s="17"/>
      <c r="Q31" s="16"/>
      <c r="R31" s="15"/>
      <c r="S31" s="17"/>
      <c r="T31" s="16"/>
      <c r="U31" s="18"/>
      <c r="V31" s="17"/>
      <c r="W31" s="16"/>
      <c r="X31" s="15"/>
      <c r="Y31" s="17"/>
      <c r="Z31" s="16"/>
      <c r="AA31" s="15"/>
      <c r="AB31" s="17"/>
      <c r="AC31" s="15" t="n">
        <f aca="false">E31-K31-Q31-W31</f>
        <v>105</v>
      </c>
      <c r="AD31" s="15"/>
      <c r="AE31" s="17"/>
      <c r="AF31" s="15" t="n">
        <f aca="false">H31-N31-T31-Z31</f>
        <v>1316305</v>
      </c>
      <c r="AG31" s="15"/>
      <c r="AH31" s="19"/>
      <c r="AI31" s="20" t="n">
        <f aca="false">IF(ISERROR(N31/H31*100),0,N31/H31*100)</f>
        <v>23.5501562618881</v>
      </c>
      <c r="AJ31" s="24"/>
      <c r="AK31" s="22"/>
      <c r="AL31" s="11"/>
    </row>
    <row r="32" customFormat="false" ht="15" hidden="false" customHeight="true" outlineLevel="0" collapsed="false">
      <c r="B32" s="11"/>
      <c r="C32" s="25" t="s">
        <v>19</v>
      </c>
      <c r="D32" s="26"/>
      <c r="E32" s="26" t="n">
        <v>7942</v>
      </c>
      <c r="F32" s="26"/>
      <c r="G32" s="27"/>
      <c r="H32" s="26" t="n">
        <v>48404989</v>
      </c>
      <c r="I32" s="26"/>
      <c r="J32" s="27"/>
      <c r="K32" s="26" t="n">
        <v>7770</v>
      </c>
      <c r="L32" s="26"/>
      <c r="M32" s="27"/>
      <c r="N32" s="26" t="n">
        <v>46249237</v>
      </c>
      <c r="O32" s="26"/>
      <c r="P32" s="27"/>
      <c r="Q32" s="28" t="n">
        <v>0</v>
      </c>
      <c r="R32" s="28"/>
      <c r="S32" s="29"/>
      <c r="T32" s="28" t="n">
        <v>0</v>
      </c>
      <c r="U32" s="30"/>
      <c r="V32" s="27"/>
      <c r="W32" s="28" t="n">
        <v>0</v>
      </c>
      <c r="X32" s="26"/>
      <c r="Y32" s="27"/>
      <c r="Z32" s="28" t="n">
        <v>44246</v>
      </c>
      <c r="AA32" s="26"/>
      <c r="AB32" s="27"/>
      <c r="AC32" s="26" t="n">
        <f aca="false">SUM(AC30:AC31)</f>
        <v>172</v>
      </c>
      <c r="AD32" s="26"/>
      <c r="AE32" s="27"/>
      <c r="AF32" s="26" t="n">
        <f aca="false">SUM(AF30:AF31)</f>
        <v>2155752</v>
      </c>
      <c r="AG32" s="26"/>
      <c r="AH32" s="31"/>
      <c r="AI32" s="32" t="n">
        <f aca="false">IF(ISERROR(N32/H32*100),0,N32/H32*100)</f>
        <v>95.5464260099305</v>
      </c>
      <c r="AJ32" s="33"/>
      <c r="AK32" s="22"/>
      <c r="AL32" s="11"/>
    </row>
    <row r="33" customFormat="false" ht="15" hidden="false" customHeight="true" outlineLevel="0" collapsed="false">
      <c r="B33" s="11" t="s">
        <v>26</v>
      </c>
      <c r="C33" s="14" t="s">
        <v>15</v>
      </c>
      <c r="D33" s="15" t="s">
        <v>16</v>
      </c>
      <c r="E33" s="16" t="n">
        <v>6687</v>
      </c>
      <c r="F33" s="15" t="s">
        <v>17</v>
      </c>
      <c r="G33" s="17" t="s">
        <v>16</v>
      </c>
      <c r="H33" s="16" t="n">
        <v>65615500</v>
      </c>
      <c r="I33" s="15" t="s">
        <v>17</v>
      </c>
      <c r="J33" s="17" t="s">
        <v>16</v>
      </c>
      <c r="K33" s="16" t="n">
        <v>6432</v>
      </c>
      <c r="L33" s="15" t="s">
        <v>17</v>
      </c>
      <c r="M33" s="17" t="s">
        <v>16</v>
      </c>
      <c r="N33" s="16" t="n">
        <v>60000702</v>
      </c>
      <c r="O33" s="15" t="s">
        <v>17</v>
      </c>
      <c r="P33" s="17" t="s">
        <v>16</v>
      </c>
      <c r="Q33" s="16"/>
      <c r="R33" s="15" t="s">
        <v>17</v>
      </c>
      <c r="S33" s="17" t="s">
        <v>16</v>
      </c>
      <c r="T33" s="16"/>
      <c r="U33" s="18" t="s">
        <v>17</v>
      </c>
      <c r="V33" s="17" t="s">
        <v>16</v>
      </c>
      <c r="W33" s="16"/>
      <c r="X33" s="15" t="s">
        <v>17</v>
      </c>
      <c r="Y33" s="17" t="s">
        <v>16</v>
      </c>
      <c r="Z33" s="16"/>
      <c r="AA33" s="15" t="s">
        <v>17</v>
      </c>
      <c r="AB33" s="17" t="s">
        <v>16</v>
      </c>
      <c r="AC33" s="15" t="n">
        <f aca="false">E33-K33-Q33-W33</f>
        <v>255</v>
      </c>
      <c r="AD33" s="15" t="s">
        <v>17</v>
      </c>
      <c r="AE33" s="17" t="s">
        <v>16</v>
      </c>
      <c r="AF33" s="15" t="n">
        <f aca="false">H33-N33-T33-Z33</f>
        <v>5614798</v>
      </c>
      <c r="AG33" s="15" t="s">
        <v>17</v>
      </c>
      <c r="AH33" s="19" t="s">
        <v>16</v>
      </c>
      <c r="AI33" s="20" t="n">
        <f aca="false">IF(ISERROR(N33/H33*100),0,N33/H33*100)</f>
        <v>91.4428785881385</v>
      </c>
      <c r="AJ33" s="21" t="s">
        <v>17</v>
      </c>
      <c r="AK33" s="22" t="n">
        <v>39.9739154</v>
      </c>
      <c r="AL33" s="11" t="s">
        <v>26</v>
      </c>
    </row>
    <row r="34" customFormat="false" ht="15" hidden="false" customHeight="true" outlineLevel="0" collapsed="false">
      <c r="B34" s="11"/>
      <c r="C34" s="11"/>
      <c r="D34" s="15"/>
      <c r="E34" s="16" t="n">
        <v>20626</v>
      </c>
      <c r="F34" s="15"/>
      <c r="G34" s="17"/>
      <c r="H34" s="16" t="n">
        <v>329696400</v>
      </c>
      <c r="I34" s="15"/>
      <c r="J34" s="17"/>
      <c r="K34" s="16" t="n">
        <v>20316</v>
      </c>
      <c r="L34" s="15"/>
      <c r="M34" s="17"/>
      <c r="N34" s="16" t="n">
        <v>322768089</v>
      </c>
      <c r="O34" s="15"/>
      <c r="P34" s="17"/>
      <c r="Q34" s="16"/>
      <c r="R34" s="15"/>
      <c r="S34" s="17"/>
      <c r="T34" s="16"/>
      <c r="U34" s="18"/>
      <c r="V34" s="17"/>
      <c r="W34" s="16"/>
      <c r="X34" s="15"/>
      <c r="Y34" s="17"/>
      <c r="Z34" s="16"/>
      <c r="AA34" s="15"/>
      <c r="AB34" s="17"/>
      <c r="AC34" s="15" t="n">
        <f aca="false">E34-K34-Q34-W34</f>
        <v>310</v>
      </c>
      <c r="AD34" s="15"/>
      <c r="AE34" s="17"/>
      <c r="AF34" s="15" t="n">
        <f aca="false">H34-N34-T34-Z34</f>
        <v>6928311</v>
      </c>
      <c r="AG34" s="15"/>
      <c r="AH34" s="19"/>
      <c r="AI34" s="20" t="n">
        <f aca="false">IF(ISERROR(N34/H34*100),0,N34/H34*100)</f>
        <v>97.8985785104114</v>
      </c>
      <c r="AJ34" s="21"/>
      <c r="AK34" s="22"/>
      <c r="AL34" s="11"/>
    </row>
    <row r="35" customFormat="false" ht="15" hidden="false" customHeight="true" outlineLevel="0" collapsed="false">
      <c r="B35" s="11"/>
      <c r="C35" s="23" t="s">
        <v>18</v>
      </c>
      <c r="D35" s="17"/>
      <c r="E35" s="16" t="n">
        <v>1471</v>
      </c>
      <c r="F35" s="15"/>
      <c r="G35" s="17"/>
      <c r="H35" s="16" t="n">
        <v>15388046</v>
      </c>
      <c r="I35" s="15"/>
      <c r="J35" s="17"/>
      <c r="K35" s="16" t="n">
        <v>390</v>
      </c>
      <c r="L35" s="15"/>
      <c r="M35" s="17"/>
      <c r="N35" s="16" t="n">
        <v>3974851</v>
      </c>
      <c r="O35" s="15"/>
      <c r="P35" s="17"/>
      <c r="Q35" s="16"/>
      <c r="R35" s="15"/>
      <c r="S35" s="17"/>
      <c r="T35" s="16"/>
      <c r="U35" s="18"/>
      <c r="V35" s="17"/>
      <c r="W35" s="16" t="n">
        <v>126</v>
      </c>
      <c r="X35" s="15"/>
      <c r="Y35" s="17"/>
      <c r="Z35" s="16" t="n">
        <v>1258874</v>
      </c>
      <c r="AA35" s="15"/>
      <c r="AB35" s="17"/>
      <c r="AC35" s="15" t="n">
        <f aca="false">E35-K35-Q35-W35</f>
        <v>955</v>
      </c>
      <c r="AD35" s="15"/>
      <c r="AE35" s="17"/>
      <c r="AF35" s="15" t="n">
        <f aca="false">H35-N35-T35-Z35</f>
        <v>10154321</v>
      </c>
      <c r="AG35" s="15"/>
      <c r="AH35" s="19"/>
      <c r="AI35" s="20" t="n">
        <f aca="false">IF(ISERROR(N35/H35*100),0,N35/H35*100)</f>
        <v>25.8307714962641</v>
      </c>
      <c r="AJ35" s="24"/>
      <c r="AK35" s="22"/>
      <c r="AL35" s="11"/>
    </row>
    <row r="36" customFormat="false" ht="15" hidden="false" customHeight="true" outlineLevel="0" collapsed="false">
      <c r="B36" s="11"/>
      <c r="C36" s="25" t="s">
        <v>19</v>
      </c>
      <c r="D36" s="26"/>
      <c r="E36" s="26" t="n">
        <v>22097</v>
      </c>
      <c r="F36" s="26"/>
      <c r="G36" s="27"/>
      <c r="H36" s="26" t="n">
        <v>345084446</v>
      </c>
      <c r="I36" s="26"/>
      <c r="J36" s="27"/>
      <c r="K36" s="26" t="n">
        <v>20706</v>
      </c>
      <c r="L36" s="26"/>
      <c r="M36" s="27"/>
      <c r="N36" s="26" t="n">
        <v>326742940</v>
      </c>
      <c r="O36" s="26"/>
      <c r="P36" s="27"/>
      <c r="Q36" s="28" t="n">
        <v>0</v>
      </c>
      <c r="R36" s="28"/>
      <c r="S36" s="29"/>
      <c r="T36" s="28" t="n">
        <v>0</v>
      </c>
      <c r="U36" s="30"/>
      <c r="V36" s="27"/>
      <c r="W36" s="26" t="n">
        <v>126</v>
      </c>
      <c r="X36" s="26"/>
      <c r="Y36" s="27"/>
      <c r="Z36" s="26" t="n">
        <v>1258874</v>
      </c>
      <c r="AA36" s="26"/>
      <c r="AB36" s="27"/>
      <c r="AC36" s="26" t="n">
        <f aca="false">SUM(AC34:AC35)</f>
        <v>1265</v>
      </c>
      <c r="AD36" s="26"/>
      <c r="AE36" s="27"/>
      <c r="AF36" s="26" t="n">
        <f aca="false">SUM(AF34:AF35)</f>
        <v>17082632</v>
      </c>
      <c r="AG36" s="26"/>
      <c r="AH36" s="31"/>
      <c r="AI36" s="32" t="n">
        <f aca="false">IF(ISERROR(N36/H36*100),0,N36/H36*100)</f>
        <v>94.6849224262052</v>
      </c>
      <c r="AJ36" s="33"/>
      <c r="AK36" s="22"/>
      <c r="AL36" s="11"/>
    </row>
    <row r="37" customFormat="false" ht="15" hidden="false" customHeight="true" outlineLevel="0" collapsed="false">
      <c r="B37" s="11" t="s">
        <v>27</v>
      </c>
      <c r="C37" s="14" t="s">
        <v>15</v>
      </c>
      <c r="D37" s="15" t="s">
        <v>16</v>
      </c>
      <c r="E37" s="16" t="n">
        <v>2882</v>
      </c>
      <c r="F37" s="15" t="s">
        <v>17</v>
      </c>
      <c r="G37" s="17" t="s">
        <v>16</v>
      </c>
      <c r="H37" s="16" t="n">
        <v>25171200</v>
      </c>
      <c r="I37" s="15" t="s">
        <v>17</v>
      </c>
      <c r="J37" s="17" t="s">
        <v>16</v>
      </c>
      <c r="K37" s="16" t="n">
        <v>2769</v>
      </c>
      <c r="L37" s="15" t="s">
        <v>17</v>
      </c>
      <c r="M37" s="17" t="s">
        <v>16</v>
      </c>
      <c r="N37" s="16" t="n">
        <v>23640651</v>
      </c>
      <c r="O37" s="15" t="s">
        <v>17</v>
      </c>
      <c r="P37" s="17" t="s">
        <v>16</v>
      </c>
      <c r="Q37" s="16"/>
      <c r="R37" s="15" t="s">
        <v>17</v>
      </c>
      <c r="S37" s="17" t="s">
        <v>16</v>
      </c>
      <c r="T37" s="16"/>
      <c r="U37" s="18" t="s">
        <v>17</v>
      </c>
      <c r="V37" s="17" t="s">
        <v>16</v>
      </c>
      <c r="W37" s="16"/>
      <c r="X37" s="15" t="s">
        <v>17</v>
      </c>
      <c r="Y37" s="17" t="s">
        <v>16</v>
      </c>
      <c r="Z37" s="16"/>
      <c r="AA37" s="15" t="s">
        <v>17</v>
      </c>
      <c r="AB37" s="17" t="s">
        <v>16</v>
      </c>
      <c r="AC37" s="15" t="n">
        <f aca="false">E37-K37-Q37-W37</f>
        <v>113</v>
      </c>
      <c r="AD37" s="15" t="s">
        <v>17</v>
      </c>
      <c r="AE37" s="17" t="s">
        <v>16</v>
      </c>
      <c r="AF37" s="15" t="n">
        <f aca="false">H37-N37-T37-Z37</f>
        <v>1530549</v>
      </c>
      <c r="AG37" s="15" t="s">
        <v>17</v>
      </c>
      <c r="AH37" s="19" t="s">
        <v>16</v>
      </c>
      <c r="AI37" s="20" t="n">
        <f aca="false">IF(ISERROR(N37/H37*100),0,N37/H37*100)</f>
        <v>93.9194436498856</v>
      </c>
      <c r="AJ37" s="21" t="s">
        <v>17</v>
      </c>
      <c r="AK37" s="22" t="n">
        <v>39.9697269</v>
      </c>
      <c r="AL37" s="11" t="s">
        <v>27</v>
      </c>
    </row>
    <row r="38" customFormat="false" ht="15" hidden="false" customHeight="true" outlineLevel="0" collapsed="false">
      <c r="B38" s="11"/>
      <c r="C38" s="11"/>
      <c r="D38" s="15"/>
      <c r="E38" s="16" t="n">
        <v>12257</v>
      </c>
      <c r="F38" s="15"/>
      <c r="G38" s="17"/>
      <c r="H38" s="16" t="n">
        <v>131294900</v>
      </c>
      <c r="I38" s="15"/>
      <c r="J38" s="17"/>
      <c r="K38" s="16" t="n">
        <v>12111</v>
      </c>
      <c r="L38" s="15"/>
      <c r="M38" s="17"/>
      <c r="N38" s="16" t="n">
        <v>129283010</v>
      </c>
      <c r="O38" s="15"/>
      <c r="P38" s="17"/>
      <c r="Q38" s="16"/>
      <c r="R38" s="15"/>
      <c r="S38" s="17"/>
      <c r="T38" s="16"/>
      <c r="U38" s="18"/>
      <c r="V38" s="17"/>
      <c r="W38" s="16"/>
      <c r="X38" s="15"/>
      <c r="Y38" s="17"/>
      <c r="Z38" s="16"/>
      <c r="AA38" s="15"/>
      <c r="AB38" s="17"/>
      <c r="AC38" s="15" t="n">
        <f aca="false">E38-K38-Q38-W38</f>
        <v>146</v>
      </c>
      <c r="AD38" s="15"/>
      <c r="AE38" s="17"/>
      <c r="AF38" s="15" t="n">
        <f aca="false">H38-N38-T38-Z38</f>
        <v>2011890</v>
      </c>
      <c r="AG38" s="15"/>
      <c r="AH38" s="19"/>
      <c r="AI38" s="20" t="n">
        <f aca="false">IF(ISERROR(N38/H38*100),0,N38/H38*100)</f>
        <v>98.4676556362814</v>
      </c>
      <c r="AJ38" s="21"/>
      <c r="AK38" s="22"/>
      <c r="AL38" s="11"/>
    </row>
    <row r="39" customFormat="false" ht="15" hidden="false" customHeight="true" outlineLevel="0" collapsed="false">
      <c r="B39" s="11"/>
      <c r="C39" s="23" t="s">
        <v>18</v>
      </c>
      <c r="D39" s="17"/>
      <c r="E39" s="16" t="n">
        <v>689</v>
      </c>
      <c r="F39" s="15"/>
      <c r="G39" s="17"/>
      <c r="H39" s="16" t="n">
        <v>6166522</v>
      </c>
      <c r="I39" s="15"/>
      <c r="J39" s="17"/>
      <c r="K39" s="16" t="n">
        <v>125</v>
      </c>
      <c r="L39" s="15"/>
      <c r="M39" s="17"/>
      <c r="N39" s="16" t="n">
        <v>798164</v>
      </c>
      <c r="O39" s="15"/>
      <c r="P39" s="17"/>
      <c r="Q39" s="16"/>
      <c r="R39" s="15"/>
      <c r="S39" s="17"/>
      <c r="T39" s="16"/>
      <c r="U39" s="18"/>
      <c r="V39" s="17"/>
      <c r="W39" s="16" t="n">
        <v>62</v>
      </c>
      <c r="X39" s="15"/>
      <c r="Y39" s="17"/>
      <c r="Z39" s="16" t="n">
        <v>741619</v>
      </c>
      <c r="AA39" s="15"/>
      <c r="AB39" s="17"/>
      <c r="AC39" s="15" t="n">
        <f aca="false">E39-K39-Q39-W39</f>
        <v>502</v>
      </c>
      <c r="AD39" s="15"/>
      <c r="AE39" s="17"/>
      <c r="AF39" s="15" t="n">
        <f aca="false">H39-N39-T39-Z39</f>
        <v>4626739</v>
      </c>
      <c r="AG39" s="15"/>
      <c r="AH39" s="19"/>
      <c r="AI39" s="20" t="n">
        <f aca="false">IF(ISERROR(N39/H39*100),0,N39/H39*100)</f>
        <v>12.9435036475991</v>
      </c>
      <c r="AJ39" s="24"/>
      <c r="AK39" s="22"/>
      <c r="AL39" s="11"/>
    </row>
    <row r="40" customFormat="false" ht="15" hidden="false" customHeight="true" outlineLevel="0" collapsed="false">
      <c r="B40" s="11"/>
      <c r="C40" s="25" t="s">
        <v>19</v>
      </c>
      <c r="D40" s="26"/>
      <c r="E40" s="26" t="n">
        <v>12946</v>
      </c>
      <c r="F40" s="26"/>
      <c r="G40" s="27"/>
      <c r="H40" s="26" t="n">
        <v>137461422</v>
      </c>
      <c r="I40" s="26"/>
      <c r="J40" s="27"/>
      <c r="K40" s="26" t="n">
        <v>12236</v>
      </c>
      <c r="L40" s="26"/>
      <c r="M40" s="27"/>
      <c r="N40" s="26" t="n">
        <v>130081174</v>
      </c>
      <c r="O40" s="26"/>
      <c r="P40" s="27"/>
      <c r="Q40" s="28" t="n">
        <v>0</v>
      </c>
      <c r="R40" s="28"/>
      <c r="S40" s="29"/>
      <c r="T40" s="28" t="n">
        <v>0</v>
      </c>
      <c r="U40" s="30"/>
      <c r="V40" s="27"/>
      <c r="W40" s="26" t="n">
        <v>62</v>
      </c>
      <c r="X40" s="26"/>
      <c r="Y40" s="27"/>
      <c r="Z40" s="26" t="n">
        <v>741619</v>
      </c>
      <c r="AA40" s="26"/>
      <c r="AB40" s="27"/>
      <c r="AC40" s="26" t="n">
        <f aca="false">SUM(AC38:AC39)</f>
        <v>648</v>
      </c>
      <c r="AD40" s="26"/>
      <c r="AE40" s="27"/>
      <c r="AF40" s="26" t="n">
        <f aca="false">SUM(AF38:AF39)</f>
        <v>6638629</v>
      </c>
      <c r="AG40" s="26"/>
      <c r="AH40" s="31"/>
      <c r="AI40" s="32" t="n">
        <f aca="false">IF(ISERROR(N40/H40*100),0,N40/H40*100)</f>
        <v>94.631040554782</v>
      </c>
      <c r="AJ40" s="33"/>
      <c r="AK40" s="22"/>
      <c r="AL40" s="11"/>
    </row>
    <row r="41" customFormat="false" ht="15" hidden="false" customHeight="true" outlineLevel="0" collapsed="false">
      <c r="B41" s="11" t="s">
        <v>28</v>
      </c>
      <c r="C41" s="14" t="s">
        <v>15</v>
      </c>
      <c r="D41" s="15" t="s">
        <v>16</v>
      </c>
      <c r="E41" s="16" t="n">
        <v>97427</v>
      </c>
      <c r="F41" s="15" t="s">
        <v>17</v>
      </c>
      <c r="G41" s="17" t="s">
        <v>16</v>
      </c>
      <c r="H41" s="16" t="n">
        <v>1540013900</v>
      </c>
      <c r="I41" s="15" t="s">
        <v>17</v>
      </c>
      <c r="J41" s="17" t="s">
        <v>16</v>
      </c>
      <c r="K41" s="16" t="n">
        <v>92486</v>
      </c>
      <c r="L41" s="15" t="s">
        <v>17</v>
      </c>
      <c r="M41" s="17" t="s">
        <v>16</v>
      </c>
      <c r="N41" s="16" t="n">
        <v>1486155521</v>
      </c>
      <c r="O41" s="15" t="s">
        <v>17</v>
      </c>
      <c r="P41" s="17" t="s">
        <v>16</v>
      </c>
      <c r="Q41" s="16"/>
      <c r="R41" s="15" t="s">
        <v>17</v>
      </c>
      <c r="S41" s="17" t="s">
        <v>16</v>
      </c>
      <c r="T41" s="16"/>
      <c r="U41" s="18" t="s">
        <v>17</v>
      </c>
      <c r="V41" s="17" t="s">
        <v>16</v>
      </c>
      <c r="W41" s="16" t="n">
        <v>58</v>
      </c>
      <c r="X41" s="15" t="s">
        <v>17</v>
      </c>
      <c r="Y41" s="17" t="s">
        <v>16</v>
      </c>
      <c r="Z41" s="16" t="n">
        <v>700900</v>
      </c>
      <c r="AA41" s="15" t="s">
        <v>17</v>
      </c>
      <c r="AB41" s="17" t="s">
        <v>16</v>
      </c>
      <c r="AC41" s="15" t="n">
        <f aca="false">E41-K41-Q41-W41</f>
        <v>4883</v>
      </c>
      <c r="AD41" s="15" t="s">
        <v>17</v>
      </c>
      <c r="AE41" s="17" t="s">
        <v>16</v>
      </c>
      <c r="AF41" s="15" t="n">
        <f aca="false">H41-N41-T41-Z41</f>
        <v>53157479</v>
      </c>
      <c r="AG41" s="15" t="s">
        <v>17</v>
      </c>
      <c r="AH41" s="19" t="s">
        <v>16</v>
      </c>
      <c r="AI41" s="20" t="n">
        <f aca="false">IF(ISERROR(N41/H41*100),0,N41/H41*100)</f>
        <v>96.5027342285677</v>
      </c>
      <c r="AJ41" s="21" t="s">
        <v>17</v>
      </c>
      <c r="AK41" s="22" t="n">
        <v>39.977071169</v>
      </c>
      <c r="AL41" s="11" t="s">
        <v>28</v>
      </c>
    </row>
    <row r="42" customFormat="false" ht="15" hidden="false" customHeight="true" outlineLevel="0" collapsed="false">
      <c r="B42" s="11"/>
      <c r="C42" s="11"/>
      <c r="D42" s="15"/>
      <c r="E42" s="16" t="n">
        <v>1352743</v>
      </c>
      <c r="F42" s="15"/>
      <c r="G42" s="17"/>
      <c r="H42" s="16" t="n">
        <v>10304084770</v>
      </c>
      <c r="I42" s="15"/>
      <c r="J42" s="17"/>
      <c r="K42" s="16" t="n">
        <v>1346520</v>
      </c>
      <c r="L42" s="15"/>
      <c r="M42" s="17"/>
      <c r="N42" s="16" t="n">
        <v>10204276814</v>
      </c>
      <c r="O42" s="15"/>
      <c r="P42" s="17"/>
      <c r="Q42" s="16"/>
      <c r="R42" s="15"/>
      <c r="S42" s="17"/>
      <c r="T42" s="16"/>
      <c r="U42" s="18"/>
      <c r="V42" s="17"/>
      <c r="W42" s="16" t="n">
        <v>58</v>
      </c>
      <c r="X42" s="15"/>
      <c r="Y42" s="17"/>
      <c r="Z42" s="16" t="n">
        <v>700900</v>
      </c>
      <c r="AA42" s="15"/>
      <c r="AB42" s="17"/>
      <c r="AC42" s="15" t="n">
        <f aca="false">E42-K42-Q42-W42</f>
        <v>6165</v>
      </c>
      <c r="AD42" s="15"/>
      <c r="AE42" s="17"/>
      <c r="AF42" s="15" t="n">
        <f aca="false">H42-N42-T42-Z42</f>
        <v>99107056</v>
      </c>
      <c r="AG42" s="15"/>
      <c r="AH42" s="19"/>
      <c r="AI42" s="20" t="n">
        <f aca="false">IF(ISERROR(N42/H42*100),0,N42/H42*100)</f>
        <v>99.0313748554303</v>
      </c>
      <c r="AJ42" s="21"/>
      <c r="AK42" s="22"/>
      <c r="AL42" s="11"/>
    </row>
    <row r="43" customFormat="false" ht="15" hidden="false" customHeight="true" outlineLevel="0" collapsed="false">
      <c r="B43" s="11"/>
      <c r="C43" s="23" t="s">
        <v>18</v>
      </c>
      <c r="D43" s="17"/>
      <c r="E43" s="16" t="n">
        <v>20395</v>
      </c>
      <c r="F43" s="15"/>
      <c r="G43" s="17"/>
      <c r="H43" s="16" t="n">
        <v>255820736</v>
      </c>
      <c r="I43" s="15"/>
      <c r="J43" s="17"/>
      <c r="K43" s="16" t="n">
        <v>5678</v>
      </c>
      <c r="L43" s="15"/>
      <c r="M43" s="17"/>
      <c r="N43" s="16" t="n">
        <v>65619115</v>
      </c>
      <c r="O43" s="15"/>
      <c r="P43" s="17"/>
      <c r="Q43" s="16"/>
      <c r="R43" s="15"/>
      <c r="S43" s="17"/>
      <c r="T43" s="16"/>
      <c r="U43" s="18"/>
      <c r="V43" s="17"/>
      <c r="W43" s="16" t="n">
        <v>1882</v>
      </c>
      <c r="X43" s="15"/>
      <c r="Y43" s="17"/>
      <c r="Z43" s="16" t="n">
        <v>20416468</v>
      </c>
      <c r="AA43" s="15"/>
      <c r="AB43" s="17"/>
      <c r="AC43" s="15" t="n">
        <f aca="false">E43-K43-Q43-W43</f>
        <v>12835</v>
      </c>
      <c r="AD43" s="15"/>
      <c r="AE43" s="17"/>
      <c r="AF43" s="15" t="n">
        <f aca="false">H43-N43-T43-Z43</f>
        <v>169785153</v>
      </c>
      <c r="AG43" s="15"/>
      <c r="AH43" s="19"/>
      <c r="AI43" s="20" t="n">
        <f aca="false">IF(ISERROR(N43/H43*100),0,N43/H43*100)</f>
        <v>25.6504285094387</v>
      </c>
      <c r="AJ43" s="24"/>
      <c r="AK43" s="22"/>
      <c r="AL43" s="11"/>
    </row>
    <row r="44" customFormat="false" ht="15" hidden="false" customHeight="true" outlineLevel="0" collapsed="false">
      <c r="B44" s="11"/>
      <c r="C44" s="25" t="s">
        <v>19</v>
      </c>
      <c r="D44" s="26"/>
      <c r="E44" s="26" t="n">
        <v>1373138</v>
      </c>
      <c r="F44" s="26"/>
      <c r="G44" s="27"/>
      <c r="H44" s="26" t="n">
        <v>10559905506</v>
      </c>
      <c r="I44" s="26"/>
      <c r="J44" s="27"/>
      <c r="K44" s="26" t="n">
        <v>1352198</v>
      </c>
      <c r="L44" s="26"/>
      <c r="M44" s="27"/>
      <c r="N44" s="26" t="n">
        <v>10269895929</v>
      </c>
      <c r="O44" s="26"/>
      <c r="P44" s="27"/>
      <c r="Q44" s="28" t="n">
        <v>0</v>
      </c>
      <c r="R44" s="28"/>
      <c r="S44" s="29"/>
      <c r="T44" s="28" t="n">
        <v>0</v>
      </c>
      <c r="U44" s="30"/>
      <c r="V44" s="27"/>
      <c r="W44" s="26" t="n">
        <v>1940</v>
      </c>
      <c r="X44" s="26"/>
      <c r="Y44" s="27"/>
      <c r="Z44" s="26" t="n">
        <v>21117368</v>
      </c>
      <c r="AA44" s="26"/>
      <c r="AB44" s="27"/>
      <c r="AC44" s="26" t="n">
        <f aca="false">SUM(AC42:AC43)</f>
        <v>19000</v>
      </c>
      <c r="AD44" s="26"/>
      <c r="AE44" s="27"/>
      <c r="AF44" s="26" t="n">
        <f aca="false">SUM(AF42:AF43)</f>
        <v>268892209</v>
      </c>
      <c r="AG44" s="26"/>
      <c r="AH44" s="31"/>
      <c r="AI44" s="32" t="n">
        <f aca="false">IF(ISERROR(N44/H44*100),0,N44/H44*100)</f>
        <v>97.2536726125511</v>
      </c>
      <c r="AJ44" s="33"/>
      <c r="AK44" s="22"/>
      <c r="AL44" s="11"/>
    </row>
    <row r="45" customFormat="false" ht="15" hidden="false" customHeight="true" outlineLevel="0" collapsed="false">
      <c r="B45" s="11" t="s">
        <v>29</v>
      </c>
      <c r="C45" s="14" t="s">
        <v>15</v>
      </c>
      <c r="D45" s="15" t="s">
        <v>16</v>
      </c>
      <c r="E45" s="16" t="n">
        <v>9802</v>
      </c>
      <c r="F45" s="15" t="s">
        <v>17</v>
      </c>
      <c r="G45" s="17" t="s">
        <v>16</v>
      </c>
      <c r="H45" s="16" t="n">
        <v>109055000</v>
      </c>
      <c r="I45" s="15" t="s">
        <v>17</v>
      </c>
      <c r="J45" s="17" t="s">
        <v>16</v>
      </c>
      <c r="K45" s="16" t="n">
        <v>9522</v>
      </c>
      <c r="L45" s="15" t="s">
        <v>17</v>
      </c>
      <c r="M45" s="17" t="s">
        <v>16</v>
      </c>
      <c r="N45" s="16" t="n">
        <v>105508302</v>
      </c>
      <c r="O45" s="15" t="s">
        <v>17</v>
      </c>
      <c r="P45" s="17" t="s">
        <v>16</v>
      </c>
      <c r="Q45" s="16"/>
      <c r="R45" s="15" t="s">
        <v>17</v>
      </c>
      <c r="S45" s="17" t="s">
        <v>16</v>
      </c>
      <c r="T45" s="16"/>
      <c r="U45" s="18" t="s">
        <v>17</v>
      </c>
      <c r="V45" s="17" t="s">
        <v>16</v>
      </c>
      <c r="W45" s="16"/>
      <c r="X45" s="15" t="s">
        <v>17</v>
      </c>
      <c r="Y45" s="17" t="s">
        <v>16</v>
      </c>
      <c r="Z45" s="16"/>
      <c r="AA45" s="15" t="s">
        <v>17</v>
      </c>
      <c r="AB45" s="17" t="s">
        <v>16</v>
      </c>
      <c r="AC45" s="15" t="n">
        <f aca="false">E45-K45-Q45-W45</f>
        <v>280</v>
      </c>
      <c r="AD45" s="15" t="s">
        <v>17</v>
      </c>
      <c r="AE45" s="17" t="s">
        <v>16</v>
      </c>
      <c r="AF45" s="15" t="n">
        <f aca="false">H45-N45-T45-Z45</f>
        <v>3546698</v>
      </c>
      <c r="AG45" s="15" t="s">
        <v>17</v>
      </c>
      <c r="AH45" s="19" t="s">
        <v>16</v>
      </c>
      <c r="AI45" s="20" t="n">
        <f aca="false">IF(ISERROR(N45/H45*100),0,N45/H45*100)</f>
        <v>96.7477896474256</v>
      </c>
      <c r="AJ45" s="21" t="s">
        <v>17</v>
      </c>
      <c r="AK45" s="22" t="n">
        <v>39.9750203</v>
      </c>
      <c r="AL45" s="11" t="s">
        <v>29</v>
      </c>
    </row>
    <row r="46" customFormat="false" ht="15" hidden="false" customHeight="true" outlineLevel="0" collapsed="false">
      <c r="B46" s="11"/>
      <c r="C46" s="11"/>
      <c r="D46" s="15"/>
      <c r="E46" s="16" t="n">
        <v>42072</v>
      </c>
      <c r="F46" s="15"/>
      <c r="G46" s="17"/>
      <c r="H46" s="16" t="n">
        <v>539252000</v>
      </c>
      <c r="I46" s="15"/>
      <c r="J46" s="17"/>
      <c r="K46" s="16" t="n">
        <v>30739</v>
      </c>
      <c r="L46" s="15"/>
      <c r="M46" s="17"/>
      <c r="N46" s="16" t="n">
        <v>535093706</v>
      </c>
      <c r="O46" s="15"/>
      <c r="P46" s="17"/>
      <c r="Q46" s="16"/>
      <c r="R46" s="15"/>
      <c r="S46" s="17"/>
      <c r="T46" s="16"/>
      <c r="U46" s="18"/>
      <c r="V46" s="17"/>
      <c r="W46" s="16"/>
      <c r="X46" s="15"/>
      <c r="Y46" s="17"/>
      <c r="Z46" s="16"/>
      <c r="AA46" s="15"/>
      <c r="AB46" s="17"/>
      <c r="AC46" s="15" t="n">
        <f aca="false">E46-K46-Q46-W46</f>
        <v>11333</v>
      </c>
      <c r="AD46" s="15"/>
      <c r="AE46" s="17"/>
      <c r="AF46" s="15" t="n">
        <f aca="false">H46-N46-T46-Z46</f>
        <v>4158294</v>
      </c>
      <c r="AG46" s="15"/>
      <c r="AH46" s="19"/>
      <c r="AI46" s="20" t="n">
        <f aca="false">IF(ISERROR(N46/H46*100),0,N46/H46*100)</f>
        <v>99.2288774079651</v>
      </c>
      <c r="AJ46" s="21"/>
      <c r="AK46" s="22"/>
      <c r="AL46" s="11"/>
    </row>
    <row r="47" customFormat="false" ht="15" hidden="false" customHeight="true" outlineLevel="0" collapsed="false">
      <c r="B47" s="11"/>
      <c r="C47" s="23" t="s">
        <v>18</v>
      </c>
      <c r="D47" s="17"/>
      <c r="E47" s="16" t="n">
        <v>12342</v>
      </c>
      <c r="F47" s="15"/>
      <c r="G47" s="17"/>
      <c r="H47" s="16" t="n">
        <v>18632963</v>
      </c>
      <c r="I47" s="15"/>
      <c r="J47" s="17"/>
      <c r="K47" s="16" t="n">
        <v>9921</v>
      </c>
      <c r="L47" s="15"/>
      <c r="M47" s="17"/>
      <c r="N47" s="16" t="n">
        <v>4510958</v>
      </c>
      <c r="O47" s="15"/>
      <c r="P47" s="17"/>
      <c r="Q47" s="16"/>
      <c r="R47" s="15"/>
      <c r="S47" s="17"/>
      <c r="T47" s="16"/>
      <c r="U47" s="18"/>
      <c r="V47" s="17"/>
      <c r="W47" s="16" t="n">
        <v>146</v>
      </c>
      <c r="X47" s="15"/>
      <c r="Y47" s="17"/>
      <c r="Z47" s="16" t="n">
        <v>1351865</v>
      </c>
      <c r="AA47" s="15"/>
      <c r="AB47" s="17"/>
      <c r="AC47" s="15" t="n">
        <f aca="false">E47-K47-Q47-W47</f>
        <v>2275</v>
      </c>
      <c r="AD47" s="15"/>
      <c r="AE47" s="17"/>
      <c r="AF47" s="15" t="n">
        <f aca="false">H47-N47-T47-Z47</f>
        <v>12770140</v>
      </c>
      <c r="AG47" s="15"/>
      <c r="AH47" s="19"/>
      <c r="AI47" s="20" t="n">
        <f aca="false">IF(ISERROR(N47/H47*100),0,N47/H47*100)</f>
        <v>24.2095580826302</v>
      </c>
      <c r="AJ47" s="24"/>
      <c r="AK47" s="22"/>
      <c r="AL47" s="11"/>
    </row>
    <row r="48" customFormat="false" ht="15" hidden="false" customHeight="true" outlineLevel="0" collapsed="false">
      <c r="B48" s="11"/>
      <c r="C48" s="25" t="s">
        <v>19</v>
      </c>
      <c r="D48" s="26"/>
      <c r="E48" s="26" t="n">
        <v>54414</v>
      </c>
      <c r="F48" s="26"/>
      <c r="G48" s="27"/>
      <c r="H48" s="26" t="n">
        <v>557884963</v>
      </c>
      <c r="I48" s="26"/>
      <c r="J48" s="27"/>
      <c r="K48" s="26" t="n">
        <v>40660</v>
      </c>
      <c r="L48" s="26"/>
      <c r="M48" s="27"/>
      <c r="N48" s="26" t="n">
        <v>539604664</v>
      </c>
      <c r="O48" s="26"/>
      <c r="P48" s="27"/>
      <c r="Q48" s="28" t="n">
        <v>0</v>
      </c>
      <c r="R48" s="28"/>
      <c r="S48" s="29"/>
      <c r="T48" s="28" t="n">
        <v>0</v>
      </c>
      <c r="U48" s="30"/>
      <c r="V48" s="27"/>
      <c r="W48" s="26" t="n">
        <v>153</v>
      </c>
      <c r="X48" s="26"/>
      <c r="Y48" s="27"/>
      <c r="Z48" s="26" t="n">
        <v>1383602</v>
      </c>
      <c r="AA48" s="26"/>
      <c r="AB48" s="27"/>
      <c r="AC48" s="26" t="n">
        <f aca="false">SUM(AC46:AC47)</f>
        <v>13608</v>
      </c>
      <c r="AD48" s="26"/>
      <c r="AE48" s="27"/>
      <c r="AF48" s="26" t="n">
        <f aca="false">SUM(AF46:AF47)</f>
        <v>16928434</v>
      </c>
      <c r="AG48" s="26"/>
      <c r="AH48" s="31"/>
      <c r="AI48" s="32" t="n">
        <f aca="false">IF(ISERROR(N48/H48*100),0,N48/H48*100)</f>
        <v>96.7232852268148</v>
      </c>
      <c r="AJ48" s="33"/>
      <c r="AK48" s="22"/>
      <c r="AL48" s="11"/>
    </row>
    <row r="49" customFormat="false" ht="15" hidden="false" customHeight="true" outlineLevel="0" collapsed="false">
      <c r="B49" s="11" t="s">
        <v>30</v>
      </c>
      <c r="C49" s="14" t="s">
        <v>15</v>
      </c>
      <c r="D49" s="15" t="s">
        <v>16</v>
      </c>
      <c r="E49" s="16" t="n">
        <v>10864</v>
      </c>
      <c r="F49" s="15" t="s">
        <v>17</v>
      </c>
      <c r="G49" s="17" t="s">
        <v>16</v>
      </c>
      <c r="H49" s="16" t="n">
        <v>119855000</v>
      </c>
      <c r="I49" s="15" t="s">
        <v>17</v>
      </c>
      <c r="J49" s="17" t="s">
        <v>16</v>
      </c>
      <c r="K49" s="16" t="n">
        <v>10221</v>
      </c>
      <c r="L49" s="15" t="s">
        <v>17</v>
      </c>
      <c r="M49" s="17" t="s">
        <v>16</v>
      </c>
      <c r="N49" s="16" t="n">
        <v>114010762</v>
      </c>
      <c r="O49" s="15" t="s">
        <v>17</v>
      </c>
      <c r="P49" s="17" t="s">
        <v>16</v>
      </c>
      <c r="Q49" s="16"/>
      <c r="R49" s="15" t="s">
        <v>17</v>
      </c>
      <c r="S49" s="17" t="s">
        <v>16</v>
      </c>
      <c r="T49" s="16"/>
      <c r="U49" s="18" t="s">
        <v>17</v>
      </c>
      <c r="V49" s="17" t="s">
        <v>16</v>
      </c>
      <c r="W49" s="16"/>
      <c r="X49" s="15" t="s">
        <v>17</v>
      </c>
      <c r="Y49" s="17" t="s">
        <v>16</v>
      </c>
      <c r="Z49" s="16"/>
      <c r="AA49" s="15" t="s">
        <v>17</v>
      </c>
      <c r="AB49" s="17" t="s">
        <v>16</v>
      </c>
      <c r="AC49" s="15" t="n">
        <f aca="false">E49-K49-Q49-W49</f>
        <v>643</v>
      </c>
      <c r="AD49" s="15" t="s">
        <v>17</v>
      </c>
      <c r="AE49" s="17" t="s">
        <v>16</v>
      </c>
      <c r="AF49" s="15" t="n">
        <f aca="false">H49-N49-T49-Z49</f>
        <v>5844238</v>
      </c>
      <c r="AG49" s="15" t="s">
        <v>17</v>
      </c>
      <c r="AH49" s="19" t="s">
        <v>16</v>
      </c>
      <c r="AI49" s="20" t="n">
        <f aca="false">IF(ISERROR(N49/H49*100),0,N49/H49*100)</f>
        <v>95.1239097242501</v>
      </c>
      <c r="AJ49" s="21" t="s">
        <v>17</v>
      </c>
      <c r="AK49" s="22" t="n">
        <v>39.97643861</v>
      </c>
      <c r="AL49" s="11" t="s">
        <v>30</v>
      </c>
    </row>
    <row r="50" customFormat="false" ht="15" hidden="false" customHeight="true" outlineLevel="0" collapsed="false">
      <c r="B50" s="11"/>
      <c r="C50" s="11"/>
      <c r="D50" s="15"/>
      <c r="E50" s="16" t="n">
        <v>133152</v>
      </c>
      <c r="F50" s="15"/>
      <c r="G50" s="17"/>
      <c r="H50" s="16" t="n">
        <v>758546100</v>
      </c>
      <c r="I50" s="15"/>
      <c r="J50" s="17"/>
      <c r="K50" s="16" t="n">
        <v>132254</v>
      </c>
      <c r="L50" s="15"/>
      <c r="M50" s="17"/>
      <c r="N50" s="16" t="n">
        <v>751864565</v>
      </c>
      <c r="O50" s="15"/>
      <c r="P50" s="17"/>
      <c r="Q50" s="16"/>
      <c r="R50" s="15"/>
      <c r="S50" s="17"/>
      <c r="T50" s="16"/>
      <c r="U50" s="18"/>
      <c r="V50" s="17"/>
      <c r="W50" s="16"/>
      <c r="X50" s="15"/>
      <c r="Y50" s="17"/>
      <c r="Z50" s="16"/>
      <c r="AA50" s="15"/>
      <c r="AB50" s="17"/>
      <c r="AC50" s="15" t="n">
        <f aca="false">E50-K50-Q50-W50</f>
        <v>898</v>
      </c>
      <c r="AD50" s="15"/>
      <c r="AE50" s="17"/>
      <c r="AF50" s="15" t="n">
        <f aca="false">H50-N50-T50-Z50</f>
        <v>6681535</v>
      </c>
      <c r="AG50" s="15"/>
      <c r="AH50" s="19"/>
      <c r="AI50" s="20" t="n">
        <f aca="false">IF(ISERROR(N50/H50*100),0,N50/H50*100)</f>
        <v>99.1191655985048</v>
      </c>
      <c r="AJ50" s="21"/>
      <c r="AK50" s="22"/>
      <c r="AL50" s="11"/>
    </row>
    <row r="51" customFormat="false" ht="15" hidden="false" customHeight="true" outlineLevel="0" collapsed="false">
      <c r="B51" s="11"/>
      <c r="C51" s="23" t="s">
        <v>18</v>
      </c>
      <c r="D51" s="17"/>
      <c r="E51" s="16" t="n">
        <v>3859</v>
      </c>
      <c r="F51" s="15"/>
      <c r="G51" s="17"/>
      <c r="H51" s="16" t="n">
        <v>33311722</v>
      </c>
      <c r="I51" s="15"/>
      <c r="J51" s="17"/>
      <c r="K51" s="16" t="n">
        <v>1149</v>
      </c>
      <c r="L51" s="15"/>
      <c r="M51" s="17"/>
      <c r="N51" s="16" t="n">
        <v>10493254</v>
      </c>
      <c r="O51" s="15"/>
      <c r="P51" s="17"/>
      <c r="Q51" s="16"/>
      <c r="R51" s="15"/>
      <c r="S51" s="17"/>
      <c r="T51" s="16"/>
      <c r="U51" s="18"/>
      <c r="V51" s="17"/>
      <c r="W51" s="16" t="n">
        <v>319</v>
      </c>
      <c r="X51" s="15"/>
      <c r="Y51" s="17"/>
      <c r="Z51" s="16" t="n">
        <v>3037970</v>
      </c>
      <c r="AA51" s="15"/>
      <c r="AB51" s="17"/>
      <c r="AC51" s="15" t="n">
        <f aca="false">E51-K51-Q51-W51</f>
        <v>2391</v>
      </c>
      <c r="AD51" s="15"/>
      <c r="AE51" s="17"/>
      <c r="AF51" s="15" t="n">
        <f aca="false">H51-N51-T51-Z51</f>
        <v>19780498</v>
      </c>
      <c r="AG51" s="15"/>
      <c r="AH51" s="19"/>
      <c r="AI51" s="20" t="n">
        <f aca="false">IF(ISERROR(N51/H51*100),0,N51/H51*100)</f>
        <v>31.5001848298326</v>
      </c>
      <c r="AJ51" s="24"/>
      <c r="AK51" s="22"/>
      <c r="AL51" s="11"/>
    </row>
    <row r="52" customFormat="false" ht="15" hidden="false" customHeight="true" outlineLevel="0" collapsed="false">
      <c r="B52" s="11"/>
      <c r="C52" s="25" t="s">
        <v>19</v>
      </c>
      <c r="D52" s="26"/>
      <c r="E52" s="26" t="n">
        <v>137011</v>
      </c>
      <c r="F52" s="26"/>
      <c r="G52" s="27"/>
      <c r="H52" s="26" t="n">
        <v>791857822</v>
      </c>
      <c r="I52" s="26"/>
      <c r="J52" s="27"/>
      <c r="K52" s="26" t="n">
        <v>133403</v>
      </c>
      <c r="L52" s="26"/>
      <c r="M52" s="27"/>
      <c r="N52" s="26" t="n">
        <v>762357819</v>
      </c>
      <c r="O52" s="26"/>
      <c r="P52" s="27"/>
      <c r="Q52" s="28" t="n">
        <v>0</v>
      </c>
      <c r="R52" s="28"/>
      <c r="S52" s="29"/>
      <c r="T52" s="28" t="n">
        <v>0</v>
      </c>
      <c r="U52" s="30"/>
      <c r="V52" s="27"/>
      <c r="W52" s="26" t="n">
        <v>319</v>
      </c>
      <c r="X52" s="26"/>
      <c r="Y52" s="27"/>
      <c r="Z52" s="26" t="n">
        <v>3037970</v>
      </c>
      <c r="AA52" s="26"/>
      <c r="AB52" s="27"/>
      <c r="AC52" s="26" t="n">
        <f aca="false">SUM(AC50:AC51)</f>
        <v>3289</v>
      </c>
      <c r="AD52" s="26"/>
      <c r="AE52" s="27"/>
      <c r="AF52" s="26" t="n">
        <f aca="false">SUM(AF50:AF51)</f>
        <v>26462033</v>
      </c>
      <c r="AG52" s="26"/>
      <c r="AH52" s="31"/>
      <c r="AI52" s="32" t="n">
        <f aca="false">IF(ISERROR(N52/H52*100),0,N52/H52*100)</f>
        <v>96.2745833683259</v>
      </c>
      <c r="AJ52" s="33"/>
      <c r="AK52" s="22"/>
      <c r="AL52" s="11"/>
    </row>
    <row r="53" customFormat="false" ht="15" hidden="false" customHeight="true" outlineLevel="0" collapsed="false">
      <c r="B53" s="11" t="s">
        <v>31</v>
      </c>
      <c r="C53" s="14" t="s">
        <v>15</v>
      </c>
      <c r="D53" s="15" t="s">
        <v>16</v>
      </c>
      <c r="E53" s="16" t="n">
        <v>3131</v>
      </c>
      <c r="F53" s="15" t="s">
        <v>17</v>
      </c>
      <c r="G53" s="17" t="s">
        <v>16</v>
      </c>
      <c r="H53" s="16" t="n">
        <v>35119600</v>
      </c>
      <c r="I53" s="15" t="s">
        <v>17</v>
      </c>
      <c r="J53" s="17" t="s">
        <v>16</v>
      </c>
      <c r="K53" s="16" t="n">
        <v>2973</v>
      </c>
      <c r="L53" s="15" t="s">
        <v>17</v>
      </c>
      <c r="M53" s="17" t="s">
        <v>16</v>
      </c>
      <c r="N53" s="16" t="n">
        <v>30716551</v>
      </c>
      <c r="O53" s="15" t="s">
        <v>17</v>
      </c>
      <c r="P53" s="17" t="s">
        <v>16</v>
      </c>
      <c r="Q53" s="16"/>
      <c r="R53" s="15" t="s">
        <v>17</v>
      </c>
      <c r="S53" s="17" t="s">
        <v>16</v>
      </c>
      <c r="T53" s="16"/>
      <c r="U53" s="18" t="s">
        <v>17</v>
      </c>
      <c r="V53" s="17" t="s">
        <v>16</v>
      </c>
      <c r="W53" s="16" t="n">
        <v>0</v>
      </c>
      <c r="X53" s="15" t="s">
        <v>17</v>
      </c>
      <c r="Y53" s="17" t="s">
        <v>16</v>
      </c>
      <c r="Z53" s="16" t="n">
        <v>0</v>
      </c>
      <c r="AA53" s="15" t="s">
        <v>17</v>
      </c>
      <c r="AB53" s="17" t="s">
        <v>16</v>
      </c>
      <c r="AC53" s="15" t="n">
        <f aca="false">E53-K53-Q53-W53</f>
        <v>158</v>
      </c>
      <c r="AD53" s="15" t="s">
        <v>17</v>
      </c>
      <c r="AE53" s="17" t="s">
        <v>16</v>
      </c>
      <c r="AF53" s="15" t="n">
        <f aca="false">H53-N53-T53-Z53</f>
        <v>4403049</v>
      </c>
      <c r="AG53" s="15" t="s">
        <v>17</v>
      </c>
      <c r="AH53" s="19" t="s">
        <v>16</v>
      </c>
      <c r="AI53" s="20" t="n">
        <f aca="false">IF(ISERROR(N53/H53*100),0,N53/H53*100)</f>
        <v>87.4627017391998</v>
      </c>
      <c r="AJ53" s="21" t="s">
        <v>17</v>
      </c>
      <c r="AK53" s="22" t="n">
        <v>39.9604485</v>
      </c>
      <c r="AL53" s="11" t="s">
        <v>31</v>
      </c>
    </row>
    <row r="54" customFormat="false" ht="15" hidden="false" customHeight="true" outlineLevel="0" collapsed="false">
      <c r="B54" s="11"/>
      <c r="C54" s="11"/>
      <c r="D54" s="15"/>
      <c r="E54" s="16" t="n">
        <v>17591</v>
      </c>
      <c r="F54" s="15"/>
      <c r="G54" s="17"/>
      <c r="H54" s="16" t="n">
        <v>175440600</v>
      </c>
      <c r="I54" s="15"/>
      <c r="J54" s="17"/>
      <c r="K54" s="16" t="n">
        <v>17424</v>
      </c>
      <c r="L54" s="15"/>
      <c r="M54" s="17"/>
      <c r="N54" s="16" t="n">
        <v>171018605</v>
      </c>
      <c r="O54" s="15"/>
      <c r="P54" s="17"/>
      <c r="Q54" s="16"/>
      <c r="R54" s="15"/>
      <c r="S54" s="17"/>
      <c r="T54" s="16"/>
      <c r="U54" s="18"/>
      <c r="V54" s="17"/>
      <c r="W54" s="16" t="n">
        <v>0</v>
      </c>
      <c r="X54" s="15"/>
      <c r="Y54" s="17"/>
      <c r="Z54" s="16" t="n">
        <v>0</v>
      </c>
      <c r="AA54" s="15"/>
      <c r="AB54" s="17"/>
      <c r="AC54" s="15" t="n">
        <f aca="false">E54-K54-Q54-W54</f>
        <v>167</v>
      </c>
      <c r="AD54" s="15"/>
      <c r="AE54" s="17"/>
      <c r="AF54" s="15" t="n">
        <f aca="false">H54-N54-T54-Z54</f>
        <v>4421995</v>
      </c>
      <c r="AG54" s="15"/>
      <c r="AH54" s="19"/>
      <c r="AI54" s="20" t="n">
        <f aca="false">IF(ISERROR(N54/H54*100),0,N54/H54*100)</f>
        <v>97.4794916342055</v>
      </c>
      <c r="AJ54" s="21"/>
      <c r="AK54" s="22"/>
      <c r="AL54" s="11"/>
    </row>
    <row r="55" customFormat="false" ht="15" hidden="false" customHeight="true" outlineLevel="0" collapsed="false">
      <c r="B55" s="11"/>
      <c r="C55" s="23" t="s">
        <v>18</v>
      </c>
      <c r="D55" s="17"/>
      <c r="E55" s="16" t="n">
        <v>715</v>
      </c>
      <c r="F55" s="15"/>
      <c r="G55" s="17"/>
      <c r="H55" s="16" t="n">
        <v>6075099</v>
      </c>
      <c r="I55" s="15"/>
      <c r="J55" s="17"/>
      <c r="K55" s="16" t="n">
        <v>116</v>
      </c>
      <c r="L55" s="15"/>
      <c r="M55" s="17"/>
      <c r="N55" s="16" t="n">
        <v>1200247</v>
      </c>
      <c r="O55" s="15"/>
      <c r="P55" s="17"/>
      <c r="Q55" s="16"/>
      <c r="R55" s="15"/>
      <c r="S55" s="17"/>
      <c r="T55" s="16"/>
      <c r="U55" s="18"/>
      <c r="V55" s="17"/>
      <c r="W55" s="16" t="n">
        <v>96</v>
      </c>
      <c r="X55" s="15"/>
      <c r="Y55" s="17"/>
      <c r="Z55" s="16" t="n">
        <v>721112</v>
      </c>
      <c r="AA55" s="15"/>
      <c r="AB55" s="17"/>
      <c r="AC55" s="15" t="n">
        <f aca="false">E55-K55-Q55-W55</f>
        <v>503</v>
      </c>
      <c r="AD55" s="15"/>
      <c r="AE55" s="17"/>
      <c r="AF55" s="15" t="n">
        <f aca="false">H55-N55-T55-Z55</f>
        <v>4153740</v>
      </c>
      <c r="AG55" s="15"/>
      <c r="AH55" s="19"/>
      <c r="AI55" s="20" t="n">
        <f aca="false">IF(ISERROR(N55/H55*100),0,N55/H55*100)</f>
        <v>19.756830300214</v>
      </c>
      <c r="AJ55" s="24"/>
      <c r="AK55" s="22"/>
      <c r="AL55" s="11"/>
    </row>
    <row r="56" customFormat="false" ht="15" hidden="false" customHeight="true" outlineLevel="0" collapsed="false">
      <c r="B56" s="11"/>
      <c r="C56" s="25" t="s">
        <v>19</v>
      </c>
      <c r="D56" s="26"/>
      <c r="E56" s="26" t="n">
        <v>18306</v>
      </c>
      <c r="F56" s="26"/>
      <c r="G56" s="27"/>
      <c r="H56" s="26" t="n">
        <v>181515699</v>
      </c>
      <c r="I56" s="26"/>
      <c r="J56" s="27"/>
      <c r="K56" s="26" t="n">
        <v>17540</v>
      </c>
      <c r="L56" s="26"/>
      <c r="M56" s="27"/>
      <c r="N56" s="26" t="n">
        <v>172218852</v>
      </c>
      <c r="O56" s="26"/>
      <c r="P56" s="27"/>
      <c r="Q56" s="28" t="n">
        <v>0</v>
      </c>
      <c r="R56" s="28"/>
      <c r="S56" s="29"/>
      <c r="T56" s="28" t="n">
        <v>0</v>
      </c>
      <c r="U56" s="30"/>
      <c r="V56" s="27"/>
      <c r="W56" s="26" t="n">
        <v>96</v>
      </c>
      <c r="X56" s="26"/>
      <c r="Y56" s="27"/>
      <c r="Z56" s="26" t="n">
        <v>721112</v>
      </c>
      <c r="AA56" s="26"/>
      <c r="AB56" s="27"/>
      <c r="AC56" s="26" t="n">
        <f aca="false">SUM(AC54:AC55)</f>
        <v>670</v>
      </c>
      <c r="AD56" s="26"/>
      <c r="AE56" s="27"/>
      <c r="AF56" s="26" t="n">
        <f aca="false">SUM(AF54:AF55)</f>
        <v>8575735</v>
      </c>
      <c r="AG56" s="26"/>
      <c r="AH56" s="31"/>
      <c r="AI56" s="32" t="n">
        <f aca="false">IF(ISERROR(N56/H56*100),0,N56/H56*100)</f>
        <v>94.8782132613224</v>
      </c>
      <c r="AJ56" s="33"/>
      <c r="AK56" s="22"/>
      <c r="AL56" s="11"/>
    </row>
    <row r="57" customFormat="false" ht="15" hidden="false" customHeight="true" outlineLevel="0" collapsed="false">
      <c r="B57" s="34" t="s">
        <v>32</v>
      </c>
      <c r="C57" s="3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21"/>
      <c r="AI57" s="20"/>
      <c r="AJ57" s="21"/>
      <c r="AK57" s="36"/>
      <c r="AL57" s="5"/>
    </row>
    <row r="58" customFormat="false" ht="18" hidden="false" customHeight="true" outlineLevel="0" collapsed="false">
      <c r="B58" s="3" t="s">
        <v>33</v>
      </c>
      <c r="C58" s="4"/>
      <c r="D58" s="5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7"/>
      <c r="AJ58" s="8"/>
      <c r="AK58" s="8"/>
      <c r="AL58" s="5"/>
    </row>
    <row r="59" customFormat="false" ht="14.1" hidden="false" customHeight="true" outlineLevel="0" collapsed="false">
      <c r="B59" s="4"/>
      <c r="C59" s="4"/>
      <c r="D59" s="5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9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9"/>
      <c r="AI59" s="9"/>
      <c r="AJ59" s="9"/>
      <c r="AK59" s="10" t="s">
        <v>1</v>
      </c>
      <c r="AL59" s="5"/>
    </row>
    <row r="60" customFormat="false" ht="16.5" hidden="false" customHeight="true" outlineLevel="0" collapsed="false">
      <c r="B60" s="11" t="s">
        <v>2</v>
      </c>
      <c r="C60" s="12" t="s">
        <v>3</v>
      </c>
      <c r="D60" s="11" t="s">
        <v>4</v>
      </c>
      <c r="E60" s="11"/>
      <c r="F60" s="11"/>
      <c r="G60" s="11"/>
      <c r="H60" s="11"/>
      <c r="I60" s="11"/>
      <c r="J60" s="11" t="s">
        <v>5</v>
      </c>
      <c r="K60" s="11"/>
      <c r="L60" s="11"/>
      <c r="M60" s="11"/>
      <c r="N60" s="11"/>
      <c r="O60" s="11"/>
      <c r="P60" s="11" t="s">
        <v>6</v>
      </c>
      <c r="Q60" s="11"/>
      <c r="R60" s="11"/>
      <c r="S60" s="11"/>
      <c r="T60" s="11"/>
      <c r="U60" s="11"/>
      <c r="V60" s="11" t="s">
        <v>7</v>
      </c>
      <c r="W60" s="11"/>
      <c r="X60" s="11"/>
      <c r="Y60" s="11"/>
      <c r="Z60" s="11"/>
      <c r="AA60" s="11"/>
      <c r="AB60" s="11" t="s">
        <v>8</v>
      </c>
      <c r="AC60" s="11"/>
      <c r="AD60" s="11"/>
      <c r="AE60" s="11"/>
      <c r="AF60" s="11"/>
      <c r="AG60" s="11"/>
      <c r="AH60" s="11" t="s">
        <v>9</v>
      </c>
      <c r="AI60" s="11"/>
      <c r="AJ60" s="11"/>
      <c r="AK60" s="11" t="s">
        <v>10</v>
      </c>
      <c r="AL60" s="11" t="s">
        <v>2</v>
      </c>
    </row>
    <row r="61" customFormat="false" ht="16.5" hidden="false" customHeight="true" outlineLevel="0" collapsed="false">
      <c r="B61" s="11"/>
      <c r="C61" s="13" t="s">
        <v>11</v>
      </c>
      <c r="D61" s="11" t="s">
        <v>34</v>
      </c>
      <c r="E61" s="11"/>
      <c r="F61" s="11"/>
      <c r="G61" s="11" t="s">
        <v>35</v>
      </c>
      <c r="H61" s="11"/>
      <c r="I61" s="11"/>
      <c r="J61" s="11" t="s">
        <v>34</v>
      </c>
      <c r="K61" s="11"/>
      <c r="L61" s="11"/>
      <c r="M61" s="11" t="s">
        <v>35</v>
      </c>
      <c r="N61" s="11"/>
      <c r="O61" s="11"/>
      <c r="P61" s="11" t="s">
        <v>34</v>
      </c>
      <c r="Q61" s="11"/>
      <c r="R61" s="11"/>
      <c r="S61" s="11" t="s">
        <v>35</v>
      </c>
      <c r="T61" s="11"/>
      <c r="U61" s="11"/>
      <c r="V61" s="11" t="s">
        <v>34</v>
      </c>
      <c r="W61" s="11"/>
      <c r="X61" s="11"/>
      <c r="Y61" s="11" t="s">
        <v>35</v>
      </c>
      <c r="Z61" s="11"/>
      <c r="AA61" s="11"/>
      <c r="AB61" s="11" t="s">
        <v>34</v>
      </c>
      <c r="AC61" s="11"/>
      <c r="AD61" s="11"/>
      <c r="AE61" s="11" t="s">
        <v>35</v>
      </c>
      <c r="AF61" s="11"/>
      <c r="AG61" s="11"/>
      <c r="AH61" s="11"/>
      <c r="AI61" s="11"/>
      <c r="AJ61" s="11"/>
      <c r="AK61" s="11"/>
      <c r="AL61" s="11"/>
    </row>
    <row r="62" customFormat="false" ht="15" hidden="false" customHeight="true" outlineLevel="0" collapsed="false">
      <c r="B62" s="11" t="s">
        <v>36</v>
      </c>
      <c r="C62" s="14" t="s">
        <v>15</v>
      </c>
      <c r="D62" s="15" t="s">
        <v>16</v>
      </c>
      <c r="E62" s="16" t="n">
        <v>2155</v>
      </c>
      <c r="F62" s="15" t="s">
        <v>17</v>
      </c>
      <c r="G62" s="17" t="s">
        <v>16</v>
      </c>
      <c r="H62" s="16" t="n">
        <v>20272171</v>
      </c>
      <c r="I62" s="15" t="s">
        <v>17</v>
      </c>
      <c r="J62" s="17" t="s">
        <v>16</v>
      </c>
      <c r="K62" s="16" t="n">
        <v>2075</v>
      </c>
      <c r="L62" s="15" t="s">
        <v>17</v>
      </c>
      <c r="M62" s="17" t="s">
        <v>16</v>
      </c>
      <c r="N62" s="16" t="n">
        <v>18652992</v>
      </c>
      <c r="O62" s="15" t="s">
        <v>17</v>
      </c>
      <c r="P62" s="17" t="s">
        <v>16</v>
      </c>
      <c r="Q62" s="16"/>
      <c r="R62" s="15" t="s">
        <v>17</v>
      </c>
      <c r="S62" s="37" t="s">
        <v>16</v>
      </c>
      <c r="T62" s="38"/>
      <c r="U62" s="39" t="s">
        <v>17</v>
      </c>
      <c r="V62" s="37" t="s">
        <v>16</v>
      </c>
      <c r="W62" s="38"/>
      <c r="X62" s="39" t="s">
        <v>17</v>
      </c>
      <c r="Y62" s="17" t="s">
        <v>16</v>
      </c>
      <c r="Z62" s="16"/>
      <c r="AA62" s="15" t="s">
        <v>17</v>
      </c>
      <c r="AB62" s="17" t="s">
        <v>16</v>
      </c>
      <c r="AC62" s="15" t="n">
        <f aca="false">+E62-K62-Q62-W62</f>
        <v>80</v>
      </c>
      <c r="AD62" s="15" t="s">
        <v>17</v>
      </c>
      <c r="AE62" s="17" t="s">
        <v>16</v>
      </c>
      <c r="AF62" s="15" t="n">
        <f aca="false">+H62-N62-T62-Z62</f>
        <v>1619179</v>
      </c>
      <c r="AG62" s="15" t="s">
        <v>17</v>
      </c>
      <c r="AH62" s="19" t="s">
        <v>16</v>
      </c>
      <c r="AI62" s="20" t="n">
        <f aca="false">IF(ISERROR(N62/H62*100),0,N62/H62*100)</f>
        <v>92.0127992211589</v>
      </c>
      <c r="AJ62" s="21" t="s">
        <v>17</v>
      </c>
      <c r="AK62" s="22" t="n">
        <v>39.9733949</v>
      </c>
      <c r="AL62" s="11" t="s">
        <v>36</v>
      </c>
    </row>
    <row r="63" customFormat="false" ht="15" hidden="false" customHeight="true" outlineLevel="0" collapsed="false">
      <c r="B63" s="11"/>
      <c r="C63" s="11"/>
      <c r="D63" s="15"/>
      <c r="E63" s="16" t="n">
        <v>12866</v>
      </c>
      <c r="F63" s="15"/>
      <c r="G63" s="17"/>
      <c r="H63" s="16" t="n">
        <v>116954800</v>
      </c>
      <c r="I63" s="15"/>
      <c r="J63" s="17"/>
      <c r="K63" s="16" t="n">
        <v>12782</v>
      </c>
      <c r="L63" s="15"/>
      <c r="M63" s="17"/>
      <c r="N63" s="16" t="n">
        <v>115287215</v>
      </c>
      <c r="O63" s="15"/>
      <c r="P63" s="17"/>
      <c r="Q63" s="16"/>
      <c r="R63" s="15"/>
      <c r="S63" s="17"/>
      <c r="T63" s="16"/>
      <c r="U63" s="18"/>
      <c r="V63" s="17"/>
      <c r="W63" s="16"/>
      <c r="X63" s="18"/>
      <c r="Y63" s="17"/>
      <c r="Z63" s="16"/>
      <c r="AA63" s="15"/>
      <c r="AB63" s="17"/>
      <c r="AC63" s="15" t="n">
        <f aca="false">+E63-K63-Q63-W63</f>
        <v>84</v>
      </c>
      <c r="AD63" s="15"/>
      <c r="AE63" s="17"/>
      <c r="AF63" s="15" t="n">
        <f aca="false">+H63-N63-T63-Z63</f>
        <v>1667585</v>
      </c>
      <c r="AG63" s="15"/>
      <c r="AH63" s="19"/>
      <c r="AI63" s="20" t="n">
        <f aca="false">IF(ISERROR(N63/H63*100),0,N63/H63*100)</f>
        <v>98.5741628389771</v>
      </c>
      <c r="AJ63" s="21"/>
      <c r="AK63" s="22"/>
      <c r="AL63" s="11"/>
    </row>
    <row r="64" customFormat="false" ht="15" hidden="false" customHeight="true" outlineLevel="0" collapsed="false">
      <c r="B64" s="11"/>
      <c r="C64" s="23" t="s">
        <v>18</v>
      </c>
      <c r="D64" s="17"/>
      <c r="E64" s="16" t="n">
        <v>426</v>
      </c>
      <c r="F64" s="15"/>
      <c r="G64" s="17"/>
      <c r="H64" s="16" t="n">
        <v>3235774</v>
      </c>
      <c r="I64" s="15"/>
      <c r="J64" s="17"/>
      <c r="K64" s="16" t="n">
        <v>94</v>
      </c>
      <c r="L64" s="15"/>
      <c r="M64" s="17"/>
      <c r="N64" s="16" t="n">
        <v>792731</v>
      </c>
      <c r="O64" s="15"/>
      <c r="P64" s="17"/>
      <c r="Q64" s="16"/>
      <c r="R64" s="15"/>
      <c r="S64" s="17"/>
      <c r="T64" s="16"/>
      <c r="U64" s="18"/>
      <c r="V64" s="17"/>
      <c r="W64" s="16" t="n">
        <v>58</v>
      </c>
      <c r="X64" s="18"/>
      <c r="Y64" s="17"/>
      <c r="Z64" s="16" t="n">
        <v>310311</v>
      </c>
      <c r="AA64" s="15"/>
      <c r="AB64" s="17"/>
      <c r="AC64" s="15" t="n">
        <f aca="false">+E64-K64-Q64-W64</f>
        <v>274</v>
      </c>
      <c r="AD64" s="15"/>
      <c r="AE64" s="17"/>
      <c r="AF64" s="15" t="n">
        <f aca="false">+H64-N64-T64-Z64</f>
        <v>2132732</v>
      </c>
      <c r="AG64" s="15"/>
      <c r="AH64" s="19"/>
      <c r="AI64" s="20" t="n">
        <f aca="false">IF(ISERROR(N64/H64*100),0,N64/H64*100)</f>
        <v>24.498960681432</v>
      </c>
      <c r="AJ64" s="24"/>
      <c r="AK64" s="22"/>
      <c r="AL64" s="11"/>
    </row>
    <row r="65" customFormat="false" ht="15" hidden="false" customHeight="true" outlineLevel="0" collapsed="false">
      <c r="B65" s="11"/>
      <c r="C65" s="25" t="s">
        <v>19</v>
      </c>
      <c r="D65" s="26"/>
      <c r="E65" s="26" t="n">
        <v>13292</v>
      </c>
      <c r="F65" s="26"/>
      <c r="G65" s="27"/>
      <c r="H65" s="26" t="n">
        <v>120190574</v>
      </c>
      <c r="I65" s="26"/>
      <c r="J65" s="27"/>
      <c r="K65" s="26" t="n">
        <v>12876</v>
      </c>
      <c r="L65" s="26"/>
      <c r="M65" s="27"/>
      <c r="N65" s="26" t="n">
        <v>116079946</v>
      </c>
      <c r="O65" s="26"/>
      <c r="P65" s="27"/>
      <c r="Q65" s="28" t="n">
        <f aca="false">SUM(Q63:Q64)</f>
        <v>0</v>
      </c>
      <c r="R65" s="28"/>
      <c r="S65" s="29"/>
      <c r="T65" s="28" t="n">
        <f aca="false">SUM(T63:T64)</f>
        <v>0</v>
      </c>
      <c r="U65" s="30"/>
      <c r="V65" s="27"/>
      <c r="W65" s="26" t="n">
        <v>58</v>
      </c>
      <c r="X65" s="30"/>
      <c r="Y65" s="27"/>
      <c r="Z65" s="26" t="n">
        <v>310311</v>
      </c>
      <c r="AA65" s="26"/>
      <c r="AB65" s="27"/>
      <c r="AC65" s="26" t="n">
        <f aca="false">SUM(AC63:AC64)</f>
        <v>358</v>
      </c>
      <c r="AD65" s="26"/>
      <c r="AE65" s="27"/>
      <c r="AF65" s="26" t="n">
        <f aca="false">SUM(AF63:AF64)</f>
        <v>3800317</v>
      </c>
      <c r="AG65" s="26"/>
      <c r="AH65" s="31"/>
      <c r="AI65" s="32" t="n">
        <f aca="false">IF(ISERROR(N65/H65*100),0,N65/H65*100)</f>
        <v>96.5799081715011</v>
      </c>
      <c r="AJ65" s="33"/>
      <c r="AK65" s="22"/>
      <c r="AL65" s="11"/>
    </row>
    <row r="66" customFormat="false" ht="15" hidden="false" customHeight="true" outlineLevel="0" collapsed="false">
      <c r="B66" s="11" t="s">
        <v>37</v>
      </c>
      <c r="C66" s="14" t="s">
        <v>15</v>
      </c>
      <c r="D66" s="15" t="s">
        <v>16</v>
      </c>
      <c r="E66" s="16" t="n">
        <v>1553</v>
      </c>
      <c r="F66" s="15" t="s">
        <v>17</v>
      </c>
      <c r="G66" s="17" t="s">
        <v>16</v>
      </c>
      <c r="H66" s="16" t="n">
        <v>13425800</v>
      </c>
      <c r="I66" s="15" t="s">
        <v>17</v>
      </c>
      <c r="J66" s="17" t="s">
        <v>16</v>
      </c>
      <c r="K66" s="16" t="n">
        <v>1474</v>
      </c>
      <c r="L66" s="15" t="s">
        <v>17</v>
      </c>
      <c r="M66" s="17" t="s">
        <v>16</v>
      </c>
      <c r="N66" s="16" t="n">
        <v>12714787</v>
      </c>
      <c r="O66" s="15" t="s">
        <v>17</v>
      </c>
      <c r="P66" s="17" t="s">
        <v>16</v>
      </c>
      <c r="Q66" s="16"/>
      <c r="R66" s="15" t="s">
        <v>17</v>
      </c>
      <c r="S66" s="17" t="s">
        <v>16</v>
      </c>
      <c r="T66" s="16"/>
      <c r="U66" s="18" t="s">
        <v>17</v>
      </c>
      <c r="V66" s="17" t="s">
        <v>16</v>
      </c>
      <c r="W66" s="16"/>
      <c r="X66" s="15" t="s">
        <v>17</v>
      </c>
      <c r="Y66" s="17" t="s">
        <v>16</v>
      </c>
      <c r="Z66" s="16"/>
      <c r="AA66" s="15" t="s">
        <v>17</v>
      </c>
      <c r="AB66" s="17" t="s">
        <v>16</v>
      </c>
      <c r="AC66" s="15" t="n">
        <f aca="false">+E66-K66-Q66-W66</f>
        <v>79</v>
      </c>
      <c r="AD66" s="15" t="s">
        <v>17</v>
      </c>
      <c r="AE66" s="17" t="s">
        <v>16</v>
      </c>
      <c r="AF66" s="15" t="n">
        <f aca="false">+H66-N66-T66-Z66</f>
        <v>711013</v>
      </c>
      <c r="AG66" s="15" t="s">
        <v>17</v>
      </c>
      <c r="AH66" s="19" t="s">
        <v>16</v>
      </c>
      <c r="AI66" s="20" t="n">
        <f aca="false">IF(ISERROR(N66/H66*100),0,N66/H66*100)</f>
        <v>94.7041293628685</v>
      </c>
      <c r="AJ66" s="21" t="s">
        <v>17</v>
      </c>
      <c r="AK66" s="22" t="n">
        <v>39.957664</v>
      </c>
      <c r="AL66" s="11" t="s">
        <v>37</v>
      </c>
    </row>
    <row r="67" customFormat="false" ht="15" hidden="false" customHeight="true" outlineLevel="0" collapsed="false">
      <c r="B67" s="11"/>
      <c r="C67" s="11"/>
      <c r="D67" s="15"/>
      <c r="E67" s="16" t="n">
        <v>10446</v>
      </c>
      <c r="F67" s="15"/>
      <c r="G67" s="17"/>
      <c r="H67" s="16" t="n">
        <v>90346500</v>
      </c>
      <c r="I67" s="15"/>
      <c r="J67" s="17"/>
      <c r="K67" s="16" t="n">
        <v>10358</v>
      </c>
      <c r="L67" s="15"/>
      <c r="M67" s="17"/>
      <c r="N67" s="16" t="n">
        <v>89606251</v>
      </c>
      <c r="O67" s="15"/>
      <c r="P67" s="17"/>
      <c r="Q67" s="16"/>
      <c r="R67" s="15"/>
      <c r="S67" s="17"/>
      <c r="T67" s="16"/>
      <c r="U67" s="18"/>
      <c r="V67" s="17"/>
      <c r="W67" s="16"/>
      <c r="X67" s="15"/>
      <c r="Y67" s="17"/>
      <c r="Z67" s="16"/>
      <c r="AA67" s="15"/>
      <c r="AB67" s="17"/>
      <c r="AC67" s="15" t="n">
        <f aca="false">+E67-K67-Q67-W67</f>
        <v>88</v>
      </c>
      <c r="AD67" s="15"/>
      <c r="AE67" s="17"/>
      <c r="AF67" s="15" t="n">
        <f aca="false">+H67-N67-T67-Z67</f>
        <v>740249</v>
      </c>
      <c r="AG67" s="15"/>
      <c r="AH67" s="19"/>
      <c r="AI67" s="20" t="n">
        <f aca="false">IF(ISERROR(N67/H67*100),0,N67/H67*100)</f>
        <v>99.1806555871008</v>
      </c>
      <c r="AJ67" s="21"/>
      <c r="AK67" s="22"/>
      <c r="AL67" s="11"/>
    </row>
    <row r="68" customFormat="false" ht="15" hidden="false" customHeight="true" outlineLevel="0" collapsed="false">
      <c r="B68" s="11"/>
      <c r="C68" s="23" t="s">
        <v>18</v>
      </c>
      <c r="D68" s="17"/>
      <c r="E68" s="16" t="n">
        <v>301</v>
      </c>
      <c r="F68" s="15"/>
      <c r="G68" s="17"/>
      <c r="H68" s="16" t="n">
        <v>2856037</v>
      </c>
      <c r="I68" s="15"/>
      <c r="J68" s="17"/>
      <c r="K68" s="16" t="n">
        <v>72</v>
      </c>
      <c r="L68" s="15"/>
      <c r="M68" s="17"/>
      <c r="N68" s="16" t="n">
        <v>575711</v>
      </c>
      <c r="O68" s="15"/>
      <c r="P68" s="17"/>
      <c r="Q68" s="16"/>
      <c r="R68" s="15"/>
      <c r="S68" s="17"/>
      <c r="T68" s="16"/>
      <c r="U68" s="18"/>
      <c r="V68" s="17"/>
      <c r="W68" s="16" t="n">
        <v>47</v>
      </c>
      <c r="X68" s="15"/>
      <c r="Y68" s="17"/>
      <c r="Z68" s="16" t="n">
        <v>468288</v>
      </c>
      <c r="AA68" s="15"/>
      <c r="AB68" s="17"/>
      <c r="AC68" s="15" t="n">
        <f aca="false">+E68-K68-Q68-W68</f>
        <v>182</v>
      </c>
      <c r="AD68" s="15"/>
      <c r="AE68" s="17"/>
      <c r="AF68" s="15" t="n">
        <f aca="false">+H68-N68-T68-Z68</f>
        <v>1812038</v>
      </c>
      <c r="AG68" s="15"/>
      <c r="AH68" s="19"/>
      <c r="AI68" s="20" t="n">
        <f aca="false">IF(ISERROR(N68/H68*100),0,N68/H68*100)</f>
        <v>20.157687032766</v>
      </c>
      <c r="AJ68" s="24"/>
      <c r="AK68" s="22"/>
      <c r="AL68" s="11"/>
    </row>
    <row r="69" customFormat="false" ht="15" hidden="false" customHeight="true" outlineLevel="0" collapsed="false">
      <c r="B69" s="11"/>
      <c r="C69" s="25" t="s">
        <v>19</v>
      </c>
      <c r="D69" s="26"/>
      <c r="E69" s="26" t="n">
        <v>10747</v>
      </c>
      <c r="F69" s="26"/>
      <c r="G69" s="27"/>
      <c r="H69" s="26" t="n">
        <v>93202537</v>
      </c>
      <c r="I69" s="26"/>
      <c r="J69" s="27"/>
      <c r="K69" s="26" t="n">
        <v>10430</v>
      </c>
      <c r="L69" s="26"/>
      <c r="M69" s="27"/>
      <c r="N69" s="26" t="n">
        <v>90181962</v>
      </c>
      <c r="O69" s="26"/>
      <c r="P69" s="27"/>
      <c r="Q69" s="28" t="n">
        <f aca="false">SUM(Q67:Q68)</f>
        <v>0</v>
      </c>
      <c r="R69" s="28"/>
      <c r="S69" s="29"/>
      <c r="T69" s="28" t="n">
        <f aca="false">SUM(T67:T68)</f>
        <v>0</v>
      </c>
      <c r="U69" s="30"/>
      <c r="V69" s="27"/>
      <c r="W69" s="26" t="n">
        <v>47</v>
      </c>
      <c r="X69" s="26"/>
      <c r="Y69" s="27"/>
      <c r="Z69" s="26" t="n">
        <v>468288</v>
      </c>
      <c r="AA69" s="26"/>
      <c r="AB69" s="27"/>
      <c r="AC69" s="26" t="n">
        <f aca="false">SUM(AC67:AC68)</f>
        <v>270</v>
      </c>
      <c r="AD69" s="26"/>
      <c r="AE69" s="27"/>
      <c r="AF69" s="26" t="n">
        <f aca="false">SUM(AF67:AF68)</f>
        <v>2552287</v>
      </c>
      <c r="AG69" s="26"/>
      <c r="AH69" s="31"/>
      <c r="AI69" s="32" t="n">
        <f aca="false">IF(ISERROR(N69/H69*100),0,N69/H69*100)</f>
        <v>96.7591279194471</v>
      </c>
      <c r="AJ69" s="33"/>
      <c r="AK69" s="22"/>
      <c r="AL69" s="11"/>
    </row>
    <row r="70" customFormat="false" ht="15" hidden="false" customHeight="true" outlineLevel="0" collapsed="false">
      <c r="B70" s="11" t="s">
        <v>38</v>
      </c>
      <c r="C70" s="14" t="s">
        <v>15</v>
      </c>
      <c r="D70" s="15" t="s">
        <v>16</v>
      </c>
      <c r="E70" s="16" t="n">
        <v>5953</v>
      </c>
      <c r="F70" s="15" t="s">
        <v>17</v>
      </c>
      <c r="G70" s="17" t="s">
        <v>16</v>
      </c>
      <c r="H70" s="16" t="n">
        <v>156342401</v>
      </c>
      <c r="I70" s="15" t="s">
        <v>17</v>
      </c>
      <c r="J70" s="17" t="s">
        <v>16</v>
      </c>
      <c r="K70" s="16" t="n">
        <v>5941</v>
      </c>
      <c r="L70" s="15" t="s">
        <v>17</v>
      </c>
      <c r="M70" s="17" t="s">
        <v>16</v>
      </c>
      <c r="N70" s="16" t="n">
        <v>156185858</v>
      </c>
      <c r="O70" s="15" t="s">
        <v>17</v>
      </c>
      <c r="P70" s="17" t="s">
        <v>16</v>
      </c>
      <c r="Q70" s="16"/>
      <c r="R70" s="15" t="s">
        <v>17</v>
      </c>
      <c r="S70" s="17" t="s">
        <v>16</v>
      </c>
      <c r="T70" s="16"/>
      <c r="U70" s="18" t="s">
        <v>17</v>
      </c>
      <c r="V70" s="17" t="s">
        <v>16</v>
      </c>
      <c r="W70" s="16"/>
      <c r="X70" s="15" t="s">
        <v>17</v>
      </c>
      <c r="Y70" s="17" t="s">
        <v>16</v>
      </c>
      <c r="Z70" s="16"/>
      <c r="AA70" s="15" t="s">
        <v>17</v>
      </c>
      <c r="AB70" s="17" t="s">
        <v>16</v>
      </c>
      <c r="AC70" s="15" t="n">
        <f aca="false">+E70-K70-Q70-W70</f>
        <v>12</v>
      </c>
      <c r="AD70" s="15" t="s">
        <v>17</v>
      </c>
      <c r="AE70" s="17" t="s">
        <v>16</v>
      </c>
      <c r="AF70" s="15" t="n">
        <f aca="false">+H70-N70-T70-Z70</f>
        <v>156543</v>
      </c>
      <c r="AG70" s="15" t="s">
        <v>17</v>
      </c>
      <c r="AH70" s="19" t="s">
        <v>16</v>
      </c>
      <c r="AI70" s="20" t="n">
        <f aca="false">IF(ISERROR(N70/H70*100),0,N70/H70*100)</f>
        <v>99.8998716925167</v>
      </c>
      <c r="AJ70" s="21" t="s">
        <v>17</v>
      </c>
      <c r="AK70" s="22" t="n">
        <v>39.9840086</v>
      </c>
      <c r="AL70" s="11" t="s">
        <v>38</v>
      </c>
    </row>
    <row r="71" customFormat="false" ht="15" hidden="false" customHeight="true" outlineLevel="0" collapsed="false">
      <c r="B71" s="11"/>
      <c r="C71" s="11"/>
      <c r="D71" s="15"/>
      <c r="E71" s="16" t="n">
        <v>9696</v>
      </c>
      <c r="F71" s="15"/>
      <c r="G71" s="17"/>
      <c r="H71" s="16" t="n">
        <v>180718800</v>
      </c>
      <c r="I71" s="15"/>
      <c r="J71" s="17"/>
      <c r="K71" s="16" t="n">
        <v>9664</v>
      </c>
      <c r="L71" s="15"/>
      <c r="M71" s="17"/>
      <c r="N71" s="16" t="n">
        <v>180355531</v>
      </c>
      <c r="O71" s="15"/>
      <c r="P71" s="17"/>
      <c r="Q71" s="16"/>
      <c r="R71" s="15"/>
      <c r="S71" s="17"/>
      <c r="T71" s="16"/>
      <c r="U71" s="18"/>
      <c r="V71" s="17"/>
      <c r="W71" s="16"/>
      <c r="X71" s="15"/>
      <c r="Y71" s="17"/>
      <c r="Z71" s="16"/>
      <c r="AA71" s="15"/>
      <c r="AB71" s="17"/>
      <c r="AC71" s="15" t="n">
        <f aca="false">+E71-K71-Q71-W71</f>
        <v>32</v>
      </c>
      <c r="AD71" s="15"/>
      <c r="AE71" s="17"/>
      <c r="AF71" s="15" t="n">
        <f aca="false">+H71-N71-T71-Z71</f>
        <v>363269</v>
      </c>
      <c r="AG71" s="15"/>
      <c r="AH71" s="19"/>
      <c r="AI71" s="20" t="n">
        <f aca="false">IF(ISERROR(N71/H71*100),0,N71/H71*100)</f>
        <v>99.79898660239</v>
      </c>
      <c r="AJ71" s="21"/>
      <c r="AK71" s="22"/>
      <c r="AL71" s="11"/>
    </row>
    <row r="72" customFormat="false" ht="15" hidden="false" customHeight="true" outlineLevel="0" collapsed="false">
      <c r="B72" s="11"/>
      <c r="C72" s="23" t="s">
        <v>18</v>
      </c>
      <c r="D72" s="17"/>
      <c r="E72" s="16" t="n">
        <v>126</v>
      </c>
      <c r="F72" s="15"/>
      <c r="G72" s="17"/>
      <c r="H72" s="16" t="n">
        <v>2732526</v>
      </c>
      <c r="I72" s="15"/>
      <c r="J72" s="17"/>
      <c r="K72" s="16" t="n">
        <v>17</v>
      </c>
      <c r="L72" s="15"/>
      <c r="M72" s="17"/>
      <c r="N72" s="16" t="n">
        <v>1063431</v>
      </c>
      <c r="O72" s="15"/>
      <c r="P72" s="17"/>
      <c r="Q72" s="16"/>
      <c r="R72" s="15"/>
      <c r="S72" s="17"/>
      <c r="T72" s="16"/>
      <c r="U72" s="18"/>
      <c r="V72" s="17"/>
      <c r="W72" s="16"/>
      <c r="X72" s="15"/>
      <c r="Y72" s="17"/>
      <c r="Z72" s="16"/>
      <c r="AA72" s="15"/>
      <c r="AB72" s="17"/>
      <c r="AC72" s="15" t="n">
        <f aca="false">+E72-K72-Q72-W72</f>
        <v>109</v>
      </c>
      <c r="AD72" s="15"/>
      <c r="AE72" s="17"/>
      <c r="AF72" s="15" t="n">
        <f aca="false">+H72-N72-T72-Z72</f>
        <v>1669095</v>
      </c>
      <c r="AG72" s="15"/>
      <c r="AH72" s="19"/>
      <c r="AI72" s="20" t="n">
        <f aca="false">IF(ISERROR(N72/H72*100),0,N72/H72*100)</f>
        <v>38.9175070978282</v>
      </c>
      <c r="AJ72" s="24"/>
      <c r="AK72" s="22"/>
      <c r="AL72" s="11"/>
    </row>
    <row r="73" customFormat="false" ht="15" hidden="false" customHeight="true" outlineLevel="0" collapsed="false">
      <c r="B73" s="11"/>
      <c r="C73" s="25" t="s">
        <v>19</v>
      </c>
      <c r="D73" s="26"/>
      <c r="E73" s="26" t="n">
        <v>9822</v>
      </c>
      <c r="F73" s="26"/>
      <c r="G73" s="27"/>
      <c r="H73" s="26" t="n">
        <v>183451326</v>
      </c>
      <c r="I73" s="26"/>
      <c r="J73" s="27"/>
      <c r="K73" s="26" t="n">
        <v>9681</v>
      </c>
      <c r="L73" s="26"/>
      <c r="M73" s="27"/>
      <c r="N73" s="26" t="n">
        <v>181418962</v>
      </c>
      <c r="O73" s="26"/>
      <c r="P73" s="27"/>
      <c r="Q73" s="28" t="n">
        <f aca="false">SUM(Q71:Q72)</f>
        <v>0</v>
      </c>
      <c r="R73" s="28"/>
      <c r="S73" s="29"/>
      <c r="T73" s="28" t="n">
        <f aca="false">SUM(T71:T72)</f>
        <v>0</v>
      </c>
      <c r="U73" s="30"/>
      <c r="V73" s="27"/>
      <c r="W73" s="28" t="n">
        <v>0</v>
      </c>
      <c r="X73" s="26"/>
      <c r="Y73" s="27"/>
      <c r="Z73" s="28" t="n">
        <v>0</v>
      </c>
      <c r="AA73" s="26"/>
      <c r="AB73" s="27"/>
      <c r="AC73" s="26" t="n">
        <f aca="false">SUM(AC71:AC72)</f>
        <v>141</v>
      </c>
      <c r="AD73" s="26"/>
      <c r="AE73" s="27"/>
      <c r="AF73" s="26" t="n">
        <f aca="false">SUM(AF71:AF72)</f>
        <v>2032364</v>
      </c>
      <c r="AG73" s="26"/>
      <c r="AH73" s="31"/>
      <c r="AI73" s="32" t="n">
        <f aca="false">IF(ISERROR(N73/H73*100),0,N73/H73*100)</f>
        <v>98.8921508258817</v>
      </c>
      <c r="AJ73" s="33"/>
      <c r="AK73" s="22"/>
      <c r="AL73" s="11"/>
    </row>
    <row r="74" customFormat="false" ht="15" hidden="false" customHeight="true" outlineLevel="0" collapsed="false">
      <c r="B74" s="11" t="s">
        <v>39</v>
      </c>
      <c r="C74" s="14" t="s">
        <v>15</v>
      </c>
      <c r="D74" s="15" t="s">
        <v>16</v>
      </c>
      <c r="E74" s="16" t="n">
        <v>29138</v>
      </c>
      <c r="F74" s="15" t="s">
        <v>17</v>
      </c>
      <c r="G74" s="17" t="s">
        <v>16</v>
      </c>
      <c r="H74" s="16" t="n">
        <v>303634193</v>
      </c>
      <c r="I74" s="15" t="s">
        <v>17</v>
      </c>
      <c r="J74" s="17" t="s">
        <v>16</v>
      </c>
      <c r="K74" s="16" t="n">
        <v>28957</v>
      </c>
      <c r="L74" s="15" t="s">
        <v>17</v>
      </c>
      <c r="M74" s="17" t="s">
        <v>16</v>
      </c>
      <c r="N74" s="16" t="n">
        <v>302389506</v>
      </c>
      <c r="O74" s="15" t="s">
        <v>17</v>
      </c>
      <c r="P74" s="17" t="s">
        <v>16</v>
      </c>
      <c r="Q74" s="16"/>
      <c r="R74" s="15" t="s">
        <v>17</v>
      </c>
      <c r="S74" s="17" t="s">
        <v>16</v>
      </c>
      <c r="T74" s="16"/>
      <c r="U74" s="18" t="s">
        <v>17</v>
      </c>
      <c r="V74" s="17" t="s">
        <v>16</v>
      </c>
      <c r="W74" s="16" t="n">
        <v>0</v>
      </c>
      <c r="X74" s="15" t="s">
        <v>17</v>
      </c>
      <c r="Y74" s="17" t="s">
        <v>16</v>
      </c>
      <c r="Z74" s="16" t="n">
        <v>0</v>
      </c>
      <c r="AA74" s="15" t="s">
        <v>17</v>
      </c>
      <c r="AB74" s="17" t="s">
        <v>16</v>
      </c>
      <c r="AC74" s="15" t="n">
        <f aca="false">+E74-K74-Q74-W74</f>
        <v>181</v>
      </c>
      <c r="AD74" s="15" t="s">
        <v>17</v>
      </c>
      <c r="AE74" s="17" t="s">
        <v>16</v>
      </c>
      <c r="AF74" s="15" t="n">
        <f aca="false">+H74-N74-T74-Z74</f>
        <v>1244687</v>
      </c>
      <c r="AG74" s="15" t="s">
        <v>17</v>
      </c>
      <c r="AH74" s="19" t="s">
        <v>16</v>
      </c>
      <c r="AI74" s="20" t="n">
        <f aca="false">IF(ISERROR(N74/H74*100),0,N74/H74*100)</f>
        <v>99.5900702132055</v>
      </c>
      <c r="AJ74" s="21" t="s">
        <v>17</v>
      </c>
      <c r="AK74" s="22" t="n">
        <v>39.97060793</v>
      </c>
      <c r="AL74" s="11" t="s">
        <v>39</v>
      </c>
    </row>
    <row r="75" customFormat="false" ht="15" hidden="false" customHeight="true" outlineLevel="0" collapsed="false">
      <c r="B75" s="11"/>
      <c r="C75" s="11"/>
      <c r="D75" s="15"/>
      <c r="E75" s="16" t="n">
        <v>309109</v>
      </c>
      <c r="F75" s="15"/>
      <c r="G75" s="17"/>
      <c r="H75" s="16" t="n">
        <v>1900510249</v>
      </c>
      <c r="I75" s="15"/>
      <c r="J75" s="17"/>
      <c r="K75" s="16" t="n">
        <v>306854</v>
      </c>
      <c r="L75" s="15"/>
      <c r="M75" s="17"/>
      <c r="N75" s="16" t="n">
        <v>1887521234</v>
      </c>
      <c r="O75" s="15"/>
      <c r="P75" s="17"/>
      <c r="Q75" s="16"/>
      <c r="R75" s="15"/>
      <c r="S75" s="17"/>
      <c r="T75" s="16"/>
      <c r="U75" s="18"/>
      <c r="V75" s="17"/>
      <c r="W75" s="16" t="n">
        <v>0</v>
      </c>
      <c r="X75" s="15"/>
      <c r="Y75" s="17"/>
      <c r="Z75" s="16" t="n">
        <v>0</v>
      </c>
      <c r="AA75" s="15"/>
      <c r="AB75" s="17"/>
      <c r="AC75" s="15" t="n">
        <f aca="false">+E75-K75-Q75-W75</f>
        <v>2255</v>
      </c>
      <c r="AD75" s="15"/>
      <c r="AE75" s="17"/>
      <c r="AF75" s="15" t="n">
        <f aca="false">+H75-N75-T75-Z75</f>
        <v>12989015</v>
      </c>
      <c r="AG75" s="15"/>
      <c r="AH75" s="19"/>
      <c r="AI75" s="20" t="n">
        <f aca="false">IF(ISERROR(N75/H75*100),0,N75/H75*100)</f>
        <v>99.3165511732002</v>
      </c>
      <c r="AJ75" s="21"/>
      <c r="AK75" s="22"/>
      <c r="AL75" s="11"/>
    </row>
    <row r="76" customFormat="false" ht="15" hidden="false" customHeight="true" outlineLevel="0" collapsed="false">
      <c r="B76" s="11"/>
      <c r="C76" s="23" t="s">
        <v>18</v>
      </c>
      <c r="D76" s="17"/>
      <c r="E76" s="16" t="n">
        <v>3779</v>
      </c>
      <c r="F76" s="15"/>
      <c r="G76" s="17"/>
      <c r="H76" s="16" t="n">
        <v>35626294</v>
      </c>
      <c r="I76" s="15"/>
      <c r="J76" s="17"/>
      <c r="K76" s="16" t="n">
        <v>1931</v>
      </c>
      <c r="L76" s="15"/>
      <c r="M76" s="17"/>
      <c r="N76" s="16" t="n">
        <v>15238742</v>
      </c>
      <c r="O76" s="15"/>
      <c r="P76" s="17"/>
      <c r="Q76" s="16"/>
      <c r="R76" s="15"/>
      <c r="S76" s="17"/>
      <c r="T76" s="16"/>
      <c r="U76" s="18"/>
      <c r="V76" s="17"/>
      <c r="W76" s="16" t="n">
        <v>376</v>
      </c>
      <c r="X76" s="15"/>
      <c r="Y76" s="17"/>
      <c r="Z76" s="16" t="n">
        <v>3181618</v>
      </c>
      <c r="AA76" s="15"/>
      <c r="AB76" s="17"/>
      <c r="AC76" s="15" t="n">
        <f aca="false">+E76-K76-Q76-W76</f>
        <v>1472</v>
      </c>
      <c r="AD76" s="15"/>
      <c r="AE76" s="17"/>
      <c r="AF76" s="15" t="n">
        <f aca="false">+H76-N76-T76-Z76</f>
        <v>17205934</v>
      </c>
      <c r="AG76" s="15"/>
      <c r="AH76" s="19"/>
      <c r="AI76" s="20" t="n">
        <f aca="false">IF(ISERROR(N76/H76*100),0,N76/H76*100)</f>
        <v>42.7738624735989</v>
      </c>
      <c r="AJ76" s="24"/>
      <c r="AK76" s="22"/>
      <c r="AL76" s="11"/>
    </row>
    <row r="77" customFormat="false" ht="15" hidden="false" customHeight="true" outlineLevel="0" collapsed="false">
      <c r="B77" s="11"/>
      <c r="C77" s="25" t="s">
        <v>19</v>
      </c>
      <c r="D77" s="26"/>
      <c r="E77" s="26" t="n">
        <v>312888</v>
      </c>
      <c r="F77" s="26"/>
      <c r="G77" s="27"/>
      <c r="H77" s="26" t="n">
        <v>1936136543</v>
      </c>
      <c r="I77" s="26"/>
      <c r="J77" s="27"/>
      <c r="K77" s="26" t="n">
        <v>308785</v>
      </c>
      <c r="L77" s="26"/>
      <c r="M77" s="27"/>
      <c r="N77" s="26" t="n">
        <v>1902759976</v>
      </c>
      <c r="O77" s="26"/>
      <c r="P77" s="27"/>
      <c r="Q77" s="28" t="n">
        <f aca="false">SUM(Q75:Q76)</f>
        <v>0</v>
      </c>
      <c r="R77" s="28"/>
      <c r="S77" s="29"/>
      <c r="T77" s="28" t="n">
        <f aca="false">SUM(T75:T76)</f>
        <v>0</v>
      </c>
      <c r="U77" s="30"/>
      <c r="V77" s="27"/>
      <c r="W77" s="26" t="n">
        <v>376</v>
      </c>
      <c r="X77" s="26"/>
      <c r="Y77" s="27"/>
      <c r="Z77" s="26" t="n">
        <v>3181618</v>
      </c>
      <c r="AA77" s="26"/>
      <c r="AB77" s="27"/>
      <c r="AC77" s="26" t="n">
        <f aca="false">SUM(AC75:AC76)</f>
        <v>3727</v>
      </c>
      <c r="AD77" s="26"/>
      <c r="AE77" s="27"/>
      <c r="AF77" s="26" t="n">
        <f aca="false">SUM(AF75:AF76)</f>
        <v>30194949</v>
      </c>
      <c r="AG77" s="26"/>
      <c r="AH77" s="31"/>
      <c r="AI77" s="32" t="n">
        <f aca="false">IF(ISERROR(N77/H77*100),0,N77/H77*100)</f>
        <v>98.2761253527975</v>
      </c>
      <c r="AJ77" s="33"/>
      <c r="AK77" s="22"/>
      <c r="AL77" s="11"/>
    </row>
    <row r="78" customFormat="false" ht="15" hidden="false" customHeight="true" outlineLevel="0" collapsed="false">
      <c r="B78" s="11" t="s">
        <v>40</v>
      </c>
      <c r="C78" s="14" t="s">
        <v>15</v>
      </c>
      <c r="D78" s="15" t="s">
        <v>16</v>
      </c>
      <c r="E78" s="16" t="n">
        <v>8897</v>
      </c>
      <c r="F78" s="15" t="s">
        <v>17</v>
      </c>
      <c r="G78" s="17" t="s">
        <v>16</v>
      </c>
      <c r="H78" s="16" t="n">
        <v>99828700</v>
      </c>
      <c r="I78" s="15" t="s">
        <v>17</v>
      </c>
      <c r="J78" s="17" t="s">
        <v>16</v>
      </c>
      <c r="K78" s="16" t="n">
        <v>8868</v>
      </c>
      <c r="L78" s="15" t="s">
        <v>17</v>
      </c>
      <c r="M78" s="17" t="s">
        <v>16</v>
      </c>
      <c r="N78" s="16" t="n">
        <v>96783112</v>
      </c>
      <c r="O78" s="15" t="s">
        <v>17</v>
      </c>
      <c r="P78" s="17" t="s">
        <v>16</v>
      </c>
      <c r="Q78" s="16"/>
      <c r="R78" s="15" t="s">
        <v>17</v>
      </c>
      <c r="S78" s="17" t="s">
        <v>16</v>
      </c>
      <c r="T78" s="16"/>
      <c r="U78" s="18" t="s">
        <v>17</v>
      </c>
      <c r="V78" s="17" t="s">
        <v>16</v>
      </c>
      <c r="W78" s="16"/>
      <c r="X78" s="15" t="s">
        <v>17</v>
      </c>
      <c r="Y78" s="17" t="s">
        <v>16</v>
      </c>
      <c r="Z78" s="16"/>
      <c r="AA78" s="15" t="s">
        <v>17</v>
      </c>
      <c r="AB78" s="17" t="s">
        <v>16</v>
      </c>
      <c r="AC78" s="15" t="n">
        <f aca="false">+E78-K78-Q78-W78</f>
        <v>29</v>
      </c>
      <c r="AD78" s="15" t="s">
        <v>17</v>
      </c>
      <c r="AE78" s="17" t="s">
        <v>16</v>
      </c>
      <c r="AF78" s="15" t="n">
        <f aca="false">+H78-N78-T78-Z78</f>
        <v>3045588</v>
      </c>
      <c r="AG78" s="15" t="s">
        <v>17</v>
      </c>
      <c r="AH78" s="19" t="s">
        <v>16</v>
      </c>
      <c r="AI78" s="20" t="n">
        <f aca="false">IF(ISERROR(N78/H78*100),0,N78/H78*100)</f>
        <v>96.9491859555418</v>
      </c>
      <c r="AJ78" s="21" t="s">
        <v>17</v>
      </c>
      <c r="AK78" s="22" t="n">
        <v>39.97706917</v>
      </c>
      <c r="AL78" s="11" t="s">
        <v>40</v>
      </c>
    </row>
    <row r="79" customFormat="false" ht="15" hidden="false" customHeight="true" outlineLevel="0" collapsed="false">
      <c r="B79" s="11"/>
      <c r="C79" s="11"/>
      <c r="D79" s="15"/>
      <c r="E79" s="16" t="n">
        <v>105983</v>
      </c>
      <c r="F79" s="15"/>
      <c r="G79" s="17"/>
      <c r="H79" s="16" t="n">
        <v>642598700</v>
      </c>
      <c r="I79" s="15"/>
      <c r="J79" s="17"/>
      <c r="K79" s="16" t="n">
        <v>105900</v>
      </c>
      <c r="L79" s="15"/>
      <c r="M79" s="17"/>
      <c r="N79" s="16" t="n">
        <v>639450133</v>
      </c>
      <c r="O79" s="15"/>
      <c r="P79" s="17"/>
      <c r="Q79" s="16"/>
      <c r="R79" s="15"/>
      <c r="S79" s="17"/>
      <c r="T79" s="16"/>
      <c r="U79" s="18"/>
      <c r="V79" s="17"/>
      <c r="W79" s="16"/>
      <c r="X79" s="15"/>
      <c r="Y79" s="17"/>
      <c r="Z79" s="16"/>
      <c r="AA79" s="15"/>
      <c r="AB79" s="17"/>
      <c r="AC79" s="15" t="n">
        <f aca="false">+E79-K79-Q79-W79</f>
        <v>83</v>
      </c>
      <c r="AD79" s="15"/>
      <c r="AE79" s="17"/>
      <c r="AF79" s="15" t="n">
        <f aca="false">+H79-N79-T79-Z79</f>
        <v>3148567</v>
      </c>
      <c r="AG79" s="15"/>
      <c r="AH79" s="19"/>
      <c r="AI79" s="20" t="n">
        <f aca="false">IF(ISERROR(N79/H79*100),0,N79/H79*100)</f>
        <v>99.5100259306469</v>
      </c>
      <c r="AJ79" s="21"/>
      <c r="AK79" s="22"/>
      <c r="AL79" s="11"/>
    </row>
    <row r="80" customFormat="false" ht="15" hidden="false" customHeight="true" outlineLevel="0" collapsed="false">
      <c r="B80" s="11"/>
      <c r="C80" s="23" t="s">
        <v>18</v>
      </c>
      <c r="D80" s="17"/>
      <c r="E80" s="16" t="n">
        <v>1210</v>
      </c>
      <c r="F80" s="15"/>
      <c r="G80" s="17"/>
      <c r="H80" s="16" t="n">
        <v>14146226</v>
      </c>
      <c r="I80" s="15"/>
      <c r="J80" s="17"/>
      <c r="K80" s="16" t="n">
        <v>512</v>
      </c>
      <c r="L80" s="15"/>
      <c r="M80" s="17"/>
      <c r="N80" s="16" t="n">
        <v>5384497</v>
      </c>
      <c r="O80" s="15"/>
      <c r="P80" s="17"/>
      <c r="Q80" s="16"/>
      <c r="R80" s="15"/>
      <c r="S80" s="17"/>
      <c r="T80" s="16"/>
      <c r="U80" s="18"/>
      <c r="V80" s="17"/>
      <c r="W80" s="16" t="n">
        <v>173</v>
      </c>
      <c r="X80" s="15"/>
      <c r="Y80" s="17"/>
      <c r="Z80" s="16" t="n">
        <v>2374410</v>
      </c>
      <c r="AA80" s="15"/>
      <c r="AB80" s="17"/>
      <c r="AC80" s="15" t="n">
        <f aca="false">+E80-K80-Q80-W80</f>
        <v>525</v>
      </c>
      <c r="AD80" s="15"/>
      <c r="AE80" s="17"/>
      <c r="AF80" s="15" t="n">
        <f aca="false">+H80-N80-T80-Z80</f>
        <v>6387319</v>
      </c>
      <c r="AG80" s="15"/>
      <c r="AH80" s="19"/>
      <c r="AI80" s="20" t="n">
        <f aca="false">IF(ISERROR(N80/H80*100),0,N80/H80*100)</f>
        <v>38.0631342946168</v>
      </c>
      <c r="AJ80" s="24"/>
      <c r="AK80" s="22"/>
      <c r="AL80" s="11"/>
    </row>
    <row r="81" customFormat="false" ht="15" hidden="false" customHeight="true" outlineLevel="0" collapsed="false">
      <c r="B81" s="11"/>
      <c r="C81" s="25" t="s">
        <v>19</v>
      </c>
      <c r="D81" s="26"/>
      <c r="E81" s="26" t="n">
        <v>107193</v>
      </c>
      <c r="F81" s="26"/>
      <c r="G81" s="27"/>
      <c r="H81" s="26" t="n">
        <v>656744926</v>
      </c>
      <c r="I81" s="26"/>
      <c r="J81" s="27"/>
      <c r="K81" s="26" t="n">
        <v>106412</v>
      </c>
      <c r="L81" s="26"/>
      <c r="M81" s="27"/>
      <c r="N81" s="26" t="n">
        <v>644834630</v>
      </c>
      <c r="O81" s="26"/>
      <c r="P81" s="27"/>
      <c r="Q81" s="28" t="n">
        <f aca="false">SUM(Q79:Q80)</f>
        <v>0</v>
      </c>
      <c r="R81" s="28"/>
      <c r="S81" s="29"/>
      <c r="T81" s="28" t="n">
        <f aca="false">SUM(T79:T80)</f>
        <v>0</v>
      </c>
      <c r="U81" s="30"/>
      <c r="V81" s="27"/>
      <c r="W81" s="26" t="n">
        <v>173</v>
      </c>
      <c r="X81" s="26"/>
      <c r="Y81" s="27"/>
      <c r="Z81" s="26" t="n">
        <v>2374410</v>
      </c>
      <c r="AA81" s="26"/>
      <c r="AB81" s="27"/>
      <c r="AC81" s="26" t="n">
        <f aca="false">SUM(AC79:AC80)</f>
        <v>608</v>
      </c>
      <c r="AD81" s="26"/>
      <c r="AE81" s="27"/>
      <c r="AF81" s="26" t="n">
        <f aca="false">SUM(AF79:AF80)</f>
        <v>9535886</v>
      </c>
      <c r="AG81" s="26"/>
      <c r="AH81" s="31"/>
      <c r="AI81" s="32" t="n">
        <f aca="false">IF(ISERROR(N81/H81*100),0,N81/H81*100)</f>
        <v>98.1864654710709</v>
      </c>
      <c r="AJ81" s="33"/>
      <c r="AK81" s="22"/>
      <c r="AL81" s="11"/>
    </row>
    <row r="82" customFormat="false" ht="15" hidden="false" customHeight="true" outlineLevel="0" collapsed="false">
      <c r="B82" s="11" t="s">
        <v>41</v>
      </c>
      <c r="C82" s="14" t="s">
        <v>15</v>
      </c>
      <c r="D82" s="15" t="s">
        <v>16</v>
      </c>
      <c r="E82" s="16" t="n">
        <v>27019</v>
      </c>
      <c r="F82" s="15" t="s">
        <v>17</v>
      </c>
      <c r="G82" s="17" t="s">
        <v>16</v>
      </c>
      <c r="H82" s="16" t="n">
        <v>321466338</v>
      </c>
      <c r="I82" s="15" t="s">
        <v>17</v>
      </c>
      <c r="J82" s="17" t="s">
        <v>16</v>
      </c>
      <c r="K82" s="16" t="n">
        <v>25535</v>
      </c>
      <c r="L82" s="15" t="s">
        <v>17</v>
      </c>
      <c r="M82" s="17" t="s">
        <v>16</v>
      </c>
      <c r="N82" s="16" t="n">
        <v>306618816</v>
      </c>
      <c r="O82" s="15" t="s">
        <v>17</v>
      </c>
      <c r="P82" s="17" t="s">
        <v>16</v>
      </c>
      <c r="Q82" s="16"/>
      <c r="R82" s="15" t="s">
        <v>17</v>
      </c>
      <c r="S82" s="17" t="s">
        <v>16</v>
      </c>
      <c r="T82" s="16"/>
      <c r="U82" s="18" t="s">
        <v>17</v>
      </c>
      <c r="V82" s="17" t="s">
        <v>16</v>
      </c>
      <c r="W82" s="16"/>
      <c r="X82" s="15" t="s">
        <v>17</v>
      </c>
      <c r="Y82" s="17" t="s">
        <v>16</v>
      </c>
      <c r="Z82" s="16"/>
      <c r="AA82" s="15" t="s">
        <v>17</v>
      </c>
      <c r="AB82" s="17" t="s">
        <v>16</v>
      </c>
      <c r="AC82" s="15" t="n">
        <f aca="false">+E82-K82-Q82-W82</f>
        <v>1484</v>
      </c>
      <c r="AD82" s="15" t="s">
        <v>17</v>
      </c>
      <c r="AE82" s="17" t="s">
        <v>16</v>
      </c>
      <c r="AF82" s="15" t="n">
        <f aca="false">+H82-N82-T82-Z82</f>
        <v>14847522</v>
      </c>
      <c r="AG82" s="15" t="s">
        <v>17</v>
      </c>
      <c r="AH82" s="19" t="s">
        <v>16</v>
      </c>
      <c r="AI82" s="20" t="n">
        <f aca="false">IF(ISERROR(N82/H82*100),0,N82/H82*100)</f>
        <v>95.3813136105094</v>
      </c>
      <c r="AJ82" s="21" t="s">
        <v>17</v>
      </c>
      <c r="AK82" s="22" t="n">
        <v>39.97581804</v>
      </c>
      <c r="AL82" s="11" t="s">
        <v>41</v>
      </c>
    </row>
    <row r="83" customFormat="false" ht="15" hidden="false" customHeight="true" outlineLevel="0" collapsed="false">
      <c r="B83" s="11"/>
      <c r="C83" s="11"/>
      <c r="D83" s="15"/>
      <c r="E83" s="16" t="n">
        <v>94128</v>
      </c>
      <c r="F83" s="15"/>
      <c r="G83" s="17"/>
      <c r="H83" s="16" t="n">
        <v>1863272082</v>
      </c>
      <c r="I83" s="15"/>
      <c r="J83" s="17"/>
      <c r="K83" s="16" t="n">
        <v>92420</v>
      </c>
      <c r="L83" s="15"/>
      <c r="M83" s="17"/>
      <c r="N83" s="16" t="n">
        <v>1847005409</v>
      </c>
      <c r="O83" s="15"/>
      <c r="P83" s="17"/>
      <c r="Q83" s="16"/>
      <c r="R83" s="15"/>
      <c r="S83" s="17"/>
      <c r="T83" s="16"/>
      <c r="U83" s="18"/>
      <c r="V83" s="17"/>
      <c r="W83" s="16"/>
      <c r="X83" s="15"/>
      <c r="Y83" s="17"/>
      <c r="Z83" s="16"/>
      <c r="AA83" s="15"/>
      <c r="AB83" s="17"/>
      <c r="AC83" s="15" t="n">
        <f aca="false">+E83-K83-Q83-W83</f>
        <v>1708</v>
      </c>
      <c r="AD83" s="15"/>
      <c r="AE83" s="17"/>
      <c r="AF83" s="15" t="n">
        <f aca="false">+H83-N83-T83-Z83</f>
        <v>16266673</v>
      </c>
      <c r="AG83" s="15"/>
      <c r="AH83" s="19"/>
      <c r="AI83" s="20" t="n">
        <f aca="false">IF(ISERROR(N83/H83*100),0,N83/H83*100)</f>
        <v>99.1269834847448</v>
      </c>
      <c r="AJ83" s="21"/>
      <c r="AK83" s="22"/>
      <c r="AL83" s="11"/>
    </row>
    <row r="84" customFormat="false" ht="15" hidden="false" customHeight="true" outlineLevel="0" collapsed="false">
      <c r="B84" s="11"/>
      <c r="C84" s="23" t="s">
        <v>18</v>
      </c>
      <c r="D84" s="17"/>
      <c r="E84" s="16" t="n">
        <v>6138</v>
      </c>
      <c r="F84" s="15"/>
      <c r="G84" s="17"/>
      <c r="H84" s="16" t="n">
        <v>55571507</v>
      </c>
      <c r="I84" s="15"/>
      <c r="J84" s="17"/>
      <c r="K84" s="16" t="n">
        <v>1201</v>
      </c>
      <c r="L84" s="15"/>
      <c r="M84" s="17"/>
      <c r="N84" s="16" t="n">
        <v>11588937</v>
      </c>
      <c r="O84" s="15"/>
      <c r="P84" s="17"/>
      <c r="Q84" s="16"/>
      <c r="R84" s="15"/>
      <c r="S84" s="17"/>
      <c r="T84" s="16"/>
      <c r="U84" s="18"/>
      <c r="V84" s="17"/>
      <c r="W84" s="16" t="n">
        <v>745</v>
      </c>
      <c r="X84" s="15"/>
      <c r="Y84" s="17"/>
      <c r="Z84" s="16" t="n">
        <v>6228057</v>
      </c>
      <c r="AA84" s="15"/>
      <c r="AB84" s="17"/>
      <c r="AC84" s="15" t="n">
        <f aca="false">+E84-K84-Q84-W84</f>
        <v>4192</v>
      </c>
      <c r="AD84" s="15"/>
      <c r="AE84" s="17"/>
      <c r="AF84" s="15" t="n">
        <f aca="false">+H84-N84-T84-Z84</f>
        <v>37754513</v>
      </c>
      <c r="AG84" s="15"/>
      <c r="AH84" s="19"/>
      <c r="AI84" s="20" t="n">
        <f aca="false">IF(ISERROR(N84/H84*100),0,N84/H84*100)</f>
        <v>20.8540988460147</v>
      </c>
      <c r="AJ84" s="24"/>
      <c r="AK84" s="22"/>
      <c r="AL84" s="11"/>
    </row>
    <row r="85" customFormat="false" ht="15" hidden="false" customHeight="true" outlineLevel="0" collapsed="false">
      <c r="B85" s="11"/>
      <c r="C85" s="25" t="s">
        <v>19</v>
      </c>
      <c r="D85" s="26"/>
      <c r="E85" s="26" t="n">
        <v>100266</v>
      </c>
      <c r="F85" s="26"/>
      <c r="G85" s="27"/>
      <c r="H85" s="26" t="n">
        <v>1918843589</v>
      </c>
      <c r="I85" s="26"/>
      <c r="J85" s="27"/>
      <c r="K85" s="26" t="n">
        <v>93621</v>
      </c>
      <c r="L85" s="26"/>
      <c r="M85" s="27"/>
      <c r="N85" s="26" t="n">
        <v>1858594346</v>
      </c>
      <c r="O85" s="26"/>
      <c r="P85" s="27"/>
      <c r="Q85" s="28" t="n">
        <f aca="false">SUM(Q83:Q84)</f>
        <v>0</v>
      </c>
      <c r="R85" s="28"/>
      <c r="S85" s="29"/>
      <c r="T85" s="28" t="n">
        <f aca="false">SUM(T83:T84)</f>
        <v>0</v>
      </c>
      <c r="U85" s="30"/>
      <c r="V85" s="27"/>
      <c r="W85" s="26" t="n">
        <v>745</v>
      </c>
      <c r="X85" s="26"/>
      <c r="Y85" s="27"/>
      <c r="Z85" s="26" t="n">
        <v>6228057</v>
      </c>
      <c r="AA85" s="26"/>
      <c r="AB85" s="27"/>
      <c r="AC85" s="26" t="n">
        <f aca="false">SUM(AC83:AC84)</f>
        <v>5900</v>
      </c>
      <c r="AD85" s="26"/>
      <c r="AE85" s="27"/>
      <c r="AF85" s="26" t="n">
        <f aca="false">SUM(AF83:AF84)</f>
        <v>54021186</v>
      </c>
      <c r="AG85" s="26"/>
      <c r="AH85" s="31"/>
      <c r="AI85" s="32" t="n">
        <f aca="false">IF(ISERROR(N85/H85*100),0,N85/H85*100)</f>
        <v>96.8601274566939</v>
      </c>
      <c r="AJ85" s="33"/>
      <c r="AK85" s="22"/>
      <c r="AL85" s="11"/>
    </row>
    <row r="86" customFormat="false" ht="15" hidden="false" customHeight="true" outlineLevel="0" collapsed="false">
      <c r="B86" s="11" t="s">
        <v>42</v>
      </c>
      <c r="C86" s="14" t="s">
        <v>15</v>
      </c>
      <c r="D86" s="15" t="s">
        <v>16</v>
      </c>
      <c r="E86" s="16" t="n">
        <v>7392</v>
      </c>
      <c r="F86" s="15" t="s">
        <v>17</v>
      </c>
      <c r="G86" s="17" t="s">
        <v>16</v>
      </c>
      <c r="H86" s="16" t="n">
        <v>59267200</v>
      </c>
      <c r="I86" s="15" t="s">
        <v>17</v>
      </c>
      <c r="J86" s="17" t="s">
        <v>16</v>
      </c>
      <c r="K86" s="16" t="n">
        <v>7097</v>
      </c>
      <c r="L86" s="15" t="s">
        <v>17</v>
      </c>
      <c r="M86" s="17" t="s">
        <v>16</v>
      </c>
      <c r="N86" s="16" t="n">
        <v>56992246</v>
      </c>
      <c r="O86" s="15" t="s">
        <v>17</v>
      </c>
      <c r="P86" s="17" t="s">
        <v>16</v>
      </c>
      <c r="Q86" s="16"/>
      <c r="R86" s="15" t="s">
        <v>17</v>
      </c>
      <c r="S86" s="17" t="s">
        <v>16</v>
      </c>
      <c r="T86" s="16"/>
      <c r="U86" s="18" t="s">
        <v>17</v>
      </c>
      <c r="V86" s="17" t="s">
        <v>16</v>
      </c>
      <c r="W86" s="16" t="n">
        <v>0</v>
      </c>
      <c r="X86" s="15" t="s">
        <v>17</v>
      </c>
      <c r="Y86" s="17" t="s">
        <v>16</v>
      </c>
      <c r="Z86" s="16" t="n">
        <v>0</v>
      </c>
      <c r="AA86" s="15" t="s">
        <v>17</v>
      </c>
      <c r="AB86" s="17" t="s">
        <v>16</v>
      </c>
      <c r="AC86" s="15" t="n">
        <f aca="false">+E86-K86-Q86-W86</f>
        <v>295</v>
      </c>
      <c r="AD86" s="15" t="s">
        <v>17</v>
      </c>
      <c r="AE86" s="17" t="s">
        <v>16</v>
      </c>
      <c r="AF86" s="15" t="n">
        <f aca="false">+H86-N86-T86-Z86</f>
        <v>2274954</v>
      </c>
      <c r="AG86" s="15" t="s">
        <v>17</v>
      </c>
      <c r="AH86" s="19" t="s">
        <v>16</v>
      </c>
      <c r="AI86" s="20" t="n">
        <f aca="false">IF(ISERROR(N86/H86*100),0,N86/H86*100)</f>
        <v>96.1615294800497</v>
      </c>
      <c r="AJ86" s="21" t="s">
        <v>17</v>
      </c>
      <c r="AK86" s="22" t="n">
        <v>39.97206472</v>
      </c>
      <c r="AL86" s="11" t="s">
        <v>42</v>
      </c>
    </row>
    <row r="87" customFormat="false" ht="15" hidden="false" customHeight="true" outlineLevel="0" collapsed="false">
      <c r="B87" s="11"/>
      <c r="C87" s="11"/>
      <c r="D87" s="15"/>
      <c r="E87" s="16" t="n">
        <v>35230</v>
      </c>
      <c r="F87" s="15"/>
      <c r="G87" s="17"/>
      <c r="H87" s="16" t="n">
        <v>498515922</v>
      </c>
      <c r="I87" s="15"/>
      <c r="J87" s="17"/>
      <c r="K87" s="16" t="n">
        <v>34868</v>
      </c>
      <c r="L87" s="15"/>
      <c r="M87" s="17"/>
      <c r="N87" s="16" t="n">
        <v>495168035</v>
      </c>
      <c r="O87" s="15"/>
      <c r="P87" s="17"/>
      <c r="Q87" s="16"/>
      <c r="R87" s="15"/>
      <c r="S87" s="17"/>
      <c r="T87" s="16"/>
      <c r="U87" s="18"/>
      <c r="V87" s="17"/>
      <c r="W87" s="16" t="n">
        <v>0</v>
      </c>
      <c r="X87" s="15"/>
      <c r="Y87" s="17"/>
      <c r="Z87" s="16" t="n">
        <v>0</v>
      </c>
      <c r="AA87" s="15"/>
      <c r="AB87" s="17"/>
      <c r="AC87" s="15" t="n">
        <f aca="false">+E87-K87-Q87-W87</f>
        <v>362</v>
      </c>
      <c r="AD87" s="15"/>
      <c r="AE87" s="17"/>
      <c r="AF87" s="15" t="n">
        <f aca="false">+H87-N87-T87-Z87</f>
        <v>3347887</v>
      </c>
      <c r="AG87" s="15"/>
      <c r="AH87" s="19"/>
      <c r="AI87" s="20" t="n">
        <f aca="false">IF(ISERROR(N87/H87*100),0,N87/H87*100)</f>
        <v>99.3284292733182</v>
      </c>
      <c r="AJ87" s="21"/>
      <c r="AK87" s="22"/>
      <c r="AL87" s="11"/>
    </row>
    <row r="88" customFormat="false" ht="15" hidden="false" customHeight="true" outlineLevel="0" collapsed="false">
      <c r="B88" s="11"/>
      <c r="C88" s="23" t="s">
        <v>18</v>
      </c>
      <c r="D88" s="17"/>
      <c r="E88" s="16" t="n">
        <v>1684</v>
      </c>
      <c r="F88" s="15"/>
      <c r="G88" s="17"/>
      <c r="H88" s="16" t="n">
        <v>12453221</v>
      </c>
      <c r="I88" s="15"/>
      <c r="J88" s="17"/>
      <c r="K88" s="16" t="n">
        <v>593</v>
      </c>
      <c r="L88" s="15"/>
      <c r="M88" s="17"/>
      <c r="N88" s="16" t="n">
        <v>5075657</v>
      </c>
      <c r="O88" s="15"/>
      <c r="P88" s="17"/>
      <c r="Q88" s="16"/>
      <c r="R88" s="15"/>
      <c r="S88" s="17"/>
      <c r="T88" s="16"/>
      <c r="U88" s="18"/>
      <c r="V88" s="17"/>
      <c r="W88" s="16" t="n">
        <v>312</v>
      </c>
      <c r="X88" s="15"/>
      <c r="Y88" s="17"/>
      <c r="Z88" s="16" t="n">
        <v>2661831</v>
      </c>
      <c r="AA88" s="15"/>
      <c r="AB88" s="17"/>
      <c r="AC88" s="15" t="n">
        <f aca="false">+E88-K88-Q88-W88</f>
        <v>779</v>
      </c>
      <c r="AD88" s="15"/>
      <c r="AE88" s="17"/>
      <c r="AF88" s="15" t="n">
        <f aca="false">+H88-N88-T88-Z88</f>
        <v>4715733</v>
      </c>
      <c r="AG88" s="15"/>
      <c r="AH88" s="19"/>
      <c r="AI88" s="20" t="n">
        <f aca="false">IF(ISERROR(N88/H88*100),0,N88/H88*100)</f>
        <v>40.7577846727365</v>
      </c>
      <c r="AJ88" s="24"/>
      <c r="AK88" s="22"/>
      <c r="AL88" s="11"/>
    </row>
    <row r="89" customFormat="false" ht="15" hidden="false" customHeight="true" outlineLevel="0" collapsed="false">
      <c r="B89" s="11"/>
      <c r="C89" s="25" t="s">
        <v>19</v>
      </c>
      <c r="D89" s="26"/>
      <c r="E89" s="26" t="n">
        <v>36914</v>
      </c>
      <c r="F89" s="26"/>
      <c r="G89" s="27"/>
      <c r="H89" s="26" t="n">
        <v>510969143</v>
      </c>
      <c r="I89" s="26"/>
      <c r="J89" s="27"/>
      <c r="K89" s="26" t="n">
        <v>35461</v>
      </c>
      <c r="L89" s="26"/>
      <c r="M89" s="27"/>
      <c r="N89" s="26" t="n">
        <v>500243692</v>
      </c>
      <c r="O89" s="26"/>
      <c r="P89" s="27"/>
      <c r="Q89" s="28" t="n">
        <f aca="false">SUM(Q87:Q88)</f>
        <v>0</v>
      </c>
      <c r="R89" s="28"/>
      <c r="S89" s="29"/>
      <c r="T89" s="28" t="n">
        <f aca="false">SUM(T87:T88)</f>
        <v>0</v>
      </c>
      <c r="U89" s="30"/>
      <c r="V89" s="27"/>
      <c r="W89" s="26" t="n">
        <v>312</v>
      </c>
      <c r="X89" s="26"/>
      <c r="Y89" s="27"/>
      <c r="Z89" s="26" t="n">
        <v>2661831</v>
      </c>
      <c r="AA89" s="26"/>
      <c r="AB89" s="27"/>
      <c r="AC89" s="26" t="n">
        <f aca="false">SUM(AC87:AC88)</f>
        <v>1141</v>
      </c>
      <c r="AD89" s="26"/>
      <c r="AE89" s="27"/>
      <c r="AF89" s="26" t="n">
        <f aca="false">SUM(AF87:AF88)</f>
        <v>8063620</v>
      </c>
      <c r="AG89" s="26"/>
      <c r="AH89" s="31"/>
      <c r="AI89" s="32" t="n">
        <f aca="false">IF(ISERROR(N89/H89*100),0,N89/H89*100)</f>
        <v>97.9009591583107</v>
      </c>
      <c r="AJ89" s="33"/>
      <c r="AK89" s="22"/>
      <c r="AL89" s="11"/>
    </row>
    <row r="90" customFormat="false" ht="15" hidden="false" customHeight="true" outlineLevel="0" collapsed="false">
      <c r="B90" s="11" t="s">
        <v>43</v>
      </c>
      <c r="C90" s="14" t="s">
        <v>15</v>
      </c>
      <c r="D90" s="15" t="s">
        <v>16</v>
      </c>
      <c r="E90" s="16" t="n">
        <v>7318</v>
      </c>
      <c r="F90" s="15" t="s">
        <v>17</v>
      </c>
      <c r="G90" s="17" t="s">
        <v>16</v>
      </c>
      <c r="H90" s="16" t="n">
        <v>66647000</v>
      </c>
      <c r="I90" s="15" t="s">
        <v>17</v>
      </c>
      <c r="J90" s="17" t="s">
        <v>16</v>
      </c>
      <c r="K90" s="16" t="n">
        <v>7096</v>
      </c>
      <c r="L90" s="15" t="s">
        <v>17</v>
      </c>
      <c r="M90" s="17" t="s">
        <v>16</v>
      </c>
      <c r="N90" s="16" t="n">
        <v>64344336</v>
      </c>
      <c r="O90" s="15" t="s">
        <v>17</v>
      </c>
      <c r="P90" s="17" t="s">
        <v>16</v>
      </c>
      <c r="Q90" s="16"/>
      <c r="R90" s="15" t="s">
        <v>17</v>
      </c>
      <c r="S90" s="17" t="s">
        <v>16</v>
      </c>
      <c r="T90" s="16"/>
      <c r="U90" s="18" t="s">
        <v>17</v>
      </c>
      <c r="V90" s="17" t="s">
        <v>16</v>
      </c>
      <c r="W90" s="16"/>
      <c r="X90" s="15" t="s">
        <v>17</v>
      </c>
      <c r="Y90" s="17" t="s">
        <v>16</v>
      </c>
      <c r="Z90" s="16"/>
      <c r="AA90" s="15" t="s">
        <v>17</v>
      </c>
      <c r="AB90" s="17" t="s">
        <v>16</v>
      </c>
      <c r="AC90" s="15" t="n">
        <f aca="false">+E90-K90-Q90-W90</f>
        <v>222</v>
      </c>
      <c r="AD90" s="15" t="s">
        <v>17</v>
      </c>
      <c r="AE90" s="17" t="s">
        <v>16</v>
      </c>
      <c r="AF90" s="15" t="n">
        <f aca="false">+H90-N90-T90-Z90</f>
        <v>2302664</v>
      </c>
      <c r="AG90" s="15" t="s">
        <v>17</v>
      </c>
      <c r="AH90" s="19" t="s">
        <v>16</v>
      </c>
      <c r="AI90" s="20" t="n">
        <f aca="false">IF(ISERROR(N90/H90*100),0,N90/H90*100)</f>
        <v>96.5449847705073</v>
      </c>
      <c r="AJ90" s="21" t="s">
        <v>17</v>
      </c>
      <c r="AK90" s="22" t="n">
        <v>39.974485</v>
      </c>
      <c r="AL90" s="11" t="s">
        <v>43</v>
      </c>
    </row>
    <row r="91" customFormat="false" ht="15" hidden="false" customHeight="true" outlineLevel="0" collapsed="false">
      <c r="B91" s="11"/>
      <c r="C91" s="11"/>
      <c r="D91" s="15"/>
      <c r="E91" s="16" t="n">
        <v>24999</v>
      </c>
      <c r="F91" s="15"/>
      <c r="G91" s="17"/>
      <c r="H91" s="16" t="n">
        <v>366892000</v>
      </c>
      <c r="I91" s="15"/>
      <c r="J91" s="17"/>
      <c r="K91" s="16" t="n">
        <v>24736</v>
      </c>
      <c r="L91" s="15"/>
      <c r="M91" s="17"/>
      <c r="N91" s="16" t="n">
        <v>364821926</v>
      </c>
      <c r="O91" s="15"/>
      <c r="P91" s="17"/>
      <c r="Q91" s="16"/>
      <c r="R91" s="15"/>
      <c r="S91" s="17"/>
      <c r="T91" s="16"/>
      <c r="U91" s="18"/>
      <c r="V91" s="17"/>
      <c r="W91" s="16"/>
      <c r="X91" s="15"/>
      <c r="Y91" s="17"/>
      <c r="Z91" s="16"/>
      <c r="AA91" s="15"/>
      <c r="AB91" s="17"/>
      <c r="AC91" s="15" t="n">
        <f aca="false">+E91-K91-Q91-W91</f>
        <v>263</v>
      </c>
      <c r="AD91" s="15"/>
      <c r="AE91" s="17"/>
      <c r="AF91" s="15" t="n">
        <f aca="false">+H91-N91-T91-Z91</f>
        <v>2070074</v>
      </c>
      <c r="AG91" s="15"/>
      <c r="AH91" s="19"/>
      <c r="AI91" s="20" t="n">
        <f aca="false">IF(ISERROR(N91/H91*100),0,N91/H91*100)</f>
        <v>99.4357811017956</v>
      </c>
      <c r="AJ91" s="21"/>
      <c r="AK91" s="22"/>
      <c r="AL91" s="11"/>
    </row>
    <row r="92" customFormat="false" ht="15" hidden="false" customHeight="true" outlineLevel="0" collapsed="false">
      <c r="B92" s="11"/>
      <c r="C92" s="23" t="s">
        <v>18</v>
      </c>
      <c r="D92" s="17"/>
      <c r="E92" s="16" t="n">
        <v>1427</v>
      </c>
      <c r="F92" s="15"/>
      <c r="G92" s="17"/>
      <c r="H92" s="16" t="n">
        <v>11719549</v>
      </c>
      <c r="I92" s="15"/>
      <c r="J92" s="17"/>
      <c r="K92" s="16" t="n">
        <v>380</v>
      </c>
      <c r="L92" s="15"/>
      <c r="M92" s="17"/>
      <c r="N92" s="16" t="n">
        <v>3485421</v>
      </c>
      <c r="O92" s="15"/>
      <c r="P92" s="17"/>
      <c r="Q92" s="16"/>
      <c r="R92" s="15"/>
      <c r="S92" s="17"/>
      <c r="T92" s="16"/>
      <c r="U92" s="18"/>
      <c r="V92" s="17"/>
      <c r="W92" s="16" t="n">
        <v>71</v>
      </c>
      <c r="X92" s="15"/>
      <c r="Y92" s="17"/>
      <c r="Z92" s="16" t="n">
        <v>415611</v>
      </c>
      <c r="AA92" s="15"/>
      <c r="AB92" s="17"/>
      <c r="AC92" s="15" t="n">
        <f aca="false">+E92-K92-Q92-W92</f>
        <v>976</v>
      </c>
      <c r="AD92" s="15"/>
      <c r="AE92" s="17"/>
      <c r="AF92" s="15" t="n">
        <f aca="false">+H92-N92-T92-Z92</f>
        <v>7818517</v>
      </c>
      <c r="AG92" s="15"/>
      <c r="AH92" s="19"/>
      <c r="AI92" s="20" t="n">
        <f aca="false">IF(ISERROR(N92/H92*100),0,N92/H92*100)</f>
        <v>29.7402314713646</v>
      </c>
      <c r="AJ92" s="24"/>
      <c r="AK92" s="22"/>
      <c r="AL92" s="11"/>
    </row>
    <row r="93" customFormat="false" ht="15" hidden="false" customHeight="true" outlineLevel="0" collapsed="false">
      <c r="B93" s="11"/>
      <c r="C93" s="25" t="s">
        <v>19</v>
      </c>
      <c r="D93" s="26"/>
      <c r="E93" s="26" t="n">
        <v>26426</v>
      </c>
      <c r="F93" s="26"/>
      <c r="G93" s="27"/>
      <c r="H93" s="26" t="n">
        <v>378611549</v>
      </c>
      <c r="I93" s="26"/>
      <c r="J93" s="27"/>
      <c r="K93" s="26" t="n">
        <v>25116</v>
      </c>
      <c r="L93" s="26"/>
      <c r="M93" s="27"/>
      <c r="N93" s="26" t="n">
        <v>368307347</v>
      </c>
      <c r="O93" s="26"/>
      <c r="P93" s="27"/>
      <c r="Q93" s="28" t="n">
        <f aca="false">SUM(Q91:Q92)</f>
        <v>0</v>
      </c>
      <c r="R93" s="28"/>
      <c r="S93" s="29"/>
      <c r="T93" s="28" t="n">
        <f aca="false">SUM(T91:T92)</f>
        <v>0</v>
      </c>
      <c r="U93" s="30"/>
      <c r="V93" s="27"/>
      <c r="W93" s="26" t="n">
        <v>71</v>
      </c>
      <c r="X93" s="26"/>
      <c r="Y93" s="27"/>
      <c r="Z93" s="26" t="n">
        <v>415611</v>
      </c>
      <c r="AA93" s="26"/>
      <c r="AB93" s="27"/>
      <c r="AC93" s="26" t="n">
        <f aca="false">SUM(AC91:AC92)</f>
        <v>1239</v>
      </c>
      <c r="AD93" s="26"/>
      <c r="AE93" s="27"/>
      <c r="AF93" s="26" t="n">
        <f aca="false">SUM(AF91:AF92)</f>
        <v>9888591</v>
      </c>
      <c r="AG93" s="26"/>
      <c r="AH93" s="31"/>
      <c r="AI93" s="32" t="n">
        <f aca="false">IF(ISERROR(N93/H93*100),0,N93/H93*100)</f>
        <v>97.2784237492977</v>
      </c>
      <c r="AJ93" s="33"/>
      <c r="AK93" s="22"/>
      <c r="AL93" s="11"/>
    </row>
    <row r="94" customFormat="false" ht="15" hidden="false" customHeight="true" outlineLevel="0" collapsed="false">
      <c r="B94" s="11" t="s">
        <v>44</v>
      </c>
      <c r="C94" s="14" t="s">
        <v>15</v>
      </c>
      <c r="D94" s="15" t="s">
        <v>16</v>
      </c>
      <c r="E94" s="16" t="n">
        <v>31898</v>
      </c>
      <c r="F94" s="15" t="s">
        <v>17</v>
      </c>
      <c r="G94" s="17" t="s">
        <v>16</v>
      </c>
      <c r="H94" s="16" t="n">
        <v>243261900</v>
      </c>
      <c r="I94" s="15" t="s">
        <v>17</v>
      </c>
      <c r="J94" s="17" t="s">
        <v>16</v>
      </c>
      <c r="K94" s="16" t="n">
        <v>30561</v>
      </c>
      <c r="L94" s="15" t="s">
        <v>17</v>
      </c>
      <c r="M94" s="17" t="s">
        <v>16</v>
      </c>
      <c r="N94" s="16" t="n">
        <v>233069226</v>
      </c>
      <c r="O94" s="15" t="s">
        <v>17</v>
      </c>
      <c r="P94" s="17" t="s">
        <v>16</v>
      </c>
      <c r="Q94" s="16"/>
      <c r="R94" s="15" t="s">
        <v>17</v>
      </c>
      <c r="S94" s="17" t="s">
        <v>16</v>
      </c>
      <c r="T94" s="16"/>
      <c r="U94" s="18" t="s">
        <v>17</v>
      </c>
      <c r="V94" s="17" t="s">
        <v>16</v>
      </c>
      <c r="W94" s="16"/>
      <c r="X94" s="15" t="s">
        <v>17</v>
      </c>
      <c r="Y94" s="17" t="s">
        <v>16</v>
      </c>
      <c r="Z94" s="16"/>
      <c r="AA94" s="15" t="s">
        <v>17</v>
      </c>
      <c r="AB94" s="17" t="s">
        <v>16</v>
      </c>
      <c r="AC94" s="15" t="n">
        <f aca="false">+E94-K94-Q94-W94</f>
        <v>1337</v>
      </c>
      <c r="AD94" s="15" t="s">
        <v>17</v>
      </c>
      <c r="AE94" s="17" t="s">
        <v>16</v>
      </c>
      <c r="AF94" s="15" t="n">
        <f aca="false">+H94-N94-T94-Z94</f>
        <v>10192674</v>
      </c>
      <c r="AG94" s="15" t="s">
        <v>17</v>
      </c>
      <c r="AH94" s="19" t="s">
        <v>16</v>
      </c>
      <c r="AI94" s="20" t="n">
        <f aca="false">IF(ISERROR(N94/H94*100),0,N94/H94*100)</f>
        <v>95.809999839679</v>
      </c>
      <c r="AJ94" s="21" t="s">
        <v>17</v>
      </c>
      <c r="AK94" s="22" t="n">
        <v>39.97581772</v>
      </c>
      <c r="AL94" s="11" t="s">
        <v>44</v>
      </c>
    </row>
    <row r="95" customFormat="false" ht="15" hidden="false" customHeight="true" outlineLevel="0" collapsed="false">
      <c r="B95" s="11"/>
      <c r="C95" s="11"/>
      <c r="D95" s="15"/>
      <c r="E95" s="16" t="n">
        <v>385366</v>
      </c>
      <c r="F95" s="15"/>
      <c r="G95" s="17"/>
      <c r="H95" s="16" t="n">
        <v>2019673700</v>
      </c>
      <c r="I95" s="15"/>
      <c r="J95" s="17"/>
      <c r="K95" s="16" t="n">
        <v>382627</v>
      </c>
      <c r="L95" s="15"/>
      <c r="M95" s="17"/>
      <c r="N95" s="16" t="n">
        <v>2002491120</v>
      </c>
      <c r="O95" s="15"/>
      <c r="P95" s="17"/>
      <c r="Q95" s="16"/>
      <c r="R95" s="15"/>
      <c r="S95" s="17"/>
      <c r="T95" s="16"/>
      <c r="U95" s="18"/>
      <c r="V95" s="17"/>
      <c r="W95" s="16"/>
      <c r="X95" s="15"/>
      <c r="Y95" s="17"/>
      <c r="Z95" s="16"/>
      <c r="AA95" s="15"/>
      <c r="AB95" s="17"/>
      <c r="AC95" s="15" t="n">
        <f aca="false">+E95-K95-Q95-W95</f>
        <v>2739</v>
      </c>
      <c r="AD95" s="15"/>
      <c r="AE95" s="17"/>
      <c r="AF95" s="15" t="n">
        <f aca="false">+H95-N95-T95-Z95</f>
        <v>17182580</v>
      </c>
      <c r="AG95" s="15"/>
      <c r="AH95" s="19"/>
      <c r="AI95" s="20" t="n">
        <f aca="false">IF(ISERROR(N95/H95*100),0,N95/H95*100)</f>
        <v>99.1492398004688</v>
      </c>
      <c r="AJ95" s="21"/>
      <c r="AK95" s="22"/>
      <c r="AL95" s="11"/>
    </row>
    <row r="96" customFormat="false" ht="15" hidden="false" customHeight="true" outlineLevel="0" collapsed="false">
      <c r="B96" s="11"/>
      <c r="C96" s="23" t="s">
        <v>18</v>
      </c>
      <c r="D96" s="17"/>
      <c r="E96" s="16" t="n">
        <v>6391</v>
      </c>
      <c r="F96" s="15"/>
      <c r="G96" s="17"/>
      <c r="H96" s="16" t="n">
        <v>59365628</v>
      </c>
      <c r="I96" s="15"/>
      <c r="J96" s="17"/>
      <c r="K96" s="16" t="n">
        <v>1390</v>
      </c>
      <c r="L96" s="15"/>
      <c r="M96" s="17"/>
      <c r="N96" s="16" t="n">
        <v>7736451</v>
      </c>
      <c r="O96" s="15"/>
      <c r="P96" s="17"/>
      <c r="Q96" s="16"/>
      <c r="R96" s="15"/>
      <c r="S96" s="17"/>
      <c r="T96" s="16"/>
      <c r="U96" s="18"/>
      <c r="V96" s="17"/>
      <c r="W96" s="16" t="n">
        <v>548</v>
      </c>
      <c r="X96" s="15"/>
      <c r="Y96" s="17"/>
      <c r="Z96" s="16" t="n">
        <v>7248210</v>
      </c>
      <c r="AA96" s="15"/>
      <c r="AB96" s="17"/>
      <c r="AC96" s="15" t="n">
        <f aca="false">+E96-K96-Q96-W96</f>
        <v>4453</v>
      </c>
      <c r="AD96" s="15"/>
      <c r="AE96" s="17"/>
      <c r="AF96" s="15" t="n">
        <f aca="false">+H96-N96-T96-Z96</f>
        <v>44380967</v>
      </c>
      <c r="AG96" s="15"/>
      <c r="AH96" s="19"/>
      <c r="AI96" s="20" t="n">
        <f aca="false">IF(ISERROR(N96/H96*100),0,N96/H96*100)</f>
        <v>13.0318692156343</v>
      </c>
      <c r="AJ96" s="24"/>
      <c r="AK96" s="22"/>
      <c r="AL96" s="11"/>
    </row>
    <row r="97" customFormat="false" ht="15" hidden="false" customHeight="true" outlineLevel="0" collapsed="false">
      <c r="B97" s="11"/>
      <c r="C97" s="25" t="s">
        <v>19</v>
      </c>
      <c r="D97" s="26"/>
      <c r="E97" s="26" t="n">
        <v>391757</v>
      </c>
      <c r="F97" s="26"/>
      <c r="G97" s="27"/>
      <c r="H97" s="26" t="n">
        <v>2079039328</v>
      </c>
      <c r="I97" s="26"/>
      <c r="J97" s="27"/>
      <c r="K97" s="26" t="n">
        <v>384017</v>
      </c>
      <c r="L97" s="26"/>
      <c r="M97" s="27"/>
      <c r="N97" s="26" t="n">
        <v>2010227571</v>
      </c>
      <c r="O97" s="26"/>
      <c r="P97" s="27"/>
      <c r="Q97" s="28" t="n">
        <f aca="false">SUM(Q95:Q96)</f>
        <v>0</v>
      </c>
      <c r="R97" s="28"/>
      <c r="S97" s="29"/>
      <c r="T97" s="28" t="n">
        <f aca="false">SUM(T95:T96)</f>
        <v>0</v>
      </c>
      <c r="U97" s="30"/>
      <c r="V97" s="27"/>
      <c r="W97" s="26" t="n">
        <v>548</v>
      </c>
      <c r="X97" s="26"/>
      <c r="Y97" s="27"/>
      <c r="Z97" s="26" t="n">
        <v>7248210</v>
      </c>
      <c r="AA97" s="26"/>
      <c r="AB97" s="27"/>
      <c r="AC97" s="26" t="n">
        <f aca="false">SUM(AC95:AC96)</f>
        <v>7192</v>
      </c>
      <c r="AD97" s="26"/>
      <c r="AE97" s="27"/>
      <c r="AF97" s="26" t="n">
        <f aca="false">SUM(AF95:AF96)</f>
        <v>61563547</v>
      </c>
      <c r="AG97" s="26"/>
      <c r="AH97" s="31"/>
      <c r="AI97" s="32" t="n">
        <f aca="false">IF(ISERROR(N97/H97*100),0,N97/H97*100)</f>
        <v>96.6902137889717</v>
      </c>
      <c r="AJ97" s="33"/>
      <c r="AK97" s="22"/>
      <c r="AL97" s="11"/>
    </row>
    <row r="98" customFormat="false" ht="15" hidden="false" customHeight="true" outlineLevel="0" collapsed="false">
      <c r="B98" s="11" t="s">
        <v>45</v>
      </c>
      <c r="C98" s="14" t="s">
        <v>15</v>
      </c>
      <c r="D98" s="15" t="s">
        <v>16</v>
      </c>
      <c r="E98" s="16" t="n">
        <v>16364</v>
      </c>
      <c r="F98" s="15" t="s">
        <v>17</v>
      </c>
      <c r="G98" s="17" t="s">
        <v>16</v>
      </c>
      <c r="H98" s="16" t="n">
        <v>150172200</v>
      </c>
      <c r="I98" s="15" t="s">
        <v>17</v>
      </c>
      <c r="J98" s="17" t="s">
        <v>16</v>
      </c>
      <c r="K98" s="16" t="n">
        <v>15818</v>
      </c>
      <c r="L98" s="15" t="s">
        <v>17</v>
      </c>
      <c r="M98" s="17" t="s">
        <v>16</v>
      </c>
      <c r="N98" s="16" t="n">
        <v>145323437</v>
      </c>
      <c r="O98" s="15" t="s">
        <v>17</v>
      </c>
      <c r="P98" s="17" t="s">
        <v>16</v>
      </c>
      <c r="Q98" s="16"/>
      <c r="R98" s="15" t="s">
        <v>17</v>
      </c>
      <c r="S98" s="17" t="s">
        <v>16</v>
      </c>
      <c r="T98" s="16"/>
      <c r="U98" s="18" t="s">
        <v>17</v>
      </c>
      <c r="V98" s="17" t="s">
        <v>16</v>
      </c>
      <c r="W98" s="16"/>
      <c r="X98" s="15" t="s">
        <v>17</v>
      </c>
      <c r="Y98" s="17" t="s">
        <v>16</v>
      </c>
      <c r="Z98" s="16"/>
      <c r="AA98" s="15" t="s">
        <v>17</v>
      </c>
      <c r="AB98" s="17" t="s">
        <v>16</v>
      </c>
      <c r="AC98" s="15" t="n">
        <f aca="false">+E98-K98-Q98-W98</f>
        <v>546</v>
      </c>
      <c r="AD98" s="15" t="s">
        <v>17</v>
      </c>
      <c r="AE98" s="17" t="s">
        <v>16</v>
      </c>
      <c r="AF98" s="15" t="n">
        <f aca="false">+H98-N98-T98-Z98</f>
        <v>4848763</v>
      </c>
      <c r="AG98" s="15" t="s">
        <v>17</v>
      </c>
      <c r="AH98" s="19" t="s">
        <v>16</v>
      </c>
      <c r="AI98" s="20" t="n">
        <f aca="false">IF(ISERROR(N98/H98*100),0,N98/H98*100)</f>
        <v>96.7711979980316</v>
      </c>
      <c r="AJ98" s="21" t="s">
        <v>17</v>
      </c>
      <c r="AK98" s="22" t="n">
        <v>39.97358666</v>
      </c>
      <c r="AL98" s="11" t="s">
        <v>45</v>
      </c>
    </row>
    <row r="99" customFormat="false" ht="15" hidden="false" customHeight="true" outlineLevel="0" collapsed="false">
      <c r="B99" s="11"/>
      <c r="C99" s="11"/>
      <c r="D99" s="15"/>
      <c r="E99" s="16" t="n">
        <v>177977</v>
      </c>
      <c r="F99" s="15"/>
      <c r="G99" s="17"/>
      <c r="H99" s="16" t="n">
        <v>872484200</v>
      </c>
      <c r="I99" s="15"/>
      <c r="J99" s="17"/>
      <c r="K99" s="16" t="n">
        <v>177336</v>
      </c>
      <c r="L99" s="15"/>
      <c r="M99" s="17"/>
      <c r="N99" s="16" t="n">
        <v>865201375</v>
      </c>
      <c r="O99" s="15"/>
      <c r="P99" s="17"/>
      <c r="Q99" s="16"/>
      <c r="R99" s="15"/>
      <c r="S99" s="17"/>
      <c r="T99" s="16"/>
      <c r="U99" s="18"/>
      <c r="V99" s="17"/>
      <c r="W99" s="16"/>
      <c r="X99" s="15"/>
      <c r="Y99" s="17"/>
      <c r="Z99" s="16"/>
      <c r="AA99" s="15"/>
      <c r="AB99" s="17"/>
      <c r="AC99" s="15" t="n">
        <f aca="false">+E99-K99-Q99-W99</f>
        <v>641</v>
      </c>
      <c r="AD99" s="15"/>
      <c r="AE99" s="17"/>
      <c r="AF99" s="15" t="n">
        <f aca="false">+H99-N99-T99-Z99</f>
        <v>7282825</v>
      </c>
      <c r="AG99" s="15"/>
      <c r="AH99" s="19"/>
      <c r="AI99" s="20" t="n">
        <f aca="false">IF(ISERROR(N99/H99*100),0,N99/H99*100)</f>
        <v>99.1652771477123</v>
      </c>
      <c r="AJ99" s="21"/>
      <c r="AK99" s="22"/>
      <c r="AL99" s="11"/>
    </row>
    <row r="100" customFormat="false" ht="15" hidden="false" customHeight="true" outlineLevel="0" collapsed="false">
      <c r="B100" s="11"/>
      <c r="C100" s="23" t="s">
        <v>18</v>
      </c>
      <c r="D100" s="17"/>
      <c r="E100" s="16" t="n">
        <v>2501</v>
      </c>
      <c r="F100" s="15"/>
      <c r="G100" s="17"/>
      <c r="H100" s="16" t="n">
        <v>28629649</v>
      </c>
      <c r="I100" s="15"/>
      <c r="J100" s="17"/>
      <c r="K100" s="16" t="n">
        <v>404</v>
      </c>
      <c r="L100" s="15"/>
      <c r="M100" s="17"/>
      <c r="N100" s="16" t="n">
        <v>8197349</v>
      </c>
      <c r="O100" s="15"/>
      <c r="P100" s="17"/>
      <c r="Q100" s="16"/>
      <c r="R100" s="15"/>
      <c r="S100" s="17"/>
      <c r="T100" s="16"/>
      <c r="U100" s="18"/>
      <c r="V100" s="17"/>
      <c r="W100" s="16" t="n">
        <v>166</v>
      </c>
      <c r="X100" s="15"/>
      <c r="Y100" s="17"/>
      <c r="Z100" s="16" t="n">
        <v>1294577</v>
      </c>
      <c r="AA100" s="15"/>
      <c r="AB100" s="17"/>
      <c r="AC100" s="15" t="n">
        <f aca="false">+E100-K100-Q100-W100</f>
        <v>1931</v>
      </c>
      <c r="AD100" s="15"/>
      <c r="AE100" s="17"/>
      <c r="AF100" s="15" t="n">
        <f aca="false">+H100-N100-T100-Z100</f>
        <v>19137723</v>
      </c>
      <c r="AG100" s="15"/>
      <c r="AH100" s="19"/>
      <c r="AI100" s="20" t="n">
        <f aca="false">IF(ISERROR(N100/H100*100),0,N100/H100*100)</f>
        <v>28.6323768761538</v>
      </c>
      <c r="AJ100" s="24"/>
      <c r="AK100" s="22"/>
      <c r="AL100" s="11"/>
    </row>
    <row r="101" customFormat="false" ht="15" hidden="false" customHeight="true" outlineLevel="0" collapsed="false">
      <c r="B101" s="11"/>
      <c r="C101" s="25" t="s">
        <v>19</v>
      </c>
      <c r="D101" s="26"/>
      <c r="E101" s="26" t="n">
        <v>180478</v>
      </c>
      <c r="F101" s="26"/>
      <c r="G101" s="27"/>
      <c r="H101" s="26" t="n">
        <v>901113849</v>
      </c>
      <c r="I101" s="26"/>
      <c r="J101" s="27"/>
      <c r="K101" s="26" t="n">
        <v>177740</v>
      </c>
      <c r="L101" s="26"/>
      <c r="M101" s="27"/>
      <c r="N101" s="26" t="n">
        <v>873398724</v>
      </c>
      <c r="O101" s="26"/>
      <c r="P101" s="27"/>
      <c r="Q101" s="28" t="n">
        <f aca="false">SUM(Q99:Q100)</f>
        <v>0</v>
      </c>
      <c r="R101" s="28"/>
      <c r="S101" s="29"/>
      <c r="T101" s="28" t="n">
        <f aca="false">SUM(T99:T100)</f>
        <v>0</v>
      </c>
      <c r="U101" s="30"/>
      <c r="V101" s="27"/>
      <c r="W101" s="26" t="n">
        <v>166</v>
      </c>
      <c r="X101" s="26"/>
      <c r="Y101" s="27"/>
      <c r="Z101" s="26" t="n">
        <v>1294577</v>
      </c>
      <c r="AA101" s="26"/>
      <c r="AB101" s="27"/>
      <c r="AC101" s="26" t="n">
        <f aca="false">SUM(AC99:AC100)</f>
        <v>2572</v>
      </c>
      <c r="AD101" s="26"/>
      <c r="AE101" s="27"/>
      <c r="AF101" s="26" t="n">
        <f aca="false">SUM(AF99:AF100)</f>
        <v>26420548</v>
      </c>
      <c r="AG101" s="26"/>
      <c r="AH101" s="31"/>
      <c r="AI101" s="32" t="n">
        <f aca="false">IF(ISERROR(N101/H101*100),0,N101/H101*100)</f>
        <v>96.9243481241847</v>
      </c>
      <c r="AJ101" s="33"/>
      <c r="AK101" s="22"/>
      <c r="AL101" s="11"/>
    </row>
    <row r="102" customFormat="false" ht="15" hidden="false" customHeight="true" outlineLevel="0" collapsed="false">
      <c r="B102" s="11" t="s">
        <v>46</v>
      </c>
      <c r="C102" s="14" t="s">
        <v>15</v>
      </c>
      <c r="D102" s="15" t="s">
        <v>16</v>
      </c>
      <c r="E102" s="16" t="n">
        <v>4898</v>
      </c>
      <c r="F102" s="15" t="s">
        <v>17</v>
      </c>
      <c r="G102" s="17" t="s">
        <v>16</v>
      </c>
      <c r="H102" s="16" t="n">
        <v>45080200</v>
      </c>
      <c r="I102" s="15" t="s">
        <v>17</v>
      </c>
      <c r="J102" s="17" t="s">
        <v>16</v>
      </c>
      <c r="K102" s="16" t="n">
        <v>4783</v>
      </c>
      <c r="L102" s="15" t="s">
        <v>17</v>
      </c>
      <c r="M102" s="17" t="s">
        <v>16</v>
      </c>
      <c r="N102" s="16" t="n">
        <v>44095927</v>
      </c>
      <c r="O102" s="15" t="s">
        <v>17</v>
      </c>
      <c r="P102" s="17" t="s">
        <v>16</v>
      </c>
      <c r="Q102" s="16"/>
      <c r="R102" s="15" t="s">
        <v>17</v>
      </c>
      <c r="S102" s="17" t="s">
        <v>16</v>
      </c>
      <c r="T102" s="16"/>
      <c r="U102" s="18" t="s">
        <v>17</v>
      </c>
      <c r="V102" s="17" t="s">
        <v>16</v>
      </c>
      <c r="W102" s="16" t="n">
        <v>1</v>
      </c>
      <c r="X102" s="15" t="s">
        <v>17</v>
      </c>
      <c r="Y102" s="17" t="s">
        <v>16</v>
      </c>
      <c r="Z102" s="16" t="n">
        <v>3357</v>
      </c>
      <c r="AA102" s="15" t="s">
        <v>17</v>
      </c>
      <c r="AB102" s="17" t="s">
        <v>16</v>
      </c>
      <c r="AC102" s="15" t="n">
        <f aca="false">+E102-K102-Q102-W102</f>
        <v>114</v>
      </c>
      <c r="AD102" s="15" t="s">
        <v>17</v>
      </c>
      <c r="AE102" s="17" t="s">
        <v>16</v>
      </c>
      <c r="AF102" s="15" t="n">
        <f aca="false">+H102-N102-T102-Z102</f>
        <v>980916</v>
      </c>
      <c r="AG102" s="15" t="s">
        <v>17</v>
      </c>
      <c r="AH102" s="19" t="s">
        <v>16</v>
      </c>
      <c r="AI102" s="20" t="n">
        <f aca="false">IF(ISERROR(N102/H102*100),0,N102/H102*100)</f>
        <v>97.8166179386959</v>
      </c>
      <c r="AJ102" s="21" t="s">
        <v>17</v>
      </c>
      <c r="AK102" s="22" t="n">
        <v>39.9726978</v>
      </c>
      <c r="AL102" s="11" t="s">
        <v>46</v>
      </c>
    </row>
    <row r="103" customFormat="false" ht="15" hidden="false" customHeight="true" outlineLevel="0" collapsed="false">
      <c r="B103" s="11"/>
      <c r="C103" s="11"/>
      <c r="D103" s="15"/>
      <c r="E103" s="16" t="n">
        <v>20045</v>
      </c>
      <c r="F103" s="15"/>
      <c r="G103" s="17"/>
      <c r="H103" s="16" t="n">
        <v>256142034</v>
      </c>
      <c r="I103" s="15"/>
      <c r="J103" s="17"/>
      <c r="K103" s="16" t="n">
        <v>19856</v>
      </c>
      <c r="L103" s="15"/>
      <c r="M103" s="17"/>
      <c r="N103" s="16" t="n">
        <v>254838085</v>
      </c>
      <c r="O103" s="15"/>
      <c r="P103" s="17"/>
      <c r="Q103" s="16"/>
      <c r="R103" s="15"/>
      <c r="S103" s="17"/>
      <c r="T103" s="16"/>
      <c r="U103" s="18"/>
      <c r="V103" s="17"/>
      <c r="W103" s="16" t="n">
        <v>1</v>
      </c>
      <c r="X103" s="15"/>
      <c r="Y103" s="17"/>
      <c r="Z103" s="16" t="n">
        <v>3357</v>
      </c>
      <c r="AA103" s="15"/>
      <c r="AB103" s="17"/>
      <c r="AC103" s="15" t="n">
        <f aca="false">+E103-K103-Q103-W103</f>
        <v>188</v>
      </c>
      <c r="AD103" s="15"/>
      <c r="AE103" s="17"/>
      <c r="AF103" s="15" t="n">
        <f aca="false">+H103-N103-T103-Z103</f>
        <v>1300592</v>
      </c>
      <c r="AG103" s="15"/>
      <c r="AH103" s="19"/>
      <c r="AI103" s="20" t="n">
        <f aca="false">IF(ISERROR(N103/H103*100),0,N103/H103*100)</f>
        <v>99.4909273657131</v>
      </c>
      <c r="AJ103" s="21"/>
      <c r="AK103" s="22"/>
      <c r="AL103" s="11"/>
    </row>
    <row r="104" customFormat="false" ht="15" hidden="false" customHeight="true" outlineLevel="0" collapsed="false">
      <c r="B104" s="11"/>
      <c r="C104" s="23" t="s">
        <v>18</v>
      </c>
      <c r="D104" s="17"/>
      <c r="E104" s="16" t="n">
        <v>661</v>
      </c>
      <c r="F104" s="15"/>
      <c r="G104" s="17"/>
      <c r="H104" s="16" t="n">
        <v>6472206</v>
      </c>
      <c r="I104" s="15"/>
      <c r="J104" s="17"/>
      <c r="K104" s="16" t="n">
        <v>124</v>
      </c>
      <c r="L104" s="15"/>
      <c r="M104" s="17"/>
      <c r="N104" s="16" t="n">
        <v>980049</v>
      </c>
      <c r="O104" s="15"/>
      <c r="P104" s="17"/>
      <c r="Q104" s="16"/>
      <c r="R104" s="15"/>
      <c r="S104" s="17"/>
      <c r="T104" s="16"/>
      <c r="U104" s="18"/>
      <c r="V104" s="17"/>
      <c r="W104" s="16" t="n">
        <v>47</v>
      </c>
      <c r="X104" s="15"/>
      <c r="Y104" s="17"/>
      <c r="Z104" s="16" t="n">
        <v>357328</v>
      </c>
      <c r="AA104" s="15"/>
      <c r="AB104" s="17"/>
      <c r="AC104" s="15" t="n">
        <f aca="false">+E104-K104-Q104-W104</f>
        <v>490</v>
      </c>
      <c r="AD104" s="15"/>
      <c r="AE104" s="17"/>
      <c r="AF104" s="15" t="n">
        <f aca="false">+H104-N104-T104-Z104</f>
        <v>5134829</v>
      </c>
      <c r="AG104" s="15"/>
      <c r="AH104" s="19"/>
      <c r="AI104" s="20" t="n">
        <f aca="false">IF(ISERROR(N104/H104*100),0,N104/H104*100)</f>
        <v>15.1424259363809</v>
      </c>
      <c r="AJ104" s="24"/>
      <c r="AK104" s="22"/>
      <c r="AL104" s="11"/>
    </row>
    <row r="105" customFormat="false" ht="15" hidden="false" customHeight="true" outlineLevel="0" collapsed="false">
      <c r="B105" s="11"/>
      <c r="C105" s="25" t="s">
        <v>19</v>
      </c>
      <c r="D105" s="26"/>
      <c r="E105" s="26" t="n">
        <v>20706</v>
      </c>
      <c r="F105" s="26"/>
      <c r="G105" s="27"/>
      <c r="H105" s="26" t="n">
        <v>262614240</v>
      </c>
      <c r="I105" s="26"/>
      <c r="J105" s="27"/>
      <c r="K105" s="26" t="n">
        <v>19980</v>
      </c>
      <c r="L105" s="26"/>
      <c r="M105" s="27"/>
      <c r="N105" s="26" t="n">
        <v>255818134</v>
      </c>
      <c r="O105" s="26"/>
      <c r="P105" s="27"/>
      <c r="Q105" s="28" t="n">
        <f aca="false">SUM(Q103:Q104)</f>
        <v>0</v>
      </c>
      <c r="R105" s="28"/>
      <c r="S105" s="29"/>
      <c r="T105" s="28" t="n">
        <f aca="false">SUM(T103:T104)</f>
        <v>0</v>
      </c>
      <c r="U105" s="30"/>
      <c r="V105" s="27"/>
      <c r="W105" s="26" t="n">
        <v>48</v>
      </c>
      <c r="X105" s="26"/>
      <c r="Y105" s="27"/>
      <c r="Z105" s="26" t="n">
        <v>360685</v>
      </c>
      <c r="AA105" s="26"/>
      <c r="AB105" s="27"/>
      <c r="AC105" s="26" t="n">
        <f aca="false">SUM(AC103:AC104)</f>
        <v>678</v>
      </c>
      <c r="AD105" s="26"/>
      <c r="AE105" s="27"/>
      <c r="AF105" s="26" t="n">
        <f aca="false">SUM(AF103:AF104)</f>
        <v>6435421</v>
      </c>
      <c r="AG105" s="26"/>
      <c r="AH105" s="31"/>
      <c r="AI105" s="32" t="n">
        <f aca="false">IF(ISERROR(N105/H105*100),0,N105/H105*100)</f>
        <v>97.4121334776058</v>
      </c>
      <c r="AJ105" s="33"/>
      <c r="AK105" s="22"/>
      <c r="AL105" s="11"/>
    </row>
    <row r="106" customFormat="false" ht="15" hidden="false" customHeight="true" outlineLevel="0" collapsed="false">
      <c r="B106" s="11" t="s">
        <v>47</v>
      </c>
      <c r="C106" s="14" t="s">
        <v>15</v>
      </c>
      <c r="D106" s="15" t="s">
        <v>16</v>
      </c>
      <c r="E106" s="16" t="n">
        <v>808</v>
      </c>
      <c r="F106" s="15" t="s">
        <v>17</v>
      </c>
      <c r="G106" s="17" t="s">
        <v>16</v>
      </c>
      <c r="H106" s="16" t="n">
        <v>5906400</v>
      </c>
      <c r="I106" s="15" t="s">
        <v>17</v>
      </c>
      <c r="J106" s="17" t="s">
        <v>16</v>
      </c>
      <c r="K106" s="16" t="n">
        <v>782</v>
      </c>
      <c r="L106" s="15" t="s">
        <v>17</v>
      </c>
      <c r="M106" s="17" t="s">
        <v>16</v>
      </c>
      <c r="N106" s="16" t="n">
        <v>5656461</v>
      </c>
      <c r="O106" s="15" t="s">
        <v>17</v>
      </c>
      <c r="P106" s="17" t="s">
        <v>16</v>
      </c>
      <c r="Q106" s="16"/>
      <c r="R106" s="15" t="s">
        <v>17</v>
      </c>
      <c r="S106" s="17" t="s">
        <v>16</v>
      </c>
      <c r="T106" s="16"/>
      <c r="U106" s="18" t="s">
        <v>17</v>
      </c>
      <c r="V106" s="17" t="s">
        <v>16</v>
      </c>
      <c r="W106" s="16"/>
      <c r="X106" s="15" t="s">
        <v>17</v>
      </c>
      <c r="Y106" s="17" t="s">
        <v>16</v>
      </c>
      <c r="Z106" s="16"/>
      <c r="AA106" s="15" t="s">
        <v>17</v>
      </c>
      <c r="AB106" s="17" t="s">
        <v>16</v>
      </c>
      <c r="AC106" s="15" t="n">
        <f aca="false">+E106-K106-Q106-W106</f>
        <v>26</v>
      </c>
      <c r="AD106" s="15" t="s">
        <v>17</v>
      </c>
      <c r="AE106" s="17" t="s">
        <v>16</v>
      </c>
      <c r="AF106" s="15" t="n">
        <f aca="false">+H106-N106-T106-Z106</f>
        <v>249939</v>
      </c>
      <c r="AG106" s="15" t="s">
        <v>17</v>
      </c>
      <c r="AH106" s="19" t="s">
        <v>16</v>
      </c>
      <c r="AI106" s="20" t="n">
        <f aca="false">IF(ISERROR(N106/H106*100),0,N106/H106*100)</f>
        <v>95.7683360422592</v>
      </c>
      <c r="AJ106" s="21" t="s">
        <v>17</v>
      </c>
      <c r="AK106" s="22" t="n">
        <v>39.9951253</v>
      </c>
      <c r="AL106" s="11" t="s">
        <v>47</v>
      </c>
    </row>
    <row r="107" customFormat="false" ht="15" hidden="false" customHeight="true" outlineLevel="0" collapsed="false">
      <c r="B107" s="11"/>
      <c r="C107" s="11"/>
      <c r="D107" s="15"/>
      <c r="E107" s="16" t="n">
        <v>4830</v>
      </c>
      <c r="F107" s="15"/>
      <c r="G107" s="17"/>
      <c r="H107" s="16" t="n">
        <v>42308800</v>
      </c>
      <c r="I107" s="15"/>
      <c r="J107" s="17"/>
      <c r="K107" s="16" t="n">
        <v>4786</v>
      </c>
      <c r="L107" s="15"/>
      <c r="M107" s="17"/>
      <c r="N107" s="16" t="n">
        <v>41181372</v>
      </c>
      <c r="O107" s="15"/>
      <c r="P107" s="17"/>
      <c r="Q107" s="16"/>
      <c r="R107" s="15"/>
      <c r="S107" s="17"/>
      <c r="T107" s="16"/>
      <c r="U107" s="18"/>
      <c r="V107" s="17"/>
      <c r="W107" s="16"/>
      <c r="X107" s="15"/>
      <c r="Y107" s="17"/>
      <c r="Z107" s="16"/>
      <c r="AA107" s="15"/>
      <c r="AB107" s="17"/>
      <c r="AC107" s="15" t="n">
        <f aca="false">+E107-K107-Q107-W107</f>
        <v>44</v>
      </c>
      <c r="AD107" s="15"/>
      <c r="AE107" s="17"/>
      <c r="AF107" s="15" t="n">
        <f aca="false">+H107-N107-T107-Z107</f>
        <v>1127428</v>
      </c>
      <c r="AG107" s="15"/>
      <c r="AH107" s="19"/>
      <c r="AI107" s="20" t="n">
        <f aca="false">IF(ISERROR(N107/H107*100),0,N107/H107*100)</f>
        <v>97.3352399500813</v>
      </c>
      <c r="AJ107" s="21"/>
      <c r="AK107" s="22"/>
      <c r="AL107" s="11"/>
    </row>
    <row r="108" customFormat="false" ht="15" hidden="false" customHeight="true" outlineLevel="0" collapsed="false">
      <c r="B108" s="11"/>
      <c r="C108" s="23" t="s">
        <v>18</v>
      </c>
      <c r="D108" s="17"/>
      <c r="E108" s="16" t="n">
        <v>95</v>
      </c>
      <c r="F108" s="15"/>
      <c r="G108" s="17"/>
      <c r="H108" s="16" t="n">
        <v>726554</v>
      </c>
      <c r="I108" s="15"/>
      <c r="J108" s="17"/>
      <c r="K108" s="16" t="n">
        <v>34</v>
      </c>
      <c r="L108" s="15"/>
      <c r="M108" s="17"/>
      <c r="N108" s="16" t="n">
        <v>298566</v>
      </c>
      <c r="O108" s="15"/>
      <c r="P108" s="17"/>
      <c r="Q108" s="16"/>
      <c r="R108" s="15"/>
      <c r="S108" s="17"/>
      <c r="T108" s="16"/>
      <c r="U108" s="18"/>
      <c r="V108" s="17"/>
      <c r="W108" s="16"/>
      <c r="X108" s="15"/>
      <c r="Y108" s="17"/>
      <c r="Z108" s="16"/>
      <c r="AA108" s="15"/>
      <c r="AB108" s="17"/>
      <c r="AC108" s="15" t="n">
        <f aca="false">+E108-K108-Q108-W108</f>
        <v>61</v>
      </c>
      <c r="AD108" s="15"/>
      <c r="AE108" s="17"/>
      <c r="AF108" s="15" t="n">
        <f aca="false">+H108-N108-T108-Z108</f>
        <v>427988</v>
      </c>
      <c r="AG108" s="15"/>
      <c r="AH108" s="19"/>
      <c r="AI108" s="20" t="n">
        <f aca="false">IF(ISERROR(N108/H108*100),0,N108/H108*100)</f>
        <v>41.0934355877196</v>
      </c>
      <c r="AJ108" s="24"/>
      <c r="AK108" s="22"/>
      <c r="AL108" s="11"/>
    </row>
    <row r="109" customFormat="false" ht="15" hidden="false" customHeight="true" outlineLevel="0" collapsed="false">
      <c r="B109" s="11"/>
      <c r="C109" s="25" t="s">
        <v>19</v>
      </c>
      <c r="D109" s="26"/>
      <c r="E109" s="26" t="n">
        <v>4925</v>
      </c>
      <c r="F109" s="26"/>
      <c r="G109" s="27"/>
      <c r="H109" s="26" t="n">
        <v>43035354</v>
      </c>
      <c r="I109" s="26"/>
      <c r="J109" s="27"/>
      <c r="K109" s="26" t="n">
        <v>4820</v>
      </c>
      <c r="L109" s="26"/>
      <c r="M109" s="27"/>
      <c r="N109" s="26" t="n">
        <v>41479938</v>
      </c>
      <c r="O109" s="26"/>
      <c r="P109" s="27"/>
      <c r="Q109" s="28" t="n">
        <f aca="false">SUM(Q107:Q108)</f>
        <v>0</v>
      </c>
      <c r="R109" s="28"/>
      <c r="S109" s="29"/>
      <c r="T109" s="28" t="n">
        <f aca="false">SUM(T107:T108)</f>
        <v>0</v>
      </c>
      <c r="U109" s="30"/>
      <c r="V109" s="27"/>
      <c r="W109" s="28" t="n">
        <v>0</v>
      </c>
      <c r="X109" s="26"/>
      <c r="Y109" s="27"/>
      <c r="Z109" s="28" t="n">
        <v>0</v>
      </c>
      <c r="AA109" s="26"/>
      <c r="AB109" s="27"/>
      <c r="AC109" s="26" t="n">
        <f aca="false">SUM(AC107:AC108)</f>
        <v>105</v>
      </c>
      <c r="AD109" s="26"/>
      <c r="AE109" s="27"/>
      <c r="AF109" s="26" t="n">
        <f aca="false">SUM(AF107:AF108)</f>
        <v>1555416</v>
      </c>
      <c r="AG109" s="26"/>
      <c r="AH109" s="31"/>
      <c r="AI109" s="32" t="n">
        <f aca="false">IF(ISERROR(N109/H109*100),0,N109/H109*100)</f>
        <v>96.3857250947674</v>
      </c>
      <c r="AJ109" s="33"/>
      <c r="AK109" s="22"/>
      <c r="AL109" s="11"/>
    </row>
    <row r="110" customFormat="false" ht="15" hidden="false" customHeight="true" outlineLevel="0" collapsed="false">
      <c r="B110" s="11" t="s">
        <v>48</v>
      </c>
      <c r="C110" s="14" t="s">
        <v>15</v>
      </c>
      <c r="D110" s="15" t="s">
        <v>16</v>
      </c>
      <c r="E110" s="15" t="n">
        <f aca="false">E5+E9+E13+E17+E21+E25+E29+E33+E37+E41+E45+E49+E53+E62+E66+E70+E74+E78+E82+E86+E90+E94+E98+E102+E106</f>
        <v>340798</v>
      </c>
      <c r="F110" s="15" t="s">
        <v>17</v>
      </c>
      <c r="G110" s="17" t="s">
        <v>16</v>
      </c>
      <c r="H110" s="15" t="n">
        <f aca="false">H5+H9+H13+H17+H21+H25+H29+H33+H37+H41+H45+H49+H53+H62+H66+H70+H74+H78+H82+H86+H90+H94+H98+H102+H106</f>
        <v>4194584980</v>
      </c>
      <c r="I110" s="15" t="s">
        <v>17</v>
      </c>
      <c r="J110" s="17" t="s">
        <v>16</v>
      </c>
      <c r="K110" s="15" t="n">
        <f aca="false">K5+K9+K13+K17+K21+K25+K29+K33+K37+K41+K45+K49+K53+K62+K66+K70+K74+K78+K82+K86+K90+K94+K98+K102+K106</f>
        <v>327494</v>
      </c>
      <c r="L110" s="15" t="s">
        <v>17</v>
      </c>
      <c r="M110" s="17" t="s">
        <v>16</v>
      </c>
      <c r="N110" s="15" t="n">
        <f aca="false">N5+N9+N13+N17+N21+N25+N29+N33+N37+N41+N45+N49+N53+N62+N66+N70+N74+N78+N82+N86+N90+N94+N98+N102+N106</f>
        <v>4047084864</v>
      </c>
      <c r="O110" s="15" t="s">
        <v>17</v>
      </c>
      <c r="P110" s="17" t="s">
        <v>16</v>
      </c>
      <c r="Q110" s="40" t="n">
        <f aca="false">Q10+Q14+Q18+Q22+Q26+Q30+Q34+Q38+Q42+Q46+Q50+Q54+Q63+Q58+Q66+Q70+Q74+Q78+Q82+Q86+Q90+Q94+Q98+Q102+Q106</f>
        <v>0</v>
      </c>
      <c r="R110" s="40" t="s">
        <v>17</v>
      </c>
      <c r="S110" s="17" t="s">
        <v>16</v>
      </c>
      <c r="T110" s="41" t="n">
        <f aca="false">T10+T14+T18+T22+T26+T30+T34+T38+T42+T46+T50+T54+T63+T58+T66+T70+T74+T78+T82+T86+T90+T94+T98+T102+T106</f>
        <v>0</v>
      </c>
      <c r="U110" s="39" t="s">
        <v>17</v>
      </c>
      <c r="V110" s="17" t="s">
        <v>16</v>
      </c>
      <c r="W110" s="15" t="n">
        <f aca="false">W5+W9+W13+W17+W21+W25+W29+W33+W37+W41+W45+W49+W53+W62+W66+W70+W74+W78+W82+W86+W90+W94+W98+W102+W106</f>
        <v>71</v>
      </c>
      <c r="X110" s="15" t="s">
        <v>17</v>
      </c>
      <c r="Y110" s="17" t="s">
        <v>16</v>
      </c>
      <c r="Z110" s="15" t="n">
        <f aca="false">Z5+Z9+Z13+Z17+Z21+Z25+Z29+Z33+Z37+Z41+Z45+Z49+Z53+Z62+Z66+Z70+Z74+Z78+Z82+Z86+Z90+Z94+Z98+Z102+Z106</f>
        <v>784329</v>
      </c>
      <c r="AA110" s="15" t="s">
        <v>17</v>
      </c>
      <c r="AB110" s="17" t="s">
        <v>16</v>
      </c>
      <c r="AC110" s="15" t="n">
        <f aca="false">AC5+AC9+AC13+AC17+AC21+AC25+AC29+AC33+AC37+AC41+AC45+AC49+AC53+AC62+AC66+AC70+AC74+AC78+AC82+AC86+AC90+AC94+AC98+AC102+AC106</f>
        <v>13233</v>
      </c>
      <c r="AD110" s="15" t="s">
        <v>17</v>
      </c>
      <c r="AE110" s="17" t="s">
        <v>16</v>
      </c>
      <c r="AF110" s="15" t="n">
        <f aca="false">AF5+AF9+AF13+AF17+AF21+AF25+AF29+AF33+AF37+AF41+AF45+AF49+AF53+AF62+AF66+AF70+AF74+AF78+AF82+AF86+AF90+AF94+AF98+AF102+AF106</f>
        <v>146715787</v>
      </c>
      <c r="AG110" s="15" t="s">
        <v>17</v>
      </c>
      <c r="AH110" s="19" t="s">
        <v>16</v>
      </c>
      <c r="AI110" s="20" t="n">
        <f aca="false">IF(ISERROR(N110/H110*100),0,N110/H110*100)</f>
        <v>96.4835587619922</v>
      </c>
      <c r="AJ110" s="21" t="s">
        <v>17</v>
      </c>
      <c r="AK110" s="42"/>
      <c r="AL110" s="11" t="s">
        <v>48</v>
      </c>
    </row>
    <row r="111" customFormat="false" ht="15" hidden="false" customHeight="true" outlineLevel="0" collapsed="false">
      <c r="B111" s="11"/>
      <c r="C111" s="11"/>
      <c r="D111" s="15"/>
      <c r="E111" s="15" t="n">
        <f aca="false">E6+E10+E14+E18+E22+E26+E30+E34+E38+E42+E46+E50+E54+E63+E67+E71+E75+E79+E83+E87+E91+E95+E99+E103+E107</f>
        <v>3352725</v>
      </c>
      <c r="F111" s="15"/>
      <c r="G111" s="17"/>
      <c r="H111" s="15" t="n">
        <f aca="false">H6+H10+H14+H18+H22+H26+H30+H34+H38+H42+H46+H50+H54+H63+H67+H71+H75+H79+H83+H87+H91+H95+H99+H103+H107</f>
        <v>25728313552</v>
      </c>
      <c r="I111" s="15"/>
      <c r="J111" s="17"/>
      <c r="K111" s="15" t="n">
        <f aca="false">K6+K10+K14+K18+K22+K26+K30+K34+K38+K42+K46+K50+K54+K63+K67+K71+K75+K79+K83+K87+K91+K95+K99+K103+K107</f>
        <v>3321882</v>
      </c>
      <c r="L111" s="15"/>
      <c r="M111" s="17"/>
      <c r="N111" s="15" t="n">
        <f aca="false">N6+N10+N14+N18+N22+N26+N30+N34+N38+N42+N46+N50+N54+N63+N67+N71+N75+N79+N83+N87+N91+N95+N99+N103+N107</f>
        <v>25502607780</v>
      </c>
      <c r="O111" s="15"/>
      <c r="P111" s="17"/>
      <c r="Q111" s="40" t="n">
        <f aca="false">Q6+Q10+Q14+Q18+Q22+Q26+Q30+Q34+Q38+Q42+Q46+Q50+Q54+Q63+Q67+Q71+Q75+Q79+Q83+Q87+Q91+Q95+Q99+Q103+Q107</f>
        <v>0</v>
      </c>
      <c r="R111" s="40"/>
      <c r="S111" s="43"/>
      <c r="T111" s="40" t="n">
        <f aca="false">T6+T10+T14+T18+T22+T26+T30+T34+T38+T42+T46+T50+T54+T63+T67+T71+T75+T79+T83+T87+T91+T95+T99+T103+T107</f>
        <v>0</v>
      </c>
      <c r="U111" s="18"/>
      <c r="V111" s="17"/>
      <c r="W111" s="15" t="n">
        <f aca="false">W6+W10+W14+W18+W22+W26+W30+W34+W38+W42+W46+W50+W54+W63+W67+W71+W75+W79+W83+W87+W91+W95+W99+W103+W107</f>
        <v>71</v>
      </c>
      <c r="X111" s="15"/>
      <c r="Y111" s="17"/>
      <c r="Z111" s="15" t="n">
        <f aca="false">Z6+Z10+Z14+Z18+Z22+Z26+Z30+Z34+Z38+Z42+Z46+Z50+Z54+Z63+Z67+Z71+Z75+Z79+Z83+Z87+Z91+Z95+Z99+Z103+Z107</f>
        <v>784329</v>
      </c>
      <c r="AA111" s="15"/>
      <c r="AB111" s="17"/>
      <c r="AC111" s="15" t="n">
        <f aca="false">AC6+AC10+AC14+AC18+AC22+AC26+AC30+AC34+AC38+AC42+AC46+AC50+AC54+AC63+AC67+AC71+AC75+AC79+AC83+AC87+AC91+AC95+AC99+AC103+AC107</f>
        <v>30772</v>
      </c>
      <c r="AD111" s="15"/>
      <c r="AE111" s="17"/>
      <c r="AF111" s="15" t="n">
        <f aca="false">AF6+AF10+AF14+AF18+AF22+AF26+AF30+AF34+AF38+AF42+AF46+AF50+AF54+AF63+AF67+AF71+AF75+AF79+AF83+AF87+AF91+AF95+AF99+AF103+AF107</f>
        <v>224921443</v>
      </c>
      <c r="AG111" s="15"/>
      <c r="AH111" s="19"/>
      <c r="AI111" s="20" t="n">
        <f aca="false">IF(ISERROR(N111/H111*100),0,N111/H111*100)</f>
        <v>99.1227339034725</v>
      </c>
      <c r="AJ111" s="21"/>
      <c r="AK111" s="42"/>
      <c r="AL111" s="11"/>
    </row>
    <row r="112" customFormat="false" ht="15" hidden="false" customHeight="true" outlineLevel="0" collapsed="false">
      <c r="B112" s="11"/>
      <c r="C112" s="23" t="s">
        <v>18</v>
      </c>
      <c r="D112" s="17"/>
      <c r="E112" s="15" t="n">
        <f aca="false">E7+E11+E15+E19+E23+E27+E31+E35+E39+E43+E47+E51+E55+E64+E68+E72+E76+E80+E84+E88+E92+E96+E100+E104+E108</f>
        <v>79141</v>
      </c>
      <c r="F112" s="15"/>
      <c r="G112" s="17"/>
      <c r="H112" s="15" t="n">
        <f aca="false">H7+H11+H15+H19+H23+H27+H31+H35+H39+H43+H47+H51+H55+H64+H68+H72+H76+H80+H84+H88+H92+H96+H100+H104+H108</f>
        <v>732391750</v>
      </c>
      <c r="I112" s="15"/>
      <c r="J112" s="17"/>
      <c r="K112" s="15" t="n">
        <f aca="false">K7+K11+K15+K19+K23+K27+K31+K35+K39+K43+K47+K51+K55+K64+K68+K72+K76+K80+K84+K88+K92+K96+K100+K104+K108</f>
        <v>26629</v>
      </c>
      <c r="L112" s="15"/>
      <c r="M112" s="17"/>
      <c r="N112" s="15" t="n">
        <f aca="false">N7+N11+N15+N19+N23+N27+N31+N35+N39+N43+N47+N51+N55+N64+N68+N72+N76+N80+N84+N88+N92+N96+N100+N104+N108</f>
        <v>177884042</v>
      </c>
      <c r="O112" s="15"/>
      <c r="P112" s="17"/>
      <c r="Q112" s="40" t="n">
        <f aca="false">Q7+Q11+Q15+Q19+Q23+Q27+Q31+Q35+Q39+Q43+Q47+Q51+Q55+Q64+Q68+Q72+Q76+Q80+Q84+Q88+Q92+Q96+Q100+Q104+Q108</f>
        <v>0</v>
      </c>
      <c r="R112" s="40"/>
      <c r="S112" s="43"/>
      <c r="T112" s="40" t="n">
        <f aca="false">T7+T11+T15+T19+T23+T27+T31+T35+T39+T43+T47+T51+T55+T64+T68+T72+T76+T80+T84+T88+T92+T96+T100+T104+T108</f>
        <v>0</v>
      </c>
      <c r="U112" s="18"/>
      <c r="V112" s="17"/>
      <c r="W112" s="15" t="n">
        <f aca="false">W7+W11+W15+W19+W23+W27+W31+W35+W39+W43+W47+W51+W55+W64+W68+W72+W76+W80+W84+W88+W92+W96+W100+W104+W108</f>
        <v>6565</v>
      </c>
      <c r="X112" s="15"/>
      <c r="Y112" s="17"/>
      <c r="Z112" s="15" t="n">
        <f aca="false">Z7+Z11+Z15+Z19+Z23+Z27+Z31+Z35+Z39+Z43+Z47+Z51+Z55+Z64+Z68+Z72+Z76+Z80+Z84+Z88+Z92+Z96+Z100+Z104+Z108</f>
        <v>64756652</v>
      </c>
      <c r="AA112" s="15"/>
      <c r="AB112" s="17"/>
      <c r="AC112" s="15" t="n">
        <f aca="false">AC7+AC11+AC15+AC19+AC23+AC27+AC31+AC35+AC39+AC43+AC47+AC51+AC55+AC64+AC68+AC72+AC76+AC80+AC84+AC88+AC92+AC96+AC100+AC104+AC108</f>
        <v>45947</v>
      </c>
      <c r="AD112" s="15"/>
      <c r="AE112" s="17"/>
      <c r="AF112" s="15" t="n">
        <f aca="false">AF7+AF11+AF15+AF19+AF23+AF27+AF31+AF35+AF39+AF43+AF47+AF51+AF55+AF64+AF68+AF72+AF76+AF80+AF84+AF88+AF92+AF96+AF100+AF104+AF108</f>
        <v>489751056</v>
      </c>
      <c r="AG112" s="15"/>
      <c r="AH112" s="19"/>
      <c r="AI112" s="20" t="n">
        <f aca="false">IF(ISERROR(N112/H112*100),0,N112/H112*100)</f>
        <v>24.2881001868194</v>
      </c>
      <c r="AJ112" s="24"/>
      <c r="AK112" s="42"/>
      <c r="AL112" s="11"/>
    </row>
    <row r="113" customFormat="false" ht="15" hidden="false" customHeight="true" outlineLevel="0" collapsed="false">
      <c r="B113" s="11"/>
      <c r="C113" s="25" t="s">
        <v>19</v>
      </c>
      <c r="D113" s="26"/>
      <c r="E113" s="26" t="n">
        <f aca="false">SUM(E111:E112)</f>
        <v>3431866</v>
      </c>
      <c r="F113" s="26"/>
      <c r="G113" s="27"/>
      <c r="H113" s="26" t="n">
        <f aca="false">SUM(H111:H112)</f>
        <v>26460705302</v>
      </c>
      <c r="I113" s="26"/>
      <c r="J113" s="27"/>
      <c r="K113" s="26" t="n">
        <f aca="false">SUM(K111:K112)</f>
        <v>3348511</v>
      </c>
      <c r="L113" s="26"/>
      <c r="M113" s="27"/>
      <c r="N113" s="26" t="n">
        <f aca="false">SUM(N111:N112)</f>
        <v>25680491822</v>
      </c>
      <c r="O113" s="26"/>
      <c r="P113" s="27"/>
      <c r="Q113" s="28" t="n">
        <f aca="false">SUM(Q111:Q112)</f>
        <v>0</v>
      </c>
      <c r="R113" s="28"/>
      <c r="S113" s="29"/>
      <c r="T113" s="28" t="n">
        <f aca="false">SUM(T111:T112)</f>
        <v>0</v>
      </c>
      <c r="U113" s="30"/>
      <c r="V113" s="27"/>
      <c r="W113" s="26" t="n">
        <f aca="false">SUM(W111:W112)</f>
        <v>6636</v>
      </c>
      <c r="X113" s="26"/>
      <c r="Y113" s="27"/>
      <c r="Z113" s="26" t="n">
        <f aca="false">SUM(Z111:Z112)</f>
        <v>65540981</v>
      </c>
      <c r="AA113" s="26"/>
      <c r="AB113" s="27"/>
      <c r="AC113" s="26" t="n">
        <f aca="false">SUM(AC111:AC112)</f>
        <v>76719</v>
      </c>
      <c r="AD113" s="26"/>
      <c r="AE113" s="27"/>
      <c r="AF113" s="26" t="n">
        <f aca="false">SUM(AF111:AF112)</f>
        <v>714672499</v>
      </c>
      <c r="AG113" s="26"/>
      <c r="AH113" s="31"/>
      <c r="AI113" s="32" t="n">
        <f aca="false">IF(ISERROR(N113/H113*100),0,N113/H113*100)</f>
        <v>97.0514259877229</v>
      </c>
      <c r="AJ113" s="33"/>
      <c r="AK113" s="42"/>
      <c r="AL113" s="11"/>
    </row>
    <row r="114" customFormat="false" ht="15" hidden="false" customHeight="true" outlineLevel="0" collapsed="false">
      <c r="B114" s="34" t="s">
        <v>32</v>
      </c>
      <c r="C114" s="3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21"/>
      <c r="AI114" s="20"/>
      <c r="AJ114" s="21"/>
      <c r="AK114" s="21"/>
      <c r="AL114" s="5"/>
    </row>
    <row r="115" customFormat="false" ht="15" hidden="false" customHeight="true" outlineLevel="0" collapsed="false">
      <c r="E115" s="44"/>
    </row>
    <row r="116" customFormat="false" ht="15" hidden="false" customHeight="true" outlineLevel="0" collapsed="false">
      <c r="E116" s="44"/>
    </row>
    <row r="117" customFormat="false" ht="15" hidden="false" customHeight="true" outlineLevel="0" collapsed="false">
      <c r="E117" s="44"/>
    </row>
    <row r="149" customFormat="false" ht="13.5" hidden="false" customHeight="false" outlineLevel="0" collapsed="false">
      <c r="AL149" s="45" t="n">
        <v>32</v>
      </c>
    </row>
  </sheetData>
  <mergeCells count="142">
    <mergeCell ref="B3:B4"/>
    <mergeCell ref="D3:I3"/>
    <mergeCell ref="J3:O3"/>
    <mergeCell ref="P3:U3"/>
    <mergeCell ref="V3:AA3"/>
    <mergeCell ref="AB3:AG3"/>
    <mergeCell ref="AH3:AJ4"/>
    <mergeCell ref="AK3:AK4"/>
    <mergeCell ref="AL3:AL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5:B8"/>
    <mergeCell ref="C5:C6"/>
    <mergeCell ref="AK5:AK8"/>
    <mergeCell ref="AL5:AL8"/>
    <mergeCell ref="B9:B12"/>
    <mergeCell ref="C9:C10"/>
    <mergeCell ref="AK9:AK12"/>
    <mergeCell ref="AL9:AL12"/>
    <mergeCell ref="B13:B16"/>
    <mergeCell ref="C13:C14"/>
    <mergeCell ref="AK13:AK16"/>
    <mergeCell ref="AL13:AL16"/>
    <mergeCell ref="B17:B20"/>
    <mergeCell ref="C17:C18"/>
    <mergeCell ref="AK17:AK20"/>
    <mergeCell ref="AL17:AL20"/>
    <mergeCell ref="B21:B24"/>
    <mergeCell ref="C21:C22"/>
    <mergeCell ref="AK21:AK24"/>
    <mergeCell ref="AL21:AL24"/>
    <mergeCell ref="B25:B28"/>
    <mergeCell ref="C25:C26"/>
    <mergeCell ref="AK25:AK28"/>
    <mergeCell ref="AL25:AL28"/>
    <mergeCell ref="B29:B32"/>
    <mergeCell ref="C29:C30"/>
    <mergeCell ref="AK29:AK32"/>
    <mergeCell ref="AL29:AL32"/>
    <mergeCell ref="B33:B36"/>
    <mergeCell ref="C33:C34"/>
    <mergeCell ref="AK33:AK36"/>
    <mergeCell ref="AL33:AL36"/>
    <mergeCell ref="B37:B40"/>
    <mergeCell ref="C37:C38"/>
    <mergeCell ref="AK37:AK40"/>
    <mergeCell ref="AL37:AL40"/>
    <mergeCell ref="B41:B44"/>
    <mergeCell ref="C41:C42"/>
    <mergeCell ref="AK41:AK44"/>
    <mergeCell ref="AL41:AL44"/>
    <mergeCell ref="B45:B48"/>
    <mergeCell ref="C45:C46"/>
    <mergeCell ref="AK45:AK48"/>
    <mergeCell ref="AL45:AL48"/>
    <mergeCell ref="B49:B52"/>
    <mergeCell ref="C49:C50"/>
    <mergeCell ref="AK49:AK52"/>
    <mergeCell ref="AL49:AL52"/>
    <mergeCell ref="B53:B56"/>
    <mergeCell ref="C53:C54"/>
    <mergeCell ref="AK53:AK56"/>
    <mergeCell ref="AL53:AL56"/>
    <mergeCell ref="B60:B61"/>
    <mergeCell ref="D60:I60"/>
    <mergeCell ref="J60:O60"/>
    <mergeCell ref="P60:U60"/>
    <mergeCell ref="V60:AA60"/>
    <mergeCell ref="AB60:AG60"/>
    <mergeCell ref="AH60:AJ61"/>
    <mergeCell ref="AK60:AK61"/>
    <mergeCell ref="AL60:AL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B62:B65"/>
    <mergeCell ref="C62:C63"/>
    <mergeCell ref="AK62:AK65"/>
    <mergeCell ref="AL62:AL65"/>
    <mergeCell ref="B66:B69"/>
    <mergeCell ref="C66:C67"/>
    <mergeCell ref="AK66:AK69"/>
    <mergeCell ref="AL66:AL69"/>
    <mergeCell ref="B70:B73"/>
    <mergeCell ref="C70:C71"/>
    <mergeCell ref="AK70:AK73"/>
    <mergeCell ref="AL70:AL73"/>
    <mergeCell ref="B74:B77"/>
    <mergeCell ref="C74:C75"/>
    <mergeCell ref="AK74:AK77"/>
    <mergeCell ref="AL74:AL77"/>
    <mergeCell ref="B78:B81"/>
    <mergeCell ref="C78:C79"/>
    <mergeCell ref="AK78:AK81"/>
    <mergeCell ref="AL78:AL81"/>
    <mergeCell ref="B82:B85"/>
    <mergeCell ref="C82:C83"/>
    <mergeCell ref="AK82:AK85"/>
    <mergeCell ref="AL82:AL85"/>
    <mergeCell ref="B86:B89"/>
    <mergeCell ref="C86:C87"/>
    <mergeCell ref="AK86:AK89"/>
    <mergeCell ref="AL86:AL89"/>
    <mergeCell ref="B90:B93"/>
    <mergeCell ref="C90:C91"/>
    <mergeCell ref="AK90:AK93"/>
    <mergeCell ref="AL90:AL93"/>
    <mergeCell ref="B94:B97"/>
    <mergeCell ref="C94:C95"/>
    <mergeCell ref="AK94:AK97"/>
    <mergeCell ref="AL94:AL97"/>
    <mergeCell ref="B98:B101"/>
    <mergeCell ref="C98:C99"/>
    <mergeCell ref="AK98:AK101"/>
    <mergeCell ref="AL98:AL101"/>
    <mergeCell ref="B102:B105"/>
    <mergeCell ref="C102:C103"/>
    <mergeCell ref="AK102:AK105"/>
    <mergeCell ref="AL102:AL105"/>
    <mergeCell ref="B106:B109"/>
    <mergeCell ref="C106:C107"/>
    <mergeCell ref="AK106:AK109"/>
    <mergeCell ref="AL106:AL109"/>
    <mergeCell ref="B110:B113"/>
    <mergeCell ref="C110:C111"/>
    <mergeCell ref="AK110:AK113"/>
    <mergeCell ref="AL110:AL113"/>
  </mergeCells>
  <printOptions headings="false" gridLines="false" gridLinesSet="true" horizontalCentered="true" verticalCentered="false"/>
  <pageMargins left="0.39375" right="0.39375" top="0.590277777777778" bottom="0.590277777777778" header="0.196527777777778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明朝,Regular"&amp;8令和3年度 秋田県税務統計書</oddHeader>
    <oddFooter>&amp;C&amp;"ＭＳ 明朝,Regular"&amp;9- &amp;P+71 -</oddFooter>
  </headerFooter>
  <rowBreaks count="1" manualBreakCount="1">
    <brk id="5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6:37:05Z</dcterms:created>
  <dc:creator>秋田県</dc:creator>
  <dc:description/>
  <dc:language>en-US</dc:language>
  <cp:lastModifiedBy>福田 将平</cp:lastModifiedBy>
  <cp:lastPrinted>2022-10-25T00:33:53Z</cp:lastPrinted>
  <dcterms:modified xsi:type="dcterms:W3CDTF">2023-02-14T06:15:50Z</dcterms:modified>
  <cp:revision>0</cp:revision>
  <dc:subject/>
  <dc:title/>
</cp:coreProperties>
</file>