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- 1 -" sheetId="1" state="visible" r:id="rId2"/>
    <sheet name="- 2 -" sheetId="2" state="visible" r:id="rId3"/>
    <sheet name="- 3 - " sheetId="3" state="visible" r:id="rId4"/>
    <sheet name="-4 - " sheetId="4" state="visible" r:id="rId5"/>
    <sheet name="- 5 -" sheetId="5" state="visible" r:id="rId6"/>
    <sheet name="- 6 - " sheetId="6" state="visible" r:id="rId7"/>
    <sheet name="- 7 -" sheetId="7" state="visible" r:id="rId8"/>
    <sheet name="- 8 -" sheetId="8" state="visible" r:id="rId9"/>
    <sheet name="- 9 - " sheetId="9" state="visible" r:id="rId10"/>
    <sheet name="- 10 -" sheetId="10" state="visible" r:id="rId11"/>
    <sheet name="- 11 -" sheetId="11" state="visible" r:id="rId12"/>
    <sheet name="- 12 - " sheetId="12" state="visible" r:id="rId13"/>
    <sheet name="- 13 -" sheetId="13" state="visible" r:id="rId14"/>
    <sheet name="- 14 -" sheetId="14" state="visible" r:id="rId15"/>
    <sheet name="- 15 -" sheetId="15" state="visible" r:id="rId16"/>
    <sheet name="- 16 -" sheetId="16" state="visible" r:id="rId17"/>
    <sheet name="- 17 -" sheetId="17" state="visible" r:id="rId18"/>
    <sheet name="- 18 -" sheetId="18" state="visible" r:id="rId19"/>
    <sheet name="- 19 -" sheetId="19" state="visible" r:id="rId20"/>
    <sheet name="- 20 -" sheetId="20" state="visible" r:id="rId21"/>
    <sheet name="- 21 - " sheetId="21" state="visible" r:id="rId22"/>
    <sheet name="- 22 -" sheetId="22" state="visible" r:id="rId23"/>
    <sheet name="- 23 -" sheetId="23" state="visible" r:id="rId24"/>
    <sheet name="- 24 -" sheetId="24" state="visible" r:id="rId25"/>
    <sheet name="- 25 -" sheetId="25" state="visible" r:id="rId26"/>
    <sheet name="- 26 -" sheetId="26" state="visible" r:id="rId27"/>
    <sheet name="- 27 - " sheetId="27" state="visible" r:id="rId28"/>
    <sheet name="- 28 -" sheetId="28" state="visible" r:id="rId29"/>
    <sheet name="- 29 -" sheetId="29" state="visible" r:id="rId30"/>
    <sheet name="- 30 -" sheetId="30" state="visible" r:id="rId31"/>
    <sheet name="- 31 -" sheetId="31" state="visible" r:id="rId32"/>
    <sheet name="- 32 -" sheetId="32" state="visible" r:id="rId33"/>
    <sheet name="- 33 -" sheetId="33" state="visible" r:id="rId34"/>
    <sheet name="- 34 -" sheetId="34" state="visible" r:id="rId35"/>
    <sheet name="- 35 -" sheetId="35" state="visible" r:id="rId36"/>
    <sheet name="- 36 -" sheetId="36" state="visible" r:id="rId37"/>
    <sheet name="- 37 -" sheetId="37" state="visible" r:id="rId38"/>
    <sheet name="- 38 -" sheetId="38" state="visible" r:id="rId39"/>
    <sheet name="- 39 -" sheetId="39" state="visible" r:id="rId40"/>
    <sheet name="- 40 -" sheetId="40" state="visible" r:id="rId41"/>
  </sheets>
  <definedNames>
    <definedName function="false" hidden="false" localSheetId="0" name="_xlnm.Print_Area" vbProcedure="false">'- 1 -'!$A$1:$N$57</definedName>
    <definedName function="false" hidden="false" localSheetId="17" name="_xlnm.Print_Area" vbProcedure="false">'- 18 -'!$A$1:$K$68</definedName>
    <definedName function="false" hidden="false" localSheetId="2" name="_xlnm.Print_Area" vbProcedure="false">'- 3 - '!$A$1:$M$39</definedName>
    <definedName function="false" hidden="false" localSheetId="37" name="_xlnm.Print_Area" vbProcedure="false">'- 38 -'!$B$1:$Y$47</definedName>
    <definedName function="false" hidden="false" localSheetId="39" name="_xlnm.Print_Area" vbProcedure="false">'- 40 -'!$A$1:$CE$42</definedName>
    <definedName function="false" hidden="false" localSheetId="7" name="_xlnm.Print_Area" vbProcedure="false">'- 8 -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2" uniqueCount="772"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</rPr>
      <t xml:space="preserve">2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</rPr>
      <t xml:space="preserve">29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 - 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特別支援学校</t>
  </si>
  <si>
    <t xml:space="preserve">国  立</t>
  </si>
  <si>
    <t xml:space="preserve"> 幼  稚  園</t>
  </si>
  <si>
    <t xml:space="preserve"> 幼保連携型認定　　　　　こども園</t>
  </si>
  <si>
    <t xml:space="preserve"> 専 修 学 校</t>
  </si>
  <si>
    <t xml:space="preserve"> 各 種 学 校</t>
  </si>
  <si>
    <t xml:space="preserve">　高等学校通信制</t>
  </si>
  <si>
    <t xml:space="preserve">.</t>
  </si>
  <si>
    <t xml:space="preserve">２　小学校</t>
  </si>
  <si>
    <r>
      <rPr>
        <b val="true"/>
        <sz val="14"/>
        <rFont val="ＭＳ Ｐゴシック"/>
        <family val="3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</rPr>
      <t xml:space="preserve">28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</rPr>
      <t xml:space="preserve">29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47</t>
    </r>
    <r>
      <rPr>
        <b val="true"/>
        <sz val="12"/>
        <rFont val="Noto Sans"/>
        <family val="2"/>
      </rPr>
      <t xml:space="preserve">学級</t>
    </r>
  </si>
  <si>
    <t xml:space="preserve">以上</t>
  </si>
  <si>
    <r>
      <rPr>
        <b val="true"/>
        <sz val="14"/>
        <rFont val="ＭＳ Ｐゴシック"/>
        <family val="3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</rPr>
      <t xml:space="preserve">  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</rPr>
      <t xml:space="preserve">81</t>
    </r>
    <r>
      <rPr>
        <b val="true"/>
        <sz val="14"/>
        <rFont val="Noto Sans"/>
        <family val="2"/>
      </rPr>
      <t xml:space="preserve">条学級</t>
    </r>
  </si>
  <si>
    <r>
      <rPr>
        <b val="true"/>
        <sz val="14"/>
        <rFont val="ＭＳ Ｐゴシック"/>
        <family val="3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</t>
    </r>
  </si>
  <si>
    <t xml:space="preserve">児童数</t>
  </si>
  <si>
    <t xml:space="preserve">単式</t>
  </si>
  <si>
    <t xml:space="preserve">複式</t>
  </si>
  <si>
    <r>
      <rPr>
        <b val="true"/>
        <sz val="12"/>
        <rFont val="ＭＳ Ｐゴシック"/>
        <family val="3"/>
      </rPr>
      <t xml:space="preserve">81</t>
    </r>
    <r>
      <rPr>
        <b val="true"/>
        <sz val="12"/>
        <rFont val="Noto Sans"/>
        <family val="2"/>
      </rPr>
      <t xml:space="preserve">条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4"/>
        <rFont val="ＭＳ Ｐゴシック"/>
        <family val="3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t xml:space="preserve">司書教諭</t>
  </si>
  <si>
    <r>
      <rPr>
        <b val="true"/>
        <sz val="14"/>
        <rFont val="ＭＳ Ｐゴシック"/>
        <family val="3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</t>
    </r>
  </si>
  <si>
    <t xml:space="preserve">生徒数</t>
  </si>
  <si>
    <t xml:space="preserve">特別　支援</t>
  </si>
  <si>
    <t xml:space="preserve">特別支援</t>
  </si>
  <si>
    <r>
      <rPr>
        <b val="true"/>
        <sz val="14"/>
        <rFont val="ＭＳ Ｐゴシック"/>
        <family val="3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司書　　教諭</t>
  </si>
  <si>
    <t xml:space="preserve">４　高等学校</t>
  </si>
  <si>
    <r>
      <rPr>
        <b val="true"/>
        <sz val="14"/>
        <rFont val="ＭＳ Ｐゴシック"/>
        <family val="3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</rPr>
      <t xml:space="preserve">)</t>
    </r>
  </si>
  <si>
    <r>
      <rPr>
        <b val="true"/>
        <sz val="12"/>
        <rFont val="ＭＳ Ｐゴシック"/>
        <family val="3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</rPr>
      <t xml:space="preserve">2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総計</t>
  </si>
  <si>
    <t xml:space="preserve">幼稚部①</t>
  </si>
  <si>
    <t xml:space="preserve">小学部②</t>
  </si>
  <si>
    <t xml:space="preserve">（①～④計）</t>
  </si>
  <si>
    <t xml:space="preserve">中学部③</t>
  </si>
  <si>
    <t xml:space="preserve">高等部④</t>
  </si>
  <si>
    <r>
      <rPr>
        <b val="true"/>
        <sz val="14"/>
        <rFont val="ＭＳ Ｐゴシック"/>
        <family val="3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t xml:space="preserve">総計（幼①～高等部④）</t>
  </si>
  <si>
    <t xml:space="preserve">小学部計</t>
  </si>
  <si>
    <r>
      <rPr>
        <b val="true"/>
        <sz val="12"/>
        <rFont val="ＭＳ Ｐゴシック"/>
        <family val="3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</rPr>
      <t xml:space="preserve">6</t>
    </r>
    <r>
      <rPr>
        <b val="true"/>
        <sz val="12"/>
        <rFont val="Noto Sans"/>
        <family val="2"/>
      </rPr>
      <t xml:space="preserve">学年</t>
    </r>
  </si>
  <si>
    <t xml:space="preserve">中学部計</t>
  </si>
  <si>
    <t xml:space="preserve">高等部（本科）計</t>
  </si>
  <si>
    <r>
      <rPr>
        <b val="true"/>
        <sz val="11"/>
        <rFont val="ＭＳ Ｐゴシック"/>
        <family val="3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</rPr>
      <t xml:space="preserve">)</t>
    </r>
    <r>
      <rPr>
        <b val="true"/>
        <sz val="11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</rPr>
      <t xml:space="preserve">)</t>
    </r>
  </si>
  <si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</rPr>
      <t xml:space="preserve">)</t>
    </r>
    <r>
      <rPr>
        <b val="true"/>
        <sz val="14"/>
        <rFont val="Noto Sans"/>
        <family val="2"/>
      </rPr>
      <t xml:space="preserve">　所在市町村別　学校数、在学者数、教員数、職員数</t>
    </r>
  </si>
  <si>
    <t xml:space="preserve">教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 北秋田市　　　</t>
  </si>
  <si>
    <t xml:space="preserve"> 仙北市　　　</t>
  </si>
  <si>
    <t xml:space="preserve">６　幼稚園</t>
  </si>
  <si>
    <r>
      <rPr>
        <b val="true"/>
        <sz val="14"/>
        <rFont val="ＭＳ Ｐゴシック"/>
        <family val="3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育補助員数</t>
  </si>
  <si>
    <r>
      <rPr>
        <b val="true"/>
        <sz val="12"/>
        <rFont val="ＭＳ Ｐゴシック"/>
        <family val="3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</rPr>
      <t xml:space="preserve">2.</t>
    </r>
    <r>
      <rPr>
        <b val="true"/>
        <sz val="14"/>
        <rFont val="Noto Sans"/>
        <family val="2"/>
      </rPr>
      <t xml:space="preserve">設置者別</t>
    </r>
  </si>
  <si>
    <t xml:space="preserve">前年度間修了者数</t>
  </si>
  <si>
    <t xml:space="preserve">教育補助    員数</t>
  </si>
  <si>
    <t xml:space="preserve">国・公立</t>
  </si>
  <si>
    <t xml:space="preserve">私　　立</t>
  </si>
  <si>
    <t xml:space="preserve">７　幼保連携型認定こども園</t>
  </si>
  <si>
    <t xml:space="preserve">０歳</t>
  </si>
  <si>
    <r>
      <rPr>
        <b val="true"/>
        <sz val="12"/>
        <rFont val="ＭＳ Ｐゴシック"/>
        <family val="3"/>
      </rPr>
      <t xml:space="preserve">1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</rPr>
      <t xml:space="preserve">2</t>
    </r>
    <r>
      <rPr>
        <b val="true"/>
        <sz val="12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</rPr>
      <t xml:space="preserve">3.</t>
    </r>
    <r>
      <rPr>
        <b val="true"/>
        <sz val="14"/>
        <rFont val="Noto Sans"/>
        <family val="2"/>
      </rPr>
      <t xml:space="preserve">利用区分別</t>
    </r>
  </si>
  <si>
    <t xml:space="preserve">利用区分別在園者数</t>
  </si>
  <si>
    <t xml:space="preserve">１号（教育標準時間認定）</t>
  </si>
  <si>
    <r>
      <rPr>
        <b val="true"/>
        <sz val="12"/>
        <rFont val="ＭＳ Ｐゴシック"/>
        <family val="3"/>
      </rPr>
      <t xml:space="preserve">2</t>
    </r>
    <r>
      <rPr>
        <b val="true"/>
        <sz val="12"/>
        <rFont val="Noto Sans"/>
        <family val="2"/>
      </rPr>
      <t xml:space="preserve">号（満</t>
    </r>
    <r>
      <rPr>
        <b val="true"/>
        <sz val="12"/>
        <rFont val="ＭＳ Ｐゴシック"/>
        <family val="3"/>
      </rPr>
      <t xml:space="preserve">3</t>
    </r>
    <r>
      <rPr>
        <b val="true"/>
        <sz val="12"/>
        <rFont val="Noto Sans"/>
        <family val="2"/>
      </rPr>
      <t xml:space="preserve">歳以上保育）</t>
    </r>
  </si>
  <si>
    <r>
      <rPr>
        <b val="true"/>
        <sz val="12"/>
        <rFont val="ＭＳ Ｐゴシック"/>
        <family val="3"/>
      </rPr>
      <t xml:space="preserve">1</t>
    </r>
    <r>
      <rPr>
        <b val="true"/>
        <sz val="12"/>
        <rFont val="Noto Sans"/>
        <family val="2"/>
      </rPr>
      <t xml:space="preserve">号利用</t>
    </r>
  </si>
  <si>
    <r>
      <rPr>
        <b val="true"/>
        <sz val="12"/>
        <rFont val="ＭＳ Ｐゴシック"/>
        <family val="3"/>
      </rPr>
      <t xml:space="preserve">2</t>
    </r>
    <r>
      <rPr>
        <b val="true"/>
        <sz val="12"/>
        <rFont val="Noto Sans"/>
        <family val="2"/>
      </rPr>
      <t xml:space="preserve">号利用</t>
    </r>
  </si>
  <si>
    <r>
      <rPr>
        <b val="true"/>
        <sz val="12"/>
        <rFont val="ＭＳ Ｐゴシック"/>
        <family val="3"/>
      </rPr>
      <t xml:space="preserve">3</t>
    </r>
    <r>
      <rPr>
        <b val="true"/>
        <sz val="12"/>
        <rFont val="Noto Sans"/>
        <family val="2"/>
      </rPr>
      <t xml:space="preserve">号利用　　　</t>
    </r>
    <r>
      <rPr>
        <b val="true"/>
        <sz val="12"/>
        <rFont val="ＭＳ Ｐゴシック"/>
        <family val="3"/>
      </rPr>
      <t xml:space="preserve">(3</t>
    </r>
    <r>
      <rPr>
        <b val="true"/>
        <sz val="12"/>
        <rFont val="Noto Sans"/>
        <family val="2"/>
      </rPr>
      <t xml:space="preserve">歳未満保育</t>
    </r>
    <r>
      <rPr>
        <b val="true"/>
        <sz val="12"/>
        <rFont val="ＭＳ Ｐゴシック"/>
        <family val="3"/>
      </rPr>
      <t xml:space="preserve">)</t>
    </r>
  </si>
  <si>
    <t xml:space="preserve">３歳</t>
  </si>
  <si>
    <t xml:space="preserve">４歳</t>
  </si>
  <si>
    <t xml:space="preserve">５歳</t>
  </si>
  <si>
    <t xml:space="preserve">  美郷町</t>
  </si>
  <si>
    <t xml:space="preserve">８　専修学校</t>
  </si>
  <si>
    <r>
      <rPr>
        <b val="true"/>
        <sz val="14"/>
        <rFont val="ＭＳ Ｐゴシック"/>
        <family val="3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</rPr>
      <t xml:space="preserve">28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</rPr>
      <t xml:space="preserve">)</t>
    </r>
  </si>
  <si>
    <t xml:space="preserve">経営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</rPr>
      <t xml:space="preserve">27</t>
    </r>
    <r>
      <rPr>
        <b val="true"/>
        <sz val="14"/>
        <rFont val="Noto Sans"/>
        <family val="2"/>
      </rPr>
      <t xml:space="preserve">年度</t>
    </r>
  </si>
  <si>
    <t xml:space="preserve">９　各種学校</t>
  </si>
  <si>
    <r>
      <rPr>
        <b val="true"/>
        <sz val="14"/>
        <rFont val="ＭＳ Ｐゴシック"/>
        <family val="3"/>
      </rPr>
      <t xml:space="preserve">(1)</t>
    </r>
    <r>
      <rPr>
        <b val="true"/>
        <sz val="14"/>
        <rFont val="Noto Sans"/>
        <family val="2"/>
      </rPr>
      <t xml:space="preserve">　設置者、所在市別　学校数、生徒数、教員数、職員数</t>
    </r>
  </si>
  <si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設置者別</t>
    </r>
    <r>
      <rPr>
        <b val="true"/>
        <sz val="14"/>
        <rFont val="ＭＳ Ｐゴシック"/>
        <family val="3"/>
      </rPr>
      <t xml:space="preserve">)</t>
    </r>
  </si>
  <si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所在市別</t>
    </r>
    <r>
      <rPr>
        <b val="true"/>
        <sz val="14"/>
        <rFont val="ＭＳ Ｐゴシック"/>
        <family val="3"/>
      </rPr>
      <t xml:space="preserve">)</t>
    </r>
  </si>
  <si>
    <r>
      <rPr>
        <b val="true"/>
        <sz val="14"/>
        <rFont val="ＭＳ Ｐゴシック"/>
        <family val="3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</rPr>
      <t xml:space="preserve">28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</rPr>
      <t xml:space="preserve">)</t>
    </r>
  </si>
  <si>
    <t xml:space="preserve">臨床検査</t>
  </si>
  <si>
    <t xml:space="preserve">家政関係</t>
  </si>
  <si>
    <t xml:space="preserve">動物</t>
  </si>
  <si>
    <t xml:space="preserve">１０　高等学校通信制</t>
  </si>
  <si>
    <r>
      <rPr>
        <b val="true"/>
        <sz val="14"/>
        <rFont val="ＭＳ Ｐゴシック"/>
        <family val="3"/>
      </rPr>
      <t xml:space="preserve">(1)</t>
    </r>
    <r>
      <rPr>
        <b val="true"/>
        <sz val="14"/>
        <rFont val="Noto Sans"/>
        <family val="2"/>
      </rPr>
      <t xml:space="preserve">　学校数及び学科数</t>
    </r>
  </si>
  <si>
    <t xml:space="preserve">単位：校、科</t>
  </si>
  <si>
    <t xml:space="preserve">協力校</t>
  </si>
  <si>
    <t xml:space="preserve">学科数</t>
  </si>
  <si>
    <t xml:space="preserve">独立校</t>
  </si>
  <si>
    <t xml:space="preserve">併置校</t>
  </si>
  <si>
    <r>
      <rPr>
        <b val="true"/>
        <sz val="14"/>
        <rFont val="ＭＳ Ｐゴシック"/>
        <family val="3"/>
      </rPr>
      <t xml:space="preserve">(2)</t>
    </r>
    <r>
      <rPr>
        <b val="true"/>
        <sz val="14"/>
        <rFont val="Noto Sans"/>
        <family val="2"/>
      </rPr>
      <t xml:space="preserve">　教職員数（本務者）</t>
    </r>
  </si>
  <si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</rPr>
      <t xml:space="preserve">)</t>
    </r>
    <r>
      <rPr>
        <b val="true"/>
        <sz val="14"/>
        <rFont val="Noto Sans"/>
        <family val="2"/>
      </rPr>
      <t xml:space="preserve">　生徒数・入学者・退学者</t>
    </r>
  </si>
  <si>
    <t xml:space="preserve">入学者</t>
  </si>
  <si>
    <t xml:space="preserve">退学者（前年度間）</t>
  </si>
  <si>
    <t xml:space="preserve">当該年度</t>
  </si>
  <si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</rPr>
      <t xml:space="preserve">)</t>
    </r>
    <r>
      <rPr>
        <b val="true"/>
        <sz val="14"/>
        <rFont val="Noto Sans"/>
        <family val="2"/>
      </rPr>
      <t xml:space="preserve">　年齢別生徒数</t>
    </r>
  </si>
  <si>
    <t xml:space="preserve">年　　　齢　　　区　　　分</t>
  </si>
  <si>
    <r>
      <rPr>
        <b val="true"/>
        <sz val="12"/>
        <rFont val="ＭＳ Ｐゴシック"/>
        <family val="3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24</t>
    </r>
  </si>
  <si>
    <r>
      <rPr>
        <b val="true"/>
        <sz val="12"/>
        <rFont val="ＭＳ Ｐゴシック"/>
        <family val="3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29</t>
    </r>
  </si>
  <si>
    <r>
      <rPr>
        <b val="true"/>
        <sz val="12"/>
        <rFont val="ＭＳ Ｐゴシック"/>
        <family val="3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39</t>
    </r>
  </si>
  <si>
    <r>
      <rPr>
        <b val="true"/>
        <sz val="12"/>
        <rFont val="ＭＳ Ｐゴシック"/>
        <family val="3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49</t>
    </r>
  </si>
  <si>
    <r>
      <rPr>
        <b val="true"/>
        <sz val="12"/>
        <rFont val="ＭＳ Ｐゴシック"/>
        <family val="3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</rPr>
      <t xml:space="preserve">59</t>
    </r>
  </si>
  <si>
    <r>
      <rPr>
        <b val="true"/>
        <sz val="12"/>
        <rFont val="ＭＳ Ｐゴシック"/>
        <family val="3"/>
      </rPr>
      <t xml:space="preserve">60</t>
    </r>
    <r>
      <rPr>
        <b val="true"/>
        <sz val="12"/>
        <rFont val="Noto Sans"/>
        <family val="2"/>
      </rPr>
      <t xml:space="preserve">歳    以上</t>
    </r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</rPr>
      <t xml:space="preserve">A+B+C+D+E+F+G</t>
    </r>
  </si>
  <si>
    <r>
      <rPr>
        <b val="true"/>
        <sz val="12"/>
        <rFont val="ＭＳ Ｐゴシック"/>
        <family val="3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</rPr>
      <t xml:space="preserve">G</t>
    </r>
    <r>
      <rPr>
        <b val="true"/>
        <sz val="12"/>
        <rFont val="Noto Sans"/>
        <family val="2"/>
      </rPr>
      <t xml:space="preserve">不詳 ・死亡</t>
    </r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r>
      <rPr>
        <b val="true"/>
        <sz val="10"/>
        <rFont val="ＭＳ Ｐゴシック"/>
        <family val="3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r>
      <rPr>
        <b val="true"/>
        <sz val="14"/>
        <rFont val="ＭＳ Ｐゴシック"/>
        <family val="3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志願率</t>
  </si>
  <si>
    <t xml:space="preserve">県  内　</t>
  </si>
  <si>
    <t xml:space="preserve">県内</t>
  </si>
  <si>
    <t xml:space="preserve">県外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</rPr>
      <t xml:space="preserve">28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</rPr>
      <t xml:space="preserve">29</t>
    </r>
    <r>
      <rPr>
        <b val="true"/>
        <sz val="14"/>
        <rFont val="Noto Sans"/>
        <family val="2"/>
      </rPr>
      <t xml:space="preserve">年３月</t>
    </r>
  </si>
  <si>
    <t xml:space="preserve">２　高等学校</t>
  </si>
  <si>
    <r>
      <rPr>
        <b val="true"/>
        <sz val="14"/>
        <rFont val="ＭＳ Ｐゴシック"/>
        <family val="3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11"/>
        <rFont val="ＭＳ Ｐゴシック"/>
        <family val="3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</rPr>
      <t xml:space="preserve">ABCD</t>
    </r>
    <r>
      <rPr>
        <b val="true"/>
        <sz val="11"/>
        <rFont val="Noto Sans"/>
        <family val="2"/>
      </rPr>
      <t xml:space="preserve">のうち　　　　　　　就職している者</t>
    </r>
  </si>
  <si>
    <t xml:space="preserve">（再掲）</t>
  </si>
  <si>
    <t xml:space="preserve">大学等進学者数</t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t xml:space="preserve">公共職業能力開発施設等入学者</t>
  </si>
  <si>
    <t xml:space="preserve">就職者数</t>
  </si>
  <si>
    <t xml:space="preserve">一時的な仕事についた者</t>
  </si>
  <si>
    <t xml:space="preserve">左記以外の者</t>
  </si>
  <si>
    <t xml:space="preserve">不詳・　　死亡</t>
  </si>
  <si>
    <t xml:space="preserve">通信教育部を除く進学者数</t>
  </si>
  <si>
    <t xml:space="preserve">大学等進学率</t>
  </si>
  <si>
    <t xml:space="preserve">通信教育部を除く進学率</t>
  </si>
  <si>
    <t xml:space="preserve">正規の　　職員等</t>
  </si>
  <si>
    <t xml:space="preserve">正規の職員等でない者</t>
  </si>
  <si>
    <t xml:space="preserve">  潟上市　</t>
  </si>
  <si>
    <t xml:space="preserve">  大仙市　</t>
  </si>
  <si>
    <t xml:space="preserve">  北秋田市　</t>
  </si>
  <si>
    <t xml:space="preserve">  にかほ市　</t>
  </si>
  <si>
    <t xml:space="preserve">  仙北市　　</t>
  </si>
  <si>
    <t xml:space="preserve">大学等　　進学率</t>
  </si>
  <si>
    <r>
      <rPr>
        <b val="true"/>
        <sz val="14"/>
        <rFont val="ＭＳ Ｐゴシック"/>
        <family val="3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</rPr>
      <t xml:space="preserve">A+B+C+D+E+F+G</t>
    </r>
  </si>
  <si>
    <t xml:space="preserve">専修学校専門課程進学率</t>
  </si>
  <si>
    <r>
      <rPr>
        <b val="true"/>
        <sz val="14"/>
        <rFont val="ＭＳ Ｐゴシック"/>
        <family val="3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r>
      <rPr>
        <b val="true"/>
        <sz val="14"/>
        <rFont val="ＭＳ Ｐゴシック"/>
        <family val="3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t xml:space="preserve">大学・短大等進学先</t>
  </si>
  <si>
    <t xml:space="preserve">通信教育</t>
  </si>
  <si>
    <t xml:space="preserve">大　　学　　（学　部）</t>
  </si>
  <si>
    <t xml:space="preserve">短期大学　（本科）</t>
  </si>
  <si>
    <t xml:space="preserve">大学･短大の別科</t>
  </si>
  <si>
    <t xml:space="preserve">高　等学　校専攻科</t>
  </si>
  <si>
    <t xml:space="preserve">特別支援学校高等部専攻科</t>
  </si>
  <si>
    <t xml:space="preserve">大学･短大の通信教育部</t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</rPr>
      <t xml:space="preserve">)</t>
    </r>
    <r>
      <rPr>
        <b val="true"/>
        <sz val="14"/>
        <rFont val="Noto Sans"/>
        <family val="2"/>
      </rPr>
      <t xml:space="preserve">等</t>
    </r>
  </si>
  <si>
    <t xml:space="preserve">各種学校</t>
  </si>
  <si>
    <r>
      <rPr>
        <b val="true"/>
        <sz val="14"/>
        <rFont val="ＭＳ Ｐゴシック"/>
        <family val="3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r>
      <rPr>
        <b val="true"/>
        <sz val="14"/>
        <rFont val="ＭＳ Ｐゴシック"/>
        <family val="3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t xml:space="preserve">公立高校卒業者</t>
  </si>
  <si>
    <t xml:space="preserve">私立高校卒業者</t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大学</t>
  </si>
  <si>
    <t xml:space="preserve">短期 　　 大学</t>
  </si>
  <si>
    <t xml:space="preserve">短期  　　　大学</t>
  </si>
  <si>
    <t xml:space="preserve">短期  大学</t>
  </si>
  <si>
    <r>
      <rPr>
        <b val="true"/>
        <sz val="14"/>
        <rFont val="ＭＳ Ｐゴシック"/>
        <family val="3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生産工程従事者の内訳（再掲）</t>
  </si>
  <si>
    <r>
      <rPr>
        <b val="true"/>
        <sz val="11"/>
        <rFont val="ＭＳ Ｐゴシック"/>
        <family val="3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</rPr>
      <t xml:space="preserve">)</t>
    </r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職業安定所、学校を通じて就職した者</t>
  </si>
  <si>
    <t xml:space="preserve">自家･自営業に就いた者</t>
  </si>
  <si>
    <t xml:space="preserve">平成２８年３月</t>
  </si>
  <si>
    <t xml:space="preserve">平成２９年３月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　　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#,##0_);[RED]\(#,##0\)"/>
    <numFmt numFmtId="172" formatCode="#,##0.0\ ;\-#,##0.0\ ;&quot; - &quot;;\ @\ "/>
    <numFmt numFmtId="173" formatCode="#,##0.0\ ;&quot;△ &quot;#,##0.0\ ;_*&quot;- &quot;"/>
    <numFmt numFmtId="174" formatCode="0.0_);[RED]\(0.0\)"/>
    <numFmt numFmtId="175" formatCode="#,##0.0;&quot;△ &quot;#,##0.0"/>
    <numFmt numFmtId="176" formatCode="#,##0_ "/>
    <numFmt numFmtId="177" formatCode="#,##0;&quot;△ &quot;#,##0\ "/>
  </numFmts>
  <fonts count="19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</font>
    <font>
      <b val="true"/>
      <sz val="18"/>
      <name val="ＭＳ Ｐゴシック"/>
      <family val="3"/>
    </font>
    <font>
      <b val="true"/>
      <sz val="16"/>
      <name val="ＭＳ Ｐゴシック"/>
      <family val="3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1"/>
      <name val="Noto Sans"/>
      <family val="2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</font>
    <font>
      <b val="true"/>
      <sz val="11.5"/>
      <name val="Noto Sans"/>
      <family val="2"/>
    </font>
    <font>
      <b val="true"/>
      <sz val="20"/>
      <name val="ＭＳ Ｐゴシック"/>
      <family val="3"/>
    </font>
  </fonts>
  <fills count="2">
    <fill>
      <patternFill patternType="none"/>
    </fill>
    <fill>
      <patternFill patternType="gray125"/>
    </fill>
  </fills>
  <borders count="2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179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18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18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8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8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11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2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</xdr:row>
      <xdr:rowOff>162360</xdr:rowOff>
    </xdr:from>
    <xdr:to>
      <xdr:col>13</xdr:col>
      <xdr:colOff>720</xdr:colOff>
      <xdr:row>37</xdr:row>
      <xdr:rowOff>380880</xdr:rowOff>
    </xdr:to>
    <xdr:sp>
      <xdr:nvSpPr>
        <xdr:cNvPr id="0" name="Line 2"/>
        <xdr:cNvSpPr/>
      </xdr:nvSpPr>
      <xdr:spPr>
        <a:xfrm>
          <a:off x="10173960" y="251496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218880</xdr:rowOff>
    </xdr:from>
    <xdr:to>
      <xdr:col>13</xdr:col>
      <xdr:colOff>360</xdr:colOff>
      <xdr:row>37</xdr:row>
      <xdr:rowOff>380880</xdr:rowOff>
    </xdr:to>
    <xdr:sp>
      <xdr:nvSpPr>
        <xdr:cNvPr id="1" name="Line 2"/>
        <xdr:cNvSpPr/>
      </xdr:nvSpPr>
      <xdr:spPr>
        <a:xfrm>
          <a:off x="11183760" y="1540800"/>
          <a:ext cx="36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60</xdr:colOff>
      <xdr:row>37</xdr:row>
      <xdr:rowOff>380880</xdr:rowOff>
    </xdr:to>
    <xdr:sp>
      <xdr:nvSpPr>
        <xdr:cNvPr id="2" name="Line 3"/>
        <xdr:cNvSpPr/>
      </xdr:nvSpPr>
      <xdr:spPr>
        <a:xfrm>
          <a:off x="11183760" y="1703160"/>
          <a:ext cx="36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32" activeCellId="0" sqref="O3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8.62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/>
    </row>
    <row r="2" customFormat="false" ht="26.25" hidden="false" customHeight="true" outlineLevel="0" collapsed="false">
      <c r="A2" s="3"/>
      <c r="B2" s="4" t="s">
        <v>0</v>
      </c>
      <c r="C2" s="5"/>
    </row>
    <row r="3" customFormat="false" ht="32.2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10" t="s">
        <v>2</v>
      </c>
    </row>
    <row r="4" s="11" customFormat="true" ht="15" hidden="false" customHeight="true" outlineLevel="0" collapsed="false">
      <c r="B4" s="12"/>
      <c r="C4" s="13" t="s">
        <v>3</v>
      </c>
      <c r="D4" s="13"/>
      <c r="E4" s="13"/>
      <c r="F4" s="14" t="s">
        <v>4</v>
      </c>
      <c r="G4" s="15" t="s">
        <v>5</v>
      </c>
      <c r="H4" s="15"/>
      <c r="I4" s="15"/>
      <c r="J4" s="15" t="s">
        <v>6</v>
      </c>
      <c r="K4" s="15"/>
      <c r="L4" s="15"/>
      <c r="M4" s="16" t="s">
        <v>7</v>
      </c>
      <c r="N4" s="17"/>
    </row>
    <row r="5" s="11" customFormat="true" ht="15" hidden="false" customHeight="true" outlineLevel="0" collapsed="false">
      <c r="B5" s="18"/>
      <c r="C5" s="19" t="s">
        <v>8</v>
      </c>
      <c r="D5" s="20" t="s">
        <v>9</v>
      </c>
      <c r="E5" s="20" t="s">
        <v>10</v>
      </c>
      <c r="F5" s="20"/>
      <c r="G5" s="20" t="s">
        <v>8</v>
      </c>
      <c r="H5" s="21" t="s">
        <v>11</v>
      </c>
      <c r="I5" s="22" t="s">
        <v>12</v>
      </c>
      <c r="J5" s="20" t="s">
        <v>8</v>
      </c>
      <c r="K5" s="20" t="s">
        <v>11</v>
      </c>
      <c r="L5" s="22" t="s">
        <v>12</v>
      </c>
      <c r="M5" s="23" t="s">
        <v>13</v>
      </c>
      <c r="N5" s="17"/>
    </row>
    <row r="6" customFormat="false" ht="24" hidden="false" customHeight="true" outlineLevel="0" collapsed="false">
      <c r="B6" s="24" t="s">
        <v>14</v>
      </c>
      <c r="C6" s="25"/>
      <c r="D6" s="26"/>
      <c r="E6" s="26"/>
      <c r="F6" s="26"/>
      <c r="G6" s="26"/>
      <c r="H6" s="27"/>
      <c r="I6" s="28"/>
      <c r="J6" s="26"/>
      <c r="K6" s="26"/>
      <c r="L6" s="28"/>
      <c r="M6" s="29"/>
      <c r="N6" s="30"/>
    </row>
    <row r="7" customFormat="false" ht="24" hidden="false" customHeight="true" outlineLevel="0" collapsed="false">
      <c r="B7" s="31" t="s">
        <v>15</v>
      </c>
      <c r="C7" s="32" t="n">
        <v>202</v>
      </c>
      <c r="D7" s="26" t="n">
        <v>201</v>
      </c>
      <c r="E7" s="26" t="n">
        <v>1</v>
      </c>
      <c r="F7" s="26" t="n">
        <v>2181</v>
      </c>
      <c r="G7" s="26" t="n">
        <v>44909</v>
      </c>
      <c r="H7" s="27" t="n">
        <v>22976</v>
      </c>
      <c r="I7" s="28" t="n">
        <v>21933</v>
      </c>
      <c r="J7" s="33" t="n">
        <v>3391</v>
      </c>
      <c r="K7" s="34" t="n">
        <v>1311</v>
      </c>
      <c r="L7" s="28" t="n">
        <v>2080</v>
      </c>
      <c r="M7" s="29" t="n">
        <v>1009</v>
      </c>
      <c r="N7" s="30"/>
    </row>
    <row r="8" customFormat="false" ht="24" hidden="false" customHeight="true" outlineLevel="0" collapsed="false">
      <c r="B8" s="31" t="s">
        <v>16</v>
      </c>
      <c r="C8" s="32" t="n">
        <v>202</v>
      </c>
      <c r="D8" s="26" t="n">
        <v>201</v>
      </c>
      <c r="E8" s="26" t="n">
        <v>1</v>
      </c>
      <c r="F8" s="26" t="n">
        <v>2177</v>
      </c>
      <c r="G8" s="26" t="n">
        <v>43795</v>
      </c>
      <c r="H8" s="27" t="n">
        <v>22382</v>
      </c>
      <c r="I8" s="28" t="n">
        <v>21413</v>
      </c>
      <c r="J8" s="33" t="n">
        <v>3373</v>
      </c>
      <c r="K8" s="34" t="n">
        <v>1294</v>
      </c>
      <c r="L8" s="28" t="n">
        <v>2079</v>
      </c>
      <c r="M8" s="29" t="n">
        <v>968</v>
      </c>
      <c r="N8" s="30"/>
    </row>
    <row r="9" customFormat="false" ht="24" hidden="false" customHeight="true" outlineLevel="0" collapsed="false">
      <c r="B9" s="35" t="s">
        <v>17</v>
      </c>
      <c r="C9" s="25" t="n">
        <v>1</v>
      </c>
      <c r="D9" s="26" t="n">
        <v>1</v>
      </c>
      <c r="E9" s="26" t="s">
        <v>18</v>
      </c>
      <c r="F9" s="26" t="n">
        <v>18</v>
      </c>
      <c r="G9" s="26" t="n">
        <v>552</v>
      </c>
      <c r="H9" s="27" t="n">
        <v>273</v>
      </c>
      <c r="I9" s="28" t="n">
        <v>279</v>
      </c>
      <c r="J9" s="26" t="n">
        <v>36</v>
      </c>
      <c r="K9" s="26" t="n">
        <v>18</v>
      </c>
      <c r="L9" s="28" t="n">
        <v>18</v>
      </c>
      <c r="M9" s="29" t="n">
        <v>8</v>
      </c>
      <c r="N9" s="30"/>
    </row>
    <row r="10" customFormat="false" ht="24" hidden="false" customHeight="true" outlineLevel="0" collapsed="false">
      <c r="B10" s="36" t="s">
        <v>19</v>
      </c>
      <c r="C10" s="37" t="n">
        <v>201</v>
      </c>
      <c r="D10" s="38" t="n">
        <v>200</v>
      </c>
      <c r="E10" s="38" t="n">
        <v>1</v>
      </c>
      <c r="F10" s="38" t="n">
        <v>2159</v>
      </c>
      <c r="G10" s="38" t="n">
        <v>43243</v>
      </c>
      <c r="H10" s="39" t="n">
        <v>22109</v>
      </c>
      <c r="I10" s="40" t="n">
        <v>21134</v>
      </c>
      <c r="J10" s="41" t="n">
        <v>3337</v>
      </c>
      <c r="K10" s="38" t="n">
        <v>1276</v>
      </c>
      <c r="L10" s="40" t="n">
        <v>2061</v>
      </c>
      <c r="M10" s="42" t="n">
        <v>960</v>
      </c>
      <c r="N10" s="30"/>
    </row>
    <row r="11" customFormat="false" ht="24" hidden="false" customHeight="true" outlineLevel="0" collapsed="false">
      <c r="B11" s="43" t="s">
        <v>20</v>
      </c>
      <c r="C11" s="25"/>
      <c r="D11" s="26"/>
      <c r="E11" s="26"/>
      <c r="F11" s="26"/>
      <c r="G11" s="26"/>
      <c r="H11" s="27"/>
      <c r="I11" s="28"/>
      <c r="J11" s="26"/>
      <c r="K11" s="26"/>
      <c r="L11" s="28"/>
      <c r="M11" s="29"/>
      <c r="N11" s="30"/>
    </row>
    <row r="12" customFormat="false" ht="24" hidden="false" customHeight="true" outlineLevel="0" collapsed="false">
      <c r="B12" s="31" t="s">
        <v>15</v>
      </c>
      <c r="C12" s="25" t="n">
        <v>117</v>
      </c>
      <c r="D12" s="26" t="n">
        <v>116</v>
      </c>
      <c r="E12" s="26" t="n">
        <v>1</v>
      </c>
      <c r="F12" s="26" t="n">
        <v>1086</v>
      </c>
      <c r="G12" s="26" t="n">
        <v>24714</v>
      </c>
      <c r="H12" s="27" t="n">
        <v>12486</v>
      </c>
      <c r="I12" s="28" t="n">
        <v>12228</v>
      </c>
      <c r="J12" s="26" t="n">
        <v>2291</v>
      </c>
      <c r="K12" s="27" t="n">
        <v>1359</v>
      </c>
      <c r="L12" s="34" t="n">
        <v>932</v>
      </c>
      <c r="M12" s="29" t="n">
        <v>522</v>
      </c>
      <c r="N12" s="30"/>
    </row>
    <row r="13" customFormat="false" ht="24" hidden="false" customHeight="true" outlineLevel="0" collapsed="false">
      <c r="B13" s="31" t="s">
        <v>16</v>
      </c>
      <c r="C13" s="25" t="n">
        <v>117</v>
      </c>
      <c r="D13" s="26" t="n">
        <v>116</v>
      </c>
      <c r="E13" s="26" t="n">
        <v>1</v>
      </c>
      <c r="F13" s="26" t="n">
        <v>1038</v>
      </c>
      <c r="G13" s="26" t="n">
        <v>23894</v>
      </c>
      <c r="H13" s="27" t="n">
        <v>12123</v>
      </c>
      <c r="I13" s="28" t="n">
        <v>11771</v>
      </c>
      <c r="J13" s="26" t="n">
        <v>2273</v>
      </c>
      <c r="K13" s="27" t="n">
        <v>1346</v>
      </c>
      <c r="L13" s="34" t="n">
        <v>927</v>
      </c>
      <c r="M13" s="29" t="n">
        <v>524</v>
      </c>
      <c r="N13" s="30"/>
    </row>
    <row r="14" customFormat="false" ht="24" hidden="false" customHeight="true" outlineLevel="0" collapsed="false">
      <c r="B14" s="35" t="s">
        <v>17</v>
      </c>
      <c r="C14" s="25" t="n">
        <v>1</v>
      </c>
      <c r="D14" s="26" t="n">
        <v>1</v>
      </c>
      <c r="E14" s="26" t="s">
        <v>18</v>
      </c>
      <c r="F14" s="26" t="n">
        <v>12</v>
      </c>
      <c r="G14" s="26" t="n">
        <v>437</v>
      </c>
      <c r="H14" s="27" t="n">
        <v>207</v>
      </c>
      <c r="I14" s="28" t="n">
        <v>230</v>
      </c>
      <c r="J14" s="26" t="n">
        <v>25</v>
      </c>
      <c r="K14" s="26" t="n">
        <v>12</v>
      </c>
      <c r="L14" s="28" t="n">
        <v>13</v>
      </c>
      <c r="M14" s="29" t="n">
        <v>4</v>
      </c>
      <c r="N14" s="30"/>
    </row>
    <row r="15" customFormat="false" ht="24" hidden="false" customHeight="true" outlineLevel="0" collapsed="false">
      <c r="B15" s="35" t="s">
        <v>19</v>
      </c>
      <c r="C15" s="32" t="n">
        <v>115</v>
      </c>
      <c r="D15" s="26" t="n">
        <v>114</v>
      </c>
      <c r="E15" s="26" t="n">
        <v>1</v>
      </c>
      <c r="F15" s="26" t="n">
        <v>1026</v>
      </c>
      <c r="G15" s="26" t="n">
        <v>23457</v>
      </c>
      <c r="H15" s="27" t="n">
        <v>11916</v>
      </c>
      <c r="I15" s="28" t="n">
        <v>11541</v>
      </c>
      <c r="J15" s="26" t="n">
        <v>2248</v>
      </c>
      <c r="K15" s="26" t="n">
        <v>1334</v>
      </c>
      <c r="L15" s="28" t="n">
        <v>914</v>
      </c>
      <c r="M15" s="29" t="n">
        <v>520</v>
      </c>
      <c r="N15" s="30"/>
    </row>
    <row r="16" customFormat="false" ht="24" hidden="false" customHeight="true" outlineLevel="0" collapsed="false">
      <c r="B16" s="36" t="s">
        <v>21</v>
      </c>
      <c r="C16" s="44" t="n">
        <v>1</v>
      </c>
      <c r="D16" s="38" t="n">
        <v>1</v>
      </c>
      <c r="E16" s="38" t="s">
        <v>18</v>
      </c>
      <c r="F16" s="38" t="s">
        <v>18</v>
      </c>
      <c r="G16" s="39" t="s">
        <v>18</v>
      </c>
      <c r="H16" s="38" t="s">
        <v>18</v>
      </c>
      <c r="I16" s="45" t="s">
        <v>18</v>
      </c>
      <c r="J16" s="39" t="s">
        <v>18</v>
      </c>
      <c r="K16" s="38" t="s">
        <v>18</v>
      </c>
      <c r="L16" s="45" t="s">
        <v>18</v>
      </c>
      <c r="M16" s="42" t="s">
        <v>18</v>
      </c>
      <c r="N16" s="30"/>
    </row>
    <row r="17" customFormat="false" ht="24" hidden="false" customHeight="true" outlineLevel="0" collapsed="false">
      <c r="B17" s="46" t="s">
        <v>22</v>
      </c>
      <c r="C17" s="47"/>
      <c r="D17" s="26"/>
      <c r="E17" s="26"/>
      <c r="F17" s="26"/>
      <c r="G17" s="26"/>
      <c r="H17" s="27"/>
      <c r="I17" s="28"/>
      <c r="J17" s="26"/>
      <c r="K17" s="26"/>
      <c r="L17" s="28"/>
      <c r="M17" s="29"/>
      <c r="N17" s="30"/>
    </row>
    <row r="18" customFormat="false" ht="24" hidden="false" customHeight="true" outlineLevel="0" collapsed="false">
      <c r="B18" s="31" t="s">
        <v>15</v>
      </c>
      <c r="C18" s="47" t="n">
        <v>55</v>
      </c>
      <c r="D18" s="26" t="n">
        <v>53</v>
      </c>
      <c r="E18" s="26" t="n">
        <v>2</v>
      </c>
      <c r="F18" s="26" t="n">
        <v>698</v>
      </c>
      <c r="G18" s="26" t="n">
        <v>25530</v>
      </c>
      <c r="H18" s="27" t="n">
        <v>12922</v>
      </c>
      <c r="I18" s="28" t="n">
        <v>12608</v>
      </c>
      <c r="J18" s="26" t="n">
        <v>2199</v>
      </c>
      <c r="K18" s="26" t="n">
        <v>1478</v>
      </c>
      <c r="L18" s="28" t="n">
        <v>721</v>
      </c>
      <c r="M18" s="29" t="n">
        <v>466</v>
      </c>
      <c r="N18" s="30"/>
    </row>
    <row r="19" customFormat="false" ht="24" hidden="false" customHeight="true" outlineLevel="0" collapsed="false">
      <c r="B19" s="31" t="s">
        <v>16</v>
      </c>
      <c r="C19" s="47" t="n">
        <v>55</v>
      </c>
      <c r="D19" s="26" t="n">
        <v>53</v>
      </c>
      <c r="E19" s="26" t="n">
        <v>2</v>
      </c>
      <c r="F19" s="26" t="n">
        <v>685</v>
      </c>
      <c r="G19" s="26" t="n">
        <v>24818</v>
      </c>
      <c r="H19" s="27" t="n">
        <v>12575</v>
      </c>
      <c r="I19" s="28" t="n">
        <v>12243</v>
      </c>
      <c r="J19" s="26" t="n">
        <v>2165</v>
      </c>
      <c r="K19" s="26" t="n">
        <v>1453</v>
      </c>
      <c r="L19" s="28" t="n">
        <v>712</v>
      </c>
      <c r="M19" s="29" t="n">
        <v>466</v>
      </c>
      <c r="N19" s="30"/>
    </row>
    <row r="20" customFormat="false" ht="24" hidden="false" customHeight="true" outlineLevel="0" collapsed="false">
      <c r="B20" s="48" t="s">
        <v>23</v>
      </c>
      <c r="C20" s="47" t="n">
        <v>50</v>
      </c>
      <c r="D20" s="26" t="n">
        <v>48</v>
      </c>
      <c r="E20" s="26" t="n">
        <v>2</v>
      </c>
      <c r="F20" s="26" t="n">
        <v>685</v>
      </c>
      <c r="G20" s="26" t="n">
        <v>22369</v>
      </c>
      <c r="H20" s="27" t="n">
        <v>11578</v>
      </c>
      <c r="I20" s="28" t="n">
        <v>10791</v>
      </c>
      <c r="J20" s="26" t="n">
        <v>1983</v>
      </c>
      <c r="K20" s="26" t="n">
        <v>1329</v>
      </c>
      <c r="L20" s="28" t="n">
        <v>654</v>
      </c>
      <c r="M20" s="29" t="n">
        <v>424</v>
      </c>
      <c r="N20" s="30"/>
    </row>
    <row r="21" customFormat="false" ht="24" hidden="false" customHeight="true" outlineLevel="0" collapsed="false">
      <c r="B21" s="48" t="s">
        <v>21</v>
      </c>
      <c r="C21" s="47" t="n">
        <v>5</v>
      </c>
      <c r="D21" s="26" t="n">
        <v>5</v>
      </c>
      <c r="E21" s="26" t="s">
        <v>18</v>
      </c>
      <c r="F21" s="33" t="s">
        <v>24</v>
      </c>
      <c r="G21" s="26" t="n">
        <v>2449</v>
      </c>
      <c r="H21" s="27" t="n">
        <v>997</v>
      </c>
      <c r="I21" s="28" t="n">
        <v>1452</v>
      </c>
      <c r="J21" s="26" t="n">
        <v>182</v>
      </c>
      <c r="K21" s="26" t="n">
        <v>124</v>
      </c>
      <c r="L21" s="28" t="n">
        <v>58</v>
      </c>
      <c r="M21" s="29" t="n">
        <v>42</v>
      </c>
      <c r="N21" s="30"/>
    </row>
    <row r="22" customFormat="false" ht="24" hidden="false" customHeight="true" outlineLevel="0" collapsed="false">
      <c r="B22" s="46"/>
      <c r="C22" s="47"/>
      <c r="D22" s="26"/>
      <c r="E22" s="26"/>
      <c r="F22" s="26"/>
      <c r="G22" s="26"/>
      <c r="H22" s="27"/>
      <c r="I22" s="28"/>
      <c r="J22" s="26"/>
      <c r="K22" s="26"/>
      <c r="L22" s="28"/>
      <c r="M22" s="29"/>
      <c r="N22" s="30"/>
    </row>
    <row r="23" customFormat="false" ht="24" hidden="false" customHeight="true" outlineLevel="0" collapsed="false">
      <c r="B23" s="48" t="s">
        <v>25</v>
      </c>
      <c r="C23" s="47" t="n">
        <v>49</v>
      </c>
      <c r="D23" s="26" t="n">
        <v>47</v>
      </c>
      <c r="E23" s="26" t="n">
        <v>2</v>
      </c>
      <c r="F23" s="26" t="n">
        <v>632</v>
      </c>
      <c r="G23" s="26" t="n">
        <v>24173</v>
      </c>
      <c r="H23" s="27" t="n">
        <v>12246</v>
      </c>
      <c r="I23" s="28" t="n">
        <v>11927</v>
      </c>
      <c r="J23" s="26" t="n">
        <v>2051</v>
      </c>
      <c r="K23" s="26" t="n">
        <v>1384</v>
      </c>
      <c r="L23" s="28" t="n">
        <v>667</v>
      </c>
      <c r="M23" s="29" t="n">
        <v>452</v>
      </c>
      <c r="N23" s="30"/>
    </row>
    <row r="24" customFormat="false" ht="24" hidden="false" customHeight="true" outlineLevel="0" collapsed="false">
      <c r="B24" s="48" t="s">
        <v>26</v>
      </c>
      <c r="C24" s="47" t="n">
        <v>1</v>
      </c>
      <c r="D24" s="26" t="n">
        <v>1</v>
      </c>
      <c r="E24" s="26" t="s">
        <v>18</v>
      </c>
      <c r="F24" s="26" t="n">
        <v>53</v>
      </c>
      <c r="G24" s="26" t="n">
        <v>645</v>
      </c>
      <c r="H24" s="27" t="n">
        <v>329</v>
      </c>
      <c r="I24" s="28" t="n">
        <v>316</v>
      </c>
      <c r="J24" s="26" t="n">
        <v>114</v>
      </c>
      <c r="K24" s="26" t="n">
        <v>69</v>
      </c>
      <c r="L24" s="28" t="n">
        <v>45</v>
      </c>
      <c r="M24" s="29" t="n">
        <v>14</v>
      </c>
      <c r="N24" s="30"/>
    </row>
    <row r="25" customFormat="false" ht="24" hidden="false" customHeight="true" outlineLevel="0" collapsed="false">
      <c r="B25" s="49" t="s">
        <v>27</v>
      </c>
      <c r="C25" s="50" t="n">
        <v>5</v>
      </c>
      <c r="D25" s="38" t="n">
        <v>5</v>
      </c>
      <c r="E25" s="38" t="s">
        <v>18</v>
      </c>
      <c r="F25" s="39" t="s">
        <v>24</v>
      </c>
      <c r="G25" s="39" t="s">
        <v>24</v>
      </c>
      <c r="H25" s="39" t="s">
        <v>24</v>
      </c>
      <c r="I25" s="40" t="s">
        <v>24</v>
      </c>
      <c r="J25" s="38" t="s">
        <v>24</v>
      </c>
      <c r="K25" s="38" t="s">
        <v>24</v>
      </c>
      <c r="L25" s="40" t="s">
        <v>24</v>
      </c>
      <c r="M25" s="42" t="s">
        <v>24</v>
      </c>
      <c r="N25" s="30"/>
    </row>
    <row r="26" customFormat="false" ht="24" hidden="false" customHeight="true" outlineLevel="0" collapsed="false">
      <c r="B26" s="46" t="s">
        <v>28</v>
      </c>
      <c r="C26" s="47"/>
      <c r="D26" s="26"/>
      <c r="E26" s="26"/>
      <c r="F26" s="26"/>
      <c r="G26" s="26"/>
      <c r="H26" s="27"/>
      <c r="I26" s="28"/>
      <c r="J26" s="26"/>
      <c r="K26" s="26"/>
      <c r="L26" s="28"/>
      <c r="M26" s="29"/>
      <c r="N26" s="30"/>
    </row>
    <row r="27" customFormat="false" ht="24" hidden="false" customHeight="true" outlineLevel="0" collapsed="false">
      <c r="B27" s="31" t="s">
        <v>15</v>
      </c>
      <c r="C27" s="47" t="n">
        <v>15</v>
      </c>
      <c r="D27" s="26" t="n">
        <v>12</v>
      </c>
      <c r="E27" s="26" t="n">
        <v>3</v>
      </c>
      <c r="F27" s="26" t="n">
        <v>380</v>
      </c>
      <c r="G27" s="26" t="n">
        <v>1316</v>
      </c>
      <c r="H27" s="27" t="n">
        <v>832</v>
      </c>
      <c r="I27" s="28" t="n">
        <v>484</v>
      </c>
      <c r="J27" s="26" t="n">
        <v>945</v>
      </c>
      <c r="K27" s="26" t="n">
        <v>322</v>
      </c>
      <c r="L27" s="28" t="n">
        <v>623</v>
      </c>
      <c r="M27" s="29" t="n">
        <v>203</v>
      </c>
      <c r="N27" s="30"/>
    </row>
    <row r="28" customFormat="false" ht="24" hidden="false" customHeight="true" outlineLevel="0" collapsed="false">
      <c r="B28" s="31" t="s">
        <v>16</v>
      </c>
      <c r="C28" s="47" t="n">
        <v>15</v>
      </c>
      <c r="D28" s="26" t="n">
        <v>12</v>
      </c>
      <c r="E28" s="26" t="n">
        <v>3</v>
      </c>
      <c r="F28" s="26" t="n">
        <v>386</v>
      </c>
      <c r="G28" s="26" t="n">
        <v>1288</v>
      </c>
      <c r="H28" s="27" t="n">
        <v>820</v>
      </c>
      <c r="I28" s="28" t="n">
        <v>468</v>
      </c>
      <c r="J28" s="26" t="n">
        <v>942</v>
      </c>
      <c r="K28" s="26" t="n">
        <v>326</v>
      </c>
      <c r="L28" s="28" t="n">
        <v>616</v>
      </c>
      <c r="M28" s="29" t="n">
        <v>218</v>
      </c>
      <c r="N28" s="30"/>
    </row>
    <row r="29" customFormat="false" ht="24" hidden="false" customHeight="true" outlineLevel="0" collapsed="false">
      <c r="B29" s="48" t="s">
        <v>29</v>
      </c>
      <c r="C29" s="47" t="n">
        <v>1</v>
      </c>
      <c r="D29" s="26" t="n">
        <v>1</v>
      </c>
      <c r="E29" s="26" t="s">
        <v>18</v>
      </c>
      <c r="F29" s="26" t="n">
        <v>9</v>
      </c>
      <c r="G29" s="26" t="n">
        <v>63</v>
      </c>
      <c r="H29" s="27" t="n">
        <v>40</v>
      </c>
      <c r="I29" s="28" t="n">
        <v>23</v>
      </c>
      <c r="J29" s="26" t="n">
        <v>31</v>
      </c>
      <c r="K29" s="26" t="n">
        <v>15</v>
      </c>
      <c r="L29" s="28" t="n">
        <v>16</v>
      </c>
      <c r="M29" s="29" t="n">
        <v>4</v>
      </c>
      <c r="N29" s="30"/>
    </row>
    <row r="30" customFormat="false" ht="24" hidden="false" customHeight="true" outlineLevel="0" collapsed="false">
      <c r="B30" s="49" t="s">
        <v>23</v>
      </c>
      <c r="C30" s="50" t="n">
        <v>14</v>
      </c>
      <c r="D30" s="38" t="n">
        <v>11</v>
      </c>
      <c r="E30" s="38" t="n">
        <v>3</v>
      </c>
      <c r="F30" s="38" t="n">
        <v>377</v>
      </c>
      <c r="G30" s="38" t="n">
        <v>1225</v>
      </c>
      <c r="H30" s="39" t="n">
        <v>780</v>
      </c>
      <c r="I30" s="40" t="n">
        <v>445</v>
      </c>
      <c r="J30" s="41" t="n">
        <v>911</v>
      </c>
      <c r="K30" s="38" t="n">
        <v>311</v>
      </c>
      <c r="L30" s="40" t="n">
        <v>600</v>
      </c>
      <c r="M30" s="42" t="n">
        <v>214</v>
      </c>
      <c r="N30" s="30"/>
    </row>
    <row r="31" customFormat="false" ht="24" hidden="false" customHeight="true" outlineLevel="0" collapsed="false">
      <c r="B31" s="46" t="s">
        <v>30</v>
      </c>
      <c r="C31" s="47"/>
      <c r="D31" s="26"/>
      <c r="E31" s="26"/>
      <c r="F31" s="26"/>
      <c r="G31" s="26"/>
      <c r="H31" s="27"/>
      <c r="I31" s="28"/>
      <c r="J31" s="26"/>
      <c r="K31" s="26"/>
      <c r="L31" s="28"/>
      <c r="M31" s="29"/>
      <c r="N31" s="30"/>
    </row>
    <row r="32" customFormat="false" ht="24" hidden="false" customHeight="true" outlineLevel="0" collapsed="false">
      <c r="B32" s="31" t="s">
        <v>15</v>
      </c>
      <c r="C32" s="47" t="n">
        <v>41</v>
      </c>
      <c r="D32" s="26" t="n">
        <v>41</v>
      </c>
      <c r="E32" s="26" t="s">
        <v>18</v>
      </c>
      <c r="F32" s="26" t="n">
        <v>175</v>
      </c>
      <c r="G32" s="26" t="n">
        <v>3065</v>
      </c>
      <c r="H32" s="27" t="n">
        <v>1542</v>
      </c>
      <c r="I32" s="28" t="n">
        <v>1523</v>
      </c>
      <c r="J32" s="26" t="n">
        <v>343</v>
      </c>
      <c r="K32" s="26" t="n">
        <v>34</v>
      </c>
      <c r="L32" s="28" t="n">
        <v>309</v>
      </c>
      <c r="M32" s="29" t="n">
        <v>121</v>
      </c>
      <c r="N32" s="30"/>
    </row>
    <row r="33" customFormat="false" ht="24" hidden="false" customHeight="true" outlineLevel="0" collapsed="false">
      <c r="B33" s="31" t="s">
        <v>16</v>
      </c>
      <c r="C33" s="47" t="n">
        <v>41</v>
      </c>
      <c r="D33" s="26" t="n">
        <v>41</v>
      </c>
      <c r="E33" s="26" t="s">
        <v>18</v>
      </c>
      <c r="F33" s="26" t="n">
        <v>171</v>
      </c>
      <c r="G33" s="26" t="n">
        <v>2936</v>
      </c>
      <c r="H33" s="27" t="n">
        <v>1452</v>
      </c>
      <c r="I33" s="28" t="n">
        <v>1484</v>
      </c>
      <c r="J33" s="26" t="n">
        <v>351</v>
      </c>
      <c r="K33" s="26" t="n">
        <v>35</v>
      </c>
      <c r="L33" s="28" t="n">
        <v>316</v>
      </c>
      <c r="M33" s="29" t="n">
        <v>117</v>
      </c>
      <c r="N33" s="30"/>
    </row>
    <row r="34" customFormat="false" ht="24" hidden="false" customHeight="true" outlineLevel="0" collapsed="false">
      <c r="B34" s="48" t="s">
        <v>29</v>
      </c>
      <c r="C34" s="47" t="n">
        <v>1</v>
      </c>
      <c r="D34" s="26" t="n">
        <v>1</v>
      </c>
      <c r="E34" s="26" t="s">
        <v>18</v>
      </c>
      <c r="F34" s="26" t="n">
        <v>4</v>
      </c>
      <c r="G34" s="26" t="n">
        <v>93</v>
      </c>
      <c r="H34" s="27" t="n">
        <v>46</v>
      </c>
      <c r="I34" s="28" t="n">
        <v>47</v>
      </c>
      <c r="J34" s="26" t="n">
        <v>10</v>
      </c>
      <c r="K34" s="26" t="n">
        <v>3</v>
      </c>
      <c r="L34" s="28" t="n">
        <v>7</v>
      </c>
      <c r="M34" s="29" t="n">
        <v>3</v>
      </c>
      <c r="N34" s="30"/>
    </row>
    <row r="35" customFormat="false" ht="24" hidden="false" customHeight="true" outlineLevel="0" collapsed="false">
      <c r="B35" s="48" t="s">
        <v>23</v>
      </c>
      <c r="C35" s="47" t="n">
        <v>7</v>
      </c>
      <c r="D35" s="26" t="n">
        <v>7</v>
      </c>
      <c r="E35" s="26" t="s">
        <v>18</v>
      </c>
      <c r="F35" s="26" t="n">
        <v>23</v>
      </c>
      <c r="G35" s="26" t="n">
        <v>395</v>
      </c>
      <c r="H35" s="27" t="n">
        <v>208</v>
      </c>
      <c r="I35" s="28" t="n">
        <v>187</v>
      </c>
      <c r="J35" s="26" t="n">
        <v>51</v>
      </c>
      <c r="K35" s="26" t="n">
        <v>4</v>
      </c>
      <c r="L35" s="28" t="n">
        <v>47</v>
      </c>
      <c r="M35" s="29" t="n">
        <v>11</v>
      </c>
      <c r="N35" s="30"/>
    </row>
    <row r="36" customFormat="false" ht="24" hidden="false" customHeight="true" outlineLevel="0" collapsed="false">
      <c r="B36" s="49" t="s">
        <v>21</v>
      </c>
      <c r="C36" s="51" t="n">
        <v>33</v>
      </c>
      <c r="D36" s="38" t="n">
        <v>33</v>
      </c>
      <c r="E36" s="38" t="s">
        <v>18</v>
      </c>
      <c r="F36" s="38" t="n">
        <v>144</v>
      </c>
      <c r="G36" s="38" t="n">
        <v>2448</v>
      </c>
      <c r="H36" s="39" t="n">
        <v>1198</v>
      </c>
      <c r="I36" s="40" t="n">
        <v>1250</v>
      </c>
      <c r="J36" s="38" t="n">
        <v>290</v>
      </c>
      <c r="K36" s="38" t="n">
        <v>28</v>
      </c>
      <c r="L36" s="40" t="n">
        <v>262</v>
      </c>
      <c r="M36" s="42" t="n">
        <v>103</v>
      </c>
      <c r="N36" s="30"/>
    </row>
    <row r="37" customFormat="false" ht="36" hidden="false" customHeight="true" outlineLevel="0" collapsed="false">
      <c r="B37" s="52" t="s">
        <v>31</v>
      </c>
      <c r="C37" s="47"/>
      <c r="D37" s="26"/>
      <c r="E37" s="26"/>
      <c r="F37" s="26"/>
      <c r="G37" s="26"/>
      <c r="H37" s="27"/>
      <c r="I37" s="28"/>
      <c r="J37" s="26"/>
      <c r="K37" s="26"/>
      <c r="L37" s="28"/>
      <c r="M37" s="29"/>
      <c r="N37" s="30"/>
    </row>
    <row r="38" customFormat="false" ht="24" hidden="false" customHeight="true" outlineLevel="0" collapsed="false">
      <c r="B38" s="31" t="s">
        <v>15</v>
      </c>
      <c r="C38" s="47" t="n">
        <v>49</v>
      </c>
      <c r="D38" s="26" t="n">
        <v>49</v>
      </c>
      <c r="E38" s="26" t="s">
        <v>18</v>
      </c>
      <c r="F38" s="26" t="n">
        <v>266</v>
      </c>
      <c r="G38" s="26" t="n">
        <v>7300</v>
      </c>
      <c r="H38" s="27" t="n">
        <v>3735</v>
      </c>
      <c r="I38" s="28" t="n">
        <v>3565</v>
      </c>
      <c r="J38" s="26" t="n">
        <v>1058</v>
      </c>
      <c r="K38" s="26" t="n">
        <v>49</v>
      </c>
      <c r="L38" s="28" t="n">
        <v>1009</v>
      </c>
      <c r="M38" s="29" t="n">
        <v>325</v>
      </c>
      <c r="N38" s="30"/>
    </row>
    <row r="39" customFormat="false" ht="24" hidden="false" customHeight="true" outlineLevel="0" collapsed="false">
      <c r="B39" s="31" t="s">
        <v>16</v>
      </c>
      <c r="C39" s="47" t="n">
        <v>57</v>
      </c>
      <c r="D39" s="26" t="n">
        <v>57</v>
      </c>
      <c r="E39" s="26" t="s">
        <v>18</v>
      </c>
      <c r="F39" s="26" t="n">
        <v>296</v>
      </c>
      <c r="G39" s="26" t="n">
        <v>8076</v>
      </c>
      <c r="H39" s="27" t="n">
        <v>4109</v>
      </c>
      <c r="I39" s="28" t="n">
        <v>3967</v>
      </c>
      <c r="J39" s="26" t="n">
        <v>1243</v>
      </c>
      <c r="K39" s="26" t="n">
        <v>54</v>
      </c>
      <c r="L39" s="28" t="n">
        <v>1189</v>
      </c>
      <c r="M39" s="29" t="n">
        <v>361</v>
      </c>
      <c r="N39" s="30"/>
    </row>
    <row r="40" customFormat="false" ht="24" hidden="false" customHeight="true" outlineLevel="0" collapsed="false">
      <c r="B40" s="48" t="s">
        <v>23</v>
      </c>
      <c r="C40" s="47" t="n">
        <v>9</v>
      </c>
      <c r="D40" s="26" t="n">
        <v>9</v>
      </c>
      <c r="E40" s="26" t="s">
        <v>18</v>
      </c>
      <c r="F40" s="26" t="n">
        <v>41</v>
      </c>
      <c r="G40" s="26" t="n">
        <v>1111</v>
      </c>
      <c r="H40" s="27" t="n">
        <v>578</v>
      </c>
      <c r="I40" s="28" t="n">
        <v>533</v>
      </c>
      <c r="J40" s="26" t="n">
        <v>138</v>
      </c>
      <c r="K40" s="26" t="n">
        <v>4</v>
      </c>
      <c r="L40" s="28" t="n">
        <v>134</v>
      </c>
      <c r="M40" s="29" t="n">
        <v>40</v>
      </c>
      <c r="N40" s="30"/>
    </row>
    <row r="41" customFormat="false" ht="24" hidden="false" customHeight="true" outlineLevel="0" collapsed="false">
      <c r="B41" s="49" t="s">
        <v>21</v>
      </c>
      <c r="C41" s="51" t="n">
        <v>48</v>
      </c>
      <c r="D41" s="38" t="n">
        <v>48</v>
      </c>
      <c r="E41" s="38" t="s">
        <v>18</v>
      </c>
      <c r="F41" s="38" t="n">
        <v>255</v>
      </c>
      <c r="G41" s="38" t="n">
        <v>6965</v>
      </c>
      <c r="H41" s="39" t="n">
        <v>3531</v>
      </c>
      <c r="I41" s="40" t="n">
        <v>3434</v>
      </c>
      <c r="J41" s="38" t="n">
        <v>1105</v>
      </c>
      <c r="K41" s="38" t="n">
        <v>50</v>
      </c>
      <c r="L41" s="40" t="n">
        <v>1055</v>
      </c>
      <c r="M41" s="42" t="n">
        <v>321</v>
      </c>
      <c r="N41" s="30"/>
    </row>
    <row r="42" customFormat="false" ht="24" hidden="false" customHeight="true" outlineLevel="0" collapsed="false">
      <c r="B42" s="46" t="s">
        <v>32</v>
      </c>
      <c r="C42" s="47"/>
      <c r="D42" s="26"/>
      <c r="E42" s="26"/>
      <c r="F42" s="26"/>
      <c r="G42" s="26"/>
      <c r="H42" s="27"/>
      <c r="I42" s="28"/>
      <c r="J42" s="26"/>
      <c r="K42" s="26"/>
      <c r="L42" s="28"/>
      <c r="M42" s="29"/>
      <c r="N42" s="30"/>
    </row>
    <row r="43" customFormat="false" ht="24" hidden="false" customHeight="true" outlineLevel="0" collapsed="false">
      <c r="B43" s="31" t="s">
        <v>15</v>
      </c>
      <c r="C43" s="47" t="n">
        <v>24</v>
      </c>
      <c r="D43" s="26" t="n">
        <v>24</v>
      </c>
      <c r="E43" s="26" t="s">
        <v>18</v>
      </c>
      <c r="F43" s="26" t="s">
        <v>24</v>
      </c>
      <c r="G43" s="26" t="n">
        <v>1597</v>
      </c>
      <c r="H43" s="27" t="n">
        <v>405</v>
      </c>
      <c r="I43" s="28" t="n">
        <v>1192</v>
      </c>
      <c r="J43" s="26" t="n">
        <v>152</v>
      </c>
      <c r="K43" s="26" t="n">
        <v>46</v>
      </c>
      <c r="L43" s="28" t="n">
        <v>106</v>
      </c>
      <c r="M43" s="29" t="n">
        <v>49</v>
      </c>
      <c r="N43" s="30"/>
    </row>
    <row r="44" customFormat="false" ht="24" hidden="false" customHeight="true" outlineLevel="0" collapsed="false">
      <c r="B44" s="31" t="s">
        <v>16</v>
      </c>
      <c r="C44" s="47" t="n">
        <v>24</v>
      </c>
      <c r="D44" s="26" t="n">
        <v>24</v>
      </c>
      <c r="E44" s="26" t="s">
        <v>18</v>
      </c>
      <c r="F44" s="26" t="s">
        <v>24</v>
      </c>
      <c r="G44" s="26" t="n">
        <v>1578</v>
      </c>
      <c r="H44" s="27" t="n">
        <v>375</v>
      </c>
      <c r="I44" s="28" t="n">
        <v>1203</v>
      </c>
      <c r="J44" s="26" t="n">
        <v>150</v>
      </c>
      <c r="K44" s="26" t="n">
        <v>45</v>
      </c>
      <c r="L44" s="28" t="n">
        <v>105</v>
      </c>
      <c r="M44" s="29" t="n">
        <v>48</v>
      </c>
      <c r="N44" s="30"/>
    </row>
    <row r="45" customFormat="false" ht="24" hidden="false" customHeight="true" outlineLevel="0" collapsed="false">
      <c r="B45" s="48" t="s">
        <v>23</v>
      </c>
      <c r="C45" s="47" t="n">
        <v>2</v>
      </c>
      <c r="D45" s="26" t="n">
        <v>2</v>
      </c>
      <c r="E45" s="26" t="s">
        <v>18</v>
      </c>
      <c r="F45" s="26" t="s">
        <v>24</v>
      </c>
      <c r="G45" s="26" t="n">
        <v>223</v>
      </c>
      <c r="H45" s="27" t="n">
        <v>17</v>
      </c>
      <c r="I45" s="28" t="n">
        <v>206</v>
      </c>
      <c r="J45" s="26" t="n">
        <v>29</v>
      </c>
      <c r="K45" s="26" t="n">
        <v>8</v>
      </c>
      <c r="L45" s="28" t="n">
        <v>21</v>
      </c>
      <c r="M45" s="29" t="n">
        <v>10</v>
      </c>
      <c r="N45" s="30"/>
    </row>
    <row r="46" customFormat="false" ht="24" hidden="false" customHeight="true" outlineLevel="0" collapsed="false">
      <c r="B46" s="49" t="s">
        <v>21</v>
      </c>
      <c r="C46" s="50" t="n">
        <v>22</v>
      </c>
      <c r="D46" s="38" t="n">
        <v>22</v>
      </c>
      <c r="E46" s="38" t="s">
        <v>18</v>
      </c>
      <c r="F46" s="38" t="s">
        <v>24</v>
      </c>
      <c r="G46" s="41" t="n">
        <v>1355</v>
      </c>
      <c r="H46" s="39" t="n">
        <v>358</v>
      </c>
      <c r="I46" s="40" t="n">
        <v>997</v>
      </c>
      <c r="J46" s="38" t="n">
        <v>121</v>
      </c>
      <c r="K46" s="38" t="n">
        <v>37</v>
      </c>
      <c r="L46" s="40" t="n">
        <v>84</v>
      </c>
      <c r="M46" s="42" t="n">
        <v>38</v>
      </c>
      <c r="N46" s="30"/>
    </row>
    <row r="47" customFormat="false" ht="24" hidden="false" customHeight="true" outlineLevel="0" collapsed="false">
      <c r="B47" s="46" t="s">
        <v>33</v>
      </c>
      <c r="C47" s="47"/>
      <c r="D47" s="26"/>
      <c r="E47" s="26"/>
      <c r="F47" s="26"/>
      <c r="G47" s="26"/>
      <c r="H47" s="27"/>
      <c r="I47" s="28"/>
      <c r="J47" s="26"/>
      <c r="K47" s="26"/>
      <c r="L47" s="28"/>
      <c r="M47" s="29"/>
      <c r="N47" s="30"/>
    </row>
    <row r="48" customFormat="false" ht="24" hidden="false" customHeight="true" outlineLevel="0" collapsed="false">
      <c r="B48" s="31" t="s">
        <v>15</v>
      </c>
      <c r="C48" s="47" t="n">
        <v>4</v>
      </c>
      <c r="D48" s="26" t="n">
        <v>4</v>
      </c>
      <c r="E48" s="26" t="s">
        <v>18</v>
      </c>
      <c r="F48" s="26" t="s">
        <v>24</v>
      </c>
      <c r="G48" s="26" t="n">
        <v>166</v>
      </c>
      <c r="H48" s="27" t="n">
        <v>57</v>
      </c>
      <c r="I48" s="28" t="n">
        <v>109</v>
      </c>
      <c r="J48" s="26" t="n">
        <v>11</v>
      </c>
      <c r="K48" s="26" t="n">
        <v>2</v>
      </c>
      <c r="L48" s="28" t="n">
        <v>9</v>
      </c>
      <c r="M48" s="29" t="n">
        <v>2</v>
      </c>
      <c r="N48" s="30"/>
    </row>
    <row r="49" customFormat="false" ht="24" hidden="false" customHeight="true" outlineLevel="0" collapsed="false">
      <c r="B49" s="31" t="s">
        <v>16</v>
      </c>
      <c r="C49" s="47" t="n">
        <v>4</v>
      </c>
      <c r="D49" s="26" t="n">
        <v>4</v>
      </c>
      <c r="E49" s="26" t="s">
        <v>18</v>
      </c>
      <c r="F49" s="26" t="s">
        <v>24</v>
      </c>
      <c r="G49" s="26" t="n">
        <v>146</v>
      </c>
      <c r="H49" s="27" t="n">
        <v>54</v>
      </c>
      <c r="I49" s="28" t="n">
        <v>92</v>
      </c>
      <c r="J49" s="26" t="n">
        <v>11</v>
      </c>
      <c r="K49" s="26" t="n">
        <v>2</v>
      </c>
      <c r="L49" s="28" t="n">
        <v>9</v>
      </c>
      <c r="M49" s="29" t="n">
        <v>2</v>
      </c>
      <c r="N49" s="30"/>
    </row>
    <row r="50" customFormat="false" ht="24" hidden="false" customHeight="true" outlineLevel="0" collapsed="false">
      <c r="B50" s="49" t="s">
        <v>21</v>
      </c>
      <c r="C50" s="50" t="n">
        <v>4</v>
      </c>
      <c r="D50" s="38" t="n">
        <v>4</v>
      </c>
      <c r="E50" s="38" t="s">
        <v>18</v>
      </c>
      <c r="F50" s="38" t="s">
        <v>24</v>
      </c>
      <c r="G50" s="38" t="n">
        <v>146</v>
      </c>
      <c r="H50" s="39" t="n">
        <v>54</v>
      </c>
      <c r="I50" s="40" t="n">
        <v>92</v>
      </c>
      <c r="J50" s="38" t="n">
        <v>11</v>
      </c>
      <c r="K50" s="38" t="n">
        <v>2</v>
      </c>
      <c r="L50" s="40" t="n">
        <v>9</v>
      </c>
      <c r="M50" s="42" t="n">
        <v>2</v>
      </c>
      <c r="N50" s="30"/>
    </row>
    <row r="51" customFormat="false" ht="24" hidden="false" customHeight="true" outlineLevel="0" collapsed="false">
      <c r="B51" s="46" t="s">
        <v>34</v>
      </c>
      <c r="C51" s="47"/>
      <c r="D51" s="26"/>
      <c r="E51" s="26"/>
      <c r="F51" s="26"/>
      <c r="G51" s="26"/>
      <c r="H51" s="27"/>
      <c r="I51" s="28"/>
      <c r="J51" s="26"/>
      <c r="K51" s="26"/>
      <c r="L51" s="28"/>
      <c r="M51" s="29"/>
      <c r="N51" s="53"/>
      <c r="O51" s="54"/>
      <c r="R51" s="54"/>
    </row>
    <row r="52" customFormat="false" ht="24" hidden="false" customHeight="true" outlineLevel="0" collapsed="false">
      <c r="B52" s="31" t="s">
        <v>15</v>
      </c>
      <c r="C52" s="55" t="n">
        <v>-2</v>
      </c>
      <c r="D52" s="56" t="n">
        <v>-2</v>
      </c>
      <c r="E52" s="57" t="s">
        <v>18</v>
      </c>
      <c r="F52" s="26" t="s">
        <v>24</v>
      </c>
      <c r="G52" s="26" t="n">
        <v>527</v>
      </c>
      <c r="H52" s="27" t="n">
        <v>239</v>
      </c>
      <c r="I52" s="28" t="n">
        <v>288</v>
      </c>
      <c r="J52" s="26" t="n">
        <v>23</v>
      </c>
      <c r="K52" s="26" t="n">
        <v>9</v>
      </c>
      <c r="L52" s="28" t="n">
        <v>14</v>
      </c>
      <c r="M52" s="29" t="n">
        <v>1</v>
      </c>
      <c r="N52" s="30"/>
      <c r="O52" s="54"/>
    </row>
    <row r="53" customFormat="false" ht="24" hidden="false" customHeight="true" outlineLevel="0" collapsed="false">
      <c r="B53" s="31" t="s">
        <v>16</v>
      </c>
      <c r="C53" s="55" t="n">
        <v>-2</v>
      </c>
      <c r="D53" s="56" t="n">
        <v>-2</v>
      </c>
      <c r="E53" s="57" t="s">
        <v>18</v>
      </c>
      <c r="F53" s="26" t="s">
        <v>24</v>
      </c>
      <c r="G53" s="26" t="n">
        <v>496</v>
      </c>
      <c r="H53" s="27" t="n">
        <v>227</v>
      </c>
      <c r="I53" s="28" t="n">
        <v>269</v>
      </c>
      <c r="J53" s="26" t="n">
        <v>22</v>
      </c>
      <c r="K53" s="26" t="n">
        <v>10</v>
      </c>
      <c r="L53" s="28" t="n">
        <v>12</v>
      </c>
      <c r="M53" s="29" t="n">
        <v>1</v>
      </c>
      <c r="N53" s="30"/>
    </row>
    <row r="54" customFormat="false" ht="24" hidden="false" customHeight="true" outlineLevel="0" collapsed="false">
      <c r="B54" s="48" t="s">
        <v>23</v>
      </c>
      <c r="C54" s="55" t="n">
        <v>-1</v>
      </c>
      <c r="D54" s="56" t="n">
        <v>-1</v>
      </c>
      <c r="E54" s="57" t="s">
        <v>18</v>
      </c>
      <c r="F54" s="26" t="s">
        <v>24</v>
      </c>
      <c r="G54" s="26" t="n">
        <v>476</v>
      </c>
      <c r="H54" s="27" t="n">
        <v>219</v>
      </c>
      <c r="I54" s="28" t="n">
        <v>257</v>
      </c>
      <c r="J54" s="26" t="n">
        <v>22</v>
      </c>
      <c r="K54" s="26" t="n">
        <v>10</v>
      </c>
      <c r="L54" s="28" t="n">
        <v>12</v>
      </c>
      <c r="M54" s="29" t="n">
        <v>1</v>
      </c>
      <c r="N54" s="30"/>
    </row>
    <row r="55" customFormat="false" ht="24" hidden="false" customHeight="true" outlineLevel="0" collapsed="false">
      <c r="B55" s="58" t="s">
        <v>21</v>
      </c>
      <c r="C55" s="59" t="n">
        <v>-1</v>
      </c>
      <c r="D55" s="60" t="n">
        <v>-1</v>
      </c>
      <c r="E55" s="61" t="s">
        <v>18</v>
      </c>
      <c r="F55" s="62" t="s">
        <v>24</v>
      </c>
      <c r="G55" s="62" t="n">
        <v>20</v>
      </c>
      <c r="H55" s="63" t="n">
        <v>8</v>
      </c>
      <c r="I55" s="64" t="n">
        <v>12</v>
      </c>
      <c r="J55" s="62" t="s">
        <v>18</v>
      </c>
      <c r="K55" s="62" t="s">
        <v>18</v>
      </c>
      <c r="L55" s="64" t="s">
        <v>18</v>
      </c>
      <c r="M55" s="65" t="s">
        <v>18</v>
      </c>
      <c r="N55" s="30"/>
    </row>
    <row r="56" customFormat="false" ht="23.25" hidden="false" customHeight="true" outlineLevel="0" collapsed="false">
      <c r="B56" s="66"/>
      <c r="N56" s="30"/>
      <c r="R56" s="54"/>
    </row>
    <row r="58" customFormat="false" ht="26.25" hidden="false" customHeight="true" outlineLevel="0" collapsed="false">
      <c r="Q58" s="1" t="s">
        <v>35</v>
      </c>
    </row>
  </sheetData>
  <mergeCells count="3">
    <mergeCell ref="C4:E4"/>
    <mergeCell ref="G4:I4"/>
    <mergeCell ref="J4:L4"/>
  </mergeCells>
  <printOptions headings="false" gridLines="false" gridLinesSet="true" horizontalCentered="true" verticalCentered="true"/>
  <pageMargins left="0.590277777777778" right="0.236111111111111" top="0.39375" bottom="0.196527777777778" header="0.511811023622047" footer="0.511811023622047"/>
  <pageSetup paperSize="9" scale="6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12" activeCellId="0" sqref="A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21.25"/>
    <col collapsed="false" customWidth="true" hidden="false" outlineLevel="0" max="5" min="3" style="6" width="11.99"/>
    <col collapsed="false" customWidth="true" hidden="false" outlineLevel="0" max="14" min="6" style="6" width="7.99"/>
    <col collapsed="false" customWidth="true" hidden="false" outlineLevel="0" max="17" min="15" style="6" width="7.49"/>
    <col collapsed="false" customWidth="true" hidden="false" outlineLevel="0" max="20" min="18" style="6" width="10.87"/>
    <col collapsed="false" customWidth="true" hidden="false" outlineLevel="0" max="26" min="21" style="6" width="7.49"/>
    <col collapsed="false" customWidth="true" hidden="false" outlineLevel="0" max="30" min="27" style="6" width="7.99"/>
    <col collapsed="false" customWidth="true" hidden="false" outlineLevel="0" max="31" min="31" style="6" width="8.12"/>
    <col collapsed="false" customWidth="true" hidden="false" outlineLevel="0" max="32" min="32" style="6" width="6.74"/>
    <col collapsed="false" customWidth="true" hidden="false" outlineLevel="0" max="34" min="33" style="6" width="7.99"/>
    <col collapsed="false" customWidth="true" hidden="false" outlineLevel="0" max="35" min="35" style="6" width="6.49"/>
    <col collapsed="false" customWidth="true" hidden="false" outlineLevel="0" max="37" min="36" style="6" width="7.99"/>
    <col collapsed="false" customWidth="true" hidden="false" outlineLevel="0" max="38" min="38" style="6" width="6.49"/>
    <col collapsed="false" customWidth="false" hidden="false" outlineLevel="0" max="39" min="39" style="6" width="8.99"/>
    <col collapsed="false" customWidth="true" hidden="false" outlineLevel="0" max="40" min="40" style="6" width="9.99"/>
    <col collapsed="false" customWidth="false" hidden="false" outlineLevel="0" max="257" min="41" style="6" width="8.99"/>
  </cols>
  <sheetData>
    <row r="1" customFormat="false" ht="39.95" hidden="false" customHeight="true" outlineLevel="0" collapsed="false">
      <c r="B1" s="108" t="s">
        <v>177</v>
      </c>
      <c r="AL1" s="71" t="s">
        <v>168</v>
      </c>
    </row>
    <row r="2" customFormat="false" ht="18" hidden="false" customHeight="true" outlineLevel="0" collapsed="false">
      <c r="B2" s="165"/>
      <c r="C2" s="110" t="s">
        <v>39</v>
      </c>
      <c r="D2" s="110"/>
      <c r="E2" s="110"/>
      <c r="F2" s="167" t="s">
        <v>178</v>
      </c>
      <c r="G2" s="167"/>
      <c r="H2" s="167"/>
      <c r="I2" s="167" t="s">
        <v>179</v>
      </c>
      <c r="J2" s="167"/>
      <c r="K2" s="167"/>
      <c r="L2" s="268" t="s">
        <v>180</v>
      </c>
      <c r="M2" s="268"/>
      <c r="N2" s="268"/>
      <c r="O2" s="167" t="s">
        <v>181</v>
      </c>
      <c r="P2" s="167"/>
      <c r="Q2" s="167"/>
      <c r="R2" s="167" t="s">
        <v>183</v>
      </c>
      <c r="S2" s="167"/>
      <c r="T2" s="167"/>
      <c r="U2" s="216" t="s">
        <v>185</v>
      </c>
      <c r="V2" s="216"/>
      <c r="W2" s="216"/>
      <c r="X2" s="268" t="s">
        <v>186</v>
      </c>
      <c r="Y2" s="268"/>
      <c r="Z2" s="268"/>
      <c r="AA2" s="167" t="s">
        <v>187</v>
      </c>
      <c r="AB2" s="167"/>
      <c r="AC2" s="167"/>
      <c r="AD2" s="167" t="s">
        <v>188</v>
      </c>
      <c r="AE2" s="167"/>
      <c r="AF2" s="167"/>
      <c r="AG2" s="217" t="s">
        <v>189</v>
      </c>
      <c r="AH2" s="217"/>
      <c r="AI2" s="217"/>
      <c r="AJ2" s="217"/>
      <c r="AK2" s="217"/>
      <c r="AL2" s="217"/>
    </row>
    <row r="3" s="113" customFormat="true" ht="36" hidden="false" customHeight="true" outlineLevel="0" collapsed="false">
      <c r="B3" s="170"/>
      <c r="C3" s="20" t="s">
        <v>8</v>
      </c>
      <c r="D3" s="20" t="s">
        <v>11</v>
      </c>
      <c r="E3" s="269" t="s">
        <v>12</v>
      </c>
      <c r="F3" s="20" t="s">
        <v>8</v>
      </c>
      <c r="G3" s="20" t="s">
        <v>11</v>
      </c>
      <c r="H3" s="22" t="s">
        <v>12</v>
      </c>
      <c r="I3" s="20" t="s">
        <v>8</v>
      </c>
      <c r="J3" s="20" t="s">
        <v>11</v>
      </c>
      <c r="K3" s="22" t="s">
        <v>12</v>
      </c>
      <c r="L3" s="20" t="s">
        <v>8</v>
      </c>
      <c r="M3" s="270" t="s">
        <v>11</v>
      </c>
      <c r="N3" s="271" t="s">
        <v>12</v>
      </c>
      <c r="O3" s="20" t="s">
        <v>8</v>
      </c>
      <c r="P3" s="20" t="s">
        <v>11</v>
      </c>
      <c r="Q3" s="172" t="s">
        <v>12</v>
      </c>
      <c r="R3" s="20" t="s">
        <v>8</v>
      </c>
      <c r="S3" s="20" t="s">
        <v>11</v>
      </c>
      <c r="T3" s="172" t="s">
        <v>12</v>
      </c>
      <c r="U3" s="173" t="s">
        <v>8</v>
      </c>
      <c r="V3" s="20" t="s">
        <v>11</v>
      </c>
      <c r="W3" s="22" t="s">
        <v>12</v>
      </c>
      <c r="X3" s="20" t="s">
        <v>8</v>
      </c>
      <c r="Y3" s="270" t="s">
        <v>11</v>
      </c>
      <c r="Z3" s="271" t="s">
        <v>12</v>
      </c>
      <c r="AA3" s="20" t="s">
        <v>8</v>
      </c>
      <c r="AB3" s="20" t="s">
        <v>11</v>
      </c>
      <c r="AC3" s="172" t="s">
        <v>12</v>
      </c>
      <c r="AD3" s="20" t="s">
        <v>8</v>
      </c>
      <c r="AE3" s="20" t="s">
        <v>11</v>
      </c>
      <c r="AF3" s="22" t="s">
        <v>12</v>
      </c>
      <c r="AG3" s="116" t="s">
        <v>245</v>
      </c>
      <c r="AH3" s="272" t="s">
        <v>246</v>
      </c>
      <c r="AI3" s="273" t="s">
        <v>247</v>
      </c>
      <c r="AJ3" s="116" t="s">
        <v>248</v>
      </c>
      <c r="AK3" s="272" t="s">
        <v>249</v>
      </c>
      <c r="AL3" s="265" t="s">
        <v>250</v>
      </c>
    </row>
    <row r="4" s="175" customFormat="true" ht="30" hidden="false" customHeight="true" outlineLevel="0" collapsed="false">
      <c r="B4" s="267" t="s">
        <v>55</v>
      </c>
      <c r="C4" s="176" t="n">
        <v>2291</v>
      </c>
      <c r="D4" s="122" t="n">
        <v>1359</v>
      </c>
      <c r="E4" s="178" t="n">
        <v>932</v>
      </c>
      <c r="F4" s="122" t="n">
        <v>107</v>
      </c>
      <c r="G4" s="122" t="n">
        <v>102</v>
      </c>
      <c r="H4" s="179" t="n">
        <v>5</v>
      </c>
      <c r="I4" s="122" t="n">
        <v>1</v>
      </c>
      <c r="J4" s="122" t="n">
        <v>1</v>
      </c>
      <c r="K4" s="28" t="s">
        <v>18</v>
      </c>
      <c r="L4" s="122" t="n">
        <v>121</v>
      </c>
      <c r="M4" s="177" t="n">
        <v>112</v>
      </c>
      <c r="N4" s="25" t="n">
        <v>9</v>
      </c>
      <c r="O4" s="122" t="n">
        <v>1</v>
      </c>
      <c r="P4" s="122" t="n">
        <v>1</v>
      </c>
      <c r="Q4" s="274" t="s">
        <v>18</v>
      </c>
      <c r="R4" s="122" t="n">
        <v>1724</v>
      </c>
      <c r="S4" s="122" t="n">
        <v>1044</v>
      </c>
      <c r="T4" s="178" t="n">
        <v>680</v>
      </c>
      <c r="U4" s="25" t="n">
        <v>112</v>
      </c>
      <c r="V4" s="26" t="s">
        <v>18</v>
      </c>
      <c r="W4" s="179" t="n">
        <v>112</v>
      </c>
      <c r="X4" s="122" t="n">
        <v>6</v>
      </c>
      <c r="Y4" s="27" t="s">
        <v>18</v>
      </c>
      <c r="Z4" s="25" t="n">
        <v>6</v>
      </c>
      <c r="AA4" s="123" t="n">
        <v>23</v>
      </c>
      <c r="AB4" s="26" t="s">
        <v>18</v>
      </c>
      <c r="AC4" s="178" t="n">
        <v>23</v>
      </c>
      <c r="AD4" s="122" t="n">
        <v>196</v>
      </c>
      <c r="AE4" s="122" t="n">
        <v>99</v>
      </c>
      <c r="AF4" s="179" t="n">
        <v>97</v>
      </c>
      <c r="AG4" s="122" t="n">
        <v>116</v>
      </c>
      <c r="AH4" s="122" t="n">
        <v>278</v>
      </c>
      <c r="AI4" s="122" t="n">
        <v>114</v>
      </c>
      <c r="AJ4" s="122" t="n">
        <v>116</v>
      </c>
      <c r="AK4" s="122" t="n">
        <v>116</v>
      </c>
      <c r="AL4" s="124" t="n">
        <v>45</v>
      </c>
    </row>
    <row r="5" customFormat="false" ht="30" hidden="false" customHeight="true" outlineLevel="0" collapsed="false">
      <c r="B5" s="267" t="s">
        <v>56</v>
      </c>
      <c r="C5" s="176" t="n">
        <v>2273</v>
      </c>
      <c r="D5" s="122" t="n">
        <v>1346</v>
      </c>
      <c r="E5" s="178" t="n">
        <v>927</v>
      </c>
      <c r="F5" s="122" t="n">
        <v>107</v>
      </c>
      <c r="G5" s="122" t="n">
        <v>102</v>
      </c>
      <c r="H5" s="179" t="n">
        <v>5</v>
      </c>
      <c r="I5" s="122" t="n">
        <v>1</v>
      </c>
      <c r="J5" s="122" t="n">
        <v>1</v>
      </c>
      <c r="K5" s="28" t="s">
        <v>18</v>
      </c>
      <c r="L5" s="122" t="n">
        <v>121</v>
      </c>
      <c r="M5" s="177" t="n">
        <v>110</v>
      </c>
      <c r="N5" s="25" t="n">
        <v>11</v>
      </c>
      <c r="O5" s="122" t="n">
        <v>1</v>
      </c>
      <c r="P5" s="122" t="n">
        <v>1</v>
      </c>
      <c r="Q5" s="274" t="s">
        <v>18</v>
      </c>
      <c r="R5" s="122" t="n">
        <v>1694</v>
      </c>
      <c r="S5" s="122" t="n">
        <v>1015</v>
      </c>
      <c r="T5" s="178" t="n">
        <v>679</v>
      </c>
      <c r="U5" s="25" t="n">
        <v>112</v>
      </c>
      <c r="V5" s="26" t="s">
        <v>18</v>
      </c>
      <c r="W5" s="179" t="n">
        <v>112</v>
      </c>
      <c r="X5" s="122" t="n">
        <v>5</v>
      </c>
      <c r="Y5" s="27" t="s">
        <v>18</v>
      </c>
      <c r="Z5" s="25" t="n">
        <v>5</v>
      </c>
      <c r="AA5" s="123" t="n">
        <v>25</v>
      </c>
      <c r="AB5" s="26" t="s">
        <v>18</v>
      </c>
      <c r="AC5" s="178" t="n">
        <v>25</v>
      </c>
      <c r="AD5" s="122" t="n">
        <v>207</v>
      </c>
      <c r="AE5" s="122" t="n">
        <v>117</v>
      </c>
      <c r="AF5" s="179" t="n">
        <v>90</v>
      </c>
      <c r="AG5" s="122" t="n">
        <v>116</v>
      </c>
      <c r="AH5" s="122" t="n">
        <v>263</v>
      </c>
      <c r="AI5" s="122" t="n">
        <v>114</v>
      </c>
      <c r="AJ5" s="122" t="n">
        <v>116</v>
      </c>
      <c r="AK5" s="122" t="n">
        <v>116</v>
      </c>
      <c r="AL5" s="124" t="n">
        <v>48</v>
      </c>
      <c r="AN5" s="175"/>
      <c r="AO5" s="82"/>
      <c r="AP5" s="82"/>
      <c r="AR5" s="82"/>
    </row>
    <row r="6" customFormat="false" ht="30" hidden="false" customHeight="true" outlineLevel="0" collapsed="false">
      <c r="B6" s="191" t="s">
        <v>175</v>
      </c>
      <c r="C6" s="128" t="n">
        <v>2030</v>
      </c>
      <c r="D6" s="128" t="n">
        <v>1201</v>
      </c>
      <c r="E6" s="183" t="n">
        <v>829</v>
      </c>
      <c r="F6" s="128" t="n">
        <v>94</v>
      </c>
      <c r="G6" s="128" t="n">
        <v>89</v>
      </c>
      <c r="H6" s="184" t="n">
        <v>5</v>
      </c>
      <c r="I6" s="128" t="n">
        <v>1</v>
      </c>
      <c r="J6" s="128" t="n">
        <v>1</v>
      </c>
      <c r="K6" s="223" t="s">
        <v>18</v>
      </c>
      <c r="L6" s="128" t="n">
        <v>107</v>
      </c>
      <c r="M6" s="182" t="n">
        <v>96</v>
      </c>
      <c r="N6" s="192" t="n">
        <v>11</v>
      </c>
      <c r="O6" s="128" t="n">
        <v>1</v>
      </c>
      <c r="P6" s="128" t="n">
        <v>1</v>
      </c>
      <c r="Q6" s="229" t="s">
        <v>18</v>
      </c>
      <c r="R6" s="128" t="n">
        <v>1516</v>
      </c>
      <c r="S6" s="128" t="n">
        <v>911</v>
      </c>
      <c r="T6" s="183" t="n">
        <v>605</v>
      </c>
      <c r="U6" s="192" t="n">
        <v>99</v>
      </c>
      <c r="V6" s="138" t="s">
        <v>18</v>
      </c>
      <c r="W6" s="184" t="n">
        <v>99</v>
      </c>
      <c r="X6" s="128" t="n">
        <v>5</v>
      </c>
      <c r="Y6" s="256" t="s">
        <v>18</v>
      </c>
      <c r="Z6" s="192" t="n">
        <v>5</v>
      </c>
      <c r="AA6" s="129" t="n">
        <v>23</v>
      </c>
      <c r="AB6" s="138" t="s">
        <v>18</v>
      </c>
      <c r="AC6" s="183" t="n">
        <v>23</v>
      </c>
      <c r="AD6" s="128" t="n">
        <v>184</v>
      </c>
      <c r="AE6" s="128" t="n">
        <v>103</v>
      </c>
      <c r="AF6" s="184" t="n">
        <v>81</v>
      </c>
      <c r="AG6" s="128" t="n">
        <v>102</v>
      </c>
      <c r="AH6" s="129" t="n">
        <v>235</v>
      </c>
      <c r="AI6" s="128" t="n">
        <v>100</v>
      </c>
      <c r="AJ6" s="129" t="n">
        <v>102</v>
      </c>
      <c r="AK6" s="128" t="n">
        <v>102</v>
      </c>
      <c r="AL6" s="130" t="n">
        <v>46</v>
      </c>
      <c r="AN6" s="175"/>
      <c r="AO6" s="82"/>
      <c r="AP6" s="82"/>
      <c r="AR6" s="82"/>
    </row>
    <row r="7" customFormat="false" ht="30" hidden="false" customHeight="true" outlineLevel="0" collapsed="false">
      <c r="B7" s="195" t="s">
        <v>176</v>
      </c>
      <c r="C7" s="133" t="n">
        <v>243</v>
      </c>
      <c r="D7" s="133" t="n">
        <v>145</v>
      </c>
      <c r="E7" s="188" t="n">
        <v>98</v>
      </c>
      <c r="F7" s="133" t="n">
        <v>13</v>
      </c>
      <c r="G7" s="133" t="n">
        <v>13</v>
      </c>
      <c r="H7" s="225" t="s">
        <v>18</v>
      </c>
      <c r="I7" s="134" t="s">
        <v>18</v>
      </c>
      <c r="J7" s="134" t="s">
        <v>18</v>
      </c>
      <c r="K7" s="225" t="s">
        <v>18</v>
      </c>
      <c r="L7" s="133" t="n">
        <v>14</v>
      </c>
      <c r="M7" s="187" t="n">
        <v>14</v>
      </c>
      <c r="N7" s="275" t="s">
        <v>18</v>
      </c>
      <c r="O7" s="134" t="s">
        <v>18</v>
      </c>
      <c r="P7" s="134" t="s">
        <v>18</v>
      </c>
      <c r="Q7" s="230" t="s">
        <v>18</v>
      </c>
      <c r="R7" s="133" t="n">
        <v>178</v>
      </c>
      <c r="S7" s="133" t="n">
        <v>104</v>
      </c>
      <c r="T7" s="188" t="n">
        <v>74</v>
      </c>
      <c r="U7" s="196" t="n">
        <v>13</v>
      </c>
      <c r="V7" s="134" t="s">
        <v>18</v>
      </c>
      <c r="W7" s="189" t="n">
        <v>13</v>
      </c>
      <c r="X7" s="134" t="s">
        <v>18</v>
      </c>
      <c r="Y7" s="276" t="s">
        <v>18</v>
      </c>
      <c r="Z7" s="226" t="s">
        <v>18</v>
      </c>
      <c r="AA7" s="135" t="n">
        <v>2</v>
      </c>
      <c r="AB7" s="134" t="s">
        <v>18</v>
      </c>
      <c r="AC7" s="188" t="n">
        <v>2</v>
      </c>
      <c r="AD7" s="133" t="n">
        <v>23</v>
      </c>
      <c r="AE7" s="133" t="n">
        <v>14</v>
      </c>
      <c r="AF7" s="189" t="n">
        <v>9</v>
      </c>
      <c r="AG7" s="133" t="n">
        <v>14</v>
      </c>
      <c r="AH7" s="135" t="n">
        <v>28</v>
      </c>
      <c r="AI7" s="133" t="n">
        <v>14</v>
      </c>
      <c r="AJ7" s="135" t="n">
        <v>14</v>
      </c>
      <c r="AK7" s="133" t="n">
        <v>14</v>
      </c>
      <c r="AL7" s="136" t="n">
        <v>2</v>
      </c>
      <c r="AN7" s="175"/>
      <c r="AO7" s="82"/>
      <c r="AP7" s="82"/>
      <c r="AR7" s="82"/>
    </row>
    <row r="8" customFormat="false" ht="30" hidden="false" customHeight="true" outlineLevel="0" collapsed="false">
      <c r="B8" s="191" t="s">
        <v>136</v>
      </c>
      <c r="C8" s="128" t="n">
        <v>574</v>
      </c>
      <c r="D8" s="128" t="n">
        <v>325</v>
      </c>
      <c r="E8" s="183" t="n">
        <v>249</v>
      </c>
      <c r="F8" s="128" t="n">
        <v>21</v>
      </c>
      <c r="G8" s="128" t="n">
        <v>20</v>
      </c>
      <c r="H8" s="184" t="n">
        <v>1</v>
      </c>
      <c r="I8" s="128" t="n">
        <v>1</v>
      </c>
      <c r="J8" s="128" t="n">
        <v>1</v>
      </c>
      <c r="K8" s="223" t="s">
        <v>18</v>
      </c>
      <c r="L8" s="128" t="n">
        <v>26</v>
      </c>
      <c r="M8" s="182" t="n">
        <v>23</v>
      </c>
      <c r="N8" s="192" t="n">
        <v>3</v>
      </c>
      <c r="O8" s="128" t="n">
        <v>1</v>
      </c>
      <c r="P8" s="128" t="n">
        <v>1</v>
      </c>
      <c r="Q8" s="229" t="s">
        <v>18</v>
      </c>
      <c r="R8" s="128" t="n">
        <v>420</v>
      </c>
      <c r="S8" s="128" t="n">
        <v>243</v>
      </c>
      <c r="T8" s="183" t="n">
        <v>177</v>
      </c>
      <c r="U8" s="192" t="n">
        <v>24</v>
      </c>
      <c r="V8" s="138" t="s">
        <v>18</v>
      </c>
      <c r="W8" s="184" t="n">
        <v>24</v>
      </c>
      <c r="X8" s="138" t="s">
        <v>18</v>
      </c>
      <c r="Y8" s="256" t="s">
        <v>18</v>
      </c>
      <c r="Z8" s="228" t="s">
        <v>18</v>
      </c>
      <c r="AA8" s="128" t="n">
        <v>6</v>
      </c>
      <c r="AB8" s="138" t="s">
        <v>18</v>
      </c>
      <c r="AC8" s="183" t="n">
        <v>6</v>
      </c>
      <c r="AD8" s="128" t="n">
        <v>75</v>
      </c>
      <c r="AE8" s="128" t="n">
        <v>37</v>
      </c>
      <c r="AF8" s="184" t="n">
        <v>38</v>
      </c>
      <c r="AG8" s="277" t="n">
        <v>26</v>
      </c>
      <c r="AH8" s="192" t="n">
        <v>58</v>
      </c>
      <c r="AI8" s="277" t="n">
        <v>25</v>
      </c>
      <c r="AJ8" s="192" t="n">
        <v>26</v>
      </c>
      <c r="AK8" s="128" t="n">
        <v>26</v>
      </c>
      <c r="AL8" s="130" t="n">
        <v>18</v>
      </c>
      <c r="AN8" s="175"/>
      <c r="AO8" s="82"/>
      <c r="AP8" s="82"/>
      <c r="AR8" s="82"/>
    </row>
    <row r="9" customFormat="false" ht="30" hidden="false" customHeight="true" outlineLevel="0" collapsed="false">
      <c r="B9" s="191" t="s">
        <v>137</v>
      </c>
      <c r="C9" s="128" t="n">
        <v>124</v>
      </c>
      <c r="D9" s="128" t="n">
        <v>76</v>
      </c>
      <c r="E9" s="183" t="n">
        <v>48</v>
      </c>
      <c r="F9" s="128" t="n">
        <v>6</v>
      </c>
      <c r="G9" s="128" t="n">
        <v>6</v>
      </c>
      <c r="H9" s="223" t="s">
        <v>18</v>
      </c>
      <c r="I9" s="138" t="s">
        <v>18</v>
      </c>
      <c r="J9" s="138" t="s">
        <v>18</v>
      </c>
      <c r="K9" s="223" t="s">
        <v>18</v>
      </c>
      <c r="L9" s="128" t="n">
        <v>7</v>
      </c>
      <c r="M9" s="182" t="n">
        <v>7</v>
      </c>
      <c r="N9" s="228" t="s">
        <v>18</v>
      </c>
      <c r="O9" s="138" t="s">
        <v>18</v>
      </c>
      <c r="P9" s="138" t="s">
        <v>18</v>
      </c>
      <c r="Q9" s="229" t="s">
        <v>18</v>
      </c>
      <c r="R9" s="128" t="n">
        <v>97</v>
      </c>
      <c r="S9" s="128" t="n">
        <v>58</v>
      </c>
      <c r="T9" s="183" t="n">
        <v>39</v>
      </c>
      <c r="U9" s="192" t="n">
        <v>6</v>
      </c>
      <c r="V9" s="138" t="s">
        <v>18</v>
      </c>
      <c r="W9" s="184" t="n">
        <v>6</v>
      </c>
      <c r="X9" s="138" t="s">
        <v>18</v>
      </c>
      <c r="Y9" s="256" t="s">
        <v>18</v>
      </c>
      <c r="Z9" s="228" t="s">
        <v>18</v>
      </c>
      <c r="AA9" s="128" t="n">
        <v>1</v>
      </c>
      <c r="AB9" s="138" t="s">
        <v>18</v>
      </c>
      <c r="AC9" s="183" t="n">
        <v>1</v>
      </c>
      <c r="AD9" s="128" t="n">
        <v>7</v>
      </c>
      <c r="AE9" s="128" t="n">
        <v>5</v>
      </c>
      <c r="AF9" s="184" t="n">
        <v>2</v>
      </c>
      <c r="AG9" s="129" t="n">
        <v>7</v>
      </c>
      <c r="AH9" s="192" t="n">
        <v>16</v>
      </c>
      <c r="AI9" s="129" t="n">
        <v>6</v>
      </c>
      <c r="AJ9" s="192" t="n">
        <v>7</v>
      </c>
      <c r="AK9" s="128" t="n">
        <v>7</v>
      </c>
      <c r="AL9" s="130" t="n">
        <v>3</v>
      </c>
      <c r="AN9" s="175"/>
      <c r="AO9" s="82"/>
      <c r="AP9" s="82"/>
      <c r="AR9" s="82"/>
    </row>
    <row r="10" customFormat="false" ht="30" hidden="false" customHeight="true" outlineLevel="0" collapsed="false">
      <c r="B10" s="191" t="s">
        <v>138</v>
      </c>
      <c r="C10" s="128" t="n">
        <v>193</v>
      </c>
      <c r="D10" s="128" t="n">
        <v>122</v>
      </c>
      <c r="E10" s="183" t="n">
        <v>71</v>
      </c>
      <c r="F10" s="128" t="n">
        <v>7</v>
      </c>
      <c r="G10" s="128" t="n">
        <v>7</v>
      </c>
      <c r="H10" s="223" t="s">
        <v>18</v>
      </c>
      <c r="I10" s="138" t="s">
        <v>18</v>
      </c>
      <c r="J10" s="138" t="s">
        <v>18</v>
      </c>
      <c r="K10" s="223" t="s">
        <v>18</v>
      </c>
      <c r="L10" s="128" t="n">
        <v>8</v>
      </c>
      <c r="M10" s="182" t="n">
        <v>8</v>
      </c>
      <c r="N10" s="228" t="s">
        <v>18</v>
      </c>
      <c r="O10" s="138" t="s">
        <v>18</v>
      </c>
      <c r="P10" s="138" t="s">
        <v>18</v>
      </c>
      <c r="Q10" s="229" t="s">
        <v>18</v>
      </c>
      <c r="R10" s="128" t="n">
        <v>151</v>
      </c>
      <c r="S10" s="128" t="n">
        <v>100</v>
      </c>
      <c r="T10" s="183" t="n">
        <v>51</v>
      </c>
      <c r="U10" s="192" t="n">
        <v>8</v>
      </c>
      <c r="V10" s="138" t="s">
        <v>18</v>
      </c>
      <c r="W10" s="184" t="n">
        <v>8</v>
      </c>
      <c r="X10" s="128" t="n">
        <v>2</v>
      </c>
      <c r="Y10" s="256" t="s">
        <v>18</v>
      </c>
      <c r="Z10" s="192" t="n">
        <v>2</v>
      </c>
      <c r="AA10" s="128" t="n">
        <v>2</v>
      </c>
      <c r="AB10" s="138" t="s">
        <v>18</v>
      </c>
      <c r="AC10" s="183" t="n">
        <v>2</v>
      </c>
      <c r="AD10" s="128" t="n">
        <v>15</v>
      </c>
      <c r="AE10" s="128" t="n">
        <v>7</v>
      </c>
      <c r="AF10" s="184" t="n">
        <v>8</v>
      </c>
      <c r="AG10" s="129" t="n">
        <v>8</v>
      </c>
      <c r="AH10" s="192" t="n">
        <v>22</v>
      </c>
      <c r="AI10" s="129" t="n">
        <v>8</v>
      </c>
      <c r="AJ10" s="192" t="n">
        <v>8</v>
      </c>
      <c r="AK10" s="128" t="n">
        <v>8</v>
      </c>
      <c r="AL10" s="130" t="n">
        <v>5</v>
      </c>
      <c r="AN10" s="175"/>
      <c r="AO10" s="82"/>
      <c r="AP10" s="82"/>
      <c r="AR10" s="82"/>
    </row>
    <row r="11" customFormat="false" ht="30" hidden="false" customHeight="true" outlineLevel="0" collapsed="false">
      <c r="B11" s="191" t="s">
        <v>139</v>
      </c>
      <c r="C11" s="128" t="n">
        <v>169</v>
      </c>
      <c r="D11" s="128" t="n">
        <v>90</v>
      </c>
      <c r="E11" s="183" t="n">
        <v>79</v>
      </c>
      <c r="F11" s="128" t="n">
        <v>8</v>
      </c>
      <c r="G11" s="128" t="n">
        <v>6</v>
      </c>
      <c r="H11" s="184" t="n">
        <v>2</v>
      </c>
      <c r="I11" s="138" t="s">
        <v>18</v>
      </c>
      <c r="J11" s="138" t="s">
        <v>18</v>
      </c>
      <c r="K11" s="223" t="s">
        <v>18</v>
      </c>
      <c r="L11" s="128" t="n">
        <v>11</v>
      </c>
      <c r="M11" s="182" t="n">
        <v>10</v>
      </c>
      <c r="N11" s="192" t="n">
        <v>1</v>
      </c>
      <c r="O11" s="138" t="s">
        <v>18</v>
      </c>
      <c r="P11" s="138" t="s">
        <v>18</v>
      </c>
      <c r="Q11" s="229" t="s">
        <v>18</v>
      </c>
      <c r="R11" s="128" t="n">
        <v>123</v>
      </c>
      <c r="S11" s="128" t="n">
        <v>66</v>
      </c>
      <c r="T11" s="183" t="n">
        <v>57</v>
      </c>
      <c r="U11" s="192" t="n">
        <v>9</v>
      </c>
      <c r="V11" s="138" t="s">
        <v>18</v>
      </c>
      <c r="W11" s="184" t="n">
        <v>9</v>
      </c>
      <c r="X11" s="128" t="n">
        <v>1</v>
      </c>
      <c r="Y11" s="256" t="s">
        <v>18</v>
      </c>
      <c r="Z11" s="192" t="n">
        <v>1</v>
      </c>
      <c r="AA11" s="128" t="n">
        <v>2</v>
      </c>
      <c r="AB11" s="138" t="s">
        <v>18</v>
      </c>
      <c r="AC11" s="183" t="n">
        <v>2</v>
      </c>
      <c r="AD11" s="128" t="n">
        <v>15</v>
      </c>
      <c r="AE11" s="128" t="n">
        <v>8</v>
      </c>
      <c r="AF11" s="184" t="n">
        <v>7</v>
      </c>
      <c r="AG11" s="129" t="n">
        <v>9</v>
      </c>
      <c r="AH11" s="192" t="n">
        <v>20</v>
      </c>
      <c r="AI11" s="129" t="n">
        <v>9</v>
      </c>
      <c r="AJ11" s="192" t="n">
        <v>9</v>
      </c>
      <c r="AK11" s="128" t="n">
        <v>9</v>
      </c>
      <c r="AL11" s="130" t="n">
        <v>2</v>
      </c>
      <c r="AN11" s="175"/>
      <c r="AO11" s="82"/>
      <c r="AP11" s="82"/>
      <c r="AR11" s="82"/>
    </row>
    <row r="12" customFormat="false" ht="30" hidden="false" customHeight="true" outlineLevel="0" collapsed="false">
      <c r="B12" s="191" t="s">
        <v>140</v>
      </c>
      <c r="C12" s="128" t="n">
        <v>57</v>
      </c>
      <c r="D12" s="128" t="n">
        <v>35</v>
      </c>
      <c r="E12" s="183" t="n">
        <v>22</v>
      </c>
      <c r="F12" s="128" t="n">
        <v>4</v>
      </c>
      <c r="G12" s="128" t="n">
        <v>4</v>
      </c>
      <c r="H12" s="223" t="s">
        <v>18</v>
      </c>
      <c r="I12" s="138" t="s">
        <v>18</v>
      </c>
      <c r="J12" s="138" t="s">
        <v>18</v>
      </c>
      <c r="K12" s="223" t="s">
        <v>18</v>
      </c>
      <c r="L12" s="128" t="n">
        <v>4</v>
      </c>
      <c r="M12" s="182" t="n">
        <v>3</v>
      </c>
      <c r="N12" s="192" t="n">
        <v>1</v>
      </c>
      <c r="O12" s="138" t="s">
        <v>18</v>
      </c>
      <c r="P12" s="138" t="s">
        <v>18</v>
      </c>
      <c r="Q12" s="229" t="s">
        <v>18</v>
      </c>
      <c r="R12" s="128" t="n">
        <v>41</v>
      </c>
      <c r="S12" s="128" t="n">
        <v>27</v>
      </c>
      <c r="T12" s="183" t="n">
        <v>14</v>
      </c>
      <c r="U12" s="192" t="n">
        <v>4</v>
      </c>
      <c r="V12" s="138" t="s">
        <v>18</v>
      </c>
      <c r="W12" s="184" t="n">
        <v>4</v>
      </c>
      <c r="X12" s="138" t="s">
        <v>18</v>
      </c>
      <c r="Y12" s="256" t="s">
        <v>18</v>
      </c>
      <c r="Z12" s="228" t="s">
        <v>18</v>
      </c>
      <c r="AA12" s="128" t="n">
        <v>2</v>
      </c>
      <c r="AB12" s="138" t="s">
        <v>18</v>
      </c>
      <c r="AC12" s="183" t="n">
        <v>2</v>
      </c>
      <c r="AD12" s="128" t="n">
        <v>2</v>
      </c>
      <c r="AE12" s="138" t="n">
        <v>1</v>
      </c>
      <c r="AF12" s="223" t="n">
        <v>1</v>
      </c>
      <c r="AG12" s="129" t="n">
        <v>4</v>
      </c>
      <c r="AH12" s="192" t="n">
        <v>12</v>
      </c>
      <c r="AI12" s="129" t="n">
        <v>4</v>
      </c>
      <c r="AJ12" s="192" t="n">
        <v>4</v>
      </c>
      <c r="AK12" s="128" t="n">
        <v>4</v>
      </c>
      <c r="AL12" s="130" t="n">
        <v>1</v>
      </c>
      <c r="AN12" s="175"/>
      <c r="AO12" s="82"/>
      <c r="AP12" s="82"/>
      <c r="AR12" s="82"/>
    </row>
    <row r="13" customFormat="false" ht="30" hidden="false" customHeight="true" outlineLevel="0" collapsed="false">
      <c r="B13" s="191" t="s">
        <v>141</v>
      </c>
      <c r="C13" s="128" t="n">
        <v>121</v>
      </c>
      <c r="D13" s="128" t="n">
        <v>70</v>
      </c>
      <c r="E13" s="183" t="n">
        <v>51</v>
      </c>
      <c r="F13" s="128" t="n">
        <v>6</v>
      </c>
      <c r="G13" s="128" t="n">
        <v>6</v>
      </c>
      <c r="H13" s="223" t="s">
        <v>18</v>
      </c>
      <c r="I13" s="138" t="s">
        <v>18</v>
      </c>
      <c r="J13" s="138" t="s">
        <v>18</v>
      </c>
      <c r="K13" s="223" t="s">
        <v>18</v>
      </c>
      <c r="L13" s="128" t="n">
        <v>6</v>
      </c>
      <c r="M13" s="182" t="n">
        <v>6</v>
      </c>
      <c r="N13" s="228" t="s">
        <v>18</v>
      </c>
      <c r="O13" s="138" t="s">
        <v>18</v>
      </c>
      <c r="P13" s="138" t="s">
        <v>18</v>
      </c>
      <c r="Q13" s="229" t="s">
        <v>18</v>
      </c>
      <c r="R13" s="128" t="n">
        <v>91</v>
      </c>
      <c r="S13" s="128" t="n">
        <v>51</v>
      </c>
      <c r="T13" s="183" t="n">
        <v>40</v>
      </c>
      <c r="U13" s="192" t="n">
        <v>6</v>
      </c>
      <c r="V13" s="138" t="s">
        <v>18</v>
      </c>
      <c r="W13" s="184" t="n">
        <v>6</v>
      </c>
      <c r="X13" s="138" t="s">
        <v>18</v>
      </c>
      <c r="Y13" s="256" t="s">
        <v>18</v>
      </c>
      <c r="Z13" s="228" t="s">
        <v>18</v>
      </c>
      <c r="AA13" s="138" t="n">
        <v>2</v>
      </c>
      <c r="AB13" s="138" t="s">
        <v>18</v>
      </c>
      <c r="AC13" s="229" t="n">
        <v>2</v>
      </c>
      <c r="AD13" s="128" t="n">
        <v>10</v>
      </c>
      <c r="AE13" s="128" t="n">
        <v>7</v>
      </c>
      <c r="AF13" s="184" t="n">
        <v>3</v>
      </c>
      <c r="AG13" s="129" t="n">
        <v>6</v>
      </c>
      <c r="AH13" s="192" t="n">
        <v>13</v>
      </c>
      <c r="AI13" s="129" t="n">
        <v>6</v>
      </c>
      <c r="AJ13" s="192" t="n">
        <v>6</v>
      </c>
      <c r="AK13" s="128" t="n">
        <v>6</v>
      </c>
      <c r="AL13" s="130" t="n">
        <v>3</v>
      </c>
      <c r="AN13" s="175"/>
      <c r="AO13" s="82"/>
      <c r="AP13" s="82"/>
      <c r="AR13" s="82"/>
    </row>
    <row r="14" customFormat="false" ht="30" hidden="false" customHeight="true" outlineLevel="0" collapsed="false">
      <c r="B14" s="191" t="s">
        <v>142</v>
      </c>
      <c r="C14" s="128" t="n">
        <v>93</v>
      </c>
      <c r="D14" s="128" t="n">
        <v>59</v>
      </c>
      <c r="E14" s="183" t="n">
        <v>34</v>
      </c>
      <c r="F14" s="128" t="n">
        <v>5</v>
      </c>
      <c r="G14" s="128" t="n">
        <v>5</v>
      </c>
      <c r="H14" s="223" t="s">
        <v>18</v>
      </c>
      <c r="I14" s="138" t="s">
        <v>18</v>
      </c>
      <c r="J14" s="138" t="s">
        <v>18</v>
      </c>
      <c r="K14" s="223" t="s">
        <v>18</v>
      </c>
      <c r="L14" s="128" t="n">
        <v>6</v>
      </c>
      <c r="M14" s="182" t="n">
        <v>6</v>
      </c>
      <c r="N14" s="228" t="s">
        <v>18</v>
      </c>
      <c r="O14" s="138" t="s">
        <v>18</v>
      </c>
      <c r="P14" s="138" t="s">
        <v>18</v>
      </c>
      <c r="Q14" s="229" t="s">
        <v>18</v>
      </c>
      <c r="R14" s="128" t="n">
        <v>64</v>
      </c>
      <c r="S14" s="128" t="n">
        <v>40</v>
      </c>
      <c r="T14" s="183" t="n">
        <v>24</v>
      </c>
      <c r="U14" s="192" t="n">
        <v>5</v>
      </c>
      <c r="V14" s="138" t="s">
        <v>18</v>
      </c>
      <c r="W14" s="184" t="n">
        <v>5</v>
      </c>
      <c r="X14" s="138" t="s">
        <v>18</v>
      </c>
      <c r="Y14" s="256" t="s">
        <v>18</v>
      </c>
      <c r="Z14" s="228" t="s">
        <v>18</v>
      </c>
      <c r="AA14" s="128" t="n">
        <v>2</v>
      </c>
      <c r="AB14" s="138" t="s">
        <v>18</v>
      </c>
      <c r="AC14" s="183" t="n">
        <v>2</v>
      </c>
      <c r="AD14" s="128" t="n">
        <v>11</v>
      </c>
      <c r="AE14" s="128" t="n">
        <v>8</v>
      </c>
      <c r="AF14" s="184" t="n">
        <v>3</v>
      </c>
      <c r="AG14" s="129" t="n">
        <v>5</v>
      </c>
      <c r="AH14" s="192" t="n">
        <v>12</v>
      </c>
      <c r="AI14" s="129" t="n">
        <v>5</v>
      </c>
      <c r="AJ14" s="192" t="n">
        <v>5</v>
      </c>
      <c r="AK14" s="128" t="n">
        <v>5</v>
      </c>
      <c r="AL14" s="130" t="n">
        <v>2</v>
      </c>
      <c r="AN14" s="175"/>
      <c r="AO14" s="82"/>
      <c r="AP14" s="82"/>
      <c r="AR14" s="82"/>
    </row>
    <row r="15" customFormat="false" ht="30" hidden="false" customHeight="true" outlineLevel="0" collapsed="false">
      <c r="B15" s="191" t="s">
        <v>143</v>
      </c>
      <c r="C15" s="128" t="n">
        <v>183</v>
      </c>
      <c r="D15" s="128" t="n">
        <v>115</v>
      </c>
      <c r="E15" s="183" t="n">
        <v>68</v>
      </c>
      <c r="F15" s="128" t="n">
        <v>10</v>
      </c>
      <c r="G15" s="128" t="n">
        <v>10</v>
      </c>
      <c r="H15" s="223" t="s">
        <v>18</v>
      </c>
      <c r="I15" s="138" t="s">
        <v>18</v>
      </c>
      <c r="J15" s="138" t="s">
        <v>18</v>
      </c>
      <c r="K15" s="223" t="s">
        <v>18</v>
      </c>
      <c r="L15" s="128" t="n">
        <v>10</v>
      </c>
      <c r="M15" s="182" t="n">
        <v>9</v>
      </c>
      <c r="N15" s="192" t="n">
        <v>1</v>
      </c>
      <c r="O15" s="138" t="s">
        <v>18</v>
      </c>
      <c r="P15" s="138" t="s">
        <v>18</v>
      </c>
      <c r="Q15" s="229" t="s">
        <v>18</v>
      </c>
      <c r="R15" s="128" t="n">
        <v>137</v>
      </c>
      <c r="S15" s="128" t="n">
        <v>83</v>
      </c>
      <c r="T15" s="183" t="n">
        <v>54</v>
      </c>
      <c r="U15" s="192" t="n">
        <v>10</v>
      </c>
      <c r="V15" s="138" t="s">
        <v>18</v>
      </c>
      <c r="W15" s="184" t="n">
        <v>10</v>
      </c>
      <c r="X15" s="138" t="s">
        <v>18</v>
      </c>
      <c r="Y15" s="256" t="s">
        <v>18</v>
      </c>
      <c r="Z15" s="228" t="s">
        <v>18</v>
      </c>
      <c r="AA15" s="128" t="n">
        <v>1</v>
      </c>
      <c r="AB15" s="138" t="s">
        <v>18</v>
      </c>
      <c r="AC15" s="183" t="n">
        <v>1</v>
      </c>
      <c r="AD15" s="128" t="n">
        <v>15</v>
      </c>
      <c r="AE15" s="128" t="n">
        <v>13</v>
      </c>
      <c r="AF15" s="184" t="n">
        <v>2</v>
      </c>
      <c r="AG15" s="129" t="n">
        <v>10</v>
      </c>
      <c r="AH15" s="192" t="n">
        <v>20</v>
      </c>
      <c r="AI15" s="129" t="n">
        <v>10</v>
      </c>
      <c r="AJ15" s="192" t="n">
        <v>10</v>
      </c>
      <c r="AK15" s="128" t="n">
        <v>10</v>
      </c>
      <c r="AL15" s="130" t="n">
        <v>4</v>
      </c>
      <c r="AN15" s="175"/>
      <c r="AO15" s="82"/>
      <c r="AP15" s="82"/>
      <c r="AR15" s="82"/>
    </row>
    <row r="16" customFormat="false" ht="30" hidden="false" customHeight="true" outlineLevel="0" collapsed="false">
      <c r="B16" s="191" t="s">
        <v>144</v>
      </c>
      <c r="C16" s="128" t="n">
        <v>81</v>
      </c>
      <c r="D16" s="128" t="n">
        <v>48</v>
      </c>
      <c r="E16" s="183" t="n">
        <v>33</v>
      </c>
      <c r="F16" s="128" t="n">
        <v>3</v>
      </c>
      <c r="G16" s="128" t="n">
        <v>3</v>
      </c>
      <c r="H16" s="223" t="s">
        <v>18</v>
      </c>
      <c r="I16" s="138" t="s">
        <v>18</v>
      </c>
      <c r="J16" s="138" t="s">
        <v>18</v>
      </c>
      <c r="K16" s="223" t="s">
        <v>18</v>
      </c>
      <c r="L16" s="128" t="n">
        <v>3</v>
      </c>
      <c r="M16" s="182" t="n">
        <v>2</v>
      </c>
      <c r="N16" s="228" t="n">
        <v>1</v>
      </c>
      <c r="O16" s="138" t="s">
        <v>18</v>
      </c>
      <c r="P16" s="138" t="s">
        <v>18</v>
      </c>
      <c r="Q16" s="229" t="s">
        <v>18</v>
      </c>
      <c r="R16" s="128" t="n">
        <v>59</v>
      </c>
      <c r="S16" s="128" t="n">
        <v>36</v>
      </c>
      <c r="T16" s="183" t="n">
        <v>23</v>
      </c>
      <c r="U16" s="192" t="n">
        <v>3</v>
      </c>
      <c r="V16" s="138" t="s">
        <v>18</v>
      </c>
      <c r="W16" s="184" t="n">
        <v>3</v>
      </c>
      <c r="X16" s="138" t="s">
        <v>18</v>
      </c>
      <c r="Y16" s="256" t="s">
        <v>18</v>
      </c>
      <c r="Z16" s="228" t="s">
        <v>18</v>
      </c>
      <c r="AA16" s="128" t="n">
        <v>1</v>
      </c>
      <c r="AB16" s="138" t="s">
        <v>18</v>
      </c>
      <c r="AC16" s="183" t="n">
        <v>1</v>
      </c>
      <c r="AD16" s="128" t="n">
        <v>12</v>
      </c>
      <c r="AE16" s="128" t="n">
        <v>7</v>
      </c>
      <c r="AF16" s="184" t="n">
        <v>5</v>
      </c>
      <c r="AG16" s="129" t="n">
        <v>3</v>
      </c>
      <c r="AH16" s="192" t="n">
        <v>9</v>
      </c>
      <c r="AI16" s="129" t="n">
        <v>3</v>
      </c>
      <c r="AJ16" s="192" t="n">
        <v>3</v>
      </c>
      <c r="AK16" s="128" t="n">
        <v>3</v>
      </c>
      <c r="AL16" s="130" t="n">
        <v>3</v>
      </c>
      <c r="AN16" s="175"/>
      <c r="AO16" s="82"/>
      <c r="AP16" s="82"/>
      <c r="AR16" s="82"/>
    </row>
    <row r="17" customFormat="false" ht="30" hidden="false" customHeight="true" outlineLevel="0" collapsed="false">
      <c r="B17" s="191" t="s">
        <v>145</v>
      </c>
      <c r="C17" s="128" t="n">
        <v>206</v>
      </c>
      <c r="D17" s="128" t="n">
        <v>122</v>
      </c>
      <c r="E17" s="183" t="n">
        <v>84</v>
      </c>
      <c r="F17" s="128" t="n">
        <v>11</v>
      </c>
      <c r="G17" s="128" t="n">
        <v>10</v>
      </c>
      <c r="H17" s="223" t="n">
        <v>1</v>
      </c>
      <c r="I17" s="138" t="s">
        <v>18</v>
      </c>
      <c r="J17" s="138" t="s">
        <v>18</v>
      </c>
      <c r="K17" s="223" t="s">
        <v>18</v>
      </c>
      <c r="L17" s="128" t="n">
        <v>13</v>
      </c>
      <c r="M17" s="182" t="n">
        <v>10</v>
      </c>
      <c r="N17" s="192" t="n">
        <v>3</v>
      </c>
      <c r="O17" s="138" t="s">
        <v>18</v>
      </c>
      <c r="P17" s="138" t="s">
        <v>18</v>
      </c>
      <c r="Q17" s="229" t="s">
        <v>18</v>
      </c>
      <c r="R17" s="128" t="n">
        <v>155</v>
      </c>
      <c r="S17" s="128" t="n">
        <v>96</v>
      </c>
      <c r="T17" s="183" t="n">
        <v>59</v>
      </c>
      <c r="U17" s="192" t="n">
        <v>11</v>
      </c>
      <c r="V17" s="138" t="s">
        <v>18</v>
      </c>
      <c r="W17" s="184" t="n">
        <v>11</v>
      </c>
      <c r="X17" s="128" t="n">
        <v>1</v>
      </c>
      <c r="Y17" s="256" t="s">
        <v>18</v>
      </c>
      <c r="Z17" s="192" t="n">
        <v>1</v>
      </c>
      <c r="AA17" s="138" t="n">
        <v>2</v>
      </c>
      <c r="AB17" s="138" t="s">
        <v>18</v>
      </c>
      <c r="AC17" s="229" t="n">
        <v>2</v>
      </c>
      <c r="AD17" s="128" t="n">
        <v>13</v>
      </c>
      <c r="AE17" s="128" t="n">
        <v>6</v>
      </c>
      <c r="AF17" s="184" t="n">
        <v>7</v>
      </c>
      <c r="AG17" s="129" t="n">
        <v>11</v>
      </c>
      <c r="AH17" s="192" t="n">
        <v>26</v>
      </c>
      <c r="AI17" s="129" t="n">
        <v>11</v>
      </c>
      <c r="AJ17" s="192" t="n">
        <v>11</v>
      </c>
      <c r="AK17" s="128" t="n">
        <v>11</v>
      </c>
      <c r="AL17" s="130" t="n">
        <v>1</v>
      </c>
      <c r="AN17" s="175"/>
      <c r="AO17" s="82"/>
      <c r="AP17" s="82"/>
      <c r="AR17" s="82"/>
    </row>
    <row r="18" customFormat="false" ht="30" hidden="false" customHeight="true" outlineLevel="0" collapsed="false">
      <c r="B18" s="191" t="s">
        <v>146</v>
      </c>
      <c r="C18" s="128" t="n">
        <v>81</v>
      </c>
      <c r="D18" s="128" t="n">
        <v>47</v>
      </c>
      <c r="E18" s="183" t="n">
        <v>34</v>
      </c>
      <c r="F18" s="128" t="n">
        <v>5</v>
      </c>
      <c r="G18" s="128" t="n">
        <v>4</v>
      </c>
      <c r="H18" s="223" t="n">
        <v>1</v>
      </c>
      <c r="I18" s="138" t="s">
        <v>18</v>
      </c>
      <c r="J18" s="138" t="s">
        <v>18</v>
      </c>
      <c r="K18" s="223" t="s">
        <v>18</v>
      </c>
      <c r="L18" s="128" t="n">
        <v>5</v>
      </c>
      <c r="M18" s="182" t="n">
        <v>4</v>
      </c>
      <c r="N18" s="192" t="n">
        <v>1</v>
      </c>
      <c r="O18" s="138" t="s">
        <v>18</v>
      </c>
      <c r="P18" s="138" t="s">
        <v>18</v>
      </c>
      <c r="Q18" s="229" t="s">
        <v>18</v>
      </c>
      <c r="R18" s="128" t="n">
        <v>61</v>
      </c>
      <c r="S18" s="128" t="n">
        <v>36</v>
      </c>
      <c r="T18" s="183" t="n">
        <v>25</v>
      </c>
      <c r="U18" s="192" t="n">
        <v>5</v>
      </c>
      <c r="V18" s="138" t="s">
        <v>18</v>
      </c>
      <c r="W18" s="184" t="n">
        <v>5</v>
      </c>
      <c r="X18" s="138" t="s">
        <v>18</v>
      </c>
      <c r="Y18" s="256" t="s">
        <v>18</v>
      </c>
      <c r="Z18" s="228" t="s">
        <v>18</v>
      </c>
      <c r="AA18" s="138" t="n">
        <v>1</v>
      </c>
      <c r="AB18" s="138" t="s">
        <v>18</v>
      </c>
      <c r="AC18" s="229" t="n">
        <v>1</v>
      </c>
      <c r="AD18" s="128" t="n">
        <v>4</v>
      </c>
      <c r="AE18" s="128" t="n">
        <v>3</v>
      </c>
      <c r="AF18" s="184" t="n">
        <v>1</v>
      </c>
      <c r="AG18" s="129" t="n">
        <v>5</v>
      </c>
      <c r="AH18" s="192" t="n">
        <v>11</v>
      </c>
      <c r="AI18" s="129" t="n">
        <v>5</v>
      </c>
      <c r="AJ18" s="192" t="n">
        <v>5</v>
      </c>
      <c r="AK18" s="128" t="n">
        <v>5</v>
      </c>
      <c r="AL18" s="130" t="n">
        <v>1</v>
      </c>
      <c r="AN18" s="175"/>
      <c r="AO18" s="82"/>
      <c r="AP18" s="82"/>
      <c r="AR18" s="82"/>
    </row>
    <row r="19" customFormat="false" ht="30" hidden="false" customHeight="true" outlineLevel="0" collapsed="false">
      <c r="B19" s="191" t="s">
        <v>147</v>
      </c>
      <c r="C19" s="128" t="n">
        <v>67</v>
      </c>
      <c r="D19" s="128" t="n">
        <v>42</v>
      </c>
      <c r="E19" s="183" t="n">
        <v>25</v>
      </c>
      <c r="F19" s="128" t="n">
        <v>3</v>
      </c>
      <c r="G19" s="128" t="n">
        <v>3</v>
      </c>
      <c r="H19" s="223" t="s">
        <v>18</v>
      </c>
      <c r="I19" s="138" t="s">
        <v>18</v>
      </c>
      <c r="J19" s="138" t="s">
        <v>18</v>
      </c>
      <c r="K19" s="223" t="s">
        <v>18</v>
      </c>
      <c r="L19" s="128" t="n">
        <v>3</v>
      </c>
      <c r="M19" s="182" t="n">
        <v>3</v>
      </c>
      <c r="N19" s="228" t="s">
        <v>18</v>
      </c>
      <c r="O19" s="138" t="s">
        <v>18</v>
      </c>
      <c r="P19" s="138" t="s">
        <v>18</v>
      </c>
      <c r="Q19" s="229" t="s">
        <v>18</v>
      </c>
      <c r="R19" s="128" t="n">
        <v>56</v>
      </c>
      <c r="S19" s="128" t="n">
        <v>35</v>
      </c>
      <c r="T19" s="183" t="n">
        <v>21</v>
      </c>
      <c r="U19" s="192" t="n">
        <v>3</v>
      </c>
      <c r="V19" s="138" t="s">
        <v>18</v>
      </c>
      <c r="W19" s="184" t="n">
        <v>3</v>
      </c>
      <c r="X19" s="138" t="s">
        <v>18</v>
      </c>
      <c r="Y19" s="256" t="s">
        <v>18</v>
      </c>
      <c r="Z19" s="228" t="s">
        <v>18</v>
      </c>
      <c r="AA19" s="138" t="s">
        <v>18</v>
      </c>
      <c r="AB19" s="138" t="s">
        <v>18</v>
      </c>
      <c r="AC19" s="229" t="s">
        <v>18</v>
      </c>
      <c r="AD19" s="128" t="n">
        <v>2</v>
      </c>
      <c r="AE19" s="138" t="n">
        <v>1</v>
      </c>
      <c r="AF19" s="184" t="n">
        <v>1</v>
      </c>
      <c r="AG19" s="129" t="n">
        <v>3</v>
      </c>
      <c r="AH19" s="192" t="n">
        <v>9</v>
      </c>
      <c r="AI19" s="129" t="n">
        <v>3</v>
      </c>
      <c r="AJ19" s="192" t="n">
        <v>3</v>
      </c>
      <c r="AK19" s="128" t="n">
        <v>3</v>
      </c>
      <c r="AL19" s="130" t="n">
        <v>3</v>
      </c>
      <c r="AN19" s="175"/>
      <c r="AO19" s="82"/>
      <c r="AP19" s="82"/>
      <c r="AR19" s="82"/>
    </row>
    <row r="20" customFormat="false" ht="30" hidden="false" customHeight="true" outlineLevel="0" collapsed="false">
      <c r="B20" s="195" t="s">
        <v>148</v>
      </c>
      <c r="C20" s="133" t="n">
        <v>81</v>
      </c>
      <c r="D20" s="128" t="n">
        <v>50</v>
      </c>
      <c r="E20" s="183" t="n">
        <v>31</v>
      </c>
      <c r="F20" s="133" t="n">
        <v>5</v>
      </c>
      <c r="G20" s="133" t="n">
        <v>5</v>
      </c>
      <c r="H20" s="225" t="s">
        <v>18</v>
      </c>
      <c r="I20" s="134" t="s">
        <v>18</v>
      </c>
      <c r="J20" s="134" t="s">
        <v>18</v>
      </c>
      <c r="K20" s="225" t="s">
        <v>18</v>
      </c>
      <c r="L20" s="133" t="n">
        <v>5</v>
      </c>
      <c r="M20" s="187" t="n">
        <v>5</v>
      </c>
      <c r="N20" s="226" t="s">
        <v>18</v>
      </c>
      <c r="O20" s="134" t="s">
        <v>18</v>
      </c>
      <c r="P20" s="134" t="s">
        <v>18</v>
      </c>
      <c r="Q20" s="230" t="s">
        <v>18</v>
      </c>
      <c r="R20" s="133" t="n">
        <v>61</v>
      </c>
      <c r="S20" s="133" t="n">
        <v>40</v>
      </c>
      <c r="T20" s="188" t="n">
        <v>21</v>
      </c>
      <c r="U20" s="196" t="n">
        <v>5</v>
      </c>
      <c r="V20" s="134" t="s">
        <v>18</v>
      </c>
      <c r="W20" s="189" t="n">
        <v>5</v>
      </c>
      <c r="X20" s="134" t="n">
        <v>1</v>
      </c>
      <c r="Y20" s="276" t="s">
        <v>18</v>
      </c>
      <c r="Z20" s="226" t="n">
        <v>1</v>
      </c>
      <c r="AA20" s="134" t="n">
        <v>1</v>
      </c>
      <c r="AB20" s="134" t="s">
        <v>18</v>
      </c>
      <c r="AC20" s="230" t="n">
        <v>1</v>
      </c>
      <c r="AD20" s="133" t="n">
        <v>3</v>
      </c>
      <c r="AE20" s="134" t="s">
        <v>18</v>
      </c>
      <c r="AF20" s="225" t="n">
        <v>3</v>
      </c>
      <c r="AG20" s="135" t="n">
        <v>5</v>
      </c>
      <c r="AH20" s="196" t="n">
        <v>7</v>
      </c>
      <c r="AI20" s="135" t="n">
        <v>5</v>
      </c>
      <c r="AJ20" s="196" t="n">
        <v>5</v>
      </c>
      <c r="AK20" s="133" t="n">
        <v>5</v>
      </c>
      <c r="AL20" s="149" t="s">
        <v>18</v>
      </c>
      <c r="AN20" s="175"/>
      <c r="AO20" s="82"/>
      <c r="AP20" s="82"/>
      <c r="AR20" s="82"/>
    </row>
    <row r="21" customFormat="false" ht="30" hidden="false" customHeight="true" outlineLevel="0" collapsed="false">
      <c r="B21" s="198" t="s">
        <v>149</v>
      </c>
      <c r="C21" s="143" t="n">
        <v>17</v>
      </c>
      <c r="D21" s="154" t="n">
        <v>8</v>
      </c>
      <c r="E21" s="207" t="n">
        <v>9</v>
      </c>
      <c r="F21" s="143" t="n">
        <v>1</v>
      </c>
      <c r="G21" s="143" t="n">
        <v>1</v>
      </c>
      <c r="H21" s="231" t="s">
        <v>18</v>
      </c>
      <c r="I21" s="144" t="s">
        <v>18</v>
      </c>
      <c r="J21" s="144" t="s">
        <v>18</v>
      </c>
      <c r="K21" s="231" t="s">
        <v>18</v>
      </c>
      <c r="L21" s="143" t="n">
        <v>1</v>
      </c>
      <c r="M21" s="200" t="n">
        <v>1</v>
      </c>
      <c r="N21" s="238" t="s">
        <v>18</v>
      </c>
      <c r="O21" s="144" t="s">
        <v>18</v>
      </c>
      <c r="P21" s="144" t="s">
        <v>18</v>
      </c>
      <c r="Q21" s="238" t="s">
        <v>18</v>
      </c>
      <c r="R21" s="143" t="n">
        <v>11</v>
      </c>
      <c r="S21" s="143" t="n">
        <v>5</v>
      </c>
      <c r="T21" s="201" t="n">
        <v>6</v>
      </c>
      <c r="U21" s="199" t="n">
        <v>1</v>
      </c>
      <c r="V21" s="144" t="s">
        <v>18</v>
      </c>
      <c r="W21" s="202" t="n">
        <v>1</v>
      </c>
      <c r="X21" s="144" t="s">
        <v>18</v>
      </c>
      <c r="Y21" s="234" t="s">
        <v>18</v>
      </c>
      <c r="Z21" s="232" t="s">
        <v>18</v>
      </c>
      <c r="AA21" s="144" t="s">
        <v>18</v>
      </c>
      <c r="AB21" s="144" t="s">
        <v>18</v>
      </c>
      <c r="AC21" s="238" t="s">
        <v>18</v>
      </c>
      <c r="AD21" s="143" t="n">
        <v>3</v>
      </c>
      <c r="AE21" s="144" t="n">
        <v>1</v>
      </c>
      <c r="AF21" s="231" t="n">
        <v>2</v>
      </c>
      <c r="AG21" s="150" t="n">
        <v>1</v>
      </c>
      <c r="AH21" s="199" t="n">
        <v>2</v>
      </c>
      <c r="AI21" s="278" t="n">
        <v>1</v>
      </c>
      <c r="AJ21" s="199" t="n">
        <v>1</v>
      </c>
      <c r="AK21" s="143" t="n">
        <v>1</v>
      </c>
      <c r="AL21" s="148" t="s">
        <v>18</v>
      </c>
      <c r="AN21" s="175"/>
      <c r="AO21" s="82"/>
      <c r="AP21" s="82"/>
      <c r="AR21" s="82"/>
    </row>
    <row r="22" customFormat="false" ht="30" hidden="false" customHeight="true" outlineLevel="0" collapsed="false">
      <c r="B22" s="195" t="s">
        <v>150</v>
      </c>
      <c r="C22" s="133" t="n">
        <v>17</v>
      </c>
      <c r="D22" s="128" t="n">
        <v>8</v>
      </c>
      <c r="E22" s="183" t="n">
        <v>9</v>
      </c>
      <c r="F22" s="133" t="n">
        <v>1</v>
      </c>
      <c r="G22" s="133" t="n">
        <v>1</v>
      </c>
      <c r="H22" s="225" t="s">
        <v>18</v>
      </c>
      <c r="I22" s="134" t="s">
        <v>18</v>
      </c>
      <c r="J22" s="134" t="s">
        <v>18</v>
      </c>
      <c r="K22" s="225" t="s">
        <v>18</v>
      </c>
      <c r="L22" s="133" t="n">
        <v>1</v>
      </c>
      <c r="M22" s="187" t="n">
        <v>1</v>
      </c>
      <c r="N22" s="230" t="s">
        <v>18</v>
      </c>
      <c r="O22" s="134" t="s">
        <v>18</v>
      </c>
      <c r="P22" s="134" t="s">
        <v>18</v>
      </c>
      <c r="Q22" s="230" t="s">
        <v>18</v>
      </c>
      <c r="R22" s="133" t="n">
        <v>11</v>
      </c>
      <c r="S22" s="133" t="n">
        <v>5</v>
      </c>
      <c r="T22" s="188" t="n">
        <v>6</v>
      </c>
      <c r="U22" s="196" t="n">
        <v>1</v>
      </c>
      <c r="V22" s="134" t="s">
        <v>18</v>
      </c>
      <c r="W22" s="189" t="n">
        <v>1</v>
      </c>
      <c r="X22" s="134" t="s">
        <v>18</v>
      </c>
      <c r="Y22" s="276" t="s">
        <v>18</v>
      </c>
      <c r="Z22" s="226" t="s">
        <v>18</v>
      </c>
      <c r="AA22" s="134" t="s">
        <v>18</v>
      </c>
      <c r="AB22" s="134" t="s">
        <v>18</v>
      </c>
      <c r="AC22" s="230" t="s">
        <v>18</v>
      </c>
      <c r="AD22" s="133" t="n">
        <v>3</v>
      </c>
      <c r="AE22" s="279" t="n">
        <v>1</v>
      </c>
      <c r="AF22" s="225" t="n">
        <v>2</v>
      </c>
      <c r="AG22" s="135" t="n">
        <v>1</v>
      </c>
      <c r="AH22" s="196" t="n">
        <v>2</v>
      </c>
      <c r="AI22" s="135" t="n">
        <v>1</v>
      </c>
      <c r="AJ22" s="196" t="n">
        <v>1</v>
      </c>
      <c r="AK22" s="133" t="n">
        <v>1</v>
      </c>
      <c r="AL22" s="149" t="s">
        <v>18</v>
      </c>
      <c r="AN22" s="175"/>
      <c r="AO22" s="82"/>
      <c r="AP22" s="82"/>
      <c r="AR22" s="82"/>
    </row>
    <row r="23" customFormat="false" ht="30" hidden="false" customHeight="true" outlineLevel="0" collapsed="false">
      <c r="B23" s="198" t="s">
        <v>151</v>
      </c>
      <c r="C23" s="143" t="n">
        <v>10</v>
      </c>
      <c r="D23" s="154" t="n">
        <v>7</v>
      </c>
      <c r="E23" s="207" t="n">
        <v>3</v>
      </c>
      <c r="F23" s="144" t="s">
        <v>18</v>
      </c>
      <c r="G23" s="144" t="s">
        <v>18</v>
      </c>
      <c r="H23" s="231" t="s">
        <v>18</v>
      </c>
      <c r="I23" s="144" t="s">
        <v>18</v>
      </c>
      <c r="J23" s="144" t="s">
        <v>18</v>
      </c>
      <c r="K23" s="231" t="s">
        <v>18</v>
      </c>
      <c r="L23" s="143" t="n">
        <v>1</v>
      </c>
      <c r="M23" s="200" t="n">
        <v>1</v>
      </c>
      <c r="N23" s="232" t="s">
        <v>18</v>
      </c>
      <c r="O23" s="144" t="s">
        <v>18</v>
      </c>
      <c r="P23" s="144" t="s">
        <v>18</v>
      </c>
      <c r="Q23" s="238" t="s">
        <v>18</v>
      </c>
      <c r="R23" s="143" t="n">
        <v>8</v>
      </c>
      <c r="S23" s="143" t="n">
        <v>5</v>
      </c>
      <c r="T23" s="201" t="n">
        <v>3</v>
      </c>
      <c r="U23" s="232" t="s">
        <v>18</v>
      </c>
      <c r="V23" s="144" t="s">
        <v>18</v>
      </c>
      <c r="W23" s="231" t="s">
        <v>18</v>
      </c>
      <c r="X23" s="144" t="s">
        <v>18</v>
      </c>
      <c r="Y23" s="234" t="s">
        <v>18</v>
      </c>
      <c r="Z23" s="232" t="s">
        <v>18</v>
      </c>
      <c r="AA23" s="144" t="s">
        <v>18</v>
      </c>
      <c r="AB23" s="144" t="s">
        <v>18</v>
      </c>
      <c r="AC23" s="238" t="s">
        <v>18</v>
      </c>
      <c r="AD23" s="143" t="n">
        <v>1</v>
      </c>
      <c r="AE23" s="144" t="n">
        <v>1</v>
      </c>
      <c r="AF23" s="238" t="s">
        <v>18</v>
      </c>
      <c r="AG23" s="150" t="n">
        <v>1</v>
      </c>
      <c r="AH23" s="199" t="n">
        <v>1</v>
      </c>
      <c r="AI23" s="150" t="n">
        <v>1</v>
      </c>
      <c r="AJ23" s="199" t="n">
        <v>1</v>
      </c>
      <c r="AK23" s="143" t="n">
        <v>1</v>
      </c>
      <c r="AL23" s="148" t="s">
        <v>18</v>
      </c>
      <c r="AN23" s="175"/>
      <c r="AO23" s="82"/>
      <c r="AP23" s="82"/>
      <c r="AR23" s="82"/>
    </row>
    <row r="24" customFormat="false" ht="30" hidden="false" customHeight="true" outlineLevel="0" collapsed="false">
      <c r="B24" s="195" t="s">
        <v>152</v>
      </c>
      <c r="C24" s="133" t="n">
        <v>10</v>
      </c>
      <c r="D24" s="128" t="n">
        <v>7</v>
      </c>
      <c r="E24" s="183" t="n">
        <v>3</v>
      </c>
      <c r="F24" s="134" t="s">
        <v>18</v>
      </c>
      <c r="G24" s="134" t="s">
        <v>18</v>
      </c>
      <c r="H24" s="225" t="s">
        <v>18</v>
      </c>
      <c r="I24" s="134" t="s">
        <v>18</v>
      </c>
      <c r="J24" s="134" t="s">
        <v>18</v>
      </c>
      <c r="K24" s="225" t="s">
        <v>18</v>
      </c>
      <c r="L24" s="133" t="n">
        <v>1</v>
      </c>
      <c r="M24" s="187" t="n">
        <v>1</v>
      </c>
      <c r="N24" s="226" t="s">
        <v>18</v>
      </c>
      <c r="O24" s="134" t="s">
        <v>18</v>
      </c>
      <c r="P24" s="134" t="s">
        <v>18</v>
      </c>
      <c r="Q24" s="230" t="s">
        <v>18</v>
      </c>
      <c r="R24" s="133" t="n">
        <v>8</v>
      </c>
      <c r="S24" s="133" t="n">
        <v>5</v>
      </c>
      <c r="T24" s="188" t="n">
        <v>3</v>
      </c>
      <c r="U24" s="226" t="s">
        <v>18</v>
      </c>
      <c r="V24" s="134" t="s">
        <v>18</v>
      </c>
      <c r="W24" s="225" t="s">
        <v>18</v>
      </c>
      <c r="X24" s="134" t="s">
        <v>18</v>
      </c>
      <c r="Y24" s="276" t="s">
        <v>18</v>
      </c>
      <c r="Z24" s="226" t="s">
        <v>18</v>
      </c>
      <c r="AA24" s="134" t="s">
        <v>18</v>
      </c>
      <c r="AB24" s="134" t="s">
        <v>18</v>
      </c>
      <c r="AC24" s="230" t="s">
        <v>18</v>
      </c>
      <c r="AD24" s="133" t="n">
        <v>1</v>
      </c>
      <c r="AE24" s="279" t="n">
        <v>1</v>
      </c>
      <c r="AF24" s="230" t="s">
        <v>18</v>
      </c>
      <c r="AG24" s="135" t="n">
        <v>1</v>
      </c>
      <c r="AH24" s="196" t="n">
        <v>1</v>
      </c>
      <c r="AI24" s="135" t="n">
        <v>1</v>
      </c>
      <c r="AJ24" s="196" t="n">
        <v>1</v>
      </c>
      <c r="AK24" s="133" t="n">
        <v>1</v>
      </c>
      <c r="AL24" s="149" t="s">
        <v>18</v>
      </c>
      <c r="AN24" s="175"/>
      <c r="AO24" s="82"/>
      <c r="AP24" s="82"/>
      <c r="AR24" s="82"/>
    </row>
    <row r="25" customFormat="false" ht="30" hidden="false" customHeight="true" outlineLevel="0" collapsed="false">
      <c r="B25" s="198" t="s">
        <v>153</v>
      </c>
      <c r="C25" s="143" t="n">
        <v>76</v>
      </c>
      <c r="D25" s="154" t="n">
        <v>46</v>
      </c>
      <c r="E25" s="207" t="n">
        <v>30</v>
      </c>
      <c r="F25" s="143" t="n">
        <v>5</v>
      </c>
      <c r="G25" s="143" t="n">
        <v>5</v>
      </c>
      <c r="H25" s="231" t="s">
        <v>18</v>
      </c>
      <c r="I25" s="144" t="s">
        <v>18</v>
      </c>
      <c r="J25" s="144" t="s">
        <v>18</v>
      </c>
      <c r="K25" s="231" t="s">
        <v>18</v>
      </c>
      <c r="L25" s="143" t="n">
        <v>5</v>
      </c>
      <c r="M25" s="200" t="n">
        <v>5</v>
      </c>
      <c r="N25" s="232" t="s">
        <v>18</v>
      </c>
      <c r="O25" s="144" t="s">
        <v>18</v>
      </c>
      <c r="P25" s="144" t="s">
        <v>18</v>
      </c>
      <c r="Q25" s="238" t="s">
        <v>18</v>
      </c>
      <c r="R25" s="143" t="n">
        <v>55</v>
      </c>
      <c r="S25" s="143" t="n">
        <v>34</v>
      </c>
      <c r="T25" s="201" t="n">
        <v>21</v>
      </c>
      <c r="U25" s="199" t="n">
        <v>5</v>
      </c>
      <c r="V25" s="144" t="s">
        <v>18</v>
      </c>
      <c r="W25" s="202" t="n">
        <v>5</v>
      </c>
      <c r="X25" s="144" t="s">
        <v>18</v>
      </c>
      <c r="Y25" s="234" t="s">
        <v>18</v>
      </c>
      <c r="Z25" s="232" t="s">
        <v>18</v>
      </c>
      <c r="AA25" s="143" t="n">
        <v>1</v>
      </c>
      <c r="AB25" s="144" t="s">
        <v>18</v>
      </c>
      <c r="AC25" s="201" t="n">
        <v>1</v>
      </c>
      <c r="AD25" s="143" t="n">
        <v>5</v>
      </c>
      <c r="AE25" s="144" t="n">
        <v>2</v>
      </c>
      <c r="AF25" s="202" t="n">
        <v>3</v>
      </c>
      <c r="AG25" s="150" t="n">
        <v>5</v>
      </c>
      <c r="AH25" s="199" t="n">
        <v>8</v>
      </c>
      <c r="AI25" s="150" t="n">
        <v>5</v>
      </c>
      <c r="AJ25" s="150" t="n">
        <v>5</v>
      </c>
      <c r="AK25" s="150" t="n">
        <v>5</v>
      </c>
      <c r="AL25" s="148" t="s">
        <v>18</v>
      </c>
      <c r="AN25" s="175"/>
      <c r="AO25" s="82"/>
      <c r="AP25" s="82"/>
      <c r="AR25" s="82"/>
    </row>
    <row r="26" customFormat="false" ht="30" hidden="false" customHeight="true" outlineLevel="0" collapsed="false">
      <c r="B26" s="191" t="s">
        <v>154</v>
      </c>
      <c r="C26" s="128" t="n">
        <v>13</v>
      </c>
      <c r="D26" s="128" t="n">
        <v>7</v>
      </c>
      <c r="E26" s="183" t="n">
        <v>6</v>
      </c>
      <c r="F26" s="128" t="n">
        <v>1</v>
      </c>
      <c r="G26" s="128" t="n">
        <v>1</v>
      </c>
      <c r="H26" s="223" t="s">
        <v>18</v>
      </c>
      <c r="I26" s="138" t="s">
        <v>18</v>
      </c>
      <c r="J26" s="138" t="s">
        <v>18</v>
      </c>
      <c r="K26" s="223" t="s">
        <v>18</v>
      </c>
      <c r="L26" s="128" t="n">
        <v>1</v>
      </c>
      <c r="M26" s="182" t="n">
        <v>1</v>
      </c>
      <c r="N26" s="228" t="s">
        <v>18</v>
      </c>
      <c r="O26" s="138" t="s">
        <v>18</v>
      </c>
      <c r="P26" s="138" t="s">
        <v>18</v>
      </c>
      <c r="Q26" s="229" t="s">
        <v>18</v>
      </c>
      <c r="R26" s="128" t="n">
        <v>9</v>
      </c>
      <c r="S26" s="128" t="n">
        <v>5</v>
      </c>
      <c r="T26" s="183" t="n">
        <v>4</v>
      </c>
      <c r="U26" s="192" t="n">
        <v>1</v>
      </c>
      <c r="V26" s="138" t="s">
        <v>18</v>
      </c>
      <c r="W26" s="184" t="n">
        <v>1</v>
      </c>
      <c r="X26" s="138" t="s">
        <v>18</v>
      </c>
      <c r="Y26" s="256" t="s">
        <v>18</v>
      </c>
      <c r="Z26" s="228" t="s">
        <v>18</v>
      </c>
      <c r="AA26" s="138" t="s">
        <v>18</v>
      </c>
      <c r="AB26" s="138" t="s">
        <v>18</v>
      </c>
      <c r="AC26" s="229" t="s">
        <v>18</v>
      </c>
      <c r="AD26" s="128" t="n">
        <v>1</v>
      </c>
      <c r="AE26" s="138" t="s">
        <v>18</v>
      </c>
      <c r="AF26" s="223" t="n">
        <v>1</v>
      </c>
      <c r="AG26" s="129" t="n">
        <v>1</v>
      </c>
      <c r="AH26" s="138" t="s">
        <v>18</v>
      </c>
      <c r="AI26" s="129" t="n">
        <v>1</v>
      </c>
      <c r="AJ26" s="192" t="n">
        <v>1</v>
      </c>
      <c r="AK26" s="128" t="n">
        <v>1</v>
      </c>
      <c r="AL26" s="235" t="s">
        <v>18</v>
      </c>
      <c r="AN26" s="175"/>
      <c r="AO26" s="82"/>
      <c r="AP26" s="82"/>
      <c r="AR26" s="82"/>
    </row>
    <row r="27" customFormat="false" ht="30" hidden="false" customHeight="true" outlineLevel="0" collapsed="false">
      <c r="B27" s="191" t="s">
        <v>155</v>
      </c>
      <c r="C27" s="128" t="n">
        <v>43</v>
      </c>
      <c r="D27" s="128" t="n">
        <v>27</v>
      </c>
      <c r="E27" s="183" t="n">
        <v>16</v>
      </c>
      <c r="F27" s="128" t="n">
        <v>3</v>
      </c>
      <c r="G27" s="128" t="n">
        <v>3</v>
      </c>
      <c r="H27" s="223" t="s">
        <v>18</v>
      </c>
      <c r="I27" s="138" t="s">
        <v>18</v>
      </c>
      <c r="J27" s="138" t="s">
        <v>18</v>
      </c>
      <c r="K27" s="223" t="s">
        <v>18</v>
      </c>
      <c r="L27" s="128" t="n">
        <v>3</v>
      </c>
      <c r="M27" s="182" t="n">
        <v>3</v>
      </c>
      <c r="N27" s="228" t="s">
        <v>18</v>
      </c>
      <c r="O27" s="138" t="s">
        <v>18</v>
      </c>
      <c r="P27" s="138" t="s">
        <v>18</v>
      </c>
      <c r="Q27" s="229" t="s">
        <v>18</v>
      </c>
      <c r="R27" s="128" t="n">
        <v>32</v>
      </c>
      <c r="S27" s="128" t="n">
        <v>21</v>
      </c>
      <c r="T27" s="183" t="n">
        <v>11</v>
      </c>
      <c r="U27" s="192" t="n">
        <v>3</v>
      </c>
      <c r="V27" s="138" t="s">
        <v>18</v>
      </c>
      <c r="W27" s="184" t="n">
        <v>3</v>
      </c>
      <c r="X27" s="138" t="s">
        <v>18</v>
      </c>
      <c r="Y27" s="256" t="s">
        <v>18</v>
      </c>
      <c r="Z27" s="228" t="s">
        <v>18</v>
      </c>
      <c r="AA27" s="138" t="s">
        <v>18</v>
      </c>
      <c r="AB27" s="138" t="s">
        <v>18</v>
      </c>
      <c r="AC27" s="229" t="s">
        <v>18</v>
      </c>
      <c r="AD27" s="128" t="n">
        <v>2</v>
      </c>
      <c r="AE27" s="138" t="s">
        <v>18</v>
      </c>
      <c r="AF27" s="184" t="n">
        <v>2</v>
      </c>
      <c r="AG27" s="129" t="n">
        <v>3</v>
      </c>
      <c r="AH27" s="192" t="n">
        <v>5</v>
      </c>
      <c r="AI27" s="129" t="n">
        <v>3</v>
      </c>
      <c r="AJ27" s="192" t="n">
        <v>3</v>
      </c>
      <c r="AK27" s="128" t="n">
        <v>3</v>
      </c>
      <c r="AL27" s="235" t="s">
        <v>18</v>
      </c>
      <c r="AN27" s="175"/>
      <c r="AO27" s="82"/>
      <c r="AP27" s="82"/>
      <c r="AR27" s="82"/>
    </row>
    <row r="28" customFormat="false" ht="30" hidden="false" customHeight="true" outlineLevel="0" collapsed="false">
      <c r="B28" s="195" t="s">
        <v>156</v>
      </c>
      <c r="C28" s="133" t="n">
        <v>20</v>
      </c>
      <c r="D28" s="128" t="n">
        <v>12</v>
      </c>
      <c r="E28" s="183" t="n">
        <v>8</v>
      </c>
      <c r="F28" s="133" t="n">
        <v>1</v>
      </c>
      <c r="G28" s="133" t="n">
        <v>1</v>
      </c>
      <c r="H28" s="225" t="s">
        <v>18</v>
      </c>
      <c r="I28" s="134" t="s">
        <v>18</v>
      </c>
      <c r="J28" s="134" t="s">
        <v>18</v>
      </c>
      <c r="K28" s="225" t="s">
        <v>18</v>
      </c>
      <c r="L28" s="133" t="n">
        <v>1</v>
      </c>
      <c r="M28" s="187" t="n">
        <v>1</v>
      </c>
      <c r="N28" s="226" t="s">
        <v>18</v>
      </c>
      <c r="O28" s="134" t="s">
        <v>18</v>
      </c>
      <c r="P28" s="134" t="s">
        <v>18</v>
      </c>
      <c r="Q28" s="230" t="s">
        <v>18</v>
      </c>
      <c r="R28" s="133" t="n">
        <v>14</v>
      </c>
      <c r="S28" s="133" t="n">
        <v>8</v>
      </c>
      <c r="T28" s="188" t="n">
        <v>6</v>
      </c>
      <c r="U28" s="196" t="n">
        <v>1</v>
      </c>
      <c r="V28" s="134" t="s">
        <v>18</v>
      </c>
      <c r="W28" s="189" t="n">
        <v>1</v>
      </c>
      <c r="X28" s="134" t="s">
        <v>18</v>
      </c>
      <c r="Y28" s="276" t="s">
        <v>18</v>
      </c>
      <c r="Z28" s="226" t="s">
        <v>18</v>
      </c>
      <c r="AA28" s="133" t="n">
        <v>1</v>
      </c>
      <c r="AB28" s="134" t="s">
        <v>18</v>
      </c>
      <c r="AC28" s="188" t="n">
        <v>1</v>
      </c>
      <c r="AD28" s="133" t="n">
        <v>2</v>
      </c>
      <c r="AE28" s="134" t="n">
        <v>2</v>
      </c>
      <c r="AF28" s="225" t="s">
        <v>18</v>
      </c>
      <c r="AG28" s="135" t="n">
        <v>1</v>
      </c>
      <c r="AH28" s="196" t="n">
        <v>3</v>
      </c>
      <c r="AI28" s="135" t="n">
        <v>1</v>
      </c>
      <c r="AJ28" s="196" t="n">
        <v>1</v>
      </c>
      <c r="AK28" s="133" t="n">
        <v>1</v>
      </c>
      <c r="AL28" s="149" t="s">
        <v>18</v>
      </c>
      <c r="AN28" s="175"/>
      <c r="AO28" s="82"/>
      <c r="AP28" s="82"/>
      <c r="AR28" s="82"/>
    </row>
    <row r="29" customFormat="false" ht="30" hidden="false" customHeight="true" outlineLevel="0" collapsed="false">
      <c r="B29" s="198" t="s">
        <v>157</v>
      </c>
      <c r="C29" s="143" t="n">
        <v>64</v>
      </c>
      <c r="D29" s="154" t="n">
        <v>42</v>
      </c>
      <c r="E29" s="207" t="n">
        <v>22</v>
      </c>
      <c r="F29" s="143" t="n">
        <v>4</v>
      </c>
      <c r="G29" s="143" t="n">
        <v>4</v>
      </c>
      <c r="H29" s="231" t="s">
        <v>18</v>
      </c>
      <c r="I29" s="144" t="s">
        <v>18</v>
      </c>
      <c r="J29" s="144" t="s">
        <v>18</v>
      </c>
      <c r="K29" s="231" t="s">
        <v>18</v>
      </c>
      <c r="L29" s="143" t="n">
        <v>4</v>
      </c>
      <c r="M29" s="200" t="n">
        <v>4</v>
      </c>
      <c r="N29" s="232" t="s">
        <v>18</v>
      </c>
      <c r="O29" s="144" t="s">
        <v>18</v>
      </c>
      <c r="P29" s="144" t="s">
        <v>18</v>
      </c>
      <c r="Q29" s="238" t="s">
        <v>18</v>
      </c>
      <c r="R29" s="143" t="n">
        <v>46</v>
      </c>
      <c r="S29" s="143" t="n">
        <v>29</v>
      </c>
      <c r="T29" s="201" t="n">
        <v>17</v>
      </c>
      <c r="U29" s="199" t="n">
        <v>4</v>
      </c>
      <c r="V29" s="144" t="s">
        <v>18</v>
      </c>
      <c r="W29" s="202" t="n">
        <v>4</v>
      </c>
      <c r="X29" s="144" t="s">
        <v>18</v>
      </c>
      <c r="Y29" s="234" t="s">
        <v>18</v>
      </c>
      <c r="Z29" s="232" t="s">
        <v>18</v>
      </c>
      <c r="AA29" s="144" t="s">
        <v>18</v>
      </c>
      <c r="AB29" s="144" t="s">
        <v>18</v>
      </c>
      <c r="AC29" s="238" t="s">
        <v>18</v>
      </c>
      <c r="AD29" s="143" t="n">
        <v>6</v>
      </c>
      <c r="AE29" s="143" t="n">
        <v>5</v>
      </c>
      <c r="AF29" s="202" t="n">
        <v>1</v>
      </c>
      <c r="AG29" s="150" t="n">
        <v>4</v>
      </c>
      <c r="AH29" s="199" t="n">
        <v>11</v>
      </c>
      <c r="AI29" s="150" t="n">
        <v>4</v>
      </c>
      <c r="AJ29" s="199" t="n">
        <v>4</v>
      </c>
      <c r="AK29" s="143" t="n">
        <v>4</v>
      </c>
      <c r="AL29" s="148" t="s">
        <v>18</v>
      </c>
      <c r="AN29" s="175"/>
      <c r="AO29" s="82"/>
      <c r="AP29" s="82"/>
      <c r="AR29" s="82"/>
    </row>
    <row r="30" customFormat="false" ht="30" hidden="false" customHeight="true" outlineLevel="0" collapsed="false">
      <c r="B30" s="191" t="s">
        <v>158</v>
      </c>
      <c r="C30" s="128" t="n">
        <v>20</v>
      </c>
      <c r="D30" s="128" t="n">
        <v>14</v>
      </c>
      <c r="E30" s="183" t="n">
        <v>6</v>
      </c>
      <c r="F30" s="128" t="n">
        <v>1</v>
      </c>
      <c r="G30" s="128" t="n">
        <v>1</v>
      </c>
      <c r="H30" s="223" t="s">
        <v>18</v>
      </c>
      <c r="I30" s="138" t="s">
        <v>18</v>
      </c>
      <c r="J30" s="138" t="s">
        <v>18</v>
      </c>
      <c r="K30" s="223" t="s">
        <v>18</v>
      </c>
      <c r="L30" s="128" t="n">
        <v>1</v>
      </c>
      <c r="M30" s="182" t="n">
        <v>1</v>
      </c>
      <c r="N30" s="228" t="s">
        <v>18</v>
      </c>
      <c r="O30" s="138" t="s">
        <v>18</v>
      </c>
      <c r="P30" s="138" t="s">
        <v>18</v>
      </c>
      <c r="Q30" s="229" t="s">
        <v>18</v>
      </c>
      <c r="R30" s="128" t="n">
        <v>15</v>
      </c>
      <c r="S30" s="128" t="n">
        <v>10</v>
      </c>
      <c r="T30" s="183" t="n">
        <v>5</v>
      </c>
      <c r="U30" s="192" t="n">
        <v>1</v>
      </c>
      <c r="V30" s="138" t="s">
        <v>18</v>
      </c>
      <c r="W30" s="184" t="n">
        <v>1</v>
      </c>
      <c r="X30" s="138" t="s">
        <v>18</v>
      </c>
      <c r="Y30" s="256" t="s">
        <v>18</v>
      </c>
      <c r="Z30" s="228" t="s">
        <v>18</v>
      </c>
      <c r="AA30" s="138" t="s">
        <v>18</v>
      </c>
      <c r="AB30" s="138" t="s">
        <v>18</v>
      </c>
      <c r="AC30" s="229" t="s">
        <v>18</v>
      </c>
      <c r="AD30" s="138" t="n">
        <v>2</v>
      </c>
      <c r="AE30" s="138" t="n">
        <v>2</v>
      </c>
      <c r="AF30" s="223" t="s">
        <v>18</v>
      </c>
      <c r="AG30" s="129" t="n">
        <v>1</v>
      </c>
      <c r="AH30" s="192" t="n">
        <v>3</v>
      </c>
      <c r="AI30" s="129" t="n">
        <v>1</v>
      </c>
      <c r="AJ30" s="192" t="n">
        <v>1</v>
      </c>
      <c r="AK30" s="128" t="n">
        <v>1</v>
      </c>
      <c r="AL30" s="235" t="s">
        <v>18</v>
      </c>
      <c r="AN30" s="175"/>
      <c r="AO30" s="82"/>
      <c r="AP30" s="82"/>
      <c r="AR30" s="82"/>
    </row>
    <row r="31" customFormat="false" ht="30" hidden="false" customHeight="true" outlineLevel="0" collapsed="false">
      <c r="B31" s="191" t="s">
        <v>159</v>
      </c>
      <c r="C31" s="128" t="n">
        <v>17</v>
      </c>
      <c r="D31" s="128" t="n">
        <v>11</v>
      </c>
      <c r="E31" s="183" t="n">
        <v>6</v>
      </c>
      <c r="F31" s="128" t="n">
        <v>1</v>
      </c>
      <c r="G31" s="128" t="n">
        <v>1</v>
      </c>
      <c r="H31" s="223" t="s">
        <v>18</v>
      </c>
      <c r="I31" s="138" t="s">
        <v>18</v>
      </c>
      <c r="J31" s="138" t="s">
        <v>18</v>
      </c>
      <c r="K31" s="223" t="s">
        <v>18</v>
      </c>
      <c r="L31" s="128" t="n">
        <v>1</v>
      </c>
      <c r="M31" s="182" t="n">
        <v>1</v>
      </c>
      <c r="N31" s="228" t="s">
        <v>18</v>
      </c>
      <c r="O31" s="138" t="s">
        <v>18</v>
      </c>
      <c r="P31" s="138" t="s">
        <v>18</v>
      </c>
      <c r="Q31" s="229" t="s">
        <v>18</v>
      </c>
      <c r="R31" s="128" t="n">
        <v>12</v>
      </c>
      <c r="S31" s="128" t="n">
        <v>7</v>
      </c>
      <c r="T31" s="183" t="n">
        <v>5</v>
      </c>
      <c r="U31" s="192" t="n">
        <v>1</v>
      </c>
      <c r="V31" s="138" t="s">
        <v>18</v>
      </c>
      <c r="W31" s="184" t="n">
        <v>1</v>
      </c>
      <c r="X31" s="138" t="s">
        <v>18</v>
      </c>
      <c r="Y31" s="256" t="s">
        <v>18</v>
      </c>
      <c r="Z31" s="228" t="s">
        <v>18</v>
      </c>
      <c r="AA31" s="138" t="s">
        <v>18</v>
      </c>
      <c r="AB31" s="138" t="s">
        <v>18</v>
      </c>
      <c r="AC31" s="229" t="s">
        <v>18</v>
      </c>
      <c r="AD31" s="128" t="n">
        <v>2</v>
      </c>
      <c r="AE31" s="128" t="n">
        <v>2</v>
      </c>
      <c r="AF31" s="223" t="s">
        <v>18</v>
      </c>
      <c r="AG31" s="129" t="n">
        <v>1</v>
      </c>
      <c r="AH31" s="192" t="n">
        <v>2</v>
      </c>
      <c r="AI31" s="129" t="n">
        <v>1</v>
      </c>
      <c r="AJ31" s="192" t="n">
        <v>1</v>
      </c>
      <c r="AK31" s="128" t="n">
        <v>1</v>
      </c>
      <c r="AL31" s="235" t="s">
        <v>18</v>
      </c>
      <c r="AN31" s="175"/>
      <c r="AO31" s="82"/>
      <c r="AP31" s="82"/>
      <c r="AR31" s="82"/>
    </row>
    <row r="32" customFormat="false" ht="30" hidden="false" customHeight="true" outlineLevel="0" collapsed="false">
      <c r="B32" s="191" t="s">
        <v>160</v>
      </c>
      <c r="C32" s="128" t="n">
        <v>14</v>
      </c>
      <c r="D32" s="128" t="n">
        <v>8</v>
      </c>
      <c r="E32" s="183" t="n">
        <v>6</v>
      </c>
      <c r="F32" s="128" t="n">
        <v>1</v>
      </c>
      <c r="G32" s="128" t="n">
        <v>1</v>
      </c>
      <c r="H32" s="223" t="s">
        <v>18</v>
      </c>
      <c r="I32" s="138" t="s">
        <v>18</v>
      </c>
      <c r="J32" s="138" t="s">
        <v>18</v>
      </c>
      <c r="K32" s="223" t="s">
        <v>18</v>
      </c>
      <c r="L32" s="128" t="n">
        <v>1</v>
      </c>
      <c r="M32" s="182" t="n">
        <v>1</v>
      </c>
      <c r="N32" s="228" t="s">
        <v>18</v>
      </c>
      <c r="O32" s="138" t="s">
        <v>18</v>
      </c>
      <c r="P32" s="138" t="s">
        <v>18</v>
      </c>
      <c r="Q32" s="229" t="s">
        <v>18</v>
      </c>
      <c r="R32" s="128" t="n">
        <v>10</v>
      </c>
      <c r="S32" s="128" t="n">
        <v>6</v>
      </c>
      <c r="T32" s="183" t="n">
        <v>4</v>
      </c>
      <c r="U32" s="192" t="n">
        <v>1</v>
      </c>
      <c r="V32" s="138" t="s">
        <v>18</v>
      </c>
      <c r="W32" s="184" t="n">
        <v>1</v>
      </c>
      <c r="X32" s="138" t="s">
        <v>18</v>
      </c>
      <c r="Y32" s="256" t="s">
        <v>18</v>
      </c>
      <c r="Z32" s="228" t="s">
        <v>18</v>
      </c>
      <c r="AA32" s="138" t="s">
        <v>18</v>
      </c>
      <c r="AB32" s="138" t="s">
        <v>18</v>
      </c>
      <c r="AC32" s="229" t="s">
        <v>18</v>
      </c>
      <c r="AD32" s="138" t="n">
        <v>1</v>
      </c>
      <c r="AE32" s="138" t="s">
        <v>18</v>
      </c>
      <c r="AF32" s="223" t="n">
        <v>1</v>
      </c>
      <c r="AG32" s="129" t="n">
        <v>1</v>
      </c>
      <c r="AH32" s="192" t="n">
        <v>3</v>
      </c>
      <c r="AI32" s="129" t="n">
        <v>1</v>
      </c>
      <c r="AJ32" s="192" t="n">
        <v>1</v>
      </c>
      <c r="AK32" s="128" t="n">
        <v>1</v>
      </c>
      <c r="AL32" s="235" t="s">
        <v>18</v>
      </c>
      <c r="AN32" s="175"/>
      <c r="AO32" s="82"/>
      <c r="AP32" s="82"/>
      <c r="AR32" s="82"/>
    </row>
    <row r="33" customFormat="false" ht="30" hidden="false" customHeight="true" outlineLevel="0" collapsed="false">
      <c r="B33" s="195" t="s">
        <v>161</v>
      </c>
      <c r="C33" s="133" t="n">
        <v>13</v>
      </c>
      <c r="D33" s="128" t="n">
        <v>9</v>
      </c>
      <c r="E33" s="183" t="n">
        <v>4</v>
      </c>
      <c r="F33" s="133" t="n">
        <v>1</v>
      </c>
      <c r="G33" s="133" t="n">
        <v>1</v>
      </c>
      <c r="H33" s="225" t="s">
        <v>18</v>
      </c>
      <c r="I33" s="134" t="s">
        <v>18</v>
      </c>
      <c r="J33" s="134" t="s">
        <v>18</v>
      </c>
      <c r="K33" s="225" t="s">
        <v>18</v>
      </c>
      <c r="L33" s="133" t="n">
        <v>1</v>
      </c>
      <c r="M33" s="187" t="n">
        <v>1</v>
      </c>
      <c r="N33" s="226" t="s">
        <v>18</v>
      </c>
      <c r="O33" s="134" t="s">
        <v>18</v>
      </c>
      <c r="P33" s="134" t="s">
        <v>18</v>
      </c>
      <c r="Q33" s="230" t="s">
        <v>18</v>
      </c>
      <c r="R33" s="133" t="n">
        <v>9</v>
      </c>
      <c r="S33" s="133" t="n">
        <v>6</v>
      </c>
      <c r="T33" s="188" t="n">
        <v>3</v>
      </c>
      <c r="U33" s="196" t="n">
        <v>1</v>
      </c>
      <c r="V33" s="134" t="s">
        <v>18</v>
      </c>
      <c r="W33" s="189" t="n">
        <v>1</v>
      </c>
      <c r="X33" s="134" t="s">
        <v>18</v>
      </c>
      <c r="Y33" s="276" t="s">
        <v>18</v>
      </c>
      <c r="Z33" s="226" t="s">
        <v>18</v>
      </c>
      <c r="AA33" s="134" t="s">
        <v>18</v>
      </c>
      <c r="AB33" s="134" t="s">
        <v>18</v>
      </c>
      <c r="AC33" s="230" t="s">
        <v>18</v>
      </c>
      <c r="AD33" s="134" t="n">
        <v>1</v>
      </c>
      <c r="AE33" s="134" t="n">
        <v>1</v>
      </c>
      <c r="AF33" s="225" t="s">
        <v>18</v>
      </c>
      <c r="AG33" s="135" t="n">
        <v>1</v>
      </c>
      <c r="AH33" s="196" t="n">
        <v>3</v>
      </c>
      <c r="AI33" s="135" t="n">
        <v>1</v>
      </c>
      <c r="AJ33" s="196" t="n">
        <v>1</v>
      </c>
      <c r="AK33" s="133" t="n">
        <v>1</v>
      </c>
      <c r="AL33" s="149" t="s">
        <v>18</v>
      </c>
      <c r="AN33" s="175"/>
      <c r="AO33" s="82"/>
      <c r="AP33" s="82"/>
      <c r="AR33" s="82"/>
    </row>
    <row r="34" customFormat="false" ht="30" hidden="false" customHeight="true" outlineLevel="0" collapsed="false">
      <c r="B34" s="198" t="s">
        <v>162</v>
      </c>
      <c r="C34" s="143" t="n">
        <v>33</v>
      </c>
      <c r="D34" s="154" t="n">
        <v>18</v>
      </c>
      <c r="E34" s="207" t="n">
        <v>15</v>
      </c>
      <c r="F34" s="143" t="n">
        <v>1</v>
      </c>
      <c r="G34" s="143" t="n">
        <v>1</v>
      </c>
      <c r="H34" s="231" t="s">
        <v>18</v>
      </c>
      <c r="I34" s="144" t="s">
        <v>18</v>
      </c>
      <c r="J34" s="144" t="s">
        <v>18</v>
      </c>
      <c r="K34" s="231" t="s">
        <v>18</v>
      </c>
      <c r="L34" s="143" t="n">
        <v>1</v>
      </c>
      <c r="M34" s="200" t="n">
        <v>1</v>
      </c>
      <c r="N34" s="232" t="s">
        <v>18</v>
      </c>
      <c r="O34" s="144" t="s">
        <v>18</v>
      </c>
      <c r="P34" s="144" t="s">
        <v>18</v>
      </c>
      <c r="Q34" s="238" t="s">
        <v>18</v>
      </c>
      <c r="R34" s="143" t="n">
        <v>27</v>
      </c>
      <c r="S34" s="143" t="n">
        <v>14</v>
      </c>
      <c r="T34" s="201" t="n">
        <v>13</v>
      </c>
      <c r="U34" s="199" t="n">
        <v>1</v>
      </c>
      <c r="V34" s="144" t="s">
        <v>18</v>
      </c>
      <c r="W34" s="202" t="n">
        <v>1</v>
      </c>
      <c r="X34" s="144" t="s">
        <v>18</v>
      </c>
      <c r="Y34" s="234" t="s">
        <v>18</v>
      </c>
      <c r="Z34" s="232" t="s">
        <v>18</v>
      </c>
      <c r="AA34" s="144" t="s">
        <v>18</v>
      </c>
      <c r="AB34" s="144" t="s">
        <v>18</v>
      </c>
      <c r="AC34" s="238" t="s">
        <v>18</v>
      </c>
      <c r="AD34" s="143" t="n">
        <v>3</v>
      </c>
      <c r="AE34" s="143" t="n">
        <v>2</v>
      </c>
      <c r="AF34" s="231" t="n">
        <v>1</v>
      </c>
      <c r="AG34" s="150" t="n">
        <v>1</v>
      </c>
      <c r="AH34" s="199" t="n">
        <v>3</v>
      </c>
      <c r="AI34" s="150" t="n">
        <v>1</v>
      </c>
      <c r="AJ34" s="199" t="n">
        <v>1</v>
      </c>
      <c r="AK34" s="143" t="n">
        <v>1</v>
      </c>
      <c r="AL34" s="151" t="n">
        <v>1</v>
      </c>
      <c r="AN34" s="175"/>
      <c r="AO34" s="82"/>
      <c r="AP34" s="82"/>
      <c r="AR34" s="82"/>
    </row>
    <row r="35" customFormat="false" ht="30" hidden="false" customHeight="true" outlineLevel="0" collapsed="false">
      <c r="B35" s="195" t="s">
        <v>163</v>
      </c>
      <c r="C35" s="133" t="n">
        <v>33</v>
      </c>
      <c r="D35" s="128" t="n">
        <v>18</v>
      </c>
      <c r="E35" s="183" t="n">
        <v>15</v>
      </c>
      <c r="F35" s="133" t="n">
        <v>1</v>
      </c>
      <c r="G35" s="133" t="n">
        <v>1</v>
      </c>
      <c r="H35" s="225" t="s">
        <v>18</v>
      </c>
      <c r="I35" s="134" t="s">
        <v>18</v>
      </c>
      <c r="J35" s="134" t="s">
        <v>18</v>
      </c>
      <c r="K35" s="225" t="s">
        <v>18</v>
      </c>
      <c r="L35" s="133" t="n">
        <v>1</v>
      </c>
      <c r="M35" s="187" t="n">
        <v>1</v>
      </c>
      <c r="N35" s="226" t="s">
        <v>18</v>
      </c>
      <c r="O35" s="134" t="s">
        <v>18</v>
      </c>
      <c r="P35" s="134" t="s">
        <v>18</v>
      </c>
      <c r="Q35" s="230" t="s">
        <v>18</v>
      </c>
      <c r="R35" s="133" t="n">
        <v>27</v>
      </c>
      <c r="S35" s="133" t="n">
        <v>14</v>
      </c>
      <c r="T35" s="188" t="n">
        <v>13</v>
      </c>
      <c r="U35" s="196" t="n">
        <v>1</v>
      </c>
      <c r="V35" s="134" t="s">
        <v>18</v>
      </c>
      <c r="W35" s="189" t="n">
        <v>1</v>
      </c>
      <c r="X35" s="134" t="s">
        <v>18</v>
      </c>
      <c r="Y35" s="276" t="s">
        <v>18</v>
      </c>
      <c r="Z35" s="226" t="s">
        <v>18</v>
      </c>
      <c r="AA35" s="134" t="s">
        <v>18</v>
      </c>
      <c r="AB35" s="134" t="s">
        <v>18</v>
      </c>
      <c r="AC35" s="230" t="s">
        <v>18</v>
      </c>
      <c r="AD35" s="133" t="n">
        <v>3</v>
      </c>
      <c r="AE35" s="133" t="n">
        <v>2</v>
      </c>
      <c r="AF35" s="225" t="n">
        <v>1</v>
      </c>
      <c r="AG35" s="135" t="n">
        <v>1</v>
      </c>
      <c r="AH35" s="196" t="n">
        <v>3</v>
      </c>
      <c r="AI35" s="135" t="n">
        <v>1</v>
      </c>
      <c r="AJ35" s="196" t="n">
        <v>1</v>
      </c>
      <c r="AK35" s="133" t="n">
        <v>1</v>
      </c>
      <c r="AL35" s="136" t="n">
        <v>1</v>
      </c>
      <c r="AN35" s="175"/>
      <c r="AO35" s="82"/>
      <c r="AP35" s="82"/>
      <c r="AR35" s="82"/>
    </row>
    <row r="36" customFormat="false" ht="30" hidden="false" customHeight="true" outlineLevel="0" collapsed="false">
      <c r="B36" s="198" t="s">
        <v>164</v>
      </c>
      <c r="C36" s="143" t="n">
        <v>43</v>
      </c>
      <c r="D36" s="154" t="n">
        <v>24</v>
      </c>
      <c r="E36" s="207" t="n">
        <v>19</v>
      </c>
      <c r="F36" s="143" t="n">
        <v>2</v>
      </c>
      <c r="G36" s="143" t="n">
        <v>2</v>
      </c>
      <c r="H36" s="231" t="s">
        <v>18</v>
      </c>
      <c r="I36" s="144" t="s">
        <v>18</v>
      </c>
      <c r="J36" s="144" t="s">
        <v>18</v>
      </c>
      <c r="K36" s="231" t="s">
        <v>18</v>
      </c>
      <c r="L36" s="143" t="n">
        <v>2</v>
      </c>
      <c r="M36" s="200" t="n">
        <v>2</v>
      </c>
      <c r="N36" s="232" t="s">
        <v>18</v>
      </c>
      <c r="O36" s="144" t="s">
        <v>18</v>
      </c>
      <c r="P36" s="144" t="s">
        <v>18</v>
      </c>
      <c r="Q36" s="238" t="s">
        <v>18</v>
      </c>
      <c r="R36" s="143" t="n">
        <v>31</v>
      </c>
      <c r="S36" s="143" t="n">
        <v>17</v>
      </c>
      <c r="T36" s="201" t="n">
        <v>14</v>
      </c>
      <c r="U36" s="199" t="n">
        <v>2</v>
      </c>
      <c r="V36" s="144" t="s">
        <v>18</v>
      </c>
      <c r="W36" s="202" t="n">
        <v>2</v>
      </c>
      <c r="X36" s="144" t="s">
        <v>18</v>
      </c>
      <c r="Y36" s="234" t="s">
        <v>18</v>
      </c>
      <c r="Z36" s="232" t="s">
        <v>18</v>
      </c>
      <c r="AA36" s="144" t="n">
        <v>1</v>
      </c>
      <c r="AB36" s="144" t="s">
        <v>18</v>
      </c>
      <c r="AC36" s="238" t="n">
        <v>1</v>
      </c>
      <c r="AD36" s="143" t="n">
        <v>5</v>
      </c>
      <c r="AE36" s="143" t="n">
        <v>3</v>
      </c>
      <c r="AF36" s="202" t="n">
        <v>2</v>
      </c>
      <c r="AG36" s="150" t="n">
        <v>2</v>
      </c>
      <c r="AH36" s="199" t="n">
        <v>3</v>
      </c>
      <c r="AI36" s="150" t="n">
        <v>2</v>
      </c>
      <c r="AJ36" s="150" t="n">
        <v>2</v>
      </c>
      <c r="AK36" s="150" t="n">
        <v>2</v>
      </c>
      <c r="AL36" s="148" t="n">
        <v>1</v>
      </c>
      <c r="AN36" s="175"/>
      <c r="AO36" s="82"/>
      <c r="AP36" s="82"/>
      <c r="AR36" s="82"/>
    </row>
    <row r="37" customFormat="false" ht="30" hidden="false" customHeight="true" outlineLevel="0" collapsed="false">
      <c r="B37" s="191" t="s">
        <v>165</v>
      </c>
      <c r="C37" s="128" t="n">
        <v>30</v>
      </c>
      <c r="D37" s="128" t="n">
        <v>16</v>
      </c>
      <c r="E37" s="183" t="n">
        <v>14</v>
      </c>
      <c r="F37" s="128" t="n">
        <v>1</v>
      </c>
      <c r="G37" s="128" t="n">
        <v>1</v>
      </c>
      <c r="H37" s="223" t="s">
        <v>18</v>
      </c>
      <c r="I37" s="138" t="s">
        <v>18</v>
      </c>
      <c r="J37" s="138" t="s">
        <v>18</v>
      </c>
      <c r="K37" s="223" t="s">
        <v>18</v>
      </c>
      <c r="L37" s="128" t="n">
        <v>1</v>
      </c>
      <c r="M37" s="182" t="n">
        <v>1</v>
      </c>
      <c r="N37" s="228" t="s">
        <v>18</v>
      </c>
      <c r="O37" s="138" t="s">
        <v>18</v>
      </c>
      <c r="P37" s="138" t="s">
        <v>18</v>
      </c>
      <c r="Q37" s="229" t="s">
        <v>18</v>
      </c>
      <c r="R37" s="128" t="n">
        <v>23</v>
      </c>
      <c r="S37" s="128" t="n">
        <v>12</v>
      </c>
      <c r="T37" s="183" t="n">
        <v>11</v>
      </c>
      <c r="U37" s="192" t="n">
        <v>1</v>
      </c>
      <c r="V37" s="138" t="s">
        <v>18</v>
      </c>
      <c r="W37" s="184" t="n">
        <v>1</v>
      </c>
      <c r="X37" s="138" t="s">
        <v>18</v>
      </c>
      <c r="Y37" s="256" t="s">
        <v>18</v>
      </c>
      <c r="Z37" s="228" t="s">
        <v>18</v>
      </c>
      <c r="AA37" s="138" t="s">
        <v>18</v>
      </c>
      <c r="AB37" s="138" t="s">
        <v>18</v>
      </c>
      <c r="AC37" s="229" t="s">
        <v>18</v>
      </c>
      <c r="AD37" s="128" t="n">
        <v>4</v>
      </c>
      <c r="AE37" s="128" t="n">
        <v>2</v>
      </c>
      <c r="AF37" s="223" t="n">
        <v>2</v>
      </c>
      <c r="AG37" s="129" t="n">
        <v>1</v>
      </c>
      <c r="AH37" s="192" t="n">
        <v>3</v>
      </c>
      <c r="AI37" s="129" t="n">
        <v>1</v>
      </c>
      <c r="AJ37" s="192" t="n">
        <v>1</v>
      </c>
      <c r="AK37" s="128" t="n">
        <v>1</v>
      </c>
      <c r="AL37" s="235" t="n">
        <v>1</v>
      </c>
      <c r="AN37" s="175"/>
      <c r="AO37" s="82"/>
      <c r="AP37" s="82"/>
      <c r="AR37" s="82"/>
    </row>
    <row r="38" customFormat="false" ht="30" hidden="false" customHeight="true" outlineLevel="0" collapsed="false">
      <c r="B38" s="210" t="s">
        <v>166</v>
      </c>
      <c r="C38" s="158" t="n">
        <v>13</v>
      </c>
      <c r="D38" s="159" t="n">
        <v>8</v>
      </c>
      <c r="E38" s="213" t="n">
        <v>5</v>
      </c>
      <c r="F38" s="159" t="n">
        <v>1</v>
      </c>
      <c r="G38" s="159" t="n">
        <v>1</v>
      </c>
      <c r="H38" s="241" t="s">
        <v>18</v>
      </c>
      <c r="I38" s="160" t="s">
        <v>18</v>
      </c>
      <c r="J38" s="160" t="s">
        <v>18</v>
      </c>
      <c r="K38" s="241" t="s">
        <v>18</v>
      </c>
      <c r="L38" s="159" t="n">
        <v>1</v>
      </c>
      <c r="M38" s="212" t="n">
        <v>1</v>
      </c>
      <c r="N38" s="243" t="s">
        <v>18</v>
      </c>
      <c r="O38" s="160" t="s">
        <v>18</v>
      </c>
      <c r="P38" s="160" t="s">
        <v>18</v>
      </c>
      <c r="Q38" s="242" t="s">
        <v>18</v>
      </c>
      <c r="R38" s="159" t="n">
        <v>8</v>
      </c>
      <c r="S38" s="159" t="n">
        <v>5</v>
      </c>
      <c r="T38" s="213" t="n">
        <v>3</v>
      </c>
      <c r="U38" s="211" t="n">
        <v>1</v>
      </c>
      <c r="V38" s="160" t="s">
        <v>18</v>
      </c>
      <c r="W38" s="214" t="n">
        <v>1</v>
      </c>
      <c r="X38" s="160" t="s">
        <v>18</v>
      </c>
      <c r="Y38" s="280" t="s">
        <v>18</v>
      </c>
      <c r="Z38" s="243" t="s">
        <v>18</v>
      </c>
      <c r="AA38" s="160" t="n">
        <v>1</v>
      </c>
      <c r="AB38" s="160" t="s">
        <v>18</v>
      </c>
      <c r="AC38" s="242" t="n">
        <v>1</v>
      </c>
      <c r="AD38" s="159" t="n">
        <v>1</v>
      </c>
      <c r="AE38" s="160" t="n">
        <v>1</v>
      </c>
      <c r="AF38" s="242" t="s">
        <v>18</v>
      </c>
      <c r="AG38" s="244" t="n">
        <v>1</v>
      </c>
      <c r="AH38" s="161" t="s">
        <v>18</v>
      </c>
      <c r="AI38" s="244" t="n">
        <v>1</v>
      </c>
      <c r="AJ38" s="211" t="n">
        <v>1</v>
      </c>
      <c r="AK38" s="159" t="n">
        <v>1</v>
      </c>
      <c r="AL38" s="245" t="s">
        <v>18</v>
      </c>
      <c r="AN38" s="175"/>
      <c r="AO38" s="82"/>
      <c r="AP38" s="82"/>
      <c r="AR38" s="82"/>
    </row>
    <row r="39" customFormat="false" ht="30" hidden="false" customHeight="true" outlineLevel="0" collapsed="false"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</row>
    <row r="40" customFormat="false" ht="30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1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L2"/>
  </mergeCells>
  <printOptions headings="false" gridLines="false" gridLinesSet="true" horizontalCentered="false" verticalCentered="false"/>
  <pageMargins left="0.7875" right="0.315277777777778" top="0.433333333333333" bottom="0.747916666666667" header="0.511811023622047" footer="0.511811023622047"/>
  <pageSetup paperSize="9" scale="67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11" activeCellId="0" sqref="A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5.62"/>
    <col collapsed="false" customWidth="true" hidden="false" outlineLevel="0" max="5" min="3" style="6" width="8.75"/>
    <col collapsed="false" customWidth="true" hidden="false" outlineLevel="0" max="6" min="6" style="6" width="7.75"/>
    <col collapsed="false" customWidth="true" hidden="false" outlineLevel="0" max="7" min="7" style="6" width="6.74"/>
    <col collapsed="false" customWidth="true" hidden="false" outlineLevel="0" max="26" min="8" style="6" width="6.49"/>
    <col collapsed="false" customWidth="true" hidden="false" outlineLevel="0" max="29" min="27" style="6" width="8.12"/>
    <col collapsed="false" customWidth="true" hidden="false" outlineLevel="0" max="35" min="30" style="6" width="6.62"/>
    <col collapsed="false" customWidth="true" hidden="false" outlineLevel="0" max="36" min="36" style="6" width="10.12"/>
    <col collapsed="false" customWidth="false" hidden="false" outlineLevel="0" max="257" min="37" style="6" width="8.99"/>
  </cols>
  <sheetData>
    <row r="1" customFormat="false" ht="39.95" hidden="false" customHeight="true" outlineLevel="0" collapsed="false">
      <c r="B1" s="108" t="s">
        <v>194</v>
      </c>
      <c r="AJ1" s="71" t="s">
        <v>168</v>
      </c>
    </row>
    <row r="2" customFormat="false" ht="26.25" hidden="false" customHeight="true" outlineLevel="0" collapsed="false">
      <c r="B2" s="165"/>
      <c r="C2" s="247" t="s">
        <v>39</v>
      </c>
      <c r="D2" s="247"/>
      <c r="E2" s="247"/>
      <c r="F2" s="268" t="s">
        <v>195</v>
      </c>
      <c r="G2" s="268"/>
      <c r="H2" s="268"/>
      <c r="I2" s="268"/>
      <c r="J2" s="268"/>
      <c r="K2" s="268"/>
      <c r="L2" s="167" t="s">
        <v>196</v>
      </c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90" t="s">
        <v>197</v>
      </c>
    </row>
    <row r="3" customFormat="false" ht="26.25" hidden="false" customHeight="true" outlineLevel="0" collapsed="false">
      <c r="B3" s="249"/>
      <c r="C3" s="250"/>
      <c r="D3" s="251"/>
      <c r="E3" s="252"/>
      <c r="F3" s="253" t="s">
        <v>198</v>
      </c>
      <c r="G3" s="253"/>
      <c r="H3" s="253"/>
      <c r="I3" s="253" t="s">
        <v>199</v>
      </c>
      <c r="J3" s="253"/>
      <c r="K3" s="253"/>
      <c r="L3" s="253" t="s">
        <v>200</v>
      </c>
      <c r="M3" s="253"/>
      <c r="N3" s="253"/>
      <c r="O3" s="253" t="s">
        <v>198</v>
      </c>
      <c r="P3" s="253"/>
      <c r="Q3" s="253"/>
      <c r="R3" s="253" t="s">
        <v>201</v>
      </c>
      <c r="S3" s="253"/>
      <c r="T3" s="253"/>
      <c r="U3" s="281" t="s">
        <v>202</v>
      </c>
      <c r="V3" s="281"/>
      <c r="W3" s="281"/>
      <c r="X3" s="253" t="s">
        <v>199</v>
      </c>
      <c r="Y3" s="253"/>
      <c r="Z3" s="253"/>
      <c r="AA3" s="253" t="s">
        <v>203</v>
      </c>
      <c r="AB3" s="253"/>
      <c r="AC3" s="253"/>
      <c r="AD3" s="253" t="s">
        <v>204</v>
      </c>
      <c r="AE3" s="253"/>
      <c r="AF3" s="253"/>
      <c r="AG3" s="253" t="s">
        <v>205</v>
      </c>
      <c r="AH3" s="253"/>
      <c r="AI3" s="253"/>
      <c r="AJ3" s="282" t="s">
        <v>206</v>
      </c>
    </row>
    <row r="4" s="113" customFormat="true" ht="26.25" hidden="false" customHeight="true" outlineLevel="0" collapsed="false">
      <c r="B4" s="170"/>
      <c r="C4" s="20" t="s">
        <v>8</v>
      </c>
      <c r="D4" s="20" t="s">
        <v>11</v>
      </c>
      <c r="E4" s="22" t="s">
        <v>12</v>
      </c>
      <c r="F4" s="20" t="s">
        <v>8</v>
      </c>
      <c r="G4" s="20" t="s">
        <v>11</v>
      </c>
      <c r="H4" s="22" t="s">
        <v>12</v>
      </c>
      <c r="I4" s="20" t="s">
        <v>8</v>
      </c>
      <c r="J4" s="20" t="s">
        <v>11</v>
      </c>
      <c r="K4" s="22" t="s">
        <v>12</v>
      </c>
      <c r="L4" s="20" t="s">
        <v>8</v>
      </c>
      <c r="M4" s="20" t="s">
        <v>11</v>
      </c>
      <c r="N4" s="22" t="s">
        <v>12</v>
      </c>
      <c r="O4" s="20" t="s">
        <v>8</v>
      </c>
      <c r="P4" s="20" t="s">
        <v>11</v>
      </c>
      <c r="Q4" s="22" t="s">
        <v>12</v>
      </c>
      <c r="R4" s="20" t="s">
        <v>8</v>
      </c>
      <c r="S4" s="20" t="s">
        <v>11</v>
      </c>
      <c r="T4" s="269" t="s">
        <v>12</v>
      </c>
      <c r="U4" s="173" t="s">
        <v>8</v>
      </c>
      <c r="V4" s="20" t="s">
        <v>11</v>
      </c>
      <c r="W4" s="22" t="s">
        <v>12</v>
      </c>
      <c r="X4" s="20" t="s">
        <v>8</v>
      </c>
      <c r="Y4" s="20" t="s">
        <v>11</v>
      </c>
      <c r="Z4" s="22" t="s">
        <v>12</v>
      </c>
      <c r="AA4" s="20" t="s">
        <v>8</v>
      </c>
      <c r="AB4" s="20" t="s">
        <v>11</v>
      </c>
      <c r="AC4" s="22" t="s">
        <v>12</v>
      </c>
      <c r="AD4" s="20" t="s">
        <v>8</v>
      </c>
      <c r="AE4" s="20" t="s">
        <v>11</v>
      </c>
      <c r="AF4" s="22" t="s">
        <v>12</v>
      </c>
      <c r="AG4" s="20" t="s">
        <v>8</v>
      </c>
      <c r="AH4" s="20" t="s">
        <v>11</v>
      </c>
      <c r="AI4" s="269" t="s">
        <v>12</v>
      </c>
      <c r="AJ4" s="283" t="s">
        <v>207</v>
      </c>
    </row>
    <row r="5" s="175" customFormat="true" ht="30" hidden="false" customHeight="true" outlineLevel="0" collapsed="false">
      <c r="B5" s="284" t="s">
        <v>55</v>
      </c>
      <c r="C5" s="221" t="n">
        <v>522</v>
      </c>
      <c r="D5" s="122" t="n">
        <v>211</v>
      </c>
      <c r="E5" s="179" t="n">
        <v>311</v>
      </c>
      <c r="F5" s="122" t="n">
        <v>126</v>
      </c>
      <c r="G5" s="122" t="n">
        <v>72</v>
      </c>
      <c r="H5" s="179" t="n">
        <v>54</v>
      </c>
      <c r="I5" s="122" t="n">
        <v>20</v>
      </c>
      <c r="J5" s="26" t="s">
        <v>18</v>
      </c>
      <c r="K5" s="179" t="n">
        <v>20</v>
      </c>
      <c r="L5" s="138" t="s">
        <v>18</v>
      </c>
      <c r="M5" s="138" t="s">
        <v>18</v>
      </c>
      <c r="N5" s="28" t="s">
        <v>18</v>
      </c>
      <c r="O5" s="122" t="n">
        <v>18</v>
      </c>
      <c r="P5" s="122" t="n">
        <v>1</v>
      </c>
      <c r="Q5" s="179" t="n">
        <v>17</v>
      </c>
      <c r="R5" s="122" t="n">
        <v>16</v>
      </c>
      <c r="S5" s="138" t="s">
        <v>18</v>
      </c>
      <c r="T5" s="178" t="n">
        <v>16</v>
      </c>
      <c r="U5" s="34" t="n">
        <v>1</v>
      </c>
      <c r="V5" s="26" t="s">
        <v>18</v>
      </c>
      <c r="W5" s="28" t="n">
        <v>1</v>
      </c>
      <c r="X5" s="122" t="n">
        <v>3</v>
      </c>
      <c r="Y5" s="26" t="s">
        <v>18</v>
      </c>
      <c r="Z5" s="179" t="n">
        <v>3</v>
      </c>
      <c r="AA5" s="122" t="n">
        <v>89</v>
      </c>
      <c r="AB5" s="26" t="s">
        <v>18</v>
      </c>
      <c r="AC5" s="179" t="n">
        <v>89</v>
      </c>
      <c r="AD5" s="122" t="n">
        <v>187</v>
      </c>
      <c r="AE5" s="122" t="n">
        <v>121</v>
      </c>
      <c r="AF5" s="179" t="n">
        <v>66</v>
      </c>
      <c r="AG5" s="122" t="n">
        <v>62</v>
      </c>
      <c r="AH5" s="122" t="n">
        <v>17</v>
      </c>
      <c r="AI5" s="178" t="n">
        <v>45</v>
      </c>
      <c r="AJ5" s="285" t="s">
        <v>18</v>
      </c>
    </row>
    <row r="6" customFormat="false" ht="30" hidden="false" customHeight="true" outlineLevel="0" collapsed="false">
      <c r="B6" s="284" t="s">
        <v>56</v>
      </c>
      <c r="C6" s="221" t="n">
        <v>524</v>
      </c>
      <c r="D6" s="122" t="n">
        <v>208</v>
      </c>
      <c r="E6" s="179" t="n">
        <v>316</v>
      </c>
      <c r="F6" s="122" t="n">
        <v>128</v>
      </c>
      <c r="G6" s="122" t="n">
        <v>70</v>
      </c>
      <c r="H6" s="179" t="n">
        <v>58</v>
      </c>
      <c r="I6" s="122" t="n">
        <v>20</v>
      </c>
      <c r="J6" s="26" t="s">
        <v>18</v>
      </c>
      <c r="K6" s="179" t="n">
        <v>20</v>
      </c>
      <c r="L6" s="138" t="n">
        <v>1</v>
      </c>
      <c r="M6" s="138" t="n">
        <v>1</v>
      </c>
      <c r="N6" s="28" t="s">
        <v>18</v>
      </c>
      <c r="O6" s="122" t="n">
        <v>17</v>
      </c>
      <c r="P6" s="122" t="n">
        <v>1</v>
      </c>
      <c r="Q6" s="179" t="n">
        <v>16</v>
      </c>
      <c r="R6" s="122" t="n">
        <v>16</v>
      </c>
      <c r="S6" s="138" t="s">
        <v>18</v>
      </c>
      <c r="T6" s="178" t="n">
        <v>16</v>
      </c>
      <c r="U6" s="34" t="n">
        <v>1</v>
      </c>
      <c r="V6" s="26" t="s">
        <v>18</v>
      </c>
      <c r="W6" s="28" t="n">
        <v>1</v>
      </c>
      <c r="X6" s="122" t="n">
        <v>3</v>
      </c>
      <c r="Y6" s="26" t="s">
        <v>18</v>
      </c>
      <c r="Z6" s="179" t="n">
        <v>3</v>
      </c>
      <c r="AA6" s="122" t="n">
        <v>86</v>
      </c>
      <c r="AB6" s="26" t="s">
        <v>18</v>
      </c>
      <c r="AC6" s="179" t="n">
        <v>86</v>
      </c>
      <c r="AD6" s="122" t="n">
        <v>187</v>
      </c>
      <c r="AE6" s="122" t="n">
        <v>120</v>
      </c>
      <c r="AF6" s="179" t="n">
        <v>67</v>
      </c>
      <c r="AG6" s="122" t="n">
        <v>65</v>
      </c>
      <c r="AH6" s="122" t="n">
        <v>16</v>
      </c>
      <c r="AI6" s="178" t="n">
        <v>49</v>
      </c>
      <c r="AJ6" s="285" t="s">
        <v>18</v>
      </c>
    </row>
    <row r="7" customFormat="false" ht="30" hidden="false" customHeight="true" outlineLevel="0" collapsed="false">
      <c r="B7" s="286" t="s">
        <v>134</v>
      </c>
      <c r="C7" s="128" t="n">
        <v>462</v>
      </c>
      <c r="D7" s="128" t="n">
        <v>177</v>
      </c>
      <c r="E7" s="184" t="n">
        <v>285</v>
      </c>
      <c r="F7" s="128" t="n">
        <v>111</v>
      </c>
      <c r="G7" s="128" t="n">
        <v>60</v>
      </c>
      <c r="H7" s="184" t="n">
        <v>51</v>
      </c>
      <c r="I7" s="128" t="n">
        <v>19</v>
      </c>
      <c r="J7" s="138" t="s">
        <v>18</v>
      </c>
      <c r="K7" s="184" t="n">
        <v>19</v>
      </c>
      <c r="L7" s="138" t="n">
        <v>1</v>
      </c>
      <c r="M7" s="138" t="n">
        <v>1</v>
      </c>
      <c r="N7" s="223" t="s">
        <v>18</v>
      </c>
      <c r="O7" s="128" t="n">
        <v>14</v>
      </c>
      <c r="P7" s="128" t="n">
        <v>1</v>
      </c>
      <c r="Q7" s="184" t="n">
        <v>13</v>
      </c>
      <c r="R7" s="128" t="n">
        <v>16</v>
      </c>
      <c r="S7" s="138" t="s">
        <v>18</v>
      </c>
      <c r="T7" s="183" t="n">
        <v>16</v>
      </c>
      <c r="U7" s="228" t="n">
        <v>1</v>
      </c>
      <c r="V7" s="138" t="s">
        <v>18</v>
      </c>
      <c r="W7" s="223" t="n">
        <v>1</v>
      </c>
      <c r="X7" s="128" t="n">
        <v>3</v>
      </c>
      <c r="Y7" s="138" t="s">
        <v>18</v>
      </c>
      <c r="Z7" s="184" t="n">
        <v>3</v>
      </c>
      <c r="AA7" s="128" t="n">
        <v>82</v>
      </c>
      <c r="AB7" s="138" t="s">
        <v>18</v>
      </c>
      <c r="AC7" s="184" t="n">
        <v>82</v>
      </c>
      <c r="AD7" s="128" t="n">
        <v>164</v>
      </c>
      <c r="AE7" s="128" t="n">
        <v>105</v>
      </c>
      <c r="AF7" s="184" t="n">
        <v>59</v>
      </c>
      <c r="AG7" s="128" t="n">
        <v>51</v>
      </c>
      <c r="AH7" s="128" t="n">
        <v>10</v>
      </c>
      <c r="AI7" s="183" t="n">
        <v>41</v>
      </c>
      <c r="AJ7" s="287" t="s">
        <v>18</v>
      </c>
    </row>
    <row r="8" customFormat="false" ht="30" hidden="false" customHeight="true" outlineLevel="0" collapsed="false">
      <c r="B8" s="288" t="s">
        <v>135</v>
      </c>
      <c r="C8" s="133" t="n">
        <v>62</v>
      </c>
      <c r="D8" s="133" t="n">
        <v>31</v>
      </c>
      <c r="E8" s="189" t="n">
        <v>31</v>
      </c>
      <c r="F8" s="133" t="n">
        <v>17</v>
      </c>
      <c r="G8" s="133" t="n">
        <v>10</v>
      </c>
      <c r="H8" s="189" t="n">
        <v>7</v>
      </c>
      <c r="I8" s="133" t="n">
        <v>1</v>
      </c>
      <c r="J8" s="134" t="s">
        <v>18</v>
      </c>
      <c r="K8" s="189" t="n">
        <v>1</v>
      </c>
      <c r="L8" s="134" t="s">
        <v>18</v>
      </c>
      <c r="M8" s="134" t="s">
        <v>18</v>
      </c>
      <c r="N8" s="225" t="s">
        <v>18</v>
      </c>
      <c r="O8" s="133" t="n">
        <v>3</v>
      </c>
      <c r="P8" s="134" t="s">
        <v>18</v>
      </c>
      <c r="Q8" s="189" t="n">
        <v>3</v>
      </c>
      <c r="R8" s="134" t="s">
        <v>18</v>
      </c>
      <c r="S8" s="134" t="s">
        <v>18</v>
      </c>
      <c r="T8" s="230" t="s">
        <v>18</v>
      </c>
      <c r="U8" s="226" t="s">
        <v>18</v>
      </c>
      <c r="V8" s="134" t="s">
        <v>18</v>
      </c>
      <c r="W8" s="225" t="s">
        <v>18</v>
      </c>
      <c r="X8" s="134" t="s">
        <v>18</v>
      </c>
      <c r="Y8" s="134" t="s">
        <v>18</v>
      </c>
      <c r="Z8" s="225" t="s">
        <v>18</v>
      </c>
      <c r="AA8" s="133" t="n">
        <v>4</v>
      </c>
      <c r="AB8" s="134" t="s">
        <v>18</v>
      </c>
      <c r="AC8" s="189" t="n">
        <v>4</v>
      </c>
      <c r="AD8" s="133" t="n">
        <v>23</v>
      </c>
      <c r="AE8" s="133" t="n">
        <v>15</v>
      </c>
      <c r="AF8" s="189" t="n">
        <v>8</v>
      </c>
      <c r="AG8" s="133" t="n">
        <v>14</v>
      </c>
      <c r="AH8" s="133" t="n">
        <v>6</v>
      </c>
      <c r="AI8" s="188" t="n">
        <v>8</v>
      </c>
      <c r="AJ8" s="289" t="s">
        <v>18</v>
      </c>
    </row>
    <row r="9" customFormat="false" ht="30" hidden="false" customHeight="true" outlineLevel="0" collapsed="false">
      <c r="B9" s="191" t="s">
        <v>136</v>
      </c>
      <c r="C9" s="128" t="n">
        <v>84</v>
      </c>
      <c r="D9" s="128" t="n">
        <v>37</v>
      </c>
      <c r="E9" s="184" t="n">
        <v>47</v>
      </c>
      <c r="F9" s="128" t="n">
        <v>23</v>
      </c>
      <c r="G9" s="128" t="n">
        <v>10</v>
      </c>
      <c r="H9" s="184" t="n">
        <v>13</v>
      </c>
      <c r="I9" s="128" t="n">
        <v>7</v>
      </c>
      <c r="J9" s="138" t="s">
        <v>18</v>
      </c>
      <c r="K9" s="184" t="n">
        <v>7</v>
      </c>
      <c r="L9" s="138" t="s">
        <v>18</v>
      </c>
      <c r="M9" s="138" t="s">
        <v>18</v>
      </c>
      <c r="N9" s="223" t="s">
        <v>18</v>
      </c>
      <c r="O9" s="138" t="n">
        <v>4</v>
      </c>
      <c r="P9" s="138" t="n">
        <v>1</v>
      </c>
      <c r="Q9" s="223" t="n">
        <v>3</v>
      </c>
      <c r="R9" s="138" t="s">
        <v>18</v>
      </c>
      <c r="S9" s="138" t="s">
        <v>18</v>
      </c>
      <c r="T9" s="229" t="s">
        <v>18</v>
      </c>
      <c r="U9" s="228" t="s">
        <v>18</v>
      </c>
      <c r="V9" s="138" t="s">
        <v>18</v>
      </c>
      <c r="W9" s="223" t="s">
        <v>18</v>
      </c>
      <c r="X9" s="290" t="s">
        <v>18</v>
      </c>
      <c r="Y9" s="138" t="s">
        <v>18</v>
      </c>
      <c r="Z9" s="223" t="s">
        <v>18</v>
      </c>
      <c r="AA9" s="128" t="n">
        <v>18</v>
      </c>
      <c r="AB9" s="138" t="s">
        <v>18</v>
      </c>
      <c r="AC9" s="184" t="n">
        <v>18</v>
      </c>
      <c r="AD9" s="128" t="n">
        <v>32</v>
      </c>
      <c r="AE9" s="128" t="n">
        <v>26</v>
      </c>
      <c r="AF9" s="184" t="n">
        <v>6</v>
      </c>
      <c r="AG9" s="138" t="s">
        <v>18</v>
      </c>
      <c r="AH9" s="138" t="s">
        <v>18</v>
      </c>
      <c r="AI9" s="229" t="s">
        <v>18</v>
      </c>
      <c r="AJ9" s="287" t="s">
        <v>18</v>
      </c>
    </row>
    <row r="10" customFormat="false" ht="30" hidden="false" customHeight="true" outlineLevel="0" collapsed="false">
      <c r="B10" s="191" t="s">
        <v>137</v>
      </c>
      <c r="C10" s="128" t="n">
        <v>18</v>
      </c>
      <c r="D10" s="128" t="n">
        <v>8</v>
      </c>
      <c r="E10" s="184" t="n">
        <v>10</v>
      </c>
      <c r="F10" s="128" t="n">
        <v>7</v>
      </c>
      <c r="G10" s="128" t="n">
        <v>5</v>
      </c>
      <c r="H10" s="184" t="n">
        <v>2</v>
      </c>
      <c r="I10" s="138" t="s">
        <v>18</v>
      </c>
      <c r="J10" s="138" t="s">
        <v>18</v>
      </c>
      <c r="K10" s="223" t="s">
        <v>18</v>
      </c>
      <c r="L10" s="138" t="s">
        <v>18</v>
      </c>
      <c r="M10" s="138" t="s">
        <v>18</v>
      </c>
      <c r="N10" s="223" t="s">
        <v>18</v>
      </c>
      <c r="O10" s="128" t="n">
        <v>1</v>
      </c>
      <c r="P10" s="138" t="s">
        <v>18</v>
      </c>
      <c r="Q10" s="184" t="n">
        <v>1</v>
      </c>
      <c r="R10" s="128" t="n">
        <v>6</v>
      </c>
      <c r="S10" s="138" t="s">
        <v>18</v>
      </c>
      <c r="T10" s="183" t="n">
        <v>6</v>
      </c>
      <c r="U10" s="228" t="s">
        <v>18</v>
      </c>
      <c r="V10" s="138" t="s">
        <v>18</v>
      </c>
      <c r="W10" s="223" t="s">
        <v>18</v>
      </c>
      <c r="X10" s="138" t="s">
        <v>18</v>
      </c>
      <c r="Y10" s="138" t="s">
        <v>18</v>
      </c>
      <c r="Z10" s="223" t="s">
        <v>18</v>
      </c>
      <c r="AA10" s="138" t="s">
        <v>18</v>
      </c>
      <c r="AB10" s="138" t="s">
        <v>18</v>
      </c>
      <c r="AC10" s="223" t="s">
        <v>18</v>
      </c>
      <c r="AD10" s="128" t="n">
        <v>4</v>
      </c>
      <c r="AE10" s="128" t="n">
        <v>3</v>
      </c>
      <c r="AF10" s="184" t="n">
        <v>1</v>
      </c>
      <c r="AG10" s="138" t="s">
        <v>18</v>
      </c>
      <c r="AH10" s="138" t="s">
        <v>18</v>
      </c>
      <c r="AI10" s="229" t="s">
        <v>18</v>
      </c>
      <c r="AJ10" s="287" t="s">
        <v>18</v>
      </c>
    </row>
    <row r="11" customFormat="false" ht="30" hidden="false" customHeight="true" outlineLevel="0" collapsed="false">
      <c r="B11" s="191" t="s">
        <v>138</v>
      </c>
      <c r="C11" s="128" t="n">
        <v>46</v>
      </c>
      <c r="D11" s="128" t="n">
        <v>20</v>
      </c>
      <c r="E11" s="184" t="n">
        <v>26</v>
      </c>
      <c r="F11" s="128" t="n">
        <v>10</v>
      </c>
      <c r="G11" s="128" t="n">
        <v>4</v>
      </c>
      <c r="H11" s="184" t="n">
        <v>6</v>
      </c>
      <c r="I11" s="138" t="s">
        <v>18</v>
      </c>
      <c r="J11" s="138" t="s">
        <v>18</v>
      </c>
      <c r="K11" s="223" t="s">
        <v>18</v>
      </c>
      <c r="L11" s="138" t="s">
        <v>18</v>
      </c>
      <c r="M11" s="138" t="s">
        <v>18</v>
      </c>
      <c r="N11" s="223" t="s">
        <v>18</v>
      </c>
      <c r="O11" s="138" t="s">
        <v>18</v>
      </c>
      <c r="P11" s="138" t="s">
        <v>18</v>
      </c>
      <c r="Q11" s="223" t="s">
        <v>18</v>
      </c>
      <c r="R11" s="128" t="n">
        <v>3</v>
      </c>
      <c r="S11" s="138" t="s">
        <v>18</v>
      </c>
      <c r="T11" s="183" t="n">
        <v>3</v>
      </c>
      <c r="U11" s="228" t="s">
        <v>18</v>
      </c>
      <c r="V11" s="138" t="s">
        <v>18</v>
      </c>
      <c r="W11" s="223" t="s">
        <v>18</v>
      </c>
      <c r="X11" s="138" t="s">
        <v>18</v>
      </c>
      <c r="Y11" s="138" t="s">
        <v>18</v>
      </c>
      <c r="Z11" s="223" t="s">
        <v>18</v>
      </c>
      <c r="AA11" s="138" t="s">
        <v>18</v>
      </c>
      <c r="AB11" s="138" t="s">
        <v>18</v>
      </c>
      <c r="AC11" s="223" t="s">
        <v>18</v>
      </c>
      <c r="AD11" s="128" t="n">
        <v>21</v>
      </c>
      <c r="AE11" s="128" t="n">
        <v>13</v>
      </c>
      <c r="AF11" s="184" t="n">
        <v>8</v>
      </c>
      <c r="AG11" s="128" t="n">
        <v>12</v>
      </c>
      <c r="AH11" s="128" t="n">
        <v>3</v>
      </c>
      <c r="AI11" s="183" t="n">
        <v>9</v>
      </c>
      <c r="AJ11" s="287" t="s">
        <v>18</v>
      </c>
    </row>
    <row r="12" customFormat="false" ht="30" hidden="false" customHeight="true" outlineLevel="0" collapsed="false">
      <c r="B12" s="191" t="s">
        <v>139</v>
      </c>
      <c r="C12" s="128" t="n">
        <v>27</v>
      </c>
      <c r="D12" s="128" t="n">
        <v>18</v>
      </c>
      <c r="E12" s="184" t="n">
        <v>9</v>
      </c>
      <c r="F12" s="128" t="n">
        <v>12</v>
      </c>
      <c r="G12" s="128" t="n">
        <v>8</v>
      </c>
      <c r="H12" s="184" t="n">
        <v>4</v>
      </c>
      <c r="I12" s="128" t="n">
        <v>1</v>
      </c>
      <c r="J12" s="138" t="s">
        <v>18</v>
      </c>
      <c r="K12" s="184" t="n">
        <v>1</v>
      </c>
      <c r="L12" s="138" t="s">
        <v>18</v>
      </c>
      <c r="M12" s="138" t="s">
        <v>18</v>
      </c>
      <c r="N12" s="223" t="s">
        <v>18</v>
      </c>
      <c r="O12" s="138" t="s">
        <v>18</v>
      </c>
      <c r="P12" s="138" t="s">
        <v>18</v>
      </c>
      <c r="Q12" s="223" t="s">
        <v>18</v>
      </c>
      <c r="R12" s="138" t="s">
        <v>18</v>
      </c>
      <c r="S12" s="138" t="s">
        <v>18</v>
      </c>
      <c r="T12" s="229" t="s">
        <v>18</v>
      </c>
      <c r="U12" s="228" t="s">
        <v>18</v>
      </c>
      <c r="V12" s="138" t="s">
        <v>18</v>
      </c>
      <c r="W12" s="223" t="s">
        <v>18</v>
      </c>
      <c r="X12" s="128" t="n">
        <v>1</v>
      </c>
      <c r="Y12" s="138" t="s">
        <v>18</v>
      </c>
      <c r="Z12" s="184" t="n">
        <v>1</v>
      </c>
      <c r="AA12" s="138" t="s">
        <v>18</v>
      </c>
      <c r="AB12" s="138" t="s">
        <v>18</v>
      </c>
      <c r="AC12" s="223" t="s">
        <v>18</v>
      </c>
      <c r="AD12" s="128" t="n">
        <v>10</v>
      </c>
      <c r="AE12" s="128" t="n">
        <v>9</v>
      </c>
      <c r="AF12" s="184" t="n">
        <v>1</v>
      </c>
      <c r="AG12" s="138" t="n">
        <v>3</v>
      </c>
      <c r="AH12" s="138" t="n">
        <v>1</v>
      </c>
      <c r="AI12" s="229" t="n">
        <v>2</v>
      </c>
      <c r="AJ12" s="287" t="s">
        <v>18</v>
      </c>
    </row>
    <row r="13" customFormat="false" ht="30" hidden="false" customHeight="true" outlineLevel="0" collapsed="false">
      <c r="B13" s="191" t="s">
        <v>140</v>
      </c>
      <c r="C13" s="128" t="n">
        <v>34</v>
      </c>
      <c r="D13" s="128" t="n">
        <v>8</v>
      </c>
      <c r="E13" s="184" t="n">
        <v>26</v>
      </c>
      <c r="F13" s="128" t="n">
        <v>4</v>
      </c>
      <c r="G13" s="128" t="n">
        <v>3</v>
      </c>
      <c r="H13" s="223" t="n">
        <v>1</v>
      </c>
      <c r="I13" s="128" t="n">
        <v>1</v>
      </c>
      <c r="J13" s="138" t="s">
        <v>18</v>
      </c>
      <c r="K13" s="184" t="n">
        <v>1</v>
      </c>
      <c r="L13" s="138" t="s">
        <v>18</v>
      </c>
      <c r="M13" s="138" t="s">
        <v>18</v>
      </c>
      <c r="N13" s="223" t="s">
        <v>18</v>
      </c>
      <c r="O13" s="138" t="s">
        <v>18</v>
      </c>
      <c r="P13" s="138" t="s">
        <v>18</v>
      </c>
      <c r="Q13" s="223" t="s">
        <v>18</v>
      </c>
      <c r="R13" s="138" t="s">
        <v>18</v>
      </c>
      <c r="S13" s="138" t="s">
        <v>18</v>
      </c>
      <c r="T13" s="229" t="s">
        <v>18</v>
      </c>
      <c r="U13" s="228" t="s">
        <v>18</v>
      </c>
      <c r="V13" s="138" t="s">
        <v>18</v>
      </c>
      <c r="W13" s="223" t="s">
        <v>18</v>
      </c>
      <c r="X13" s="138" t="s">
        <v>18</v>
      </c>
      <c r="Y13" s="138" t="s">
        <v>18</v>
      </c>
      <c r="Z13" s="223" t="s">
        <v>18</v>
      </c>
      <c r="AA13" s="128" t="n">
        <v>19</v>
      </c>
      <c r="AB13" s="138" t="s">
        <v>18</v>
      </c>
      <c r="AC13" s="184" t="n">
        <v>19</v>
      </c>
      <c r="AD13" s="128" t="n">
        <v>6</v>
      </c>
      <c r="AE13" s="128" t="n">
        <v>3</v>
      </c>
      <c r="AF13" s="184" t="n">
        <v>3</v>
      </c>
      <c r="AG13" s="128" t="n">
        <v>4</v>
      </c>
      <c r="AH13" s="128" t="n">
        <v>2</v>
      </c>
      <c r="AI13" s="183" t="n">
        <v>2</v>
      </c>
      <c r="AJ13" s="287" t="s">
        <v>18</v>
      </c>
    </row>
    <row r="14" customFormat="false" ht="30" hidden="false" customHeight="true" outlineLevel="0" collapsed="false">
      <c r="B14" s="191" t="s">
        <v>141</v>
      </c>
      <c r="C14" s="128" t="n">
        <v>19</v>
      </c>
      <c r="D14" s="128" t="n">
        <v>12</v>
      </c>
      <c r="E14" s="184" t="n">
        <v>7</v>
      </c>
      <c r="F14" s="128" t="n">
        <v>9</v>
      </c>
      <c r="G14" s="128" t="n">
        <v>6</v>
      </c>
      <c r="H14" s="184" t="n">
        <v>3</v>
      </c>
      <c r="I14" s="128" t="n">
        <v>2</v>
      </c>
      <c r="J14" s="138" t="s">
        <v>18</v>
      </c>
      <c r="K14" s="184" t="n">
        <v>2</v>
      </c>
      <c r="L14" s="138" t="s">
        <v>18</v>
      </c>
      <c r="M14" s="138" t="s">
        <v>18</v>
      </c>
      <c r="N14" s="223" t="s">
        <v>18</v>
      </c>
      <c r="O14" s="138" t="s">
        <v>18</v>
      </c>
      <c r="P14" s="138" t="s">
        <v>18</v>
      </c>
      <c r="Q14" s="223" t="s">
        <v>18</v>
      </c>
      <c r="R14" s="138" t="s">
        <v>18</v>
      </c>
      <c r="S14" s="138" t="s">
        <v>18</v>
      </c>
      <c r="T14" s="229" t="s">
        <v>18</v>
      </c>
      <c r="U14" s="228" t="s">
        <v>18</v>
      </c>
      <c r="V14" s="138" t="s">
        <v>18</v>
      </c>
      <c r="W14" s="223" t="s">
        <v>18</v>
      </c>
      <c r="X14" s="138" t="n">
        <v>1</v>
      </c>
      <c r="Y14" s="138" t="s">
        <v>18</v>
      </c>
      <c r="Z14" s="223" t="n">
        <v>1</v>
      </c>
      <c r="AA14" s="138" t="s">
        <v>18</v>
      </c>
      <c r="AB14" s="138" t="s">
        <v>18</v>
      </c>
      <c r="AC14" s="223" t="s">
        <v>18</v>
      </c>
      <c r="AD14" s="128" t="n">
        <v>7</v>
      </c>
      <c r="AE14" s="128" t="n">
        <v>6</v>
      </c>
      <c r="AF14" s="184" t="n">
        <v>1</v>
      </c>
      <c r="AG14" s="138" t="s">
        <v>18</v>
      </c>
      <c r="AH14" s="138" t="s">
        <v>18</v>
      </c>
      <c r="AI14" s="229" t="s">
        <v>18</v>
      </c>
      <c r="AJ14" s="287" t="s">
        <v>18</v>
      </c>
    </row>
    <row r="15" customFormat="false" ht="30" hidden="false" customHeight="true" outlineLevel="0" collapsed="false">
      <c r="B15" s="191" t="s">
        <v>142</v>
      </c>
      <c r="C15" s="128" t="n">
        <v>14</v>
      </c>
      <c r="D15" s="128" t="n">
        <v>7</v>
      </c>
      <c r="E15" s="184" t="n">
        <v>7</v>
      </c>
      <c r="F15" s="128" t="n">
        <v>5</v>
      </c>
      <c r="G15" s="128" t="n">
        <v>3</v>
      </c>
      <c r="H15" s="184" t="n">
        <v>2</v>
      </c>
      <c r="I15" s="128" t="n">
        <v>1</v>
      </c>
      <c r="J15" s="138" t="s">
        <v>18</v>
      </c>
      <c r="K15" s="184" t="n">
        <v>1</v>
      </c>
      <c r="L15" s="138" t="s">
        <v>18</v>
      </c>
      <c r="M15" s="138" t="s">
        <v>18</v>
      </c>
      <c r="N15" s="223" t="s">
        <v>18</v>
      </c>
      <c r="O15" s="138" t="s">
        <v>18</v>
      </c>
      <c r="P15" s="138" t="s">
        <v>18</v>
      </c>
      <c r="Q15" s="223" t="s">
        <v>18</v>
      </c>
      <c r="R15" s="138" t="s">
        <v>18</v>
      </c>
      <c r="S15" s="138" t="s">
        <v>18</v>
      </c>
      <c r="T15" s="229" t="s">
        <v>18</v>
      </c>
      <c r="U15" s="228" t="s">
        <v>18</v>
      </c>
      <c r="V15" s="138" t="s">
        <v>18</v>
      </c>
      <c r="W15" s="223" t="s">
        <v>18</v>
      </c>
      <c r="X15" s="128" t="n">
        <v>1</v>
      </c>
      <c r="Y15" s="138" t="s">
        <v>18</v>
      </c>
      <c r="Z15" s="184" t="n">
        <v>1</v>
      </c>
      <c r="AA15" s="138" t="s">
        <v>18</v>
      </c>
      <c r="AB15" s="138" t="s">
        <v>18</v>
      </c>
      <c r="AC15" s="223" t="s">
        <v>18</v>
      </c>
      <c r="AD15" s="128" t="n">
        <v>7</v>
      </c>
      <c r="AE15" s="128" t="n">
        <v>4</v>
      </c>
      <c r="AF15" s="184" t="n">
        <v>3</v>
      </c>
      <c r="AG15" s="138" t="s">
        <v>18</v>
      </c>
      <c r="AH15" s="138" t="s">
        <v>18</v>
      </c>
      <c r="AI15" s="229" t="s">
        <v>18</v>
      </c>
      <c r="AJ15" s="287" t="s">
        <v>18</v>
      </c>
    </row>
    <row r="16" customFormat="false" ht="30" hidden="false" customHeight="true" outlineLevel="0" collapsed="false">
      <c r="B16" s="191" t="s">
        <v>143</v>
      </c>
      <c r="C16" s="128" t="n">
        <v>78</v>
      </c>
      <c r="D16" s="128" t="n">
        <v>16</v>
      </c>
      <c r="E16" s="184" t="n">
        <v>62</v>
      </c>
      <c r="F16" s="128" t="n">
        <v>11</v>
      </c>
      <c r="G16" s="128" t="n">
        <v>5</v>
      </c>
      <c r="H16" s="184" t="n">
        <v>6</v>
      </c>
      <c r="I16" s="128" t="n">
        <v>2</v>
      </c>
      <c r="J16" s="138" t="s">
        <v>18</v>
      </c>
      <c r="K16" s="184" t="n">
        <v>2</v>
      </c>
      <c r="L16" s="138" t="s">
        <v>18</v>
      </c>
      <c r="M16" s="138" t="s">
        <v>18</v>
      </c>
      <c r="N16" s="223" t="s">
        <v>18</v>
      </c>
      <c r="O16" s="138" t="s">
        <v>18</v>
      </c>
      <c r="P16" s="138" t="s">
        <v>18</v>
      </c>
      <c r="Q16" s="223" t="s">
        <v>18</v>
      </c>
      <c r="R16" s="128" t="n">
        <v>2</v>
      </c>
      <c r="S16" s="138" t="s">
        <v>18</v>
      </c>
      <c r="T16" s="183" t="n">
        <v>2</v>
      </c>
      <c r="U16" s="228" t="s">
        <v>18</v>
      </c>
      <c r="V16" s="138" t="s">
        <v>18</v>
      </c>
      <c r="W16" s="223" t="s">
        <v>18</v>
      </c>
      <c r="X16" s="138" t="s">
        <v>18</v>
      </c>
      <c r="Y16" s="138" t="s">
        <v>18</v>
      </c>
      <c r="Z16" s="223" t="s">
        <v>18</v>
      </c>
      <c r="AA16" s="128" t="n">
        <v>27</v>
      </c>
      <c r="AB16" s="138" t="s">
        <v>18</v>
      </c>
      <c r="AC16" s="184" t="n">
        <v>27</v>
      </c>
      <c r="AD16" s="128" t="n">
        <v>24</v>
      </c>
      <c r="AE16" s="128" t="n">
        <v>11</v>
      </c>
      <c r="AF16" s="184" t="n">
        <v>13</v>
      </c>
      <c r="AG16" s="128" t="n">
        <v>12</v>
      </c>
      <c r="AH16" s="138" t="s">
        <v>18</v>
      </c>
      <c r="AI16" s="183" t="n">
        <v>12</v>
      </c>
      <c r="AJ16" s="287" t="s">
        <v>18</v>
      </c>
    </row>
    <row r="17" customFormat="false" ht="30" hidden="false" customHeight="true" outlineLevel="0" collapsed="false">
      <c r="B17" s="191" t="s">
        <v>144</v>
      </c>
      <c r="C17" s="128" t="n">
        <v>37</v>
      </c>
      <c r="D17" s="128" t="n">
        <v>6</v>
      </c>
      <c r="E17" s="184" t="n">
        <v>31</v>
      </c>
      <c r="F17" s="128" t="n">
        <v>3</v>
      </c>
      <c r="G17" s="128" t="n">
        <v>1</v>
      </c>
      <c r="H17" s="184" t="n">
        <v>2</v>
      </c>
      <c r="I17" s="138" t="n">
        <v>1</v>
      </c>
      <c r="J17" s="138" t="s">
        <v>18</v>
      </c>
      <c r="K17" s="223" t="n">
        <v>1</v>
      </c>
      <c r="L17" s="138" t="s">
        <v>18</v>
      </c>
      <c r="M17" s="138" t="s">
        <v>18</v>
      </c>
      <c r="N17" s="223" t="s">
        <v>18</v>
      </c>
      <c r="O17" s="128" t="n">
        <v>3</v>
      </c>
      <c r="P17" s="138" t="s">
        <v>18</v>
      </c>
      <c r="Q17" s="184" t="n">
        <v>3</v>
      </c>
      <c r="R17" s="138" t="n">
        <v>2</v>
      </c>
      <c r="S17" s="138" t="s">
        <v>18</v>
      </c>
      <c r="T17" s="229" t="n">
        <v>2</v>
      </c>
      <c r="U17" s="228" t="n">
        <v>1</v>
      </c>
      <c r="V17" s="138" t="s">
        <v>18</v>
      </c>
      <c r="W17" s="223" t="n">
        <v>1</v>
      </c>
      <c r="X17" s="138" t="s">
        <v>18</v>
      </c>
      <c r="Y17" s="138" t="s">
        <v>18</v>
      </c>
      <c r="Z17" s="223" t="s">
        <v>18</v>
      </c>
      <c r="AA17" s="128" t="n">
        <v>14</v>
      </c>
      <c r="AB17" s="138" t="s">
        <v>18</v>
      </c>
      <c r="AC17" s="184" t="n">
        <v>14</v>
      </c>
      <c r="AD17" s="128" t="n">
        <v>3</v>
      </c>
      <c r="AE17" s="128" t="n">
        <v>3</v>
      </c>
      <c r="AF17" s="223" t="s">
        <v>18</v>
      </c>
      <c r="AG17" s="128" t="n">
        <v>10</v>
      </c>
      <c r="AH17" s="128" t="n">
        <v>2</v>
      </c>
      <c r="AI17" s="183" t="n">
        <v>8</v>
      </c>
      <c r="AJ17" s="287" t="s">
        <v>18</v>
      </c>
    </row>
    <row r="18" customFormat="false" ht="30" hidden="false" customHeight="true" outlineLevel="0" collapsed="false">
      <c r="B18" s="191" t="s">
        <v>145</v>
      </c>
      <c r="C18" s="128" t="n">
        <v>42</v>
      </c>
      <c r="D18" s="128" t="n">
        <v>19</v>
      </c>
      <c r="E18" s="184" t="n">
        <v>23</v>
      </c>
      <c r="F18" s="128" t="n">
        <v>13</v>
      </c>
      <c r="G18" s="128" t="n">
        <v>6</v>
      </c>
      <c r="H18" s="184" t="n">
        <v>7</v>
      </c>
      <c r="I18" s="128" t="n">
        <v>2</v>
      </c>
      <c r="J18" s="138" t="s">
        <v>18</v>
      </c>
      <c r="K18" s="184" t="n">
        <v>2</v>
      </c>
      <c r="L18" s="138" t="s">
        <v>18</v>
      </c>
      <c r="M18" s="138" t="s">
        <v>18</v>
      </c>
      <c r="N18" s="223" t="s">
        <v>18</v>
      </c>
      <c r="O18" s="128" t="n">
        <v>2</v>
      </c>
      <c r="P18" s="138" t="s">
        <v>18</v>
      </c>
      <c r="Q18" s="184" t="n">
        <v>2</v>
      </c>
      <c r="R18" s="138" t="s">
        <v>18</v>
      </c>
      <c r="S18" s="138" t="s">
        <v>18</v>
      </c>
      <c r="T18" s="229" t="s">
        <v>18</v>
      </c>
      <c r="U18" s="228" t="s">
        <v>18</v>
      </c>
      <c r="V18" s="138" t="s">
        <v>18</v>
      </c>
      <c r="W18" s="223" t="s">
        <v>18</v>
      </c>
      <c r="X18" s="138" t="s">
        <v>18</v>
      </c>
      <c r="Y18" s="138" t="s">
        <v>18</v>
      </c>
      <c r="Z18" s="223" t="s">
        <v>18</v>
      </c>
      <c r="AA18" s="138" t="s">
        <v>18</v>
      </c>
      <c r="AB18" s="138" t="s">
        <v>18</v>
      </c>
      <c r="AC18" s="223" t="s">
        <v>18</v>
      </c>
      <c r="AD18" s="128" t="n">
        <v>25</v>
      </c>
      <c r="AE18" s="128" t="n">
        <v>13</v>
      </c>
      <c r="AF18" s="184" t="n">
        <v>12</v>
      </c>
      <c r="AG18" s="138" t="s">
        <v>18</v>
      </c>
      <c r="AH18" s="138" t="s">
        <v>18</v>
      </c>
      <c r="AI18" s="229" t="s">
        <v>18</v>
      </c>
      <c r="AJ18" s="287" t="s">
        <v>18</v>
      </c>
    </row>
    <row r="19" customFormat="false" ht="30" hidden="false" customHeight="true" outlineLevel="0" collapsed="false">
      <c r="B19" s="191" t="s">
        <v>146</v>
      </c>
      <c r="C19" s="128" t="n">
        <v>19</v>
      </c>
      <c r="D19" s="128" t="n">
        <v>10</v>
      </c>
      <c r="E19" s="184" t="n">
        <v>9</v>
      </c>
      <c r="F19" s="128" t="n">
        <v>6</v>
      </c>
      <c r="G19" s="128" t="n">
        <v>4</v>
      </c>
      <c r="H19" s="223" t="n">
        <v>2</v>
      </c>
      <c r="I19" s="128" t="n">
        <v>1</v>
      </c>
      <c r="J19" s="138" t="s">
        <v>18</v>
      </c>
      <c r="K19" s="184" t="n">
        <v>1</v>
      </c>
      <c r="L19" s="138" t="s">
        <v>18</v>
      </c>
      <c r="M19" s="138" t="s">
        <v>18</v>
      </c>
      <c r="N19" s="223" t="s">
        <v>18</v>
      </c>
      <c r="O19" s="128" t="n">
        <v>2</v>
      </c>
      <c r="P19" s="138" t="s">
        <v>18</v>
      </c>
      <c r="Q19" s="184" t="n">
        <v>2</v>
      </c>
      <c r="R19" s="138" t="s">
        <v>18</v>
      </c>
      <c r="S19" s="138" t="s">
        <v>18</v>
      </c>
      <c r="T19" s="229" t="s">
        <v>18</v>
      </c>
      <c r="U19" s="228" t="s">
        <v>18</v>
      </c>
      <c r="V19" s="138" t="s">
        <v>18</v>
      </c>
      <c r="W19" s="223" t="s">
        <v>18</v>
      </c>
      <c r="X19" s="138" t="s">
        <v>18</v>
      </c>
      <c r="Y19" s="138" t="s">
        <v>18</v>
      </c>
      <c r="Z19" s="223" t="s">
        <v>18</v>
      </c>
      <c r="AA19" s="138" t="s">
        <v>18</v>
      </c>
      <c r="AB19" s="138" t="s">
        <v>18</v>
      </c>
      <c r="AC19" s="223" t="s">
        <v>18</v>
      </c>
      <c r="AD19" s="128" t="n">
        <v>10</v>
      </c>
      <c r="AE19" s="128" t="n">
        <v>6</v>
      </c>
      <c r="AF19" s="184" t="n">
        <v>4</v>
      </c>
      <c r="AG19" s="138" t="s">
        <v>18</v>
      </c>
      <c r="AH19" s="138" t="s">
        <v>18</v>
      </c>
      <c r="AI19" s="229" t="s">
        <v>18</v>
      </c>
      <c r="AJ19" s="287" t="s">
        <v>18</v>
      </c>
    </row>
    <row r="20" customFormat="false" ht="30" hidden="false" customHeight="true" outlineLevel="0" collapsed="false">
      <c r="B20" s="191" t="s">
        <v>147</v>
      </c>
      <c r="C20" s="128" t="n">
        <v>30</v>
      </c>
      <c r="D20" s="128" t="n">
        <v>8</v>
      </c>
      <c r="E20" s="184" t="n">
        <v>22</v>
      </c>
      <c r="F20" s="128" t="n">
        <v>3</v>
      </c>
      <c r="G20" s="128" t="n">
        <v>2</v>
      </c>
      <c r="H20" s="223" t="n">
        <v>1</v>
      </c>
      <c r="I20" s="128" t="n">
        <v>1</v>
      </c>
      <c r="J20" s="138" t="s">
        <v>18</v>
      </c>
      <c r="K20" s="184" t="n">
        <v>1</v>
      </c>
      <c r="L20" s="138" t="n">
        <v>1</v>
      </c>
      <c r="M20" s="138" t="n">
        <v>1</v>
      </c>
      <c r="N20" s="223" t="s">
        <v>18</v>
      </c>
      <c r="O20" s="138" t="s">
        <v>18</v>
      </c>
      <c r="P20" s="138" t="s">
        <v>18</v>
      </c>
      <c r="Q20" s="223" t="s">
        <v>18</v>
      </c>
      <c r="R20" s="128" t="n">
        <v>3</v>
      </c>
      <c r="S20" s="138" t="s">
        <v>18</v>
      </c>
      <c r="T20" s="183" t="n">
        <v>3</v>
      </c>
      <c r="U20" s="228" t="s">
        <v>18</v>
      </c>
      <c r="V20" s="138" t="s">
        <v>18</v>
      </c>
      <c r="W20" s="223" t="s">
        <v>18</v>
      </c>
      <c r="X20" s="138" t="s">
        <v>18</v>
      </c>
      <c r="Y20" s="138" t="s">
        <v>18</v>
      </c>
      <c r="Z20" s="223" t="s">
        <v>18</v>
      </c>
      <c r="AA20" s="128" t="n">
        <v>4</v>
      </c>
      <c r="AB20" s="138" t="s">
        <v>18</v>
      </c>
      <c r="AC20" s="184" t="n">
        <v>4</v>
      </c>
      <c r="AD20" s="128" t="n">
        <v>8</v>
      </c>
      <c r="AE20" s="128" t="n">
        <v>3</v>
      </c>
      <c r="AF20" s="184" t="n">
        <v>5</v>
      </c>
      <c r="AG20" s="138" t="n">
        <v>10</v>
      </c>
      <c r="AH20" s="138" t="n">
        <v>2</v>
      </c>
      <c r="AI20" s="229" t="n">
        <v>8</v>
      </c>
      <c r="AJ20" s="287" t="s">
        <v>18</v>
      </c>
    </row>
    <row r="21" customFormat="false" ht="30" hidden="false" customHeight="true" outlineLevel="0" collapsed="false">
      <c r="B21" s="195" t="s">
        <v>148</v>
      </c>
      <c r="C21" s="133" t="n">
        <v>14</v>
      </c>
      <c r="D21" s="128" t="n">
        <v>8</v>
      </c>
      <c r="E21" s="184" t="n">
        <v>6</v>
      </c>
      <c r="F21" s="133" t="n">
        <v>5</v>
      </c>
      <c r="G21" s="133" t="n">
        <v>3</v>
      </c>
      <c r="H21" s="189" t="n">
        <v>2</v>
      </c>
      <c r="I21" s="134" t="s">
        <v>18</v>
      </c>
      <c r="J21" s="134" t="s">
        <v>18</v>
      </c>
      <c r="K21" s="225" t="s">
        <v>18</v>
      </c>
      <c r="L21" s="134" t="s">
        <v>18</v>
      </c>
      <c r="M21" s="134" t="s">
        <v>18</v>
      </c>
      <c r="N21" s="225" t="s">
        <v>18</v>
      </c>
      <c r="O21" s="133" t="n">
        <v>2</v>
      </c>
      <c r="P21" s="134" t="s">
        <v>18</v>
      </c>
      <c r="Q21" s="189" t="n">
        <v>2</v>
      </c>
      <c r="R21" s="134" t="s">
        <v>18</v>
      </c>
      <c r="S21" s="134" t="s">
        <v>18</v>
      </c>
      <c r="T21" s="230" t="s">
        <v>18</v>
      </c>
      <c r="U21" s="226" t="s">
        <v>18</v>
      </c>
      <c r="V21" s="134" t="s">
        <v>18</v>
      </c>
      <c r="W21" s="225" t="s">
        <v>18</v>
      </c>
      <c r="X21" s="134" t="s">
        <v>18</v>
      </c>
      <c r="Y21" s="134" t="s">
        <v>18</v>
      </c>
      <c r="Z21" s="225" t="s">
        <v>18</v>
      </c>
      <c r="AA21" s="134" t="s">
        <v>18</v>
      </c>
      <c r="AB21" s="134" t="s">
        <v>18</v>
      </c>
      <c r="AC21" s="225" t="s">
        <v>18</v>
      </c>
      <c r="AD21" s="133" t="n">
        <v>7</v>
      </c>
      <c r="AE21" s="133" t="n">
        <v>5</v>
      </c>
      <c r="AF21" s="189" t="n">
        <v>2</v>
      </c>
      <c r="AG21" s="134" t="s">
        <v>18</v>
      </c>
      <c r="AH21" s="134" t="s">
        <v>18</v>
      </c>
      <c r="AI21" s="230" t="s">
        <v>18</v>
      </c>
      <c r="AJ21" s="289" t="s">
        <v>18</v>
      </c>
    </row>
    <row r="22" customFormat="false" ht="30" hidden="false" customHeight="true" outlineLevel="0" collapsed="false">
      <c r="B22" s="198" t="s">
        <v>149</v>
      </c>
      <c r="C22" s="143" t="n">
        <v>1</v>
      </c>
      <c r="D22" s="154" t="n">
        <v>1</v>
      </c>
      <c r="E22" s="291" t="s">
        <v>18</v>
      </c>
      <c r="F22" s="143" t="n">
        <v>1</v>
      </c>
      <c r="G22" s="143" t="n">
        <v>1</v>
      </c>
      <c r="H22" s="231" t="s">
        <v>18</v>
      </c>
      <c r="I22" s="144" t="s">
        <v>18</v>
      </c>
      <c r="J22" s="144" t="s">
        <v>18</v>
      </c>
      <c r="K22" s="231" t="s">
        <v>18</v>
      </c>
      <c r="L22" s="144" t="s">
        <v>18</v>
      </c>
      <c r="M22" s="144" t="s">
        <v>18</v>
      </c>
      <c r="N22" s="231" t="s">
        <v>18</v>
      </c>
      <c r="O22" s="144" t="s">
        <v>18</v>
      </c>
      <c r="P22" s="144" t="s">
        <v>18</v>
      </c>
      <c r="Q22" s="231" t="s">
        <v>18</v>
      </c>
      <c r="R22" s="144" t="s">
        <v>18</v>
      </c>
      <c r="S22" s="144" t="s">
        <v>18</v>
      </c>
      <c r="T22" s="238" t="s">
        <v>18</v>
      </c>
      <c r="U22" s="232" t="s">
        <v>18</v>
      </c>
      <c r="V22" s="144" t="s">
        <v>18</v>
      </c>
      <c r="W22" s="231" t="s">
        <v>18</v>
      </c>
      <c r="X22" s="144" t="s">
        <v>18</v>
      </c>
      <c r="Y22" s="144" t="s">
        <v>18</v>
      </c>
      <c r="Z22" s="231" t="s">
        <v>18</v>
      </c>
      <c r="AA22" s="144" t="s">
        <v>18</v>
      </c>
      <c r="AB22" s="144" t="s">
        <v>18</v>
      </c>
      <c r="AC22" s="231" t="s">
        <v>18</v>
      </c>
      <c r="AD22" s="144" t="s">
        <v>18</v>
      </c>
      <c r="AE22" s="144" t="s">
        <v>18</v>
      </c>
      <c r="AF22" s="231" t="s">
        <v>18</v>
      </c>
      <c r="AG22" s="144" t="s">
        <v>18</v>
      </c>
      <c r="AH22" s="144" t="s">
        <v>18</v>
      </c>
      <c r="AI22" s="238" t="s">
        <v>18</v>
      </c>
      <c r="AJ22" s="292" t="s">
        <v>18</v>
      </c>
    </row>
    <row r="23" customFormat="false" ht="30" hidden="false" customHeight="true" outlineLevel="0" collapsed="false">
      <c r="B23" s="195" t="s">
        <v>150</v>
      </c>
      <c r="C23" s="133" t="n">
        <v>1</v>
      </c>
      <c r="D23" s="293" t="n">
        <v>1</v>
      </c>
      <c r="E23" s="239" t="s">
        <v>18</v>
      </c>
      <c r="F23" s="133" t="n">
        <v>1</v>
      </c>
      <c r="G23" s="133" t="n">
        <v>1</v>
      </c>
      <c r="H23" s="225" t="s">
        <v>18</v>
      </c>
      <c r="I23" s="134" t="s">
        <v>18</v>
      </c>
      <c r="J23" s="134" t="s">
        <v>18</v>
      </c>
      <c r="K23" s="225" t="s">
        <v>18</v>
      </c>
      <c r="L23" s="134" t="s">
        <v>18</v>
      </c>
      <c r="M23" s="134" t="s">
        <v>18</v>
      </c>
      <c r="N23" s="225" t="s">
        <v>18</v>
      </c>
      <c r="O23" s="134" t="s">
        <v>18</v>
      </c>
      <c r="P23" s="134" t="s">
        <v>18</v>
      </c>
      <c r="Q23" s="225" t="s">
        <v>18</v>
      </c>
      <c r="R23" s="134" t="s">
        <v>18</v>
      </c>
      <c r="S23" s="134" t="s">
        <v>18</v>
      </c>
      <c r="T23" s="230" t="s">
        <v>18</v>
      </c>
      <c r="U23" s="226" t="s">
        <v>18</v>
      </c>
      <c r="V23" s="134" t="s">
        <v>18</v>
      </c>
      <c r="W23" s="225" t="s">
        <v>18</v>
      </c>
      <c r="X23" s="134" t="s">
        <v>18</v>
      </c>
      <c r="Y23" s="134" t="s">
        <v>18</v>
      </c>
      <c r="Z23" s="225" t="s">
        <v>18</v>
      </c>
      <c r="AA23" s="134" t="s">
        <v>18</v>
      </c>
      <c r="AB23" s="134" t="s">
        <v>18</v>
      </c>
      <c r="AC23" s="225" t="s">
        <v>18</v>
      </c>
      <c r="AD23" s="134" t="s">
        <v>18</v>
      </c>
      <c r="AE23" s="134" t="s">
        <v>18</v>
      </c>
      <c r="AF23" s="225" t="s">
        <v>18</v>
      </c>
      <c r="AG23" s="134" t="s">
        <v>18</v>
      </c>
      <c r="AH23" s="134" t="s">
        <v>18</v>
      </c>
      <c r="AI23" s="230" t="s">
        <v>18</v>
      </c>
      <c r="AJ23" s="289" t="s">
        <v>18</v>
      </c>
    </row>
    <row r="24" customFormat="false" ht="30" hidden="false" customHeight="true" outlineLevel="0" collapsed="false">
      <c r="B24" s="198" t="s">
        <v>151</v>
      </c>
      <c r="C24" s="143" t="n">
        <v>1</v>
      </c>
      <c r="D24" s="155" t="s">
        <v>18</v>
      </c>
      <c r="E24" s="207" t="n">
        <v>1</v>
      </c>
      <c r="F24" s="144" t="s">
        <v>18</v>
      </c>
      <c r="G24" s="144" t="s">
        <v>18</v>
      </c>
      <c r="H24" s="231" t="s">
        <v>18</v>
      </c>
      <c r="I24" s="144" t="s">
        <v>18</v>
      </c>
      <c r="J24" s="144" t="s">
        <v>18</v>
      </c>
      <c r="K24" s="231" t="s">
        <v>18</v>
      </c>
      <c r="L24" s="144" t="s">
        <v>18</v>
      </c>
      <c r="M24" s="144" t="s">
        <v>18</v>
      </c>
      <c r="N24" s="231" t="s">
        <v>18</v>
      </c>
      <c r="O24" s="144" t="s">
        <v>18</v>
      </c>
      <c r="P24" s="144" t="s">
        <v>18</v>
      </c>
      <c r="Q24" s="231" t="s">
        <v>18</v>
      </c>
      <c r="R24" s="144" t="s">
        <v>18</v>
      </c>
      <c r="S24" s="144" t="s">
        <v>18</v>
      </c>
      <c r="T24" s="238" t="s">
        <v>18</v>
      </c>
      <c r="U24" s="232" t="s">
        <v>18</v>
      </c>
      <c r="V24" s="144" t="s">
        <v>18</v>
      </c>
      <c r="W24" s="231" t="s">
        <v>18</v>
      </c>
      <c r="X24" s="144" t="s">
        <v>18</v>
      </c>
      <c r="Y24" s="144" t="s">
        <v>18</v>
      </c>
      <c r="Z24" s="231" t="s">
        <v>18</v>
      </c>
      <c r="AA24" s="144" t="s">
        <v>18</v>
      </c>
      <c r="AB24" s="144" t="s">
        <v>18</v>
      </c>
      <c r="AC24" s="231" t="s">
        <v>18</v>
      </c>
      <c r="AD24" s="143" t="n">
        <v>1</v>
      </c>
      <c r="AE24" s="144" t="s">
        <v>18</v>
      </c>
      <c r="AF24" s="202" t="n">
        <v>1</v>
      </c>
      <c r="AG24" s="144" t="s">
        <v>18</v>
      </c>
      <c r="AH24" s="144" t="s">
        <v>18</v>
      </c>
      <c r="AI24" s="238" t="s">
        <v>18</v>
      </c>
      <c r="AJ24" s="292" t="s">
        <v>18</v>
      </c>
    </row>
    <row r="25" customFormat="false" ht="30" hidden="false" customHeight="true" outlineLevel="0" collapsed="false">
      <c r="B25" s="195" t="s">
        <v>152</v>
      </c>
      <c r="C25" s="133" t="n">
        <v>1</v>
      </c>
      <c r="D25" s="294" t="s">
        <v>18</v>
      </c>
      <c r="E25" s="205" t="n">
        <v>1</v>
      </c>
      <c r="F25" s="134" t="s">
        <v>18</v>
      </c>
      <c r="G25" s="134" t="s">
        <v>18</v>
      </c>
      <c r="H25" s="225" t="s">
        <v>18</v>
      </c>
      <c r="I25" s="134" t="s">
        <v>18</v>
      </c>
      <c r="J25" s="134" t="s">
        <v>18</v>
      </c>
      <c r="K25" s="225" t="s">
        <v>18</v>
      </c>
      <c r="L25" s="134" t="s">
        <v>18</v>
      </c>
      <c r="M25" s="134" t="s">
        <v>18</v>
      </c>
      <c r="N25" s="225" t="s">
        <v>18</v>
      </c>
      <c r="O25" s="134" t="s">
        <v>18</v>
      </c>
      <c r="P25" s="134" t="s">
        <v>18</v>
      </c>
      <c r="Q25" s="225" t="s">
        <v>18</v>
      </c>
      <c r="R25" s="134" t="s">
        <v>18</v>
      </c>
      <c r="S25" s="134" t="s">
        <v>18</v>
      </c>
      <c r="T25" s="230" t="s">
        <v>18</v>
      </c>
      <c r="U25" s="226" t="s">
        <v>18</v>
      </c>
      <c r="V25" s="134" t="s">
        <v>18</v>
      </c>
      <c r="W25" s="225" t="s">
        <v>18</v>
      </c>
      <c r="X25" s="134" t="s">
        <v>18</v>
      </c>
      <c r="Y25" s="134" t="s">
        <v>18</v>
      </c>
      <c r="Z25" s="225" t="s">
        <v>18</v>
      </c>
      <c r="AA25" s="134" t="s">
        <v>18</v>
      </c>
      <c r="AB25" s="134" t="s">
        <v>18</v>
      </c>
      <c r="AC25" s="225" t="s">
        <v>18</v>
      </c>
      <c r="AD25" s="133" t="n">
        <v>1</v>
      </c>
      <c r="AE25" s="134" t="s">
        <v>18</v>
      </c>
      <c r="AF25" s="189" t="n">
        <v>1</v>
      </c>
      <c r="AG25" s="134" t="s">
        <v>18</v>
      </c>
      <c r="AH25" s="134" t="s">
        <v>18</v>
      </c>
      <c r="AI25" s="230" t="s">
        <v>18</v>
      </c>
      <c r="AJ25" s="289" t="s">
        <v>18</v>
      </c>
    </row>
    <row r="26" customFormat="false" ht="30" hidden="false" customHeight="true" outlineLevel="0" collapsed="false">
      <c r="B26" s="198" t="s">
        <v>153</v>
      </c>
      <c r="C26" s="143" t="n">
        <v>23</v>
      </c>
      <c r="D26" s="154" t="n">
        <v>10</v>
      </c>
      <c r="E26" s="207" t="n">
        <v>13</v>
      </c>
      <c r="F26" s="143" t="n">
        <v>6</v>
      </c>
      <c r="G26" s="143" t="n">
        <v>4</v>
      </c>
      <c r="H26" s="202" t="n">
        <v>2</v>
      </c>
      <c r="I26" s="144" t="s">
        <v>18</v>
      </c>
      <c r="J26" s="144" t="s">
        <v>18</v>
      </c>
      <c r="K26" s="231" t="s">
        <v>18</v>
      </c>
      <c r="L26" s="144" t="s">
        <v>18</v>
      </c>
      <c r="M26" s="144" t="s">
        <v>18</v>
      </c>
      <c r="N26" s="231" t="s">
        <v>18</v>
      </c>
      <c r="O26" s="143" t="n">
        <v>1</v>
      </c>
      <c r="P26" s="144" t="s">
        <v>18</v>
      </c>
      <c r="Q26" s="231" t="n">
        <v>1</v>
      </c>
      <c r="R26" s="144" t="s">
        <v>18</v>
      </c>
      <c r="S26" s="144" t="s">
        <v>18</v>
      </c>
      <c r="T26" s="238" t="s">
        <v>18</v>
      </c>
      <c r="U26" s="232" t="s">
        <v>18</v>
      </c>
      <c r="V26" s="144" t="s">
        <v>18</v>
      </c>
      <c r="W26" s="231" t="s">
        <v>18</v>
      </c>
      <c r="X26" s="144" t="s">
        <v>18</v>
      </c>
      <c r="Y26" s="144" t="s">
        <v>18</v>
      </c>
      <c r="Z26" s="231" t="s">
        <v>18</v>
      </c>
      <c r="AA26" s="144" t="s">
        <v>18</v>
      </c>
      <c r="AB26" s="144" t="s">
        <v>18</v>
      </c>
      <c r="AC26" s="231" t="s">
        <v>18</v>
      </c>
      <c r="AD26" s="143" t="n">
        <v>10</v>
      </c>
      <c r="AE26" s="143" t="n">
        <v>5</v>
      </c>
      <c r="AF26" s="202" t="n">
        <v>5</v>
      </c>
      <c r="AG26" s="144" t="n">
        <v>6</v>
      </c>
      <c r="AH26" s="144" t="n">
        <v>1</v>
      </c>
      <c r="AI26" s="238" t="n">
        <v>5</v>
      </c>
      <c r="AJ26" s="292" t="s">
        <v>18</v>
      </c>
    </row>
    <row r="27" customFormat="false" ht="30" hidden="false" customHeight="true" outlineLevel="0" collapsed="false">
      <c r="B27" s="191" t="s">
        <v>154</v>
      </c>
      <c r="C27" s="128" t="n">
        <v>3</v>
      </c>
      <c r="D27" s="128" t="n">
        <v>2</v>
      </c>
      <c r="E27" s="184" t="n">
        <v>1</v>
      </c>
      <c r="F27" s="128" t="n">
        <v>1</v>
      </c>
      <c r="G27" s="128" t="n">
        <v>1</v>
      </c>
      <c r="H27" s="223" t="s">
        <v>18</v>
      </c>
      <c r="I27" s="138" t="s">
        <v>18</v>
      </c>
      <c r="J27" s="138" t="s">
        <v>18</v>
      </c>
      <c r="K27" s="223" t="s">
        <v>18</v>
      </c>
      <c r="L27" s="138" t="s">
        <v>18</v>
      </c>
      <c r="M27" s="138" t="s">
        <v>18</v>
      </c>
      <c r="N27" s="223" t="s">
        <v>18</v>
      </c>
      <c r="O27" s="138" t="s">
        <v>18</v>
      </c>
      <c r="P27" s="138" t="s">
        <v>18</v>
      </c>
      <c r="Q27" s="223" t="s">
        <v>18</v>
      </c>
      <c r="R27" s="138" t="s">
        <v>18</v>
      </c>
      <c r="S27" s="138" t="s">
        <v>18</v>
      </c>
      <c r="T27" s="229" t="s">
        <v>18</v>
      </c>
      <c r="U27" s="228" t="s">
        <v>18</v>
      </c>
      <c r="V27" s="138" t="s">
        <v>18</v>
      </c>
      <c r="W27" s="223" t="s">
        <v>18</v>
      </c>
      <c r="X27" s="138" t="s">
        <v>18</v>
      </c>
      <c r="Y27" s="138" t="s">
        <v>18</v>
      </c>
      <c r="Z27" s="223" t="s">
        <v>18</v>
      </c>
      <c r="AA27" s="138" t="s">
        <v>18</v>
      </c>
      <c r="AB27" s="138" t="s">
        <v>18</v>
      </c>
      <c r="AC27" s="223" t="s">
        <v>18</v>
      </c>
      <c r="AD27" s="128" t="n">
        <v>2</v>
      </c>
      <c r="AE27" s="138" t="n">
        <v>1</v>
      </c>
      <c r="AF27" s="184" t="n">
        <v>1</v>
      </c>
      <c r="AG27" s="138" t="s">
        <v>18</v>
      </c>
      <c r="AH27" s="138" t="s">
        <v>18</v>
      </c>
      <c r="AI27" s="229" t="s">
        <v>18</v>
      </c>
      <c r="AJ27" s="287" t="s">
        <v>18</v>
      </c>
    </row>
    <row r="28" customFormat="false" ht="30" hidden="false" customHeight="true" outlineLevel="0" collapsed="false">
      <c r="B28" s="191" t="s">
        <v>155</v>
      </c>
      <c r="C28" s="128" t="n">
        <v>11</v>
      </c>
      <c r="D28" s="128" t="n">
        <v>6</v>
      </c>
      <c r="E28" s="184" t="n">
        <v>5</v>
      </c>
      <c r="F28" s="128" t="n">
        <v>4</v>
      </c>
      <c r="G28" s="128" t="n">
        <v>3</v>
      </c>
      <c r="H28" s="184" t="n">
        <v>1</v>
      </c>
      <c r="I28" s="138" t="s">
        <v>18</v>
      </c>
      <c r="J28" s="138" t="s">
        <v>18</v>
      </c>
      <c r="K28" s="223" t="s">
        <v>18</v>
      </c>
      <c r="L28" s="138" t="s">
        <v>18</v>
      </c>
      <c r="M28" s="138" t="s">
        <v>18</v>
      </c>
      <c r="N28" s="223" t="s">
        <v>18</v>
      </c>
      <c r="O28" s="128" t="n">
        <v>1</v>
      </c>
      <c r="P28" s="138" t="s">
        <v>18</v>
      </c>
      <c r="Q28" s="184" t="n">
        <v>1</v>
      </c>
      <c r="R28" s="138" t="s">
        <v>18</v>
      </c>
      <c r="S28" s="138" t="s">
        <v>18</v>
      </c>
      <c r="T28" s="229" t="s">
        <v>18</v>
      </c>
      <c r="U28" s="228" t="s">
        <v>18</v>
      </c>
      <c r="V28" s="138" t="s">
        <v>18</v>
      </c>
      <c r="W28" s="223" t="s">
        <v>18</v>
      </c>
      <c r="X28" s="138" t="s">
        <v>18</v>
      </c>
      <c r="Y28" s="138" t="s">
        <v>18</v>
      </c>
      <c r="Z28" s="223" t="s">
        <v>18</v>
      </c>
      <c r="AA28" s="138" t="s">
        <v>18</v>
      </c>
      <c r="AB28" s="138" t="s">
        <v>18</v>
      </c>
      <c r="AC28" s="223" t="s">
        <v>18</v>
      </c>
      <c r="AD28" s="128" t="n">
        <v>6</v>
      </c>
      <c r="AE28" s="128" t="n">
        <v>3</v>
      </c>
      <c r="AF28" s="184" t="n">
        <v>3</v>
      </c>
      <c r="AG28" s="138" t="s">
        <v>18</v>
      </c>
      <c r="AH28" s="138" t="s">
        <v>18</v>
      </c>
      <c r="AI28" s="229" t="s">
        <v>18</v>
      </c>
      <c r="AJ28" s="287" t="s">
        <v>18</v>
      </c>
    </row>
    <row r="29" customFormat="false" ht="30" hidden="false" customHeight="true" outlineLevel="0" collapsed="false">
      <c r="B29" s="195" t="s">
        <v>156</v>
      </c>
      <c r="C29" s="133" t="n">
        <v>9</v>
      </c>
      <c r="D29" s="128" t="n">
        <v>2</v>
      </c>
      <c r="E29" s="184" t="n">
        <v>7</v>
      </c>
      <c r="F29" s="133" t="n">
        <v>1</v>
      </c>
      <c r="G29" s="134" t="s">
        <v>18</v>
      </c>
      <c r="H29" s="189" t="n">
        <v>1</v>
      </c>
      <c r="I29" s="134" t="s">
        <v>18</v>
      </c>
      <c r="J29" s="134" t="s">
        <v>18</v>
      </c>
      <c r="K29" s="225" t="s">
        <v>18</v>
      </c>
      <c r="L29" s="134" t="s">
        <v>18</v>
      </c>
      <c r="M29" s="134" t="s">
        <v>18</v>
      </c>
      <c r="N29" s="225" t="s">
        <v>18</v>
      </c>
      <c r="O29" s="134" t="s">
        <v>18</v>
      </c>
      <c r="P29" s="134" t="s">
        <v>18</v>
      </c>
      <c r="Q29" s="225" t="s">
        <v>18</v>
      </c>
      <c r="R29" s="134" t="s">
        <v>18</v>
      </c>
      <c r="S29" s="134" t="s">
        <v>18</v>
      </c>
      <c r="T29" s="230" t="s">
        <v>18</v>
      </c>
      <c r="U29" s="226" t="s">
        <v>18</v>
      </c>
      <c r="V29" s="134" t="s">
        <v>18</v>
      </c>
      <c r="W29" s="225" t="s">
        <v>18</v>
      </c>
      <c r="X29" s="134" t="s">
        <v>18</v>
      </c>
      <c r="Y29" s="134" t="s">
        <v>18</v>
      </c>
      <c r="Z29" s="225" t="s">
        <v>18</v>
      </c>
      <c r="AA29" s="134" t="s">
        <v>18</v>
      </c>
      <c r="AB29" s="134" t="s">
        <v>18</v>
      </c>
      <c r="AC29" s="225" t="s">
        <v>18</v>
      </c>
      <c r="AD29" s="133" t="n">
        <v>2</v>
      </c>
      <c r="AE29" s="133" t="n">
        <v>1</v>
      </c>
      <c r="AF29" s="189" t="n">
        <v>1</v>
      </c>
      <c r="AG29" s="134" t="n">
        <v>6</v>
      </c>
      <c r="AH29" s="134" t="n">
        <v>1</v>
      </c>
      <c r="AI29" s="230" t="n">
        <v>5</v>
      </c>
      <c r="AJ29" s="289" t="s">
        <v>18</v>
      </c>
    </row>
    <row r="30" customFormat="false" ht="30" hidden="false" customHeight="true" outlineLevel="0" collapsed="false">
      <c r="B30" s="198" t="s">
        <v>157</v>
      </c>
      <c r="C30" s="143" t="n">
        <v>20</v>
      </c>
      <c r="D30" s="154" t="n">
        <v>9</v>
      </c>
      <c r="E30" s="207" t="n">
        <v>11</v>
      </c>
      <c r="F30" s="143" t="n">
        <v>5</v>
      </c>
      <c r="G30" s="143" t="n">
        <v>3</v>
      </c>
      <c r="H30" s="231" t="n">
        <v>2</v>
      </c>
      <c r="I30" s="143" t="n">
        <v>1</v>
      </c>
      <c r="J30" s="144" t="s">
        <v>18</v>
      </c>
      <c r="K30" s="202" t="n">
        <v>1</v>
      </c>
      <c r="L30" s="144" t="s">
        <v>18</v>
      </c>
      <c r="M30" s="144" t="s">
        <v>18</v>
      </c>
      <c r="N30" s="231" t="s">
        <v>18</v>
      </c>
      <c r="O30" s="143" t="n">
        <v>2</v>
      </c>
      <c r="P30" s="144" t="s">
        <v>18</v>
      </c>
      <c r="Q30" s="202" t="n">
        <v>2</v>
      </c>
      <c r="R30" s="144" t="s">
        <v>18</v>
      </c>
      <c r="S30" s="144" t="s">
        <v>18</v>
      </c>
      <c r="T30" s="238" t="s">
        <v>18</v>
      </c>
      <c r="U30" s="232" t="s">
        <v>18</v>
      </c>
      <c r="V30" s="144" t="s">
        <v>18</v>
      </c>
      <c r="W30" s="231" t="s">
        <v>18</v>
      </c>
      <c r="X30" s="144" t="s">
        <v>18</v>
      </c>
      <c r="Y30" s="144" t="s">
        <v>18</v>
      </c>
      <c r="Z30" s="231" t="s">
        <v>18</v>
      </c>
      <c r="AA30" s="143" t="n">
        <v>4</v>
      </c>
      <c r="AB30" s="144" t="s">
        <v>18</v>
      </c>
      <c r="AC30" s="202" t="n">
        <v>4</v>
      </c>
      <c r="AD30" s="143" t="n">
        <v>6</v>
      </c>
      <c r="AE30" s="143" t="n">
        <v>5</v>
      </c>
      <c r="AF30" s="202" t="n">
        <v>1</v>
      </c>
      <c r="AG30" s="144" t="n">
        <v>2</v>
      </c>
      <c r="AH30" s="144" t="n">
        <v>1</v>
      </c>
      <c r="AI30" s="238" t="n">
        <v>1</v>
      </c>
      <c r="AJ30" s="292" t="s">
        <v>18</v>
      </c>
    </row>
    <row r="31" customFormat="false" ht="30" hidden="false" customHeight="true" outlineLevel="0" collapsed="false">
      <c r="B31" s="191" t="s">
        <v>158</v>
      </c>
      <c r="C31" s="128" t="n">
        <v>9</v>
      </c>
      <c r="D31" s="128" t="n">
        <v>2</v>
      </c>
      <c r="E31" s="184" t="n">
        <v>7</v>
      </c>
      <c r="F31" s="128" t="n">
        <v>1</v>
      </c>
      <c r="G31" s="138" t="s">
        <v>18</v>
      </c>
      <c r="H31" s="223" t="n">
        <v>1</v>
      </c>
      <c r="I31" s="128" t="n">
        <v>1</v>
      </c>
      <c r="J31" s="138" t="s">
        <v>18</v>
      </c>
      <c r="K31" s="184" t="n">
        <v>1</v>
      </c>
      <c r="L31" s="138" t="s">
        <v>18</v>
      </c>
      <c r="M31" s="138" t="s">
        <v>18</v>
      </c>
      <c r="N31" s="223" t="s">
        <v>18</v>
      </c>
      <c r="O31" s="138" t="s">
        <v>18</v>
      </c>
      <c r="P31" s="138" t="s">
        <v>18</v>
      </c>
      <c r="Q31" s="223" t="s">
        <v>18</v>
      </c>
      <c r="R31" s="138" t="s">
        <v>18</v>
      </c>
      <c r="S31" s="138" t="s">
        <v>18</v>
      </c>
      <c r="T31" s="229" t="s">
        <v>18</v>
      </c>
      <c r="U31" s="228" t="s">
        <v>18</v>
      </c>
      <c r="V31" s="138" t="s">
        <v>18</v>
      </c>
      <c r="W31" s="223" t="s">
        <v>18</v>
      </c>
      <c r="X31" s="138" t="s">
        <v>18</v>
      </c>
      <c r="Y31" s="138" t="s">
        <v>18</v>
      </c>
      <c r="Z31" s="223" t="s">
        <v>18</v>
      </c>
      <c r="AA31" s="128" t="n">
        <v>4</v>
      </c>
      <c r="AB31" s="138" t="s">
        <v>18</v>
      </c>
      <c r="AC31" s="184" t="n">
        <v>4</v>
      </c>
      <c r="AD31" s="128" t="n">
        <v>3</v>
      </c>
      <c r="AE31" s="128" t="n">
        <v>2</v>
      </c>
      <c r="AF31" s="184" t="n">
        <v>1</v>
      </c>
      <c r="AG31" s="138" t="s">
        <v>18</v>
      </c>
      <c r="AH31" s="138" t="s">
        <v>18</v>
      </c>
      <c r="AI31" s="229" t="s">
        <v>18</v>
      </c>
      <c r="AJ31" s="287" t="s">
        <v>18</v>
      </c>
    </row>
    <row r="32" customFormat="false" ht="30" hidden="false" customHeight="true" outlineLevel="0" collapsed="false">
      <c r="B32" s="191" t="s">
        <v>159</v>
      </c>
      <c r="C32" s="128" t="n">
        <v>4</v>
      </c>
      <c r="D32" s="128" t="n">
        <v>2</v>
      </c>
      <c r="E32" s="184" t="n">
        <v>2</v>
      </c>
      <c r="F32" s="128" t="n">
        <v>2</v>
      </c>
      <c r="G32" s="128" t="n">
        <v>1</v>
      </c>
      <c r="H32" s="223" t="n">
        <v>1</v>
      </c>
      <c r="I32" s="138" t="s">
        <v>18</v>
      </c>
      <c r="J32" s="138" t="s">
        <v>18</v>
      </c>
      <c r="K32" s="223" t="s">
        <v>18</v>
      </c>
      <c r="L32" s="138" t="s">
        <v>18</v>
      </c>
      <c r="M32" s="138" t="s">
        <v>18</v>
      </c>
      <c r="N32" s="223" t="s">
        <v>18</v>
      </c>
      <c r="O32" s="128" t="n">
        <v>1</v>
      </c>
      <c r="P32" s="138" t="s">
        <v>18</v>
      </c>
      <c r="Q32" s="184" t="n">
        <v>1</v>
      </c>
      <c r="R32" s="138" t="s">
        <v>18</v>
      </c>
      <c r="S32" s="138" t="s">
        <v>18</v>
      </c>
      <c r="T32" s="229" t="s">
        <v>18</v>
      </c>
      <c r="U32" s="228" t="s">
        <v>18</v>
      </c>
      <c r="V32" s="138" t="s">
        <v>18</v>
      </c>
      <c r="W32" s="223" t="s">
        <v>18</v>
      </c>
      <c r="X32" s="138" t="s">
        <v>18</v>
      </c>
      <c r="Y32" s="138" t="s">
        <v>18</v>
      </c>
      <c r="Z32" s="223" t="s">
        <v>18</v>
      </c>
      <c r="AA32" s="138" t="s">
        <v>18</v>
      </c>
      <c r="AB32" s="138" t="s">
        <v>18</v>
      </c>
      <c r="AC32" s="223" t="s">
        <v>18</v>
      </c>
      <c r="AD32" s="128" t="n">
        <v>1</v>
      </c>
      <c r="AE32" s="128" t="n">
        <v>1</v>
      </c>
      <c r="AF32" s="223" t="s">
        <v>18</v>
      </c>
      <c r="AG32" s="138" t="s">
        <v>18</v>
      </c>
      <c r="AH32" s="138" t="s">
        <v>18</v>
      </c>
      <c r="AI32" s="229" t="s">
        <v>18</v>
      </c>
      <c r="AJ32" s="287" t="s">
        <v>18</v>
      </c>
    </row>
    <row r="33" customFormat="false" ht="30" hidden="false" customHeight="true" outlineLevel="0" collapsed="false">
      <c r="B33" s="191" t="s">
        <v>160</v>
      </c>
      <c r="C33" s="128" t="n">
        <v>4</v>
      </c>
      <c r="D33" s="128" t="n">
        <v>3</v>
      </c>
      <c r="E33" s="223" t="n">
        <v>1</v>
      </c>
      <c r="F33" s="128" t="n">
        <v>1</v>
      </c>
      <c r="G33" s="138" t="n">
        <v>1</v>
      </c>
      <c r="H33" s="223" t="s">
        <v>18</v>
      </c>
      <c r="I33" s="138" t="s">
        <v>18</v>
      </c>
      <c r="J33" s="138" t="s">
        <v>18</v>
      </c>
      <c r="K33" s="223" t="s">
        <v>18</v>
      </c>
      <c r="L33" s="138" t="s">
        <v>18</v>
      </c>
      <c r="M33" s="138" t="s">
        <v>18</v>
      </c>
      <c r="N33" s="223" t="s">
        <v>18</v>
      </c>
      <c r="O33" s="138" t="s">
        <v>18</v>
      </c>
      <c r="P33" s="138" t="s">
        <v>18</v>
      </c>
      <c r="Q33" s="223" t="s">
        <v>18</v>
      </c>
      <c r="R33" s="138" t="s">
        <v>18</v>
      </c>
      <c r="S33" s="138" t="s">
        <v>18</v>
      </c>
      <c r="T33" s="229" t="s">
        <v>18</v>
      </c>
      <c r="U33" s="228" t="s">
        <v>18</v>
      </c>
      <c r="V33" s="138" t="s">
        <v>18</v>
      </c>
      <c r="W33" s="223" t="s">
        <v>18</v>
      </c>
      <c r="X33" s="138" t="s">
        <v>18</v>
      </c>
      <c r="Y33" s="138" t="s">
        <v>18</v>
      </c>
      <c r="Z33" s="223" t="s">
        <v>18</v>
      </c>
      <c r="AA33" s="138" t="s">
        <v>18</v>
      </c>
      <c r="AB33" s="138" t="s">
        <v>18</v>
      </c>
      <c r="AC33" s="223" t="s">
        <v>18</v>
      </c>
      <c r="AD33" s="128" t="n">
        <v>1</v>
      </c>
      <c r="AE33" s="128" t="n">
        <v>1</v>
      </c>
      <c r="AF33" s="223" t="s">
        <v>18</v>
      </c>
      <c r="AG33" s="138" t="n">
        <v>2</v>
      </c>
      <c r="AH33" s="138" t="n">
        <v>1</v>
      </c>
      <c r="AI33" s="229" t="n">
        <v>1</v>
      </c>
      <c r="AJ33" s="287" t="s">
        <v>18</v>
      </c>
    </row>
    <row r="34" customFormat="false" ht="30" hidden="false" customHeight="true" outlineLevel="0" collapsed="false">
      <c r="B34" s="195" t="s">
        <v>161</v>
      </c>
      <c r="C34" s="133" t="n">
        <v>3</v>
      </c>
      <c r="D34" s="128" t="n">
        <v>2</v>
      </c>
      <c r="E34" s="184" t="n">
        <v>1</v>
      </c>
      <c r="F34" s="133" t="n">
        <v>1</v>
      </c>
      <c r="G34" s="133" t="n">
        <v>1</v>
      </c>
      <c r="H34" s="225" t="s">
        <v>18</v>
      </c>
      <c r="I34" s="134" t="s">
        <v>18</v>
      </c>
      <c r="J34" s="134" t="s">
        <v>18</v>
      </c>
      <c r="K34" s="225" t="s">
        <v>18</v>
      </c>
      <c r="L34" s="134" t="s">
        <v>18</v>
      </c>
      <c r="M34" s="134" t="s">
        <v>18</v>
      </c>
      <c r="N34" s="225" t="s">
        <v>18</v>
      </c>
      <c r="O34" s="133" t="n">
        <v>1</v>
      </c>
      <c r="P34" s="134" t="s">
        <v>18</v>
      </c>
      <c r="Q34" s="189" t="n">
        <v>1</v>
      </c>
      <c r="R34" s="134" t="s">
        <v>18</v>
      </c>
      <c r="S34" s="134" t="s">
        <v>18</v>
      </c>
      <c r="T34" s="230" t="s">
        <v>18</v>
      </c>
      <c r="U34" s="226" t="s">
        <v>18</v>
      </c>
      <c r="V34" s="134" t="s">
        <v>18</v>
      </c>
      <c r="W34" s="225" t="s">
        <v>18</v>
      </c>
      <c r="X34" s="134" t="s">
        <v>18</v>
      </c>
      <c r="Y34" s="134" t="s">
        <v>18</v>
      </c>
      <c r="Z34" s="225" t="s">
        <v>18</v>
      </c>
      <c r="AA34" s="134" t="s">
        <v>18</v>
      </c>
      <c r="AB34" s="134" t="s">
        <v>18</v>
      </c>
      <c r="AC34" s="225" t="s">
        <v>18</v>
      </c>
      <c r="AD34" s="133" t="n">
        <v>1</v>
      </c>
      <c r="AE34" s="133" t="n">
        <v>1</v>
      </c>
      <c r="AF34" s="225" t="s">
        <v>18</v>
      </c>
      <c r="AG34" s="134" t="s">
        <v>18</v>
      </c>
      <c r="AH34" s="134" t="s">
        <v>18</v>
      </c>
      <c r="AI34" s="230" t="s">
        <v>18</v>
      </c>
      <c r="AJ34" s="289" t="s">
        <v>18</v>
      </c>
    </row>
    <row r="35" customFormat="false" ht="30" hidden="false" customHeight="true" outlineLevel="0" collapsed="false">
      <c r="B35" s="198" t="s">
        <v>162</v>
      </c>
      <c r="C35" s="143" t="n">
        <v>4</v>
      </c>
      <c r="D35" s="206" t="n">
        <v>2</v>
      </c>
      <c r="E35" s="207" t="n">
        <v>2</v>
      </c>
      <c r="F35" s="143" t="n">
        <v>2</v>
      </c>
      <c r="G35" s="143" t="n">
        <v>1</v>
      </c>
      <c r="H35" s="202" t="n">
        <v>1</v>
      </c>
      <c r="I35" s="144" t="s">
        <v>18</v>
      </c>
      <c r="J35" s="144" t="s">
        <v>18</v>
      </c>
      <c r="K35" s="231" t="s">
        <v>18</v>
      </c>
      <c r="L35" s="144" t="s">
        <v>18</v>
      </c>
      <c r="M35" s="144" t="s">
        <v>18</v>
      </c>
      <c r="N35" s="231" t="s">
        <v>18</v>
      </c>
      <c r="O35" s="144" t="s">
        <v>18</v>
      </c>
      <c r="P35" s="144" t="s">
        <v>18</v>
      </c>
      <c r="Q35" s="231" t="s">
        <v>18</v>
      </c>
      <c r="R35" s="144" t="s">
        <v>18</v>
      </c>
      <c r="S35" s="144" t="s">
        <v>18</v>
      </c>
      <c r="T35" s="238" t="s">
        <v>18</v>
      </c>
      <c r="U35" s="232" t="s">
        <v>18</v>
      </c>
      <c r="V35" s="144" t="s">
        <v>18</v>
      </c>
      <c r="W35" s="231" t="s">
        <v>18</v>
      </c>
      <c r="X35" s="144" t="s">
        <v>18</v>
      </c>
      <c r="Y35" s="144" t="s">
        <v>18</v>
      </c>
      <c r="Z35" s="231" t="s">
        <v>18</v>
      </c>
      <c r="AA35" s="144" t="s">
        <v>18</v>
      </c>
      <c r="AB35" s="144" t="s">
        <v>18</v>
      </c>
      <c r="AC35" s="231" t="s">
        <v>18</v>
      </c>
      <c r="AD35" s="143" t="n">
        <v>2</v>
      </c>
      <c r="AE35" s="143" t="n">
        <v>1</v>
      </c>
      <c r="AF35" s="202" t="n">
        <v>1</v>
      </c>
      <c r="AG35" s="144" t="s">
        <v>18</v>
      </c>
      <c r="AH35" s="144" t="s">
        <v>18</v>
      </c>
      <c r="AI35" s="238" t="s">
        <v>18</v>
      </c>
      <c r="AJ35" s="292" t="s">
        <v>18</v>
      </c>
    </row>
    <row r="36" customFormat="false" ht="30" hidden="false" customHeight="true" outlineLevel="0" collapsed="false">
      <c r="B36" s="195" t="s">
        <v>163</v>
      </c>
      <c r="C36" s="133" t="n">
        <v>4</v>
      </c>
      <c r="D36" s="204" t="n">
        <v>2</v>
      </c>
      <c r="E36" s="205" t="n">
        <v>2</v>
      </c>
      <c r="F36" s="133" t="n">
        <v>2</v>
      </c>
      <c r="G36" s="133" t="n">
        <v>1</v>
      </c>
      <c r="H36" s="189" t="n">
        <v>1</v>
      </c>
      <c r="I36" s="134" t="s">
        <v>18</v>
      </c>
      <c r="J36" s="134" t="s">
        <v>18</v>
      </c>
      <c r="K36" s="225" t="s">
        <v>18</v>
      </c>
      <c r="L36" s="134" t="s">
        <v>18</v>
      </c>
      <c r="M36" s="134" t="s">
        <v>18</v>
      </c>
      <c r="N36" s="225" t="s">
        <v>18</v>
      </c>
      <c r="O36" s="134" t="s">
        <v>18</v>
      </c>
      <c r="P36" s="134" t="s">
        <v>18</v>
      </c>
      <c r="Q36" s="225" t="s">
        <v>18</v>
      </c>
      <c r="R36" s="134" t="s">
        <v>18</v>
      </c>
      <c r="S36" s="134" t="s">
        <v>18</v>
      </c>
      <c r="T36" s="230" t="s">
        <v>18</v>
      </c>
      <c r="U36" s="226" t="s">
        <v>18</v>
      </c>
      <c r="V36" s="134" t="s">
        <v>18</v>
      </c>
      <c r="W36" s="225" t="s">
        <v>18</v>
      </c>
      <c r="X36" s="134" t="s">
        <v>18</v>
      </c>
      <c r="Y36" s="134" t="s">
        <v>18</v>
      </c>
      <c r="Z36" s="225" t="s">
        <v>18</v>
      </c>
      <c r="AA36" s="134" t="s">
        <v>18</v>
      </c>
      <c r="AB36" s="134" t="s">
        <v>18</v>
      </c>
      <c r="AC36" s="225" t="s">
        <v>18</v>
      </c>
      <c r="AD36" s="133" t="n">
        <v>2</v>
      </c>
      <c r="AE36" s="133" t="n">
        <v>1</v>
      </c>
      <c r="AF36" s="189" t="n">
        <v>1</v>
      </c>
      <c r="AG36" s="134" t="s">
        <v>18</v>
      </c>
      <c r="AH36" s="134" t="s">
        <v>18</v>
      </c>
      <c r="AI36" s="230" t="s">
        <v>18</v>
      </c>
      <c r="AJ36" s="289" t="s">
        <v>18</v>
      </c>
    </row>
    <row r="37" customFormat="false" ht="30" hidden="false" customHeight="true" outlineLevel="0" collapsed="false">
      <c r="B37" s="198" t="s">
        <v>164</v>
      </c>
      <c r="C37" s="143" t="n">
        <v>13</v>
      </c>
      <c r="D37" s="128" t="n">
        <v>9</v>
      </c>
      <c r="E37" s="184" t="n">
        <v>4</v>
      </c>
      <c r="F37" s="143" t="n">
        <v>3</v>
      </c>
      <c r="G37" s="143" t="n">
        <v>1</v>
      </c>
      <c r="H37" s="231" t="n">
        <v>2</v>
      </c>
      <c r="I37" s="144" t="s">
        <v>18</v>
      </c>
      <c r="J37" s="144" t="s">
        <v>18</v>
      </c>
      <c r="K37" s="231" t="s">
        <v>18</v>
      </c>
      <c r="L37" s="144" t="s">
        <v>18</v>
      </c>
      <c r="M37" s="144" t="s">
        <v>18</v>
      </c>
      <c r="N37" s="231" t="s">
        <v>18</v>
      </c>
      <c r="O37" s="144" t="s">
        <v>18</v>
      </c>
      <c r="P37" s="144" t="s">
        <v>18</v>
      </c>
      <c r="Q37" s="231" t="s">
        <v>18</v>
      </c>
      <c r="R37" s="144" t="s">
        <v>18</v>
      </c>
      <c r="S37" s="144" t="s">
        <v>18</v>
      </c>
      <c r="T37" s="238" t="s">
        <v>18</v>
      </c>
      <c r="U37" s="232" t="s">
        <v>18</v>
      </c>
      <c r="V37" s="144" t="s">
        <v>18</v>
      </c>
      <c r="W37" s="231" t="s">
        <v>18</v>
      </c>
      <c r="X37" s="144" t="s">
        <v>18</v>
      </c>
      <c r="Y37" s="144" t="s">
        <v>18</v>
      </c>
      <c r="Z37" s="231" t="s">
        <v>18</v>
      </c>
      <c r="AA37" s="144" t="s">
        <v>18</v>
      </c>
      <c r="AB37" s="144" t="s">
        <v>18</v>
      </c>
      <c r="AC37" s="231" t="s">
        <v>18</v>
      </c>
      <c r="AD37" s="143" t="n">
        <v>4</v>
      </c>
      <c r="AE37" s="143" t="n">
        <v>4</v>
      </c>
      <c r="AF37" s="231" t="s">
        <v>18</v>
      </c>
      <c r="AG37" s="143" t="n">
        <v>6</v>
      </c>
      <c r="AH37" s="143" t="n">
        <v>4</v>
      </c>
      <c r="AI37" s="201" t="n">
        <v>2</v>
      </c>
      <c r="AJ37" s="292" t="s">
        <v>18</v>
      </c>
    </row>
    <row r="38" customFormat="false" ht="30" hidden="false" customHeight="true" outlineLevel="0" collapsed="false">
      <c r="B38" s="191" t="s">
        <v>165</v>
      </c>
      <c r="C38" s="128" t="n">
        <v>10</v>
      </c>
      <c r="D38" s="295" t="n">
        <v>8</v>
      </c>
      <c r="E38" s="209" t="n">
        <v>2</v>
      </c>
      <c r="F38" s="128" t="n">
        <v>2</v>
      </c>
      <c r="G38" s="128" t="n">
        <v>1</v>
      </c>
      <c r="H38" s="223" t="n">
        <v>1</v>
      </c>
      <c r="I38" s="138" t="s">
        <v>18</v>
      </c>
      <c r="J38" s="138" t="s">
        <v>18</v>
      </c>
      <c r="K38" s="223" t="s">
        <v>18</v>
      </c>
      <c r="L38" s="138" t="s">
        <v>18</v>
      </c>
      <c r="M38" s="138" t="s">
        <v>18</v>
      </c>
      <c r="N38" s="223" t="s">
        <v>18</v>
      </c>
      <c r="O38" s="138" t="s">
        <v>18</v>
      </c>
      <c r="P38" s="138" t="s">
        <v>18</v>
      </c>
      <c r="Q38" s="223" t="s">
        <v>18</v>
      </c>
      <c r="R38" s="138" t="s">
        <v>18</v>
      </c>
      <c r="S38" s="138" t="s">
        <v>18</v>
      </c>
      <c r="T38" s="229" t="s">
        <v>18</v>
      </c>
      <c r="U38" s="228" t="s">
        <v>18</v>
      </c>
      <c r="V38" s="138" t="s">
        <v>18</v>
      </c>
      <c r="W38" s="223" t="s">
        <v>18</v>
      </c>
      <c r="X38" s="138" t="s">
        <v>18</v>
      </c>
      <c r="Y38" s="138" t="s">
        <v>18</v>
      </c>
      <c r="Z38" s="223" t="s">
        <v>18</v>
      </c>
      <c r="AA38" s="138" t="s">
        <v>18</v>
      </c>
      <c r="AB38" s="138" t="s">
        <v>18</v>
      </c>
      <c r="AC38" s="223" t="s">
        <v>18</v>
      </c>
      <c r="AD38" s="128" t="n">
        <v>3</v>
      </c>
      <c r="AE38" s="128" t="n">
        <v>3</v>
      </c>
      <c r="AF38" s="223" t="s">
        <v>18</v>
      </c>
      <c r="AG38" s="128" t="n">
        <v>5</v>
      </c>
      <c r="AH38" s="128" t="n">
        <v>4</v>
      </c>
      <c r="AI38" s="183" t="n">
        <v>1</v>
      </c>
      <c r="AJ38" s="287" t="s">
        <v>18</v>
      </c>
    </row>
    <row r="39" customFormat="false" ht="30" hidden="false" customHeight="true" outlineLevel="0" collapsed="false">
      <c r="B39" s="210" t="s">
        <v>166</v>
      </c>
      <c r="C39" s="159" t="n">
        <v>3</v>
      </c>
      <c r="D39" s="159" t="n">
        <v>1</v>
      </c>
      <c r="E39" s="213" t="n">
        <v>2</v>
      </c>
      <c r="F39" s="159" t="n">
        <v>1</v>
      </c>
      <c r="G39" s="160" t="s">
        <v>18</v>
      </c>
      <c r="H39" s="241" t="n">
        <v>1</v>
      </c>
      <c r="I39" s="160" t="s">
        <v>18</v>
      </c>
      <c r="J39" s="160" t="s">
        <v>18</v>
      </c>
      <c r="K39" s="241" t="s">
        <v>18</v>
      </c>
      <c r="L39" s="160" t="s">
        <v>18</v>
      </c>
      <c r="M39" s="160" t="s">
        <v>18</v>
      </c>
      <c r="N39" s="241" t="s">
        <v>18</v>
      </c>
      <c r="O39" s="160" t="s">
        <v>18</v>
      </c>
      <c r="P39" s="160" t="s">
        <v>18</v>
      </c>
      <c r="Q39" s="241" t="s">
        <v>18</v>
      </c>
      <c r="R39" s="160" t="s">
        <v>18</v>
      </c>
      <c r="S39" s="160" t="s">
        <v>18</v>
      </c>
      <c r="T39" s="242" t="s">
        <v>18</v>
      </c>
      <c r="U39" s="243" t="s">
        <v>18</v>
      </c>
      <c r="V39" s="160" t="s">
        <v>18</v>
      </c>
      <c r="W39" s="241" t="s">
        <v>18</v>
      </c>
      <c r="X39" s="160" t="s">
        <v>18</v>
      </c>
      <c r="Y39" s="160" t="s">
        <v>18</v>
      </c>
      <c r="Z39" s="241" t="s">
        <v>18</v>
      </c>
      <c r="AA39" s="160" t="s">
        <v>18</v>
      </c>
      <c r="AB39" s="160" t="s">
        <v>18</v>
      </c>
      <c r="AC39" s="241" t="s">
        <v>18</v>
      </c>
      <c r="AD39" s="160" t="n">
        <v>1</v>
      </c>
      <c r="AE39" s="160" t="n">
        <v>1</v>
      </c>
      <c r="AF39" s="241" t="s">
        <v>18</v>
      </c>
      <c r="AG39" s="159" t="n">
        <v>1</v>
      </c>
      <c r="AH39" s="160" t="s">
        <v>18</v>
      </c>
      <c r="AI39" s="213" t="n">
        <v>1</v>
      </c>
      <c r="AJ39" s="296" t="s">
        <v>18</v>
      </c>
    </row>
    <row r="40" customFormat="false" ht="30" hidden="false" customHeight="tru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354166666666667" top="0.472222222222222" bottom="0.7875" header="0.511811023622047" footer="0.511811023622047"/>
  <pageSetup paperSize="9" scale="67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0" activeCellId="0" sqref="X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6" width="18.25"/>
    <col collapsed="false" customWidth="true" hidden="false" outlineLevel="0" max="14" min="3" style="6" width="9.12"/>
    <col collapsed="false" customWidth="true" hidden="false" outlineLevel="0" max="17" min="15" style="6" width="6.12"/>
    <col collapsed="false" customWidth="true" hidden="false" outlineLevel="0" max="20" min="18" style="6" width="5.12"/>
    <col collapsed="false" customWidth="false" hidden="false" outlineLevel="0" max="257" min="21" style="6" width="8.99"/>
  </cols>
  <sheetData>
    <row r="1" customFormat="false" ht="34.5" hidden="false" customHeight="true" outlineLevel="0" collapsed="false">
      <c r="B1" s="67" t="s">
        <v>251</v>
      </c>
    </row>
    <row r="2" customFormat="false" ht="32.1" hidden="false" customHeight="true" outlineLevel="0" collapsed="false">
      <c r="B2" s="68" t="s">
        <v>252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69"/>
      <c r="N2" s="71" t="s">
        <v>38</v>
      </c>
    </row>
    <row r="3" customFormat="false" ht="15.95" hidden="false" customHeight="true" outlineLevel="0" collapsed="false">
      <c r="B3" s="297"/>
      <c r="C3" s="298" t="s">
        <v>39</v>
      </c>
      <c r="D3" s="298"/>
      <c r="E3" s="298"/>
      <c r="F3" s="298"/>
      <c r="G3" s="298" t="s">
        <v>9</v>
      </c>
      <c r="H3" s="298"/>
      <c r="I3" s="298"/>
      <c r="J3" s="298"/>
      <c r="K3" s="299" t="s">
        <v>10</v>
      </c>
      <c r="L3" s="299"/>
      <c r="M3" s="299"/>
      <c r="N3" s="299"/>
    </row>
    <row r="4" customFormat="false" ht="28.5" hidden="false" customHeight="false" outlineLevel="0" collapsed="false">
      <c r="B4" s="300"/>
      <c r="C4" s="301" t="s">
        <v>8</v>
      </c>
      <c r="D4" s="302" t="s">
        <v>253</v>
      </c>
      <c r="E4" s="302" t="s">
        <v>254</v>
      </c>
      <c r="F4" s="302" t="s">
        <v>255</v>
      </c>
      <c r="G4" s="301" t="s">
        <v>8</v>
      </c>
      <c r="H4" s="302" t="s">
        <v>253</v>
      </c>
      <c r="I4" s="302" t="s">
        <v>254</v>
      </c>
      <c r="J4" s="302" t="s">
        <v>255</v>
      </c>
      <c r="K4" s="301" t="s">
        <v>8</v>
      </c>
      <c r="L4" s="302" t="s">
        <v>253</v>
      </c>
      <c r="M4" s="302" t="s">
        <v>254</v>
      </c>
      <c r="N4" s="303" t="s">
        <v>255</v>
      </c>
    </row>
    <row r="5" s="1" customFormat="true" ht="24.95" hidden="false" customHeight="true" outlineLevel="0" collapsed="false">
      <c r="B5" s="267" t="s">
        <v>55</v>
      </c>
      <c r="C5" s="78" t="n">
        <v>55</v>
      </c>
      <c r="D5" s="78" t="n">
        <v>49</v>
      </c>
      <c r="E5" s="78" t="n">
        <v>1</v>
      </c>
      <c r="F5" s="78" t="n">
        <v>5</v>
      </c>
      <c r="G5" s="78" t="n">
        <v>53</v>
      </c>
      <c r="H5" s="78" t="n">
        <v>47</v>
      </c>
      <c r="I5" s="78" t="n">
        <v>1</v>
      </c>
      <c r="J5" s="78" t="n">
        <v>5</v>
      </c>
      <c r="K5" s="78" t="n">
        <v>2</v>
      </c>
      <c r="L5" s="78" t="n">
        <v>2</v>
      </c>
      <c r="M5" s="79" t="s">
        <v>18</v>
      </c>
      <c r="N5" s="106" t="s">
        <v>18</v>
      </c>
    </row>
    <row r="6" customFormat="false" ht="24.95" hidden="false" customHeight="true" outlineLevel="0" collapsed="false">
      <c r="B6" s="267" t="s">
        <v>56</v>
      </c>
      <c r="C6" s="78" t="n">
        <v>55</v>
      </c>
      <c r="D6" s="78" t="n">
        <v>49</v>
      </c>
      <c r="E6" s="78" t="n">
        <v>1</v>
      </c>
      <c r="F6" s="78" t="n">
        <v>5</v>
      </c>
      <c r="G6" s="78" t="n">
        <v>53</v>
      </c>
      <c r="H6" s="78" t="n">
        <v>47</v>
      </c>
      <c r="I6" s="78" t="n">
        <v>1</v>
      </c>
      <c r="J6" s="78" t="n">
        <v>5</v>
      </c>
      <c r="K6" s="78" t="n">
        <v>2</v>
      </c>
      <c r="L6" s="78" t="n">
        <v>2</v>
      </c>
      <c r="M6" s="79" t="s">
        <v>18</v>
      </c>
      <c r="N6" s="106" t="s">
        <v>18</v>
      </c>
    </row>
    <row r="7" customFormat="false" ht="13.5" hidden="false" customHeight="true" outlineLevel="0" collapsed="false">
      <c r="B7" s="261" t="s">
        <v>256</v>
      </c>
      <c r="C7" s="78" t="n">
        <v>50</v>
      </c>
      <c r="D7" s="78" t="n">
        <v>44</v>
      </c>
      <c r="E7" s="78" t="n">
        <v>1</v>
      </c>
      <c r="F7" s="78" t="n">
        <v>5</v>
      </c>
      <c r="G7" s="78" t="n">
        <v>48</v>
      </c>
      <c r="H7" s="78" t="n">
        <v>42</v>
      </c>
      <c r="I7" s="78" t="n">
        <v>1</v>
      </c>
      <c r="J7" s="78" t="n">
        <v>5</v>
      </c>
      <c r="K7" s="78" t="n">
        <v>2</v>
      </c>
      <c r="L7" s="78" t="n">
        <v>2</v>
      </c>
      <c r="M7" s="79" t="s">
        <v>18</v>
      </c>
      <c r="N7" s="106" t="s">
        <v>18</v>
      </c>
    </row>
    <row r="8" customFormat="false" ht="17.25" hidden="false" customHeight="false" outlineLevel="0" collapsed="false">
      <c r="B8" s="261" t="s">
        <v>257</v>
      </c>
      <c r="C8" s="78" t="n">
        <v>48</v>
      </c>
      <c r="D8" s="78" t="n">
        <v>42</v>
      </c>
      <c r="E8" s="78" t="n">
        <v>1</v>
      </c>
      <c r="F8" s="78" t="n">
        <v>5</v>
      </c>
      <c r="G8" s="78" t="n">
        <v>46</v>
      </c>
      <c r="H8" s="78" t="n">
        <v>40</v>
      </c>
      <c r="I8" s="78" t="n">
        <v>1</v>
      </c>
      <c r="J8" s="78" t="n">
        <v>5</v>
      </c>
      <c r="K8" s="78" t="n">
        <v>2</v>
      </c>
      <c r="L8" s="78" t="n">
        <v>2</v>
      </c>
      <c r="M8" s="79" t="s">
        <v>18</v>
      </c>
      <c r="N8" s="106" t="s">
        <v>18</v>
      </c>
    </row>
    <row r="9" customFormat="false" ht="17.25" hidden="false" customHeight="false" outlineLevel="0" collapsed="false">
      <c r="B9" s="261" t="s">
        <v>258</v>
      </c>
      <c r="C9" s="78" t="n">
        <v>2</v>
      </c>
      <c r="D9" s="78" t="n">
        <v>2</v>
      </c>
      <c r="E9" s="79" t="s">
        <v>18</v>
      </c>
      <c r="F9" s="79" t="s">
        <v>18</v>
      </c>
      <c r="G9" s="78" t="n">
        <v>2</v>
      </c>
      <c r="H9" s="78" t="n">
        <v>2</v>
      </c>
      <c r="I9" s="79" t="s">
        <v>18</v>
      </c>
      <c r="J9" s="79" t="s">
        <v>18</v>
      </c>
      <c r="K9" s="79" t="s">
        <v>18</v>
      </c>
      <c r="L9" s="79" t="s">
        <v>18</v>
      </c>
      <c r="M9" s="79" t="s">
        <v>18</v>
      </c>
      <c r="N9" s="106" t="s">
        <v>18</v>
      </c>
    </row>
    <row r="10" customFormat="false" ht="17.25" hidden="false" customHeight="false" outlineLevel="0" collapsed="false">
      <c r="B10" s="261" t="s">
        <v>259</v>
      </c>
      <c r="C10" s="79" t="s">
        <v>18</v>
      </c>
      <c r="D10" s="79" t="s">
        <v>18</v>
      </c>
      <c r="E10" s="79" t="s">
        <v>18</v>
      </c>
      <c r="F10" s="79" t="s">
        <v>18</v>
      </c>
      <c r="G10" s="79" t="s">
        <v>18</v>
      </c>
      <c r="H10" s="79" t="s">
        <v>18</v>
      </c>
      <c r="I10" s="79" t="s">
        <v>18</v>
      </c>
      <c r="J10" s="79" t="s">
        <v>18</v>
      </c>
      <c r="K10" s="79" t="s">
        <v>18</v>
      </c>
      <c r="L10" s="79" t="s">
        <v>18</v>
      </c>
      <c r="M10" s="79" t="s">
        <v>18</v>
      </c>
      <c r="N10" s="106" t="s">
        <v>18</v>
      </c>
    </row>
    <row r="11" customFormat="false" ht="24.95" hidden="false" customHeight="true" outlineLevel="0" collapsed="false">
      <c r="B11" s="262" t="s">
        <v>260</v>
      </c>
      <c r="C11" s="84" t="n">
        <v>5</v>
      </c>
      <c r="D11" s="84" t="n">
        <v>5</v>
      </c>
      <c r="E11" s="85" t="s">
        <v>18</v>
      </c>
      <c r="F11" s="85" t="s">
        <v>18</v>
      </c>
      <c r="G11" s="84" t="n">
        <v>5</v>
      </c>
      <c r="H11" s="84" t="n">
        <v>5</v>
      </c>
      <c r="I11" s="85" t="s">
        <v>18</v>
      </c>
      <c r="J11" s="85" t="s">
        <v>18</v>
      </c>
      <c r="K11" s="85" t="s">
        <v>18</v>
      </c>
      <c r="L11" s="85" t="s">
        <v>18</v>
      </c>
      <c r="M11" s="85" t="s">
        <v>18</v>
      </c>
      <c r="N11" s="86" t="s">
        <v>18</v>
      </c>
    </row>
    <row r="12" customFormat="false" ht="30.75" hidden="false" customHeight="true" outlineLevel="0" collapsed="false">
      <c r="B12" s="87"/>
    </row>
    <row r="13" customFormat="false" ht="32.1" hidden="false" customHeight="true" outlineLevel="0" collapsed="false">
      <c r="B13" s="68" t="s">
        <v>261</v>
      </c>
      <c r="N13" s="164" t="s">
        <v>168</v>
      </c>
    </row>
    <row r="14" customFormat="false" ht="17.25" hidden="false" customHeight="true" outlineLevel="0" collapsed="false">
      <c r="B14" s="304"/>
      <c r="C14" s="305" t="s">
        <v>8</v>
      </c>
      <c r="D14" s="305"/>
      <c r="E14" s="305"/>
      <c r="F14" s="305" t="s">
        <v>178</v>
      </c>
      <c r="G14" s="305"/>
      <c r="H14" s="305"/>
      <c r="I14" s="305" t="s">
        <v>179</v>
      </c>
      <c r="J14" s="305"/>
      <c r="K14" s="305"/>
      <c r="L14" s="306" t="s">
        <v>180</v>
      </c>
      <c r="M14" s="306"/>
      <c r="N14" s="306"/>
    </row>
    <row r="15" customFormat="false" ht="17.25" hidden="false" customHeight="false" outlineLevel="0" collapsed="false">
      <c r="B15" s="307"/>
      <c r="C15" s="308" t="s">
        <v>8</v>
      </c>
      <c r="D15" s="309" t="s">
        <v>11</v>
      </c>
      <c r="E15" s="309" t="s">
        <v>12</v>
      </c>
      <c r="F15" s="309" t="s">
        <v>8</v>
      </c>
      <c r="G15" s="309" t="s">
        <v>11</v>
      </c>
      <c r="H15" s="309" t="s">
        <v>12</v>
      </c>
      <c r="I15" s="309" t="s">
        <v>8</v>
      </c>
      <c r="J15" s="309" t="s">
        <v>11</v>
      </c>
      <c r="K15" s="309" t="s">
        <v>12</v>
      </c>
      <c r="L15" s="309" t="s">
        <v>8</v>
      </c>
      <c r="M15" s="309" t="s">
        <v>11</v>
      </c>
      <c r="N15" s="310" t="s">
        <v>12</v>
      </c>
    </row>
    <row r="16" s="1" customFormat="true" ht="24.95" hidden="false" customHeight="true" outlineLevel="0" collapsed="false">
      <c r="B16" s="267" t="s">
        <v>55</v>
      </c>
      <c r="C16" s="78" t="n">
        <v>2199</v>
      </c>
      <c r="D16" s="78" t="n">
        <v>1478</v>
      </c>
      <c r="E16" s="78" t="n">
        <v>721</v>
      </c>
      <c r="F16" s="78" t="n">
        <v>52</v>
      </c>
      <c r="G16" s="78" t="n">
        <v>46</v>
      </c>
      <c r="H16" s="78" t="n">
        <v>6</v>
      </c>
      <c r="I16" s="78" t="n">
        <v>8</v>
      </c>
      <c r="J16" s="78" t="n">
        <v>8</v>
      </c>
      <c r="K16" s="79" t="s">
        <v>18</v>
      </c>
      <c r="L16" s="78" t="n">
        <v>73</v>
      </c>
      <c r="M16" s="78" t="n">
        <v>66</v>
      </c>
      <c r="N16" s="80" t="n">
        <v>7</v>
      </c>
    </row>
    <row r="17" customFormat="false" ht="24.95" hidden="false" customHeight="true" outlineLevel="0" collapsed="false">
      <c r="B17" s="267" t="s">
        <v>56</v>
      </c>
      <c r="C17" s="78" t="n">
        <v>2165</v>
      </c>
      <c r="D17" s="78" t="n">
        <v>1453</v>
      </c>
      <c r="E17" s="78" t="n">
        <v>712</v>
      </c>
      <c r="F17" s="78" t="n">
        <v>52</v>
      </c>
      <c r="G17" s="78" t="n">
        <v>47</v>
      </c>
      <c r="H17" s="78" t="n">
        <v>5</v>
      </c>
      <c r="I17" s="78" t="n">
        <v>8</v>
      </c>
      <c r="J17" s="78" t="n">
        <v>7</v>
      </c>
      <c r="K17" s="79" t="n">
        <v>1</v>
      </c>
      <c r="L17" s="78" t="n">
        <v>74</v>
      </c>
      <c r="M17" s="78" t="n">
        <v>65</v>
      </c>
      <c r="N17" s="80" t="n">
        <v>9</v>
      </c>
    </row>
    <row r="18" customFormat="false" ht="17.25" hidden="false" customHeight="false" outlineLevel="0" collapsed="false">
      <c r="B18" s="261" t="s">
        <v>262</v>
      </c>
      <c r="C18" s="78" t="n">
        <v>2051</v>
      </c>
      <c r="D18" s="78" t="n">
        <v>1384</v>
      </c>
      <c r="E18" s="78" t="n">
        <v>667</v>
      </c>
      <c r="F18" s="78" t="n">
        <v>51</v>
      </c>
      <c r="G18" s="78" t="n">
        <v>46</v>
      </c>
      <c r="H18" s="78" t="n">
        <v>5</v>
      </c>
      <c r="I18" s="78" t="n">
        <v>7</v>
      </c>
      <c r="J18" s="78" t="n">
        <v>6</v>
      </c>
      <c r="K18" s="79" t="n">
        <v>1</v>
      </c>
      <c r="L18" s="78" t="n">
        <v>67</v>
      </c>
      <c r="M18" s="78" t="n">
        <v>58</v>
      </c>
      <c r="N18" s="80" t="n">
        <v>9</v>
      </c>
    </row>
    <row r="19" customFormat="false" ht="17.25" hidden="false" customHeight="false" outlineLevel="0" collapsed="false">
      <c r="B19" s="261" t="s">
        <v>263</v>
      </c>
      <c r="C19" s="78" t="n">
        <v>114</v>
      </c>
      <c r="D19" s="78" t="n">
        <v>69</v>
      </c>
      <c r="E19" s="78" t="n">
        <v>45</v>
      </c>
      <c r="F19" s="78" t="n">
        <v>1</v>
      </c>
      <c r="G19" s="78" t="n">
        <v>1</v>
      </c>
      <c r="H19" s="79" t="s">
        <v>18</v>
      </c>
      <c r="I19" s="78" t="n">
        <v>1</v>
      </c>
      <c r="J19" s="78" t="n">
        <v>1</v>
      </c>
      <c r="K19" s="79" t="s">
        <v>18</v>
      </c>
      <c r="L19" s="78" t="n">
        <v>7</v>
      </c>
      <c r="M19" s="78" t="n">
        <v>7</v>
      </c>
      <c r="N19" s="311" t="s">
        <v>18</v>
      </c>
    </row>
    <row r="20" customFormat="false" ht="24.95" hidden="false" customHeight="true" outlineLevel="0" collapsed="false">
      <c r="B20" s="261" t="s">
        <v>264</v>
      </c>
      <c r="C20" s="78" t="n">
        <v>1983</v>
      </c>
      <c r="D20" s="78" t="n">
        <v>1329</v>
      </c>
      <c r="E20" s="78" t="n">
        <v>654</v>
      </c>
      <c r="F20" s="78" t="n">
        <v>48</v>
      </c>
      <c r="G20" s="78" t="n">
        <v>43</v>
      </c>
      <c r="H20" s="78" t="n">
        <v>5</v>
      </c>
      <c r="I20" s="78" t="n">
        <v>7</v>
      </c>
      <c r="J20" s="78" t="n">
        <v>6</v>
      </c>
      <c r="K20" s="79" t="n">
        <v>1</v>
      </c>
      <c r="L20" s="78" t="n">
        <v>69</v>
      </c>
      <c r="M20" s="78" t="n">
        <v>60</v>
      </c>
      <c r="N20" s="80" t="n">
        <v>9</v>
      </c>
    </row>
    <row r="21" customFormat="false" ht="17.25" hidden="false" customHeight="false" outlineLevel="0" collapsed="false">
      <c r="B21" s="261" t="s">
        <v>265</v>
      </c>
      <c r="C21" s="78" t="n">
        <v>1869</v>
      </c>
      <c r="D21" s="78" t="n">
        <v>1260</v>
      </c>
      <c r="E21" s="78" t="n">
        <v>609</v>
      </c>
      <c r="F21" s="78" t="n">
        <v>47</v>
      </c>
      <c r="G21" s="78" t="n">
        <v>42</v>
      </c>
      <c r="H21" s="78" t="n">
        <v>5</v>
      </c>
      <c r="I21" s="78" t="n">
        <v>6</v>
      </c>
      <c r="J21" s="78" t="n">
        <v>5</v>
      </c>
      <c r="K21" s="79" t="n">
        <v>1</v>
      </c>
      <c r="L21" s="78" t="n">
        <v>62</v>
      </c>
      <c r="M21" s="78" t="n">
        <v>53</v>
      </c>
      <c r="N21" s="80" t="n">
        <v>9</v>
      </c>
    </row>
    <row r="22" customFormat="false" ht="17.25" hidden="false" customHeight="false" outlineLevel="0" collapsed="false">
      <c r="B22" s="261" t="s">
        <v>266</v>
      </c>
      <c r="C22" s="78" t="n">
        <v>114</v>
      </c>
      <c r="D22" s="78" t="n">
        <v>69</v>
      </c>
      <c r="E22" s="78" t="n">
        <v>45</v>
      </c>
      <c r="F22" s="78" t="n">
        <v>1</v>
      </c>
      <c r="G22" s="78" t="n">
        <v>1</v>
      </c>
      <c r="H22" s="79" t="s">
        <v>18</v>
      </c>
      <c r="I22" s="78" t="n">
        <v>1</v>
      </c>
      <c r="J22" s="78" t="n">
        <v>1</v>
      </c>
      <c r="K22" s="79" t="s">
        <v>18</v>
      </c>
      <c r="L22" s="78" t="n">
        <v>7</v>
      </c>
      <c r="M22" s="78" t="n">
        <v>7</v>
      </c>
      <c r="N22" s="311" t="s">
        <v>18</v>
      </c>
    </row>
    <row r="23" customFormat="false" ht="24.95" hidden="false" customHeight="true" outlineLevel="0" collapsed="false">
      <c r="B23" s="262" t="s">
        <v>267</v>
      </c>
      <c r="C23" s="84" t="n">
        <v>182</v>
      </c>
      <c r="D23" s="84" t="n">
        <v>124</v>
      </c>
      <c r="E23" s="84" t="n">
        <v>58</v>
      </c>
      <c r="F23" s="84" t="n">
        <v>4</v>
      </c>
      <c r="G23" s="84" t="n">
        <v>4</v>
      </c>
      <c r="H23" s="85" t="s">
        <v>18</v>
      </c>
      <c r="I23" s="84" t="n">
        <v>1</v>
      </c>
      <c r="J23" s="84" t="n">
        <v>1</v>
      </c>
      <c r="K23" s="85" t="s">
        <v>18</v>
      </c>
      <c r="L23" s="84" t="n">
        <v>5</v>
      </c>
      <c r="M23" s="84" t="n">
        <v>5</v>
      </c>
      <c r="N23" s="86" t="s">
        <v>18</v>
      </c>
    </row>
    <row r="24" customFormat="false" ht="18" hidden="false" customHeight="false" outlineLevel="0" collapsed="false">
      <c r="B24" s="87"/>
    </row>
    <row r="25" customFormat="false" ht="19.5" hidden="false" customHeight="true" outlineLevel="0" collapsed="false">
      <c r="B25" s="304"/>
      <c r="C25" s="305" t="s">
        <v>181</v>
      </c>
      <c r="D25" s="305"/>
      <c r="E25" s="305"/>
      <c r="F25" s="305" t="s">
        <v>182</v>
      </c>
      <c r="G25" s="305"/>
      <c r="H25" s="305"/>
      <c r="I25" s="305" t="s">
        <v>183</v>
      </c>
      <c r="J25" s="305"/>
      <c r="K25" s="305"/>
      <c r="L25" s="306" t="s">
        <v>184</v>
      </c>
      <c r="M25" s="306"/>
      <c r="N25" s="306"/>
    </row>
    <row r="26" customFormat="false" ht="13.5" hidden="false" customHeight="true" outlineLevel="0" collapsed="false">
      <c r="B26" s="307"/>
      <c r="C26" s="308" t="s">
        <v>8</v>
      </c>
      <c r="D26" s="309" t="s">
        <v>11</v>
      </c>
      <c r="E26" s="309" t="s">
        <v>12</v>
      </c>
      <c r="F26" s="309" t="s">
        <v>8</v>
      </c>
      <c r="G26" s="309" t="s">
        <v>11</v>
      </c>
      <c r="H26" s="309" t="s">
        <v>12</v>
      </c>
      <c r="I26" s="309" t="s">
        <v>8</v>
      </c>
      <c r="J26" s="309" t="s">
        <v>11</v>
      </c>
      <c r="K26" s="309" t="s">
        <v>12</v>
      </c>
      <c r="L26" s="309" t="s">
        <v>8</v>
      </c>
      <c r="M26" s="309" t="s">
        <v>11</v>
      </c>
      <c r="N26" s="310" t="s">
        <v>12</v>
      </c>
    </row>
    <row r="27" s="1" customFormat="true" ht="24.95" hidden="false" customHeight="true" outlineLevel="0" collapsed="false">
      <c r="B27" s="267" t="s">
        <v>55</v>
      </c>
      <c r="C27" s="78" t="n">
        <v>1</v>
      </c>
      <c r="D27" s="79" t="s">
        <v>18</v>
      </c>
      <c r="E27" s="78" t="n">
        <v>1</v>
      </c>
      <c r="F27" s="79" t="s">
        <v>18</v>
      </c>
      <c r="G27" s="79" t="s">
        <v>18</v>
      </c>
      <c r="H27" s="79" t="s">
        <v>18</v>
      </c>
      <c r="I27" s="78" t="n">
        <v>1820</v>
      </c>
      <c r="J27" s="78" t="n">
        <v>1242</v>
      </c>
      <c r="K27" s="78" t="n">
        <v>578</v>
      </c>
      <c r="L27" s="78" t="n">
        <v>3</v>
      </c>
      <c r="M27" s="78" t="n">
        <v>3</v>
      </c>
      <c r="N27" s="106" t="s">
        <v>18</v>
      </c>
    </row>
    <row r="28" customFormat="false" ht="24.95" hidden="false" customHeight="true" outlineLevel="0" collapsed="false">
      <c r="B28" s="267" t="s">
        <v>56</v>
      </c>
      <c r="C28" s="78" t="n">
        <v>1</v>
      </c>
      <c r="D28" s="79" t="s">
        <v>18</v>
      </c>
      <c r="E28" s="78" t="n">
        <v>1</v>
      </c>
      <c r="F28" s="79" t="s">
        <v>18</v>
      </c>
      <c r="G28" s="79" t="s">
        <v>18</v>
      </c>
      <c r="H28" s="79" t="s">
        <v>18</v>
      </c>
      <c r="I28" s="78" t="n">
        <v>1775</v>
      </c>
      <c r="J28" s="78" t="n">
        <v>1212</v>
      </c>
      <c r="K28" s="78" t="n">
        <v>563</v>
      </c>
      <c r="L28" s="78" t="n">
        <v>4</v>
      </c>
      <c r="M28" s="78" t="n">
        <v>3</v>
      </c>
      <c r="N28" s="106" t="n">
        <v>1</v>
      </c>
    </row>
    <row r="29" customFormat="false" ht="17.25" hidden="false" customHeight="false" outlineLevel="0" collapsed="false">
      <c r="B29" s="261" t="s">
        <v>262</v>
      </c>
      <c r="C29" s="78" t="n">
        <v>1</v>
      </c>
      <c r="D29" s="79" t="s">
        <v>18</v>
      </c>
      <c r="E29" s="78" t="n">
        <v>1</v>
      </c>
      <c r="F29" s="79" t="s">
        <v>18</v>
      </c>
      <c r="G29" s="79" t="s">
        <v>18</v>
      </c>
      <c r="H29" s="79" t="s">
        <v>18</v>
      </c>
      <c r="I29" s="78" t="n">
        <v>1698</v>
      </c>
      <c r="J29" s="78" t="n">
        <v>1162</v>
      </c>
      <c r="K29" s="78" t="n">
        <v>536</v>
      </c>
      <c r="L29" s="78" t="n">
        <v>4</v>
      </c>
      <c r="M29" s="78" t="n">
        <v>3</v>
      </c>
      <c r="N29" s="106" t="n">
        <v>1</v>
      </c>
    </row>
    <row r="30" customFormat="false" ht="17.25" hidden="false" customHeight="false" outlineLevel="0" collapsed="false">
      <c r="B30" s="261" t="s">
        <v>263</v>
      </c>
      <c r="C30" s="79" t="s">
        <v>18</v>
      </c>
      <c r="D30" s="79" t="s">
        <v>18</v>
      </c>
      <c r="E30" s="79" t="s">
        <v>18</v>
      </c>
      <c r="F30" s="79" t="s">
        <v>18</v>
      </c>
      <c r="G30" s="79" t="s">
        <v>18</v>
      </c>
      <c r="H30" s="79" t="s">
        <v>18</v>
      </c>
      <c r="I30" s="78" t="n">
        <v>77</v>
      </c>
      <c r="J30" s="78" t="n">
        <v>50</v>
      </c>
      <c r="K30" s="78" t="n">
        <v>27</v>
      </c>
      <c r="L30" s="79" t="s">
        <v>18</v>
      </c>
      <c r="M30" s="79" t="s">
        <v>18</v>
      </c>
      <c r="N30" s="106" t="s">
        <v>18</v>
      </c>
      <c r="T30" s="71"/>
    </row>
    <row r="31" customFormat="false" ht="24.95" hidden="false" customHeight="true" outlineLevel="0" collapsed="false">
      <c r="B31" s="261" t="s">
        <v>264</v>
      </c>
      <c r="C31" s="79" t="s">
        <v>18</v>
      </c>
      <c r="D31" s="79" t="s">
        <v>18</v>
      </c>
      <c r="E31" s="79" t="s">
        <v>18</v>
      </c>
      <c r="F31" s="79" t="s">
        <v>18</v>
      </c>
      <c r="G31" s="79" t="s">
        <v>18</v>
      </c>
      <c r="H31" s="79" t="s">
        <v>18</v>
      </c>
      <c r="I31" s="78" t="n">
        <v>1625</v>
      </c>
      <c r="J31" s="78" t="n">
        <v>1109</v>
      </c>
      <c r="K31" s="78" t="n">
        <v>516</v>
      </c>
      <c r="L31" s="79" t="s">
        <v>18</v>
      </c>
      <c r="M31" s="79" t="s">
        <v>18</v>
      </c>
      <c r="N31" s="106" t="s">
        <v>18</v>
      </c>
    </row>
    <row r="32" customFormat="false" ht="17.25" hidden="false" customHeight="false" outlineLevel="0" collapsed="false">
      <c r="B32" s="261" t="s">
        <v>265</v>
      </c>
      <c r="C32" s="79" t="s">
        <v>18</v>
      </c>
      <c r="D32" s="79" t="s">
        <v>18</v>
      </c>
      <c r="E32" s="79" t="s">
        <v>18</v>
      </c>
      <c r="F32" s="79" t="s">
        <v>18</v>
      </c>
      <c r="G32" s="79" t="s">
        <v>18</v>
      </c>
      <c r="H32" s="79" t="s">
        <v>18</v>
      </c>
      <c r="I32" s="78" t="n">
        <v>1548</v>
      </c>
      <c r="J32" s="78" t="n">
        <v>1059</v>
      </c>
      <c r="K32" s="78" t="n">
        <v>489</v>
      </c>
      <c r="L32" s="79" t="s">
        <v>18</v>
      </c>
      <c r="M32" s="79" t="s">
        <v>18</v>
      </c>
      <c r="N32" s="106" t="s">
        <v>18</v>
      </c>
    </row>
    <row r="33" customFormat="false" ht="17.25" hidden="false" customHeight="false" outlineLevel="0" collapsed="false">
      <c r="B33" s="261" t="s">
        <v>266</v>
      </c>
      <c r="C33" s="79" t="s">
        <v>18</v>
      </c>
      <c r="D33" s="79" t="s">
        <v>18</v>
      </c>
      <c r="E33" s="79" t="s">
        <v>18</v>
      </c>
      <c r="F33" s="79" t="s">
        <v>18</v>
      </c>
      <c r="G33" s="79" t="s">
        <v>18</v>
      </c>
      <c r="H33" s="79" t="s">
        <v>18</v>
      </c>
      <c r="I33" s="78" t="n">
        <v>77</v>
      </c>
      <c r="J33" s="78" t="n">
        <v>50</v>
      </c>
      <c r="K33" s="78" t="n">
        <v>27</v>
      </c>
      <c r="L33" s="79" t="s">
        <v>18</v>
      </c>
      <c r="M33" s="79" t="s">
        <v>18</v>
      </c>
      <c r="N33" s="106" t="s">
        <v>18</v>
      </c>
    </row>
    <row r="34" customFormat="false" ht="24.95" hidden="false" customHeight="true" outlineLevel="0" collapsed="false">
      <c r="B34" s="262" t="s">
        <v>267</v>
      </c>
      <c r="C34" s="84" t="n">
        <v>1</v>
      </c>
      <c r="D34" s="85" t="s">
        <v>18</v>
      </c>
      <c r="E34" s="84" t="n">
        <v>1</v>
      </c>
      <c r="F34" s="85" t="s">
        <v>18</v>
      </c>
      <c r="G34" s="85" t="s">
        <v>18</v>
      </c>
      <c r="H34" s="85" t="s">
        <v>18</v>
      </c>
      <c r="I34" s="84" t="n">
        <v>150</v>
      </c>
      <c r="J34" s="84" t="n">
        <v>103</v>
      </c>
      <c r="K34" s="84" t="n">
        <v>47</v>
      </c>
      <c r="L34" s="84" t="n">
        <v>4</v>
      </c>
      <c r="M34" s="84" t="n">
        <v>3</v>
      </c>
      <c r="N34" s="86" t="n">
        <v>1</v>
      </c>
    </row>
    <row r="35" customFormat="false" ht="19.5" hidden="false" customHeight="true" outlineLevel="0" collapsed="false">
      <c r="B35" s="87"/>
    </row>
    <row r="36" customFormat="false" ht="19.5" hidden="false" customHeight="true" outlineLevel="0" collapsed="false">
      <c r="B36" s="304"/>
      <c r="C36" s="305" t="s">
        <v>185</v>
      </c>
      <c r="D36" s="305"/>
      <c r="E36" s="305"/>
      <c r="F36" s="305" t="s">
        <v>186</v>
      </c>
      <c r="G36" s="305"/>
      <c r="H36" s="305"/>
      <c r="I36" s="305" t="s">
        <v>187</v>
      </c>
      <c r="J36" s="305"/>
      <c r="K36" s="305"/>
      <c r="L36" s="306" t="s">
        <v>188</v>
      </c>
      <c r="M36" s="306"/>
      <c r="N36" s="306"/>
    </row>
    <row r="37" customFormat="false" ht="13.5" hidden="false" customHeight="true" outlineLevel="0" collapsed="false">
      <c r="B37" s="307"/>
      <c r="C37" s="312" t="s">
        <v>8</v>
      </c>
      <c r="D37" s="312" t="s">
        <v>11</v>
      </c>
      <c r="E37" s="312" t="s">
        <v>12</v>
      </c>
      <c r="F37" s="312" t="s">
        <v>8</v>
      </c>
      <c r="G37" s="312" t="s">
        <v>11</v>
      </c>
      <c r="H37" s="312" t="s">
        <v>12</v>
      </c>
      <c r="I37" s="312" t="s">
        <v>8</v>
      </c>
      <c r="J37" s="312" t="s">
        <v>11</v>
      </c>
      <c r="K37" s="312" t="s">
        <v>12</v>
      </c>
      <c r="L37" s="312" t="s">
        <v>8</v>
      </c>
      <c r="M37" s="312" t="s">
        <v>11</v>
      </c>
      <c r="N37" s="313" t="s">
        <v>12</v>
      </c>
    </row>
    <row r="38" s="1" customFormat="true" ht="24.95" hidden="false" customHeight="true" outlineLevel="0" collapsed="false">
      <c r="B38" s="267" t="s">
        <v>55</v>
      </c>
      <c r="C38" s="314" t="n">
        <v>57</v>
      </c>
      <c r="D38" s="315" t="s">
        <v>18</v>
      </c>
      <c r="E38" s="316" t="n">
        <v>57</v>
      </c>
      <c r="F38" s="316" t="n">
        <v>8</v>
      </c>
      <c r="G38" s="315" t="s">
        <v>18</v>
      </c>
      <c r="H38" s="316" t="n">
        <v>8</v>
      </c>
      <c r="I38" s="315" t="s">
        <v>18</v>
      </c>
      <c r="J38" s="315" t="s">
        <v>18</v>
      </c>
      <c r="K38" s="315" t="s">
        <v>18</v>
      </c>
      <c r="L38" s="316" t="n">
        <v>177</v>
      </c>
      <c r="M38" s="316" t="n">
        <v>113</v>
      </c>
      <c r="N38" s="317" t="n">
        <v>64</v>
      </c>
    </row>
    <row r="39" customFormat="false" ht="24.95" hidden="false" customHeight="true" outlineLevel="0" collapsed="false">
      <c r="B39" s="267" t="s">
        <v>56</v>
      </c>
      <c r="C39" s="78" t="n">
        <v>56</v>
      </c>
      <c r="D39" s="79" t="s">
        <v>18</v>
      </c>
      <c r="E39" s="78" t="n">
        <v>56</v>
      </c>
      <c r="F39" s="78" t="n">
        <v>10</v>
      </c>
      <c r="G39" s="79" t="s">
        <v>18</v>
      </c>
      <c r="H39" s="78" t="n">
        <v>10</v>
      </c>
      <c r="I39" s="79" t="n">
        <v>1</v>
      </c>
      <c r="J39" s="79" t="s">
        <v>18</v>
      </c>
      <c r="K39" s="79" t="n">
        <v>1</v>
      </c>
      <c r="L39" s="78" t="n">
        <v>184</v>
      </c>
      <c r="M39" s="78" t="n">
        <v>119</v>
      </c>
      <c r="N39" s="80" t="n">
        <v>65</v>
      </c>
    </row>
    <row r="40" customFormat="false" ht="17.25" hidden="false" customHeight="false" outlineLevel="0" collapsed="false">
      <c r="B40" s="261" t="s">
        <v>262</v>
      </c>
      <c r="C40" s="78" t="n">
        <v>51</v>
      </c>
      <c r="D40" s="79" t="s">
        <v>18</v>
      </c>
      <c r="E40" s="78" t="n">
        <v>51</v>
      </c>
      <c r="F40" s="78" t="n">
        <v>7</v>
      </c>
      <c r="G40" s="79" t="s">
        <v>18</v>
      </c>
      <c r="H40" s="78" t="n">
        <v>7</v>
      </c>
      <c r="I40" s="79" t="s">
        <v>18</v>
      </c>
      <c r="J40" s="79" t="s">
        <v>18</v>
      </c>
      <c r="K40" s="79" t="s">
        <v>18</v>
      </c>
      <c r="L40" s="78" t="n">
        <v>165</v>
      </c>
      <c r="M40" s="78" t="n">
        <v>109</v>
      </c>
      <c r="N40" s="80" t="n">
        <v>56</v>
      </c>
    </row>
    <row r="41" customFormat="false" ht="17.25" hidden="false" customHeight="false" outlineLevel="0" collapsed="false">
      <c r="B41" s="261" t="s">
        <v>263</v>
      </c>
      <c r="C41" s="78" t="n">
        <v>5</v>
      </c>
      <c r="D41" s="79" t="s">
        <v>18</v>
      </c>
      <c r="E41" s="78" t="n">
        <v>5</v>
      </c>
      <c r="F41" s="78" t="n">
        <v>3</v>
      </c>
      <c r="G41" s="79" t="s">
        <v>18</v>
      </c>
      <c r="H41" s="78" t="n">
        <v>3</v>
      </c>
      <c r="I41" s="79" t="n">
        <v>1</v>
      </c>
      <c r="J41" s="79" t="s">
        <v>18</v>
      </c>
      <c r="K41" s="79" t="n">
        <v>1</v>
      </c>
      <c r="L41" s="78" t="n">
        <v>19</v>
      </c>
      <c r="M41" s="78" t="n">
        <v>10</v>
      </c>
      <c r="N41" s="80" t="n">
        <v>9</v>
      </c>
      <c r="T41" s="71"/>
    </row>
    <row r="42" customFormat="false" ht="24.95" hidden="false" customHeight="true" outlineLevel="0" collapsed="false">
      <c r="B42" s="261" t="s">
        <v>264</v>
      </c>
      <c r="C42" s="78" t="n">
        <v>53</v>
      </c>
      <c r="D42" s="79" t="s">
        <v>18</v>
      </c>
      <c r="E42" s="78" t="n">
        <v>53</v>
      </c>
      <c r="F42" s="78" t="n">
        <v>10</v>
      </c>
      <c r="G42" s="79" t="s">
        <v>18</v>
      </c>
      <c r="H42" s="78" t="n">
        <v>10</v>
      </c>
      <c r="I42" s="79" t="n">
        <v>1</v>
      </c>
      <c r="J42" s="79" t="s">
        <v>18</v>
      </c>
      <c r="K42" s="79" t="n">
        <v>1</v>
      </c>
      <c r="L42" s="78" t="n">
        <v>170</v>
      </c>
      <c r="M42" s="318" t="n">
        <v>111</v>
      </c>
      <c r="N42" s="80" t="n">
        <v>59</v>
      </c>
    </row>
    <row r="43" customFormat="false" ht="17.25" hidden="false" customHeight="false" outlineLevel="0" collapsed="false">
      <c r="B43" s="261" t="s">
        <v>265</v>
      </c>
      <c r="C43" s="78" t="n">
        <v>48</v>
      </c>
      <c r="D43" s="79" t="s">
        <v>18</v>
      </c>
      <c r="E43" s="78" t="n">
        <v>48</v>
      </c>
      <c r="F43" s="78" t="n">
        <v>7</v>
      </c>
      <c r="G43" s="79" t="s">
        <v>18</v>
      </c>
      <c r="H43" s="78" t="n">
        <v>7</v>
      </c>
      <c r="I43" s="79" t="s">
        <v>18</v>
      </c>
      <c r="J43" s="79" t="s">
        <v>18</v>
      </c>
      <c r="K43" s="79" t="s">
        <v>18</v>
      </c>
      <c r="L43" s="78" t="n">
        <v>151</v>
      </c>
      <c r="M43" s="78" t="n">
        <v>101</v>
      </c>
      <c r="N43" s="80" t="n">
        <v>50</v>
      </c>
    </row>
    <row r="44" customFormat="false" ht="17.25" hidden="false" customHeight="false" outlineLevel="0" collapsed="false">
      <c r="B44" s="261" t="s">
        <v>266</v>
      </c>
      <c r="C44" s="78" t="n">
        <v>5</v>
      </c>
      <c r="D44" s="79" t="s">
        <v>18</v>
      </c>
      <c r="E44" s="78" t="n">
        <v>5</v>
      </c>
      <c r="F44" s="78" t="n">
        <v>3</v>
      </c>
      <c r="G44" s="79" t="s">
        <v>18</v>
      </c>
      <c r="H44" s="78" t="n">
        <v>3</v>
      </c>
      <c r="I44" s="79" t="n">
        <v>1</v>
      </c>
      <c r="J44" s="79" t="s">
        <v>18</v>
      </c>
      <c r="K44" s="79" t="n">
        <v>1</v>
      </c>
      <c r="L44" s="78" t="n">
        <v>19</v>
      </c>
      <c r="M44" s="78" t="n">
        <v>10</v>
      </c>
      <c r="N44" s="80" t="n">
        <v>9</v>
      </c>
    </row>
    <row r="45" customFormat="false" ht="24.95" hidden="false" customHeight="true" outlineLevel="0" collapsed="false">
      <c r="B45" s="262" t="s">
        <v>267</v>
      </c>
      <c r="C45" s="84" t="n">
        <v>3</v>
      </c>
      <c r="D45" s="85" t="s">
        <v>18</v>
      </c>
      <c r="E45" s="84" t="n">
        <v>3</v>
      </c>
      <c r="F45" s="85" t="s">
        <v>18</v>
      </c>
      <c r="G45" s="85" t="s">
        <v>18</v>
      </c>
      <c r="H45" s="85" t="s">
        <v>18</v>
      </c>
      <c r="I45" s="85" t="s">
        <v>18</v>
      </c>
      <c r="J45" s="85" t="s">
        <v>18</v>
      </c>
      <c r="K45" s="85" t="s">
        <v>18</v>
      </c>
      <c r="L45" s="84" t="n">
        <v>14</v>
      </c>
      <c r="M45" s="84" t="n">
        <v>8</v>
      </c>
      <c r="N45" s="93" t="n">
        <v>6</v>
      </c>
    </row>
  </sheetData>
  <mergeCells count="15">
    <mergeCell ref="C3:F3"/>
    <mergeCell ref="G3:J3"/>
    <mergeCell ref="K3:N3"/>
    <mergeCell ref="C14:E14"/>
    <mergeCell ref="F14:H14"/>
    <mergeCell ref="I14:K14"/>
    <mergeCell ref="L14:N14"/>
    <mergeCell ref="C25:E25"/>
    <mergeCell ref="F25:H25"/>
    <mergeCell ref="I25:K25"/>
    <mergeCell ref="L25:N25"/>
    <mergeCell ref="C36:E36"/>
    <mergeCell ref="F36:H36"/>
    <mergeCell ref="I36:K36"/>
    <mergeCell ref="L36:N36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6" width="15.87"/>
    <col collapsed="false" customWidth="true" hidden="false" outlineLevel="0" max="14" min="3" style="6" width="9.12"/>
    <col collapsed="false" customWidth="true" hidden="false" outlineLevel="0" max="17" min="15" style="6" width="6.12"/>
    <col collapsed="false" customWidth="true" hidden="false" outlineLevel="0" max="20" min="18" style="6" width="5.12"/>
    <col collapsed="false" customWidth="false" hidden="false" outlineLevel="0" max="257" min="21" style="6" width="8.99"/>
  </cols>
  <sheetData>
    <row r="1" customFormat="false" ht="34.5" hidden="false" customHeight="true" outlineLevel="0" collapsed="false">
      <c r="A1" s="67"/>
      <c r="B1" s="67"/>
    </row>
    <row r="2" customFormat="false" ht="32.1" hidden="false" customHeight="true" outlineLevel="0" collapsed="false">
      <c r="A2" s="68"/>
      <c r="B2" s="68" t="s">
        <v>268</v>
      </c>
      <c r="C2" s="87"/>
      <c r="D2" s="87"/>
      <c r="E2" s="87"/>
      <c r="Q2" s="71" t="s">
        <v>168</v>
      </c>
    </row>
    <row r="3" customFormat="false" ht="13.5" hidden="false" customHeight="true" outlineLevel="0" collapsed="false">
      <c r="A3" s="319"/>
      <c r="B3" s="320"/>
      <c r="C3" s="321" t="s">
        <v>39</v>
      </c>
      <c r="D3" s="321"/>
      <c r="E3" s="321"/>
      <c r="F3" s="322" t="s">
        <v>198</v>
      </c>
      <c r="G3" s="322"/>
      <c r="H3" s="322"/>
      <c r="I3" s="322"/>
      <c r="J3" s="322"/>
      <c r="K3" s="322"/>
      <c r="L3" s="322"/>
      <c r="M3" s="322"/>
      <c r="N3" s="322"/>
      <c r="O3" s="323" t="s">
        <v>201</v>
      </c>
      <c r="P3" s="323"/>
      <c r="Q3" s="323"/>
    </row>
    <row r="4" customFormat="false" ht="17.25" hidden="false" customHeight="false" outlineLevel="0" collapsed="false">
      <c r="A4" s="319"/>
      <c r="B4" s="324"/>
      <c r="C4" s="325"/>
      <c r="D4" s="325"/>
      <c r="E4" s="326"/>
      <c r="F4" s="327" t="s">
        <v>8</v>
      </c>
      <c r="G4" s="327"/>
      <c r="H4" s="327"/>
      <c r="I4" s="327" t="s">
        <v>269</v>
      </c>
      <c r="J4" s="327"/>
      <c r="K4" s="327"/>
      <c r="L4" s="327" t="s">
        <v>270</v>
      </c>
      <c r="M4" s="327"/>
      <c r="N4" s="327"/>
      <c r="O4" s="323"/>
      <c r="P4" s="323"/>
      <c r="Q4" s="323"/>
    </row>
    <row r="5" customFormat="false" ht="17.25" hidden="false" customHeight="false" outlineLevel="0" collapsed="false">
      <c r="A5" s="319"/>
      <c r="B5" s="328"/>
      <c r="C5" s="329" t="s">
        <v>8</v>
      </c>
      <c r="D5" s="329" t="s">
        <v>11</v>
      </c>
      <c r="E5" s="329" t="s">
        <v>12</v>
      </c>
      <c r="F5" s="329" t="s">
        <v>8</v>
      </c>
      <c r="G5" s="329" t="s">
        <v>11</v>
      </c>
      <c r="H5" s="329" t="s">
        <v>12</v>
      </c>
      <c r="I5" s="329" t="s">
        <v>8</v>
      </c>
      <c r="J5" s="329" t="s">
        <v>11</v>
      </c>
      <c r="K5" s="329" t="s">
        <v>12</v>
      </c>
      <c r="L5" s="329" t="s">
        <v>8</v>
      </c>
      <c r="M5" s="329" t="s">
        <v>11</v>
      </c>
      <c r="N5" s="329" t="s">
        <v>12</v>
      </c>
      <c r="O5" s="329" t="s">
        <v>8</v>
      </c>
      <c r="P5" s="329" t="s">
        <v>11</v>
      </c>
      <c r="Q5" s="330" t="s">
        <v>12</v>
      </c>
    </row>
    <row r="6" s="1" customFormat="true" ht="24.95" hidden="false" customHeight="true" outlineLevel="0" collapsed="false">
      <c r="A6" s="319"/>
      <c r="B6" s="267" t="s">
        <v>55</v>
      </c>
      <c r="C6" s="314" t="n">
        <v>466</v>
      </c>
      <c r="D6" s="316" t="n">
        <v>312</v>
      </c>
      <c r="E6" s="316" t="n">
        <v>154</v>
      </c>
      <c r="F6" s="316" t="n">
        <v>211</v>
      </c>
      <c r="G6" s="316" t="n">
        <v>121</v>
      </c>
      <c r="H6" s="316" t="n">
        <v>90</v>
      </c>
      <c r="I6" s="316" t="n">
        <v>180</v>
      </c>
      <c r="J6" s="316" t="n">
        <v>114</v>
      </c>
      <c r="K6" s="316" t="n">
        <v>66</v>
      </c>
      <c r="L6" s="316" t="n">
        <v>31</v>
      </c>
      <c r="M6" s="316" t="n">
        <v>7</v>
      </c>
      <c r="N6" s="316" t="n">
        <v>24</v>
      </c>
      <c r="O6" s="316" t="n">
        <v>12</v>
      </c>
      <c r="P6" s="315" t="s">
        <v>18</v>
      </c>
      <c r="Q6" s="317" t="n">
        <v>12</v>
      </c>
    </row>
    <row r="7" customFormat="false" ht="24.95" hidden="false" customHeight="true" outlineLevel="0" collapsed="false">
      <c r="A7" s="319"/>
      <c r="B7" s="261" t="s">
        <v>56</v>
      </c>
      <c r="C7" s="78" t="n">
        <v>466</v>
      </c>
      <c r="D7" s="78" t="n">
        <v>299</v>
      </c>
      <c r="E7" s="78" t="n">
        <v>167</v>
      </c>
      <c r="F7" s="78" t="n">
        <v>210</v>
      </c>
      <c r="G7" s="78" t="n">
        <v>111</v>
      </c>
      <c r="H7" s="78" t="n">
        <v>99</v>
      </c>
      <c r="I7" s="78" t="n">
        <v>180</v>
      </c>
      <c r="J7" s="78" t="n">
        <v>104</v>
      </c>
      <c r="K7" s="78" t="n">
        <v>76</v>
      </c>
      <c r="L7" s="78" t="n">
        <v>30</v>
      </c>
      <c r="M7" s="78" t="n">
        <v>7</v>
      </c>
      <c r="N7" s="78" t="n">
        <v>23</v>
      </c>
      <c r="O7" s="78" t="n">
        <v>13</v>
      </c>
      <c r="P7" s="79" t="n">
        <v>1</v>
      </c>
      <c r="Q7" s="80" t="n">
        <v>12</v>
      </c>
    </row>
    <row r="8" customFormat="false" ht="17.25" hidden="false" customHeight="false" outlineLevel="0" collapsed="false">
      <c r="A8" s="319"/>
      <c r="B8" s="261" t="s">
        <v>262</v>
      </c>
      <c r="C8" s="78" t="n">
        <v>452</v>
      </c>
      <c r="D8" s="78" t="n">
        <v>294</v>
      </c>
      <c r="E8" s="78" t="n">
        <v>158</v>
      </c>
      <c r="F8" s="78" t="n">
        <v>205</v>
      </c>
      <c r="G8" s="78" t="n">
        <v>109</v>
      </c>
      <c r="H8" s="78" t="n">
        <v>96</v>
      </c>
      <c r="I8" s="78" t="n">
        <v>175</v>
      </c>
      <c r="J8" s="78" t="n">
        <v>102</v>
      </c>
      <c r="K8" s="78" t="n">
        <v>73</v>
      </c>
      <c r="L8" s="78" t="n">
        <v>30</v>
      </c>
      <c r="M8" s="78" t="n">
        <v>7</v>
      </c>
      <c r="N8" s="78" t="n">
        <v>23</v>
      </c>
      <c r="O8" s="78" t="n">
        <v>12</v>
      </c>
      <c r="P8" s="79" t="n">
        <v>1</v>
      </c>
      <c r="Q8" s="80" t="n">
        <v>11</v>
      </c>
    </row>
    <row r="9" customFormat="false" ht="17.25" hidden="false" customHeight="false" outlineLevel="0" collapsed="false">
      <c r="A9" s="319"/>
      <c r="B9" s="261" t="s">
        <v>263</v>
      </c>
      <c r="C9" s="78" t="n">
        <v>14</v>
      </c>
      <c r="D9" s="78" t="n">
        <v>5</v>
      </c>
      <c r="E9" s="78" t="n">
        <v>9</v>
      </c>
      <c r="F9" s="78" t="n">
        <v>5</v>
      </c>
      <c r="G9" s="78" t="n">
        <v>2</v>
      </c>
      <c r="H9" s="78" t="n">
        <v>3</v>
      </c>
      <c r="I9" s="78" t="n">
        <v>5</v>
      </c>
      <c r="J9" s="78" t="n">
        <v>2</v>
      </c>
      <c r="K9" s="78" t="n">
        <v>3</v>
      </c>
      <c r="L9" s="79" t="s">
        <v>18</v>
      </c>
      <c r="M9" s="79" t="s">
        <v>18</v>
      </c>
      <c r="N9" s="79" t="s">
        <v>18</v>
      </c>
      <c r="O9" s="78" t="n">
        <v>1</v>
      </c>
      <c r="P9" s="79" t="s">
        <v>18</v>
      </c>
      <c r="Q9" s="80" t="n">
        <v>1</v>
      </c>
    </row>
    <row r="10" customFormat="false" ht="24.95" hidden="false" customHeight="true" outlineLevel="0" collapsed="false">
      <c r="A10" s="319"/>
      <c r="B10" s="261" t="s">
        <v>264</v>
      </c>
      <c r="C10" s="78" t="n">
        <v>424</v>
      </c>
      <c r="D10" s="78" t="n">
        <v>283</v>
      </c>
      <c r="E10" s="78" t="n">
        <v>141</v>
      </c>
      <c r="F10" s="78" t="n">
        <v>180</v>
      </c>
      <c r="G10" s="78" t="n">
        <v>104</v>
      </c>
      <c r="H10" s="78" t="n">
        <v>76</v>
      </c>
      <c r="I10" s="78" t="n">
        <v>180</v>
      </c>
      <c r="J10" s="78" t="n">
        <v>104</v>
      </c>
      <c r="K10" s="78" t="n">
        <v>76</v>
      </c>
      <c r="L10" s="79" t="s">
        <v>18</v>
      </c>
      <c r="M10" s="79" t="s">
        <v>18</v>
      </c>
      <c r="N10" s="79" t="s">
        <v>18</v>
      </c>
      <c r="O10" s="78" t="n">
        <v>13</v>
      </c>
      <c r="P10" s="79" t="n">
        <v>1</v>
      </c>
      <c r="Q10" s="80" t="n">
        <v>12</v>
      </c>
    </row>
    <row r="11" customFormat="false" ht="17.25" hidden="false" customHeight="false" outlineLevel="0" collapsed="false">
      <c r="A11" s="319"/>
      <c r="B11" s="261" t="s">
        <v>265</v>
      </c>
      <c r="C11" s="78" t="n">
        <v>410</v>
      </c>
      <c r="D11" s="78" t="n">
        <v>278</v>
      </c>
      <c r="E11" s="78" t="n">
        <v>132</v>
      </c>
      <c r="F11" s="78" t="n">
        <v>175</v>
      </c>
      <c r="G11" s="78" t="n">
        <v>102</v>
      </c>
      <c r="H11" s="78" t="n">
        <v>73</v>
      </c>
      <c r="I11" s="78" t="n">
        <v>175</v>
      </c>
      <c r="J11" s="78" t="n">
        <v>102</v>
      </c>
      <c r="K11" s="78" t="n">
        <v>73</v>
      </c>
      <c r="L11" s="79" t="s">
        <v>18</v>
      </c>
      <c r="M11" s="79" t="s">
        <v>18</v>
      </c>
      <c r="N11" s="79" t="s">
        <v>18</v>
      </c>
      <c r="O11" s="78" t="n">
        <v>12</v>
      </c>
      <c r="P11" s="79" t="n">
        <v>1</v>
      </c>
      <c r="Q11" s="80" t="n">
        <v>11</v>
      </c>
    </row>
    <row r="12" customFormat="false" ht="17.25" hidden="false" customHeight="false" outlineLevel="0" collapsed="false">
      <c r="A12" s="319"/>
      <c r="B12" s="261" t="s">
        <v>266</v>
      </c>
      <c r="C12" s="78" t="n">
        <v>14</v>
      </c>
      <c r="D12" s="78" t="n">
        <v>5</v>
      </c>
      <c r="E12" s="78" t="n">
        <v>9</v>
      </c>
      <c r="F12" s="78" t="n">
        <v>5</v>
      </c>
      <c r="G12" s="78" t="n">
        <v>2</v>
      </c>
      <c r="H12" s="78" t="n">
        <v>3</v>
      </c>
      <c r="I12" s="78" t="n">
        <v>5</v>
      </c>
      <c r="J12" s="78" t="n">
        <v>2</v>
      </c>
      <c r="K12" s="78" t="n">
        <v>3</v>
      </c>
      <c r="L12" s="79" t="s">
        <v>18</v>
      </c>
      <c r="M12" s="79" t="s">
        <v>18</v>
      </c>
      <c r="N12" s="79" t="s">
        <v>18</v>
      </c>
      <c r="O12" s="78" t="n">
        <v>1</v>
      </c>
      <c r="P12" s="79" t="s">
        <v>18</v>
      </c>
      <c r="Q12" s="80" t="n">
        <v>1</v>
      </c>
    </row>
    <row r="13" customFormat="false" ht="24.95" hidden="false" customHeight="true" outlineLevel="0" collapsed="false">
      <c r="A13" s="319"/>
      <c r="B13" s="262" t="s">
        <v>267</v>
      </c>
      <c r="C13" s="84" t="n">
        <v>42</v>
      </c>
      <c r="D13" s="84" t="n">
        <v>16</v>
      </c>
      <c r="E13" s="84" t="n">
        <v>26</v>
      </c>
      <c r="F13" s="107" t="n">
        <v>30</v>
      </c>
      <c r="G13" s="84" t="n">
        <v>7</v>
      </c>
      <c r="H13" s="84" t="n">
        <v>23</v>
      </c>
      <c r="I13" s="85" t="s">
        <v>18</v>
      </c>
      <c r="J13" s="85" t="s">
        <v>18</v>
      </c>
      <c r="K13" s="85" t="s">
        <v>18</v>
      </c>
      <c r="L13" s="84" t="n">
        <v>30</v>
      </c>
      <c r="M13" s="84" t="n">
        <v>7</v>
      </c>
      <c r="N13" s="84" t="n">
        <v>23</v>
      </c>
      <c r="O13" s="85" t="s">
        <v>18</v>
      </c>
      <c r="P13" s="85" t="s">
        <v>18</v>
      </c>
      <c r="Q13" s="86" t="s">
        <v>18</v>
      </c>
    </row>
    <row r="14" customFormat="false" ht="18" hidden="false" customHeight="false" outlineLevel="0" collapsed="false">
      <c r="A14" s="87"/>
      <c r="B14" s="87"/>
    </row>
    <row r="15" customFormat="false" ht="28.5" hidden="false" customHeight="true" outlineLevel="0" collapsed="false">
      <c r="A15" s="331"/>
      <c r="B15" s="304"/>
      <c r="C15" s="332" t="s">
        <v>271</v>
      </c>
      <c r="D15" s="332"/>
      <c r="E15" s="332"/>
      <c r="F15" s="332" t="s">
        <v>272</v>
      </c>
      <c r="G15" s="332"/>
      <c r="H15" s="332"/>
      <c r="I15" s="332" t="s">
        <v>202</v>
      </c>
      <c r="J15" s="332"/>
      <c r="K15" s="332"/>
      <c r="L15" s="332" t="s">
        <v>204</v>
      </c>
      <c r="M15" s="332"/>
      <c r="N15" s="332"/>
      <c r="O15" s="112" t="s">
        <v>273</v>
      </c>
      <c r="P15" s="112"/>
      <c r="Q15" s="112"/>
    </row>
    <row r="16" customFormat="false" ht="17.25" hidden="false" customHeight="false" outlineLevel="0" collapsed="false">
      <c r="A16" s="331"/>
      <c r="B16" s="333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112"/>
      <c r="P16" s="112"/>
      <c r="Q16" s="112"/>
    </row>
    <row r="17" customFormat="false" ht="17.25" hidden="false" customHeight="false" outlineLevel="0" collapsed="false">
      <c r="A17" s="331"/>
      <c r="B17" s="307"/>
      <c r="C17" s="312" t="s">
        <v>8</v>
      </c>
      <c r="D17" s="312" t="s">
        <v>11</v>
      </c>
      <c r="E17" s="312" t="s">
        <v>12</v>
      </c>
      <c r="F17" s="312" t="s">
        <v>8</v>
      </c>
      <c r="G17" s="312" t="s">
        <v>11</v>
      </c>
      <c r="H17" s="312" t="s">
        <v>12</v>
      </c>
      <c r="I17" s="312" t="s">
        <v>8</v>
      </c>
      <c r="J17" s="312" t="s">
        <v>11</v>
      </c>
      <c r="K17" s="312" t="s">
        <v>12</v>
      </c>
      <c r="L17" s="312" t="s">
        <v>8</v>
      </c>
      <c r="M17" s="312" t="s">
        <v>11</v>
      </c>
      <c r="N17" s="312" t="s">
        <v>12</v>
      </c>
      <c r="O17" s="312" t="s">
        <v>8</v>
      </c>
      <c r="P17" s="312" t="s">
        <v>11</v>
      </c>
      <c r="Q17" s="334" t="s">
        <v>12</v>
      </c>
    </row>
    <row r="18" s="1" customFormat="true" ht="24.95" hidden="false" customHeight="true" outlineLevel="0" collapsed="false">
      <c r="A18" s="331"/>
      <c r="B18" s="267" t="s">
        <v>55</v>
      </c>
      <c r="C18" s="314" t="n">
        <v>7</v>
      </c>
      <c r="D18" s="316" t="n">
        <v>4</v>
      </c>
      <c r="E18" s="316" t="n">
        <v>3</v>
      </c>
      <c r="F18" s="316" t="n">
        <v>124</v>
      </c>
      <c r="G18" s="316" t="n">
        <v>101</v>
      </c>
      <c r="H18" s="316" t="n">
        <v>23</v>
      </c>
      <c r="I18" s="315" t="s">
        <v>18</v>
      </c>
      <c r="J18" s="315" t="s">
        <v>18</v>
      </c>
      <c r="K18" s="315" t="s">
        <v>18</v>
      </c>
      <c r="L18" s="316" t="n">
        <v>97</v>
      </c>
      <c r="M18" s="316" t="n">
        <v>86</v>
      </c>
      <c r="N18" s="316" t="n">
        <v>11</v>
      </c>
      <c r="O18" s="316" t="n">
        <v>15</v>
      </c>
      <c r="P18" s="315" t="s">
        <v>18</v>
      </c>
      <c r="Q18" s="317" t="n">
        <v>15</v>
      </c>
    </row>
    <row r="19" customFormat="false" ht="24.95" hidden="false" customHeight="true" outlineLevel="0" collapsed="false">
      <c r="A19" s="331"/>
      <c r="B19" s="261" t="s">
        <v>56</v>
      </c>
      <c r="C19" s="78" t="n">
        <v>9</v>
      </c>
      <c r="D19" s="78" t="n">
        <v>4</v>
      </c>
      <c r="E19" s="78" t="n">
        <v>5</v>
      </c>
      <c r="F19" s="78" t="n">
        <v>123</v>
      </c>
      <c r="G19" s="78" t="n">
        <v>100</v>
      </c>
      <c r="H19" s="78" t="n">
        <v>23</v>
      </c>
      <c r="I19" s="79" t="s">
        <v>18</v>
      </c>
      <c r="J19" s="79" t="s">
        <v>18</v>
      </c>
      <c r="K19" s="79" t="s">
        <v>18</v>
      </c>
      <c r="L19" s="78" t="n">
        <v>93</v>
      </c>
      <c r="M19" s="78" t="n">
        <v>81</v>
      </c>
      <c r="N19" s="78" t="n">
        <v>12</v>
      </c>
      <c r="O19" s="78" t="n">
        <v>18</v>
      </c>
      <c r="P19" s="79" t="n">
        <v>2</v>
      </c>
      <c r="Q19" s="80" t="n">
        <v>16</v>
      </c>
    </row>
    <row r="20" customFormat="false" ht="17.25" hidden="false" customHeight="false" outlineLevel="0" collapsed="false">
      <c r="A20" s="331"/>
      <c r="B20" s="261" t="s">
        <v>262</v>
      </c>
      <c r="C20" s="78" t="n">
        <v>8</v>
      </c>
      <c r="D20" s="78" t="n">
        <v>4</v>
      </c>
      <c r="E20" s="78" t="n">
        <v>4</v>
      </c>
      <c r="F20" s="78" t="n">
        <v>122</v>
      </c>
      <c r="G20" s="78" t="n">
        <v>100</v>
      </c>
      <c r="H20" s="78" t="n">
        <v>22</v>
      </c>
      <c r="I20" s="79" t="s">
        <v>18</v>
      </c>
      <c r="J20" s="79" t="s">
        <v>18</v>
      </c>
      <c r="K20" s="79" t="s">
        <v>18</v>
      </c>
      <c r="L20" s="78" t="n">
        <v>87</v>
      </c>
      <c r="M20" s="78" t="n">
        <v>78</v>
      </c>
      <c r="N20" s="78" t="n">
        <v>9</v>
      </c>
      <c r="O20" s="78" t="n">
        <v>18</v>
      </c>
      <c r="P20" s="79" t="n">
        <v>2</v>
      </c>
      <c r="Q20" s="80" t="n">
        <v>16</v>
      </c>
    </row>
    <row r="21" customFormat="false" ht="17.25" hidden="false" customHeight="false" outlineLevel="0" collapsed="false">
      <c r="A21" s="331"/>
      <c r="B21" s="261" t="s">
        <v>263</v>
      </c>
      <c r="C21" s="78" t="n">
        <v>1</v>
      </c>
      <c r="D21" s="79" t="s">
        <v>18</v>
      </c>
      <c r="E21" s="78" t="n">
        <v>1</v>
      </c>
      <c r="F21" s="78" t="n">
        <v>1</v>
      </c>
      <c r="G21" s="79" t="s">
        <v>18</v>
      </c>
      <c r="H21" s="78" t="n">
        <v>1</v>
      </c>
      <c r="I21" s="79" t="s">
        <v>18</v>
      </c>
      <c r="J21" s="79" t="s">
        <v>18</v>
      </c>
      <c r="K21" s="79" t="s">
        <v>18</v>
      </c>
      <c r="L21" s="78" t="n">
        <v>6</v>
      </c>
      <c r="M21" s="78" t="n">
        <v>3</v>
      </c>
      <c r="N21" s="78" t="n">
        <v>3</v>
      </c>
      <c r="O21" s="79" t="s">
        <v>18</v>
      </c>
      <c r="P21" s="79" t="s">
        <v>18</v>
      </c>
      <c r="Q21" s="106" t="s">
        <v>18</v>
      </c>
    </row>
    <row r="22" customFormat="false" ht="24.95" hidden="false" customHeight="true" outlineLevel="0" collapsed="false">
      <c r="A22" s="331"/>
      <c r="B22" s="261" t="s">
        <v>264</v>
      </c>
      <c r="C22" s="78" t="n">
        <v>9</v>
      </c>
      <c r="D22" s="78" t="n">
        <v>4</v>
      </c>
      <c r="E22" s="78" t="n">
        <v>5</v>
      </c>
      <c r="F22" s="78" t="n">
        <v>121</v>
      </c>
      <c r="G22" s="78" t="n">
        <v>99</v>
      </c>
      <c r="H22" s="78" t="n">
        <v>22</v>
      </c>
      <c r="I22" s="79" t="s">
        <v>18</v>
      </c>
      <c r="J22" s="79" t="s">
        <v>18</v>
      </c>
      <c r="K22" s="79" t="s">
        <v>18</v>
      </c>
      <c r="L22" s="78" t="n">
        <v>83</v>
      </c>
      <c r="M22" s="78" t="n">
        <v>73</v>
      </c>
      <c r="N22" s="78" t="n">
        <v>10</v>
      </c>
      <c r="O22" s="78" t="n">
        <v>18</v>
      </c>
      <c r="P22" s="79" t="n">
        <v>2</v>
      </c>
      <c r="Q22" s="80" t="n">
        <v>16</v>
      </c>
    </row>
    <row r="23" customFormat="false" ht="17.25" hidden="false" customHeight="false" outlineLevel="0" collapsed="false">
      <c r="A23" s="331"/>
      <c r="B23" s="261" t="s">
        <v>265</v>
      </c>
      <c r="C23" s="78" t="n">
        <v>8</v>
      </c>
      <c r="D23" s="78" t="n">
        <v>4</v>
      </c>
      <c r="E23" s="78" t="n">
        <v>4</v>
      </c>
      <c r="F23" s="78" t="n">
        <v>120</v>
      </c>
      <c r="G23" s="78" t="n">
        <v>99</v>
      </c>
      <c r="H23" s="78" t="n">
        <v>21</v>
      </c>
      <c r="I23" s="79" t="s">
        <v>18</v>
      </c>
      <c r="J23" s="79" t="s">
        <v>18</v>
      </c>
      <c r="K23" s="79" t="s">
        <v>18</v>
      </c>
      <c r="L23" s="78" t="n">
        <v>77</v>
      </c>
      <c r="M23" s="78" t="n">
        <v>70</v>
      </c>
      <c r="N23" s="78" t="n">
        <v>7</v>
      </c>
      <c r="O23" s="78" t="n">
        <v>18</v>
      </c>
      <c r="P23" s="79" t="n">
        <v>2</v>
      </c>
      <c r="Q23" s="80" t="n">
        <v>16</v>
      </c>
    </row>
    <row r="24" customFormat="false" ht="17.25" hidden="false" customHeight="false" outlineLevel="0" collapsed="false">
      <c r="A24" s="331"/>
      <c r="B24" s="261" t="s">
        <v>266</v>
      </c>
      <c r="C24" s="78" t="n">
        <v>1</v>
      </c>
      <c r="D24" s="79" t="s">
        <v>18</v>
      </c>
      <c r="E24" s="78" t="n">
        <v>1</v>
      </c>
      <c r="F24" s="78" t="n">
        <v>1</v>
      </c>
      <c r="G24" s="79" t="s">
        <v>18</v>
      </c>
      <c r="H24" s="78" t="n">
        <v>1</v>
      </c>
      <c r="I24" s="79" t="s">
        <v>18</v>
      </c>
      <c r="J24" s="79" t="s">
        <v>18</v>
      </c>
      <c r="K24" s="79" t="s">
        <v>18</v>
      </c>
      <c r="L24" s="78" t="n">
        <v>6</v>
      </c>
      <c r="M24" s="78" t="n">
        <v>3</v>
      </c>
      <c r="N24" s="78" t="n">
        <v>3</v>
      </c>
      <c r="O24" s="79" t="s">
        <v>18</v>
      </c>
      <c r="P24" s="79" t="s">
        <v>18</v>
      </c>
      <c r="Q24" s="106" t="s">
        <v>18</v>
      </c>
    </row>
    <row r="25" customFormat="false" ht="24.95" hidden="false" customHeight="true" outlineLevel="0" collapsed="false">
      <c r="A25" s="331"/>
      <c r="B25" s="262" t="s">
        <v>267</v>
      </c>
      <c r="C25" s="85" t="s">
        <v>18</v>
      </c>
      <c r="D25" s="85" t="s">
        <v>18</v>
      </c>
      <c r="E25" s="85" t="s">
        <v>18</v>
      </c>
      <c r="F25" s="84" t="n">
        <v>2</v>
      </c>
      <c r="G25" s="84" t="n">
        <v>1</v>
      </c>
      <c r="H25" s="84" t="n">
        <v>1</v>
      </c>
      <c r="I25" s="85" t="s">
        <v>18</v>
      </c>
      <c r="J25" s="85" t="s">
        <v>18</v>
      </c>
      <c r="K25" s="85" t="s">
        <v>18</v>
      </c>
      <c r="L25" s="84" t="n">
        <v>10</v>
      </c>
      <c r="M25" s="84" t="n">
        <v>8</v>
      </c>
      <c r="N25" s="84" t="n">
        <v>2</v>
      </c>
      <c r="O25" s="85" t="s">
        <v>18</v>
      </c>
      <c r="P25" s="85" t="s">
        <v>18</v>
      </c>
      <c r="Q25" s="86" t="s">
        <v>18</v>
      </c>
    </row>
  </sheetData>
  <mergeCells count="11">
    <mergeCell ref="C3:E3"/>
    <mergeCell ref="F3:N3"/>
    <mergeCell ref="O3:Q4"/>
    <mergeCell ref="F4:H4"/>
    <mergeCell ref="I4:K4"/>
    <mergeCell ref="L4:N4"/>
    <mergeCell ref="C15:E16"/>
    <mergeCell ref="F15:H16"/>
    <mergeCell ref="I15:K16"/>
    <mergeCell ref="L15:N16"/>
    <mergeCell ref="O15:Q16"/>
  </mergeCells>
  <printOptions headings="false" gridLines="false" gridLinesSet="true" horizontalCentered="false" verticalCentered="false"/>
  <pageMargins left="0.433333333333333" right="0.196527777777778" top="0.39375" bottom="1.65347222222222" header="0.511811023622047" footer="0.511811023622047"/>
  <pageSetup paperSize="9" scale="67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87"/>
    <col collapsed="false" customWidth="true" hidden="false" outlineLevel="0" max="2" min="2" style="6" width="3.49"/>
    <col collapsed="false" customWidth="true" hidden="false" outlineLevel="0" max="3" min="3" style="6" width="2.74"/>
    <col collapsed="false" customWidth="true" hidden="false" outlineLevel="0" max="4" min="4" style="6" width="6.99"/>
    <col collapsed="false" customWidth="true" hidden="false" outlineLevel="0" max="5" min="5" style="6" width="10.12"/>
    <col collapsed="false" customWidth="true" hidden="false" outlineLevel="0" max="7" min="6" style="6" width="9.62"/>
    <col collapsed="false" customWidth="true" hidden="false" outlineLevel="0" max="8" min="8" style="6" width="10.12"/>
    <col collapsed="false" customWidth="true" hidden="false" outlineLevel="0" max="9" min="9" style="6" width="9.25"/>
    <col collapsed="false" customWidth="true" hidden="false" outlineLevel="0" max="10" min="10" style="6" width="9.12"/>
    <col collapsed="false" customWidth="true" hidden="false" outlineLevel="0" max="11" min="11" style="6" width="10.12"/>
    <col collapsed="false" customWidth="true" hidden="false" outlineLevel="0" max="12" min="12" style="6" width="7.99"/>
    <col collapsed="false" customWidth="true" hidden="false" outlineLevel="0" max="13" min="13" style="6" width="8.49"/>
    <col collapsed="false" customWidth="true" hidden="false" outlineLevel="0" max="14" min="14" style="6" width="10.12"/>
    <col collapsed="false" customWidth="true" hidden="false" outlineLevel="0" max="16" min="15" style="6" width="9.49"/>
    <col collapsed="false" customWidth="true" hidden="false" outlineLevel="0" max="17" min="17" style="6" width="6.87"/>
    <col collapsed="false" customWidth="true" hidden="false" outlineLevel="0" max="18" min="18" style="6" width="7.62"/>
    <col collapsed="false" customWidth="true" hidden="false" outlineLevel="0" max="19" min="19" style="6" width="5.99"/>
    <col collapsed="false" customWidth="false" hidden="false" outlineLevel="0" max="257" min="20" style="6" width="8.99"/>
  </cols>
  <sheetData>
    <row r="1" customFormat="false" ht="24" hidden="false" customHeight="true" outlineLevel="0" collapsed="false">
      <c r="B1" s="108" t="s">
        <v>274</v>
      </c>
      <c r="S1" s="71" t="s">
        <v>168</v>
      </c>
    </row>
    <row r="2" s="11" customFormat="true" ht="18.95" hidden="false" customHeight="true" outlineLevel="0" collapsed="false">
      <c r="B2" s="335"/>
      <c r="C2" s="336"/>
      <c r="D2" s="337"/>
      <c r="E2" s="74" t="s">
        <v>39</v>
      </c>
      <c r="F2" s="74"/>
      <c r="G2" s="74"/>
      <c r="H2" s="75" t="s">
        <v>275</v>
      </c>
      <c r="I2" s="75"/>
      <c r="J2" s="75"/>
      <c r="K2" s="75" t="s">
        <v>276</v>
      </c>
      <c r="L2" s="75"/>
      <c r="M2" s="75"/>
      <c r="N2" s="75" t="s">
        <v>277</v>
      </c>
      <c r="O2" s="75"/>
      <c r="P2" s="75"/>
      <c r="Q2" s="76" t="s">
        <v>278</v>
      </c>
      <c r="R2" s="76"/>
      <c r="S2" s="76"/>
    </row>
    <row r="3" s="338" customFormat="true" ht="18.95" hidden="false" customHeight="true" outlineLevel="0" collapsed="false">
      <c r="B3" s="339"/>
      <c r="C3" s="340"/>
      <c r="D3" s="341"/>
      <c r="E3" s="342" t="s">
        <v>8</v>
      </c>
      <c r="F3" s="343" t="s">
        <v>11</v>
      </c>
      <c r="G3" s="342" t="s">
        <v>12</v>
      </c>
      <c r="H3" s="342" t="s">
        <v>8</v>
      </c>
      <c r="I3" s="343" t="s">
        <v>11</v>
      </c>
      <c r="J3" s="342" t="s">
        <v>12</v>
      </c>
      <c r="K3" s="342" t="s">
        <v>8</v>
      </c>
      <c r="L3" s="343" t="s">
        <v>11</v>
      </c>
      <c r="M3" s="342" t="s">
        <v>12</v>
      </c>
      <c r="N3" s="342" t="s">
        <v>8</v>
      </c>
      <c r="O3" s="343" t="s">
        <v>11</v>
      </c>
      <c r="P3" s="342" t="s">
        <v>12</v>
      </c>
      <c r="Q3" s="342" t="s">
        <v>8</v>
      </c>
      <c r="R3" s="343" t="s">
        <v>11</v>
      </c>
      <c r="S3" s="344" t="s">
        <v>12</v>
      </c>
    </row>
    <row r="4" s="175" customFormat="true" ht="21.75" hidden="false" customHeight="true" outlineLevel="0" collapsed="false">
      <c r="B4" s="345" t="s">
        <v>279</v>
      </c>
      <c r="C4" s="346"/>
      <c r="D4" s="347"/>
      <c r="E4" s="348" t="n">
        <v>25494</v>
      </c>
      <c r="F4" s="349" t="n">
        <v>12904</v>
      </c>
      <c r="G4" s="350" t="n">
        <v>12590</v>
      </c>
      <c r="H4" s="350" t="n">
        <v>8295</v>
      </c>
      <c r="I4" s="349" t="n">
        <v>4214</v>
      </c>
      <c r="J4" s="350" t="n">
        <v>4081</v>
      </c>
      <c r="K4" s="350" t="n">
        <v>8513</v>
      </c>
      <c r="L4" s="349" t="n">
        <v>4323</v>
      </c>
      <c r="M4" s="350" t="n">
        <v>4190</v>
      </c>
      <c r="N4" s="350" t="n">
        <v>8568</v>
      </c>
      <c r="O4" s="349" t="n">
        <v>4292</v>
      </c>
      <c r="P4" s="350" t="n">
        <v>4276</v>
      </c>
      <c r="Q4" s="350" t="n">
        <v>118</v>
      </c>
      <c r="R4" s="349" t="n">
        <v>75</v>
      </c>
      <c r="S4" s="351" t="n">
        <v>43</v>
      </c>
    </row>
    <row r="5" s="175" customFormat="true" ht="15.75" hidden="false" customHeight="true" outlineLevel="0" collapsed="false">
      <c r="B5" s="352"/>
      <c r="C5" s="353"/>
      <c r="D5" s="354" t="s">
        <v>8</v>
      </c>
      <c r="E5" s="355" t="n">
        <v>24782</v>
      </c>
      <c r="F5" s="356" t="n">
        <v>12559</v>
      </c>
      <c r="G5" s="355" t="n">
        <v>12223</v>
      </c>
      <c r="H5" s="355" t="n">
        <v>8165</v>
      </c>
      <c r="I5" s="356" t="n">
        <v>4105</v>
      </c>
      <c r="J5" s="355" t="n">
        <v>4060</v>
      </c>
      <c r="K5" s="355" t="n">
        <v>8156</v>
      </c>
      <c r="L5" s="356" t="n">
        <v>4151</v>
      </c>
      <c r="M5" s="355" t="n">
        <v>4005</v>
      </c>
      <c r="N5" s="355" t="n">
        <v>8365</v>
      </c>
      <c r="O5" s="356" t="n">
        <v>4251</v>
      </c>
      <c r="P5" s="355" t="n">
        <v>4114</v>
      </c>
      <c r="Q5" s="355" t="n">
        <v>96</v>
      </c>
      <c r="R5" s="356" t="n">
        <v>52</v>
      </c>
      <c r="S5" s="357" t="n">
        <v>44</v>
      </c>
    </row>
    <row r="6" s="1" customFormat="true" ht="15.75" hidden="false" customHeight="true" outlineLevel="0" collapsed="false">
      <c r="B6" s="352"/>
      <c r="C6" s="353"/>
      <c r="D6" s="358" t="s">
        <v>280</v>
      </c>
      <c r="E6" s="359" t="n">
        <v>16566</v>
      </c>
      <c r="F6" s="360" t="n">
        <v>7448</v>
      </c>
      <c r="G6" s="359" t="n">
        <v>9118</v>
      </c>
      <c r="H6" s="359" t="n">
        <v>5433</v>
      </c>
      <c r="I6" s="360" t="n">
        <v>2393</v>
      </c>
      <c r="J6" s="359" t="n">
        <v>3040</v>
      </c>
      <c r="K6" s="359" t="n">
        <v>5469</v>
      </c>
      <c r="L6" s="360" t="n">
        <v>2512</v>
      </c>
      <c r="M6" s="359" t="n">
        <v>2957</v>
      </c>
      <c r="N6" s="359" t="n">
        <v>5568</v>
      </c>
      <c r="O6" s="360" t="n">
        <v>2491</v>
      </c>
      <c r="P6" s="359" t="n">
        <v>3077</v>
      </c>
      <c r="Q6" s="359" t="n">
        <v>96</v>
      </c>
      <c r="R6" s="360" t="n">
        <v>52</v>
      </c>
      <c r="S6" s="361" t="n">
        <v>44</v>
      </c>
      <c r="U6" s="175"/>
      <c r="V6" s="175"/>
      <c r="W6" s="175"/>
    </row>
    <row r="7" s="1" customFormat="true" ht="15.75" hidden="false" customHeight="true" outlineLevel="0" collapsed="false">
      <c r="B7" s="352"/>
      <c r="C7" s="353"/>
      <c r="D7" s="358" t="s">
        <v>281</v>
      </c>
      <c r="E7" s="359" t="n">
        <v>1336</v>
      </c>
      <c r="F7" s="360" t="n">
        <v>713</v>
      </c>
      <c r="G7" s="359" t="n">
        <v>623</v>
      </c>
      <c r="H7" s="362" t="n">
        <v>448</v>
      </c>
      <c r="I7" s="360" t="n">
        <v>243</v>
      </c>
      <c r="J7" s="359" t="n">
        <v>205</v>
      </c>
      <c r="K7" s="362" t="n">
        <v>444</v>
      </c>
      <c r="L7" s="360" t="n">
        <v>233</v>
      </c>
      <c r="M7" s="359" t="n">
        <v>211</v>
      </c>
      <c r="N7" s="362" t="n">
        <v>444</v>
      </c>
      <c r="O7" s="363" t="n">
        <v>237</v>
      </c>
      <c r="P7" s="359" t="n">
        <v>207</v>
      </c>
      <c r="Q7" s="364" t="s">
        <v>18</v>
      </c>
      <c r="R7" s="365" t="s">
        <v>18</v>
      </c>
      <c r="S7" s="366" t="s">
        <v>18</v>
      </c>
      <c r="U7" s="175"/>
      <c r="V7" s="175"/>
      <c r="W7" s="175"/>
    </row>
    <row r="8" s="1" customFormat="true" ht="15.75" hidden="false" customHeight="true" outlineLevel="0" collapsed="false">
      <c r="B8" s="352"/>
      <c r="C8" s="353"/>
      <c r="D8" s="358" t="s">
        <v>282</v>
      </c>
      <c r="E8" s="359" t="n">
        <v>2858</v>
      </c>
      <c r="F8" s="360" t="n">
        <v>2507</v>
      </c>
      <c r="G8" s="359" t="n">
        <v>351</v>
      </c>
      <c r="H8" s="362" t="n">
        <v>968</v>
      </c>
      <c r="I8" s="360" t="n">
        <v>839</v>
      </c>
      <c r="J8" s="359" t="n">
        <v>129</v>
      </c>
      <c r="K8" s="362" t="n">
        <v>943</v>
      </c>
      <c r="L8" s="360" t="n">
        <v>826</v>
      </c>
      <c r="M8" s="359" t="n">
        <v>117</v>
      </c>
      <c r="N8" s="362" t="n">
        <v>947</v>
      </c>
      <c r="O8" s="360" t="n">
        <v>842</v>
      </c>
      <c r="P8" s="359" t="n">
        <v>105</v>
      </c>
      <c r="Q8" s="364" t="s">
        <v>18</v>
      </c>
      <c r="R8" s="365" t="s">
        <v>18</v>
      </c>
      <c r="S8" s="366" t="s">
        <v>18</v>
      </c>
      <c r="U8" s="175"/>
      <c r="V8" s="175"/>
      <c r="W8" s="175"/>
    </row>
    <row r="9" s="1" customFormat="true" ht="15.75" hidden="false" customHeight="true" outlineLevel="0" collapsed="false">
      <c r="B9" s="367" t="s">
        <v>283</v>
      </c>
      <c r="C9" s="353"/>
      <c r="D9" s="358" t="s">
        <v>284</v>
      </c>
      <c r="E9" s="359" t="n">
        <v>1533</v>
      </c>
      <c r="F9" s="360" t="n">
        <v>660</v>
      </c>
      <c r="G9" s="359" t="n">
        <v>873</v>
      </c>
      <c r="H9" s="362" t="n">
        <v>515</v>
      </c>
      <c r="I9" s="360" t="n">
        <v>230</v>
      </c>
      <c r="J9" s="359" t="n">
        <v>285</v>
      </c>
      <c r="K9" s="362" t="n">
        <v>508</v>
      </c>
      <c r="L9" s="360" t="n">
        <v>209</v>
      </c>
      <c r="M9" s="359" t="n">
        <v>299</v>
      </c>
      <c r="N9" s="362" t="n">
        <v>510</v>
      </c>
      <c r="O9" s="360" t="n">
        <v>221</v>
      </c>
      <c r="P9" s="359" t="n">
        <v>289</v>
      </c>
      <c r="Q9" s="364" t="s">
        <v>18</v>
      </c>
      <c r="R9" s="365" t="s">
        <v>18</v>
      </c>
      <c r="S9" s="366" t="s">
        <v>18</v>
      </c>
      <c r="U9" s="175"/>
      <c r="V9" s="175"/>
      <c r="W9" s="175"/>
    </row>
    <row r="10" s="1" customFormat="true" ht="15.75" hidden="false" customHeight="true" outlineLevel="0" collapsed="false">
      <c r="B10" s="367"/>
      <c r="C10" s="368" t="s">
        <v>8</v>
      </c>
      <c r="D10" s="358" t="s">
        <v>285</v>
      </c>
      <c r="E10" s="359" t="n">
        <v>155</v>
      </c>
      <c r="F10" s="360" t="n">
        <v>100</v>
      </c>
      <c r="G10" s="359" t="n">
        <v>55</v>
      </c>
      <c r="H10" s="362" t="n">
        <v>62</v>
      </c>
      <c r="I10" s="360" t="n">
        <v>40</v>
      </c>
      <c r="J10" s="359" t="n">
        <v>22</v>
      </c>
      <c r="K10" s="362" t="n">
        <v>41</v>
      </c>
      <c r="L10" s="360" t="n">
        <v>26</v>
      </c>
      <c r="M10" s="359" t="n">
        <v>15</v>
      </c>
      <c r="N10" s="362" t="n">
        <v>52</v>
      </c>
      <c r="O10" s="360" t="n">
        <v>34</v>
      </c>
      <c r="P10" s="359" t="n">
        <v>18</v>
      </c>
      <c r="Q10" s="364" t="s">
        <v>18</v>
      </c>
      <c r="R10" s="365" t="s">
        <v>18</v>
      </c>
      <c r="S10" s="366" t="s">
        <v>18</v>
      </c>
      <c r="U10" s="175"/>
      <c r="V10" s="175"/>
      <c r="W10" s="175"/>
    </row>
    <row r="11" s="1" customFormat="true" ht="15.75" hidden="false" customHeight="true" outlineLevel="0" collapsed="false">
      <c r="B11" s="367" t="s">
        <v>286</v>
      </c>
      <c r="C11" s="368"/>
      <c r="D11" s="358" t="s">
        <v>287</v>
      </c>
      <c r="E11" s="359" t="n">
        <v>200</v>
      </c>
      <c r="F11" s="360" t="n">
        <v>79</v>
      </c>
      <c r="G11" s="359" t="n">
        <v>121</v>
      </c>
      <c r="H11" s="362" t="n">
        <v>72</v>
      </c>
      <c r="I11" s="360" t="n">
        <v>30</v>
      </c>
      <c r="J11" s="359" t="n">
        <v>42</v>
      </c>
      <c r="K11" s="362" t="n">
        <v>65</v>
      </c>
      <c r="L11" s="360" t="n">
        <v>23</v>
      </c>
      <c r="M11" s="359" t="n">
        <v>42</v>
      </c>
      <c r="N11" s="362" t="n">
        <v>63</v>
      </c>
      <c r="O11" s="360" t="n">
        <v>26</v>
      </c>
      <c r="P11" s="359" t="n">
        <v>37</v>
      </c>
      <c r="Q11" s="364" t="s">
        <v>18</v>
      </c>
      <c r="R11" s="365" t="s">
        <v>18</v>
      </c>
      <c r="S11" s="366" t="s">
        <v>18</v>
      </c>
      <c r="U11" s="175"/>
      <c r="V11" s="175"/>
      <c r="W11" s="175"/>
    </row>
    <row r="12" s="1" customFormat="true" ht="15.75" hidden="false" customHeight="true" outlineLevel="0" collapsed="false">
      <c r="B12" s="367"/>
      <c r="C12" s="368"/>
      <c r="D12" s="358" t="s">
        <v>288</v>
      </c>
      <c r="E12" s="364" t="s">
        <v>18</v>
      </c>
      <c r="F12" s="365" t="s">
        <v>18</v>
      </c>
      <c r="G12" s="364" t="s">
        <v>18</v>
      </c>
      <c r="H12" s="369" t="s">
        <v>18</v>
      </c>
      <c r="I12" s="365" t="s">
        <v>18</v>
      </c>
      <c r="J12" s="364" t="s">
        <v>18</v>
      </c>
      <c r="K12" s="369" t="s">
        <v>18</v>
      </c>
      <c r="L12" s="365" t="s">
        <v>18</v>
      </c>
      <c r="M12" s="364" t="s">
        <v>18</v>
      </c>
      <c r="N12" s="369" t="s">
        <v>18</v>
      </c>
      <c r="O12" s="365" t="s">
        <v>18</v>
      </c>
      <c r="P12" s="364" t="s">
        <v>18</v>
      </c>
      <c r="Q12" s="364" t="s">
        <v>18</v>
      </c>
      <c r="R12" s="365" t="s">
        <v>18</v>
      </c>
      <c r="S12" s="366" t="s">
        <v>18</v>
      </c>
      <c r="U12" s="175"/>
      <c r="V12" s="175"/>
      <c r="W12" s="175"/>
    </row>
    <row r="13" s="1" customFormat="true" ht="15.75" hidden="false" customHeight="true" outlineLevel="0" collapsed="false">
      <c r="B13" s="367"/>
      <c r="C13" s="368"/>
      <c r="D13" s="358" t="s">
        <v>289</v>
      </c>
      <c r="E13" s="359" t="n">
        <v>68</v>
      </c>
      <c r="F13" s="360" t="n">
        <v>46</v>
      </c>
      <c r="G13" s="359" t="n">
        <v>22</v>
      </c>
      <c r="H13" s="362" t="n">
        <v>14</v>
      </c>
      <c r="I13" s="365" t="n">
        <v>11</v>
      </c>
      <c r="J13" s="359" t="n">
        <v>3</v>
      </c>
      <c r="K13" s="362" t="n">
        <v>21</v>
      </c>
      <c r="L13" s="360" t="n">
        <v>14</v>
      </c>
      <c r="M13" s="359" t="n">
        <v>7</v>
      </c>
      <c r="N13" s="362" t="n">
        <v>33</v>
      </c>
      <c r="O13" s="360" t="n">
        <v>21</v>
      </c>
      <c r="P13" s="359" t="n">
        <v>12</v>
      </c>
      <c r="Q13" s="364" t="s">
        <v>18</v>
      </c>
      <c r="R13" s="365" t="s">
        <v>18</v>
      </c>
      <c r="S13" s="366" t="s">
        <v>18</v>
      </c>
      <c r="U13" s="175"/>
      <c r="V13" s="175"/>
      <c r="W13" s="175"/>
    </row>
    <row r="14" s="1" customFormat="true" ht="15.75" hidden="false" customHeight="true" outlineLevel="0" collapsed="false">
      <c r="B14" s="367"/>
      <c r="C14" s="368"/>
      <c r="D14" s="358" t="s">
        <v>290</v>
      </c>
      <c r="E14" s="359" t="n">
        <v>75</v>
      </c>
      <c r="F14" s="360" t="n">
        <v>29</v>
      </c>
      <c r="G14" s="359" t="n">
        <v>46</v>
      </c>
      <c r="H14" s="362" t="n">
        <v>34</v>
      </c>
      <c r="I14" s="360" t="n">
        <v>19</v>
      </c>
      <c r="J14" s="359" t="n">
        <v>15</v>
      </c>
      <c r="K14" s="362" t="n">
        <v>20</v>
      </c>
      <c r="L14" s="360" t="n">
        <v>4</v>
      </c>
      <c r="M14" s="359" t="n">
        <v>16</v>
      </c>
      <c r="N14" s="362" t="n">
        <v>21</v>
      </c>
      <c r="O14" s="360" t="n">
        <v>6</v>
      </c>
      <c r="P14" s="359" t="n">
        <v>15</v>
      </c>
      <c r="Q14" s="364" t="s">
        <v>18</v>
      </c>
      <c r="R14" s="365" t="s">
        <v>18</v>
      </c>
      <c r="S14" s="366" t="s">
        <v>18</v>
      </c>
      <c r="U14" s="175"/>
      <c r="V14" s="175"/>
      <c r="W14" s="175"/>
    </row>
    <row r="15" s="1" customFormat="true" ht="15.75" hidden="false" customHeight="true" outlineLevel="0" collapsed="false">
      <c r="B15" s="367" t="n">
        <v>29</v>
      </c>
      <c r="C15" s="368"/>
      <c r="D15" s="358" t="s">
        <v>270</v>
      </c>
      <c r="E15" s="359" t="n">
        <v>932</v>
      </c>
      <c r="F15" s="360" t="n">
        <v>449</v>
      </c>
      <c r="G15" s="359" t="n">
        <v>483</v>
      </c>
      <c r="H15" s="362" t="n">
        <v>280</v>
      </c>
      <c r="I15" s="360" t="n">
        <v>130</v>
      </c>
      <c r="J15" s="359" t="n">
        <v>150</v>
      </c>
      <c r="K15" s="362" t="n">
        <v>302</v>
      </c>
      <c r="L15" s="360" t="n">
        <v>145</v>
      </c>
      <c r="M15" s="359" t="n">
        <v>157</v>
      </c>
      <c r="N15" s="362" t="n">
        <v>350</v>
      </c>
      <c r="O15" s="360" t="n">
        <v>174</v>
      </c>
      <c r="P15" s="359" t="n">
        <v>176</v>
      </c>
      <c r="Q15" s="364" t="s">
        <v>18</v>
      </c>
      <c r="R15" s="365" t="s">
        <v>18</v>
      </c>
      <c r="S15" s="366" t="s">
        <v>18</v>
      </c>
      <c r="U15" s="175"/>
      <c r="V15" s="175"/>
      <c r="W15" s="175"/>
    </row>
    <row r="16" s="1" customFormat="true" ht="15.75" hidden="false" customHeight="true" outlineLevel="0" collapsed="false">
      <c r="B16" s="367"/>
      <c r="C16" s="370"/>
      <c r="D16" s="371" t="s">
        <v>291</v>
      </c>
      <c r="E16" s="372" t="n">
        <v>1059</v>
      </c>
      <c r="F16" s="373" t="n">
        <v>528</v>
      </c>
      <c r="G16" s="374" t="n">
        <v>531</v>
      </c>
      <c r="H16" s="375" t="n">
        <v>339</v>
      </c>
      <c r="I16" s="373" t="n">
        <v>170</v>
      </c>
      <c r="J16" s="374" t="n">
        <v>169</v>
      </c>
      <c r="K16" s="375" t="n">
        <v>343</v>
      </c>
      <c r="L16" s="373" t="n">
        <v>159</v>
      </c>
      <c r="M16" s="376" t="n">
        <v>184</v>
      </c>
      <c r="N16" s="375" t="n">
        <v>377</v>
      </c>
      <c r="O16" s="373" t="n">
        <v>199</v>
      </c>
      <c r="P16" s="376" t="n">
        <v>178</v>
      </c>
      <c r="Q16" s="377" t="s">
        <v>18</v>
      </c>
      <c r="R16" s="378" t="s">
        <v>18</v>
      </c>
      <c r="S16" s="379" t="s">
        <v>18</v>
      </c>
      <c r="U16" s="175"/>
      <c r="V16" s="175"/>
      <c r="W16" s="175"/>
    </row>
    <row r="17" s="1" customFormat="true" ht="15.75" hidden="false" customHeight="true" outlineLevel="0" collapsed="false">
      <c r="B17" s="367" t="s">
        <v>292</v>
      </c>
      <c r="C17" s="368"/>
      <c r="D17" s="354" t="s">
        <v>8</v>
      </c>
      <c r="E17" s="355" t="n">
        <v>24137</v>
      </c>
      <c r="F17" s="356" t="n">
        <v>12230</v>
      </c>
      <c r="G17" s="355" t="n">
        <v>11907</v>
      </c>
      <c r="H17" s="355" t="n">
        <v>7986</v>
      </c>
      <c r="I17" s="356" t="n">
        <v>4014</v>
      </c>
      <c r="J17" s="355" t="n">
        <v>3972</v>
      </c>
      <c r="K17" s="355" t="n">
        <v>7963</v>
      </c>
      <c r="L17" s="356" t="n">
        <v>4065</v>
      </c>
      <c r="M17" s="355" t="n">
        <v>3898</v>
      </c>
      <c r="N17" s="355" t="n">
        <v>8188</v>
      </c>
      <c r="O17" s="356" t="n">
        <v>4151</v>
      </c>
      <c r="P17" s="355" t="n">
        <v>4037</v>
      </c>
      <c r="Q17" s="380" t="s">
        <v>18</v>
      </c>
      <c r="R17" s="381" t="s">
        <v>18</v>
      </c>
      <c r="S17" s="382" t="s">
        <v>18</v>
      </c>
      <c r="U17" s="175"/>
      <c r="V17" s="175"/>
      <c r="W17" s="175"/>
    </row>
    <row r="18" s="1" customFormat="true" ht="15.75" hidden="false" customHeight="true" outlineLevel="0" collapsed="false">
      <c r="B18" s="367"/>
      <c r="C18" s="368" t="s">
        <v>293</v>
      </c>
      <c r="D18" s="358" t="s">
        <v>280</v>
      </c>
      <c r="E18" s="359" t="n">
        <v>15921</v>
      </c>
      <c r="F18" s="360" t="n">
        <v>7119</v>
      </c>
      <c r="G18" s="359" t="n">
        <v>8802</v>
      </c>
      <c r="H18" s="383" t="n">
        <v>5254</v>
      </c>
      <c r="I18" s="384" t="n">
        <v>2302</v>
      </c>
      <c r="J18" s="385" t="n">
        <v>2952</v>
      </c>
      <c r="K18" s="383" t="n">
        <v>5276</v>
      </c>
      <c r="L18" s="360" t="n">
        <v>2426</v>
      </c>
      <c r="M18" s="385" t="n">
        <v>2850</v>
      </c>
      <c r="N18" s="383" t="n">
        <v>5391</v>
      </c>
      <c r="O18" s="360" t="n">
        <v>2391</v>
      </c>
      <c r="P18" s="385" t="n">
        <v>3000</v>
      </c>
      <c r="Q18" s="364" t="s">
        <v>18</v>
      </c>
      <c r="R18" s="365" t="s">
        <v>18</v>
      </c>
      <c r="S18" s="386" t="s">
        <v>18</v>
      </c>
      <c r="U18" s="175"/>
      <c r="V18" s="175"/>
      <c r="W18" s="175"/>
    </row>
    <row r="19" s="1" customFormat="true" ht="15.75" hidden="false" customHeight="true" outlineLevel="0" collapsed="false">
      <c r="B19" s="367" t="s">
        <v>294</v>
      </c>
      <c r="C19" s="368" t="s">
        <v>295</v>
      </c>
      <c r="D19" s="358" t="s">
        <v>281</v>
      </c>
      <c r="E19" s="359" t="n">
        <v>1336</v>
      </c>
      <c r="F19" s="360" t="n">
        <v>713</v>
      </c>
      <c r="G19" s="359" t="n">
        <v>623</v>
      </c>
      <c r="H19" s="362" t="n">
        <v>448</v>
      </c>
      <c r="I19" s="360" t="n">
        <v>243</v>
      </c>
      <c r="J19" s="359" t="n">
        <v>205</v>
      </c>
      <c r="K19" s="362" t="n">
        <v>444</v>
      </c>
      <c r="L19" s="360" t="n">
        <v>233</v>
      </c>
      <c r="M19" s="359" t="n">
        <v>211</v>
      </c>
      <c r="N19" s="362" t="n">
        <v>444</v>
      </c>
      <c r="O19" s="363" t="n">
        <v>237</v>
      </c>
      <c r="P19" s="359" t="n">
        <v>207</v>
      </c>
      <c r="Q19" s="364" t="s">
        <v>18</v>
      </c>
      <c r="R19" s="365" t="s">
        <v>18</v>
      </c>
      <c r="S19" s="366" t="s">
        <v>18</v>
      </c>
      <c r="U19" s="175"/>
      <c r="V19" s="175"/>
      <c r="W19" s="175"/>
    </row>
    <row r="20" s="1" customFormat="true" ht="15.75" hidden="false" customHeight="true" outlineLevel="0" collapsed="false">
      <c r="B20" s="367"/>
      <c r="C20" s="368"/>
      <c r="D20" s="358" t="s">
        <v>282</v>
      </c>
      <c r="E20" s="359" t="n">
        <v>2858</v>
      </c>
      <c r="F20" s="360" t="n">
        <v>2507</v>
      </c>
      <c r="G20" s="359" t="n">
        <v>351</v>
      </c>
      <c r="H20" s="362" t="n">
        <v>968</v>
      </c>
      <c r="I20" s="360" t="n">
        <v>839</v>
      </c>
      <c r="J20" s="359" t="n">
        <v>129</v>
      </c>
      <c r="K20" s="362" t="n">
        <v>943</v>
      </c>
      <c r="L20" s="360" t="n">
        <v>826</v>
      </c>
      <c r="M20" s="359" t="n">
        <v>117</v>
      </c>
      <c r="N20" s="362" t="n">
        <v>947</v>
      </c>
      <c r="O20" s="360" t="n">
        <v>842</v>
      </c>
      <c r="P20" s="359" t="n">
        <v>105</v>
      </c>
      <c r="Q20" s="364" t="s">
        <v>18</v>
      </c>
      <c r="R20" s="365" t="s">
        <v>18</v>
      </c>
      <c r="S20" s="366" t="s">
        <v>18</v>
      </c>
      <c r="U20" s="175"/>
      <c r="V20" s="175"/>
      <c r="W20" s="175"/>
    </row>
    <row r="21" s="1" customFormat="true" ht="15.75" hidden="false" customHeight="true" outlineLevel="0" collapsed="false">
      <c r="B21" s="367"/>
      <c r="C21" s="368" t="s">
        <v>296</v>
      </c>
      <c r="D21" s="358" t="s">
        <v>284</v>
      </c>
      <c r="E21" s="359" t="n">
        <v>1533</v>
      </c>
      <c r="F21" s="360" t="n">
        <v>660</v>
      </c>
      <c r="G21" s="359" t="n">
        <v>873</v>
      </c>
      <c r="H21" s="362" t="n">
        <v>515</v>
      </c>
      <c r="I21" s="360" t="n">
        <v>230</v>
      </c>
      <c r="J21" s="359" t="n">
        <v>285</v>
      </c>
      <c r="K21" s="362" t="n">
        <v>508</v>
      </c>
      <c r="L21" s="360" t="n">
        <v>209</v>
      </c>
      <c r="M21" s="359" t="n">
        <v>299</v>
      </c>
      <c r="N21" s="362" t="n">
        <v>510</v>
      </c>
      <c r="O21" s="360" t="n">
        <v>221</v>
      </c>
      <c r="P21" s="359" t="n">
        <v>289</v>
      </c>
      <c r="Q21" s="364" t="s">
        <v>18</v>
      </c>
      <c r="R21" s="365" t="s">
        <v>18</v>
      </c>
      <c r="S21" s="366" t="s">
        <v>18</v>
      </c>
      <c r="U21" s="175"/>
      <c r="V21" s="175"/>
      <c r="W21" s="175"/>
    </row>
    <row r="22" s="1" customFormat="true" ht="15.75" hidden="false" customHeight="true" outlineLevel="0" collapsed="false">
      <c r="B22" s="367"/>
      <c r="C22" s="368" t="s">
        <v>297</v>
      </c>
      <c r="D22" s="358" t="s">
        <v>285</v>
      </c>
      <c r="E22" s="359" t="n">
        <v>155</v>
      </c>
      <c r="F22" s="360" t="n">
        <v>100</v>
      </c>
      <c r="G22" s="359" t="n">
        <v>55</v>
      </c>
      <c r="H22" s="362" t="n">
        <v>62</v>
      </c>
      <c r="I22" s="360" t="n">
        <v>40</v>
      </c>
      <c r="J22" s="359" t="n">
        <v>22</v>
      </c>
      <c r="K22" s="362" t="n">
        <v>41</v>
      </c>
      <c r="L22" s="360" t="n">
        <v>26</v>
      </c>
      <c r="M22" s="359" t="n">
        <v>15</v>
      </c>
      <c r="N22" s="362" t="n">
        <v>52</v>
      </c>
      <c r="O22" s="360" t="n">
        <v>34</v>
      </c>
      <c r="P22" s="359" t="n">
        <v>18</v>
      </c>
      <c r="Q22" s="364" t="s">
        <v>18</v>
      </c>
      <c r="R22" s="365" t="s">
        <v>18</v>
      </c>
      <c r="S22" s="366" t="s">
        <v>18</v>
      </c>
      <c r="U22" s="175"/>
      <c r="V22" s="175"/>
      <c r="W22" s="175"/>
    </row>
    <row r="23" s="1" customFormat="true" ht="15.75" hidden="false" customHeight="true" outlineLevel="0" collapsed="false">
      <c r="B23" s="367"/>
      <c r="C23" s="368" t="s">
        <v>298</v>
      </c>
      <c r="D23" s="358" t="s">
        <v>287</v>
      </c>
      <c r="E23" s="359" t="n">
        <v>200</v>
      </c>
      <c r="F23" s="360" t="n">
        <v>79</v>
      </c>
      <c r="G23" s="359" t="n">
        <v>121</v>
      </c>
      <c r="H23" s="362" t="n">
        <v>72</v>
      </c>
      <c r="I23" s="360" t="n">
        <v>30</v>
      </c>
      <c r="J23" s="359" t="n">
        <v>42</v>
      </c>
      <c r="K23" s="362" t="n">
        <v>65</v>
      </c>
      <c r="L23" s="360" t="n">
        <v>23</v>
      </c>
      <c r="M23" s="359" t="n">
        <v>42</v>
      </c>
      <c r="N23" s="362" t="n">
        <v>63</v>
      </c>
      <c r="O23" s="360" t="n">
        <v>26</v>
      </c>
      <c r="P23" s="359" t="n">
        <v>37</v>
      </c>
      <c r="Q23" s="364" t="s">
        <v>18</v>
      </c>
      <c r="R23" s="365" t="s">
        <v>18</v>
      </c>
      <c r="S23" s="366" t="s">
        <v>18</v>
      </c>
      <c r="U23" s="175"/>
      <c r="V23" s="175"/>
      <c r="W23" s="175"/>
    </row>
    <row r="24" s="1" customFormat="true" ht="15.75" hidden="false" customHeight="true" outlineLevel="0" collapsed="false">
      <c r="B24" s="367"/>
      <c r="C24" s="368"/>
      <c r="D24" s="358" t="s">
        <v>288</v>
      </c>
      <c r="E24" s="364" t="s">
        <v>18</v>
      </c>
      <c r="F24" s="365" t="s">
        <v>18</v>
      </c>
      <c r="G24" s="364" t="s">
        <v>18</v>
      </c>
      <c r="H24" s="369" t="s">
        <v>18</v>
      </c>
      <c r="I24" s="365" t="s">
        <v>18</v>
      </c>
      <c r="J24" s="364" t="s">
        <v>18</v>
      </c>
      <c r="K24" s="369" t="s">
        <v>18</v>
      </c>
      <c r="L24" s="365" t="s">
        <v>18</v>
      </c>
      <c r="M24" s="364" t="s">
        <v>18</v>
      </c>
      <c r="N24" s="369" t="s">
        <v>18</v>
      </c>
      <c r="O24" s="365" t="s">
        <v>18</v>
      </c>
      <c r="P24" s="364" t="s">
        <v>18</v>
      </c>
      <c r="Q24" s="364" t="s">
        <v>18</v>
      </c>
      <c r="R24" s="365" t="s">
        <v>18</v>
      </c>
      <c r="S24" s="366" t="s">
        <v>18</v>
      </c>
      <c r="U24" s="175"/>
      <c r="V24" s="175"/>
      <c r="W24" s="175"/>
    </row>
    <row r="25" s="1" customFormat="true" ht="15.75" hidden="false" customHeight="true" outlineLevel="0" collapsed="false">
      <c r="B25" s="367"/>
      <c r="C25" s="368"/>
      <c r="D25" s="358" t="s">
        <v>289</v>
      </c>
      <c r="E25" s="359" t="n">
        <v>68</v>
      </c>
      <c r="F25" s="360" t="n">
        <v>46</v>
      </c>
      <c r="G25" s="359" t="n">
        <v>22</v>
      </c>
      <c r="H25" s="362" t="n">
        <v>14</v>
      </c>
      <c r="I25" s="365" t="n">
        <v>11</v>
      </c>
      <c r="J25" s="359" t="n">
        <v>3</v>
      </c>
      <c r="K25" s="362" t="n">
        <v>21</v>
      </c>
      <c r="L25" s="360" t="n">
        <v>14</v>
      </c>
      <c r="M25" s="359" t="n">
        <v>7</v>
      </c>
      <c r="N25" s="362" t="n">
        <v>33</v>
      </c>
      <c r="O25" s="360" t="n">
        <v>21</v>
      </c>
      <c r="P25" s="359" t="n">
        <v>12</v>
      </c>
      <c r="Q25" s="364" t="s">
        <v>18</v>
      </c>
      <c r="R25" s="365" t="s">
        <v>18</v>
      </c>
      <c r="S25" s="366" t="s">
        <v>18</v>
      </c>
      <c r="U25" s="175"/>
      <c r="V25" s="175"/>
      <c r="W25" s="175"/>
    </row>
    <row r="26" s="1" customFormat="true" ht="15.75" hidden="false" customHeight="true" outlineLevel="0" collapsed="false">
      <c r="B26" s="367"/>
      <c r="C26" s="368"/>
      <c r="D26" s="358" t="s">
        <v>290</v>
      </c>
      <c r="E26" s="359" t="n">
        <v>75</v>
      </c>
      <c r="F26" s="360" t="n">
        <v>29</v>
      </c>
      <c r="G26" s="359" t="n">
        <v>46</v>
      </c>
      <c r="H26" s="362" t="n">
        <v>34</v>
      </c>
      <c r="I26" s="360" t="n">
        <v>19</v>
      </c>
      <c r="J26" s="359" t="n">
        <v>15</v>
      </c>
      <c r="K26" s="362" t="n">
        <v>20</v>
      </c>
      <c r="L26" s="360" t="n">
        <v>4</v>
      </c>
      <c r="M26" s="359" t="n">
        <v>16</v>
      </c>
      <c r="N26" s="362" t="n">
        <v>21</v>
      </c>
      <c r="O26" s="360" t="n">
        <v>6</v>
      </c>
      <c r="P26" s="359" t="n">
        <v>15</v>
      </c>
      <c r="Q26" s="364" t="s">
        <v>18</v>
      </c>
      <c r="R26" s="365" t="s">
        <v>18</v>
      </c>
      <c r="S26" s="366" t="s">
        <v>18</v>
      </c>
      <c r="U26" s="175"/>
      <c r="V26" s="175"/>
      <c r="W26" s="175"/>
    </row>
    <row r="27" s="1" customFormat="true" ht="15.75" hidden="false" customHeight="true" outlineLevel="0" collapsed="false">
      <c r="B27" s="367"/>
      <c r="C27" s="368"/>
      <c r="D27" s="358" t="s">
        <v>270</v>
      </c>
      <c r="E27" s="359" t="n">
        <v>932</v>
      </c>
      <c r="F27" s="360" t="n">
        <v>449</v>
      </c>
      <c r="G27" s="359" t="n">
        <v>483</v>
      </c>
      <c r="H27" s="362" t="n">
        <v>280</v>
      </c>
      <c r="I27" s="360" t="n">
        <v>130</v>
      </c>
      <c r="J27" s="359" t="n">
        <v>150</v>
      </c>
      <c r="K27" s="362" t="n">
        <v>302</v>
      </c>
      <c r="L27" s="360" t="n">
        <v>145</v>
      </c>
      <c r="M27" s="359" t="n">
        <v>157</v>
      </c>
      <c r="N27" s="362" t="n">
        <v>350</v>
      </c>
      <c r="O27" s="360" t="n">
        <v>174</v>
      </c>
      <c r="P27" s="359" t="n">
        <v>176</v>
      </c>
      <c r="Q27" s="364" t="s">
        <v>18</v>
      </c>
      <c r="R27" s="365" t="s">
        <v>18</v>
      </c>
      <c r="S27" s="366" t="s">
        <v>18</v>
      </c>
      <c r="U27" s="175"/>
      <c r="V27" s="175"/>
      <c r="W27" s="175"/>
    </row>
    <row r="28" s="1" customFormat="true" ht="15.75" hidden="false" customHeight="true" outlineLevel="0" collapsed="false">
      <c r="B28" s="387"/>
      <c r="C28" s="370"/>
      <c r="D28" s="371" t="s">
        <v>291</v>
      </c>
      <c r="E28" s="372" t="n">
        <v>1059</v>
      </c>
      <c r="F28" s="373" t="n">
        <v>528</v>
      </c>
      <c r="G28" s="374" t="n">
        <v>531</v>
      </c>
      <c r="H28" s="375" t="n">
        <v>339</v>
      </c>
      <c r="I28" s="373" t="n">
        <v>170</v>
      </c>
      <c r="J28" s="374" t="n">
        <v>169</v>
      </c>
      <c r="K28" s="375" t="n">
        <v>343</v>
      </c>
      <c r="L28" s="373" t="n">
        <v>159</v>
      </c>
      <c r="M28" s="376" t="n">
        <v>184</v>
      </c>
      <c r="N28" s="375" t="n">
        <v>377</v>
      </c>
      <c r="O28" s="373" t="n">
        <v>199</v>
      </c>
      <c r="P28" s="376" t="n">
        <v>178</v>
      </c>
      <c r="Q28" s="377" t="s">
        <v>18</v>
      </c>
      <c r="R28" s="378" t="s">
        <v>18</v>
      </c>
      <c r="S28" s="379" t="s">
        <v>18</v>
      </c>
      <c r="U28" s="175"/>
      <c r="V28" s="175"/>
      <c r="W28" s="175"/>
    </row>
    <row r="29" s="1" customFormat="true" ht="15.75" hidden="false" customHeight="true" outlineLevel="0" collapsed="false">
      <c r="B29" s="367"/>
      <c r="C29" s="368"/>
      <c r="D29" s="354" t="s">
        <v>8</v>
      </c>
      <c r="E29" s="355" t="n">
        <v>22333</v>
      </c>
      <c r="F29" s="356" t="n">
        <v>11562</v>
      </c>
      <c r="G29" s="355" t="n">
        <v>10771</v>
      </c>
      <c r="H29" s="355" t="n">
        <v>7334</v>
      </c>
      <c r="I29" s="356" t="n">
        <v>3770</v>
      </c>
      <c r="J29" s="355" t="n">
        <v>3564</v>
      </c>
      <c r="K29" s="355" t="n">
        <v>7331</v>
      </c>
      <c r="L29" s="356" t="n">
        <v>3788</v>
      </c>
      <c r="M29" s="355" t="n">
        <v>3543</v>
      </c>
      <c r="N29" s="355" t="n">
        <v>7572</v>
      </c>
      <c r="O29" s="356" t="n">
        <v>3952</v>
      </c>
      <c r="P29" s="355" t="n">
        <v>3620</v>
      </c>
      <c r="Q29" s="355" t="n">
        <v>96</v>
      </c>
      <c r="R29" s="356" t="n">
        <v>52</v>
      </c>
      <c r="S29" s="357" t="n">
        <v>44</v>
      </c>
      <c r="U29" s="175"/>
      <c r="V29" s="175"/>
      <c r="W29" s="175"/>
    </row>
    <row r="30" s="1" customFormat="true" ht="15.75" hidden="false" customHeight="true" outlineLevel="0" collapsed="false">
      <c r="B30" s="367"/>
      <c r="C30" s="368"/>
      <c r="D30" s="358" t="s">
        <v>280</v>
      </c>
      <c r="E30" s="359" t="n">
        <v>14334</v>
      </c>
      <c r="F30" s="360" t="n">
        <v>6612</v>
      </c>
      <c r="G30" s="359" t="n">
        <v>7722</v>
      </c>
      <c r="H30" s="359" t="n">
        <v>4679</v>
      </c>
      <c r="I30" s="360" t="n">
        <v>2114</v>
      </c>
      <c r="J30" s="359" t="n">
        <v>2565</v>
      </c>
      <c r="K30" s="359" t="n">
        <v>4717</v>
      </c>
      <c r="L30" s="360" t="n">
        <v>2202</v>
      </c>
      <c r="M30" s="359" t="n">
        <v>2515</v>
      </c>
      <c r="N30" s="359" t="n">
        <v>4842</v>
      </c>
      <c r="O30" s="360" t="n">
        <v>2244</v>
      </c>
      <c r="P30" s="359" t="n">
        <v>2598</v>
      </c>
      <c r="Q30" s="359" t="n">
        <v>96</v>
      </c>
      <c r="R30" s="360" t="n">
        <v>52</v>
      </c>
      <c r="S30" s="361" t="n">
        <v>44</v>
      </c>
      <c r="U30" s="175"/>
      <c r="V30" s="175"/>
      <c r="W30" s="175"/>
    </row>
    <row r="31" s="1" customFormat="true" ht="15.75" hidden="false" customHeight="true" outlineLevel="0" collapsed="false">
      <c r="B31" s="367"/>
      <c r="C31" s="368"/>
      <c r="D31" s="358" t="s">
        <v>281</v>
      </c>
      <c r="E31" s="359" t="n">
        <v>1336</v>
      </c>
      <c r="F31" s="360" t="n">
        <v>713</v>
      </c>
      <c r="G31" s="359" t="n">
        <v>623</v>
      </c>
      <c r="H31" s="362" t="n">
        <v>448</v>
      </c>
      <c r="I31" s="360" t="n">
        <v>243</v>
      </c>
      <c r="J31" s="359" t="n">
        <v>205</v>
      </c>
      <c r="K31" s="362" t="n">
        <v>444</v>
      </c>
      <c r="L31" s="360" t="n">
        <v>233</v>
      </c>
      <c r="M31" s="359" t="n">
        <v>211</v>
      </c>
      <c r="N31" s="362" t="n">
        <v>444</v>
      </c>
      <c r="O31" s="363" t="n">
        <v>237</v>
      </c>
      <c r="P31" s="359" t="n">
        <v>207</v>
      </c>
      <c r="Q31" s="364" t="s">
        <v>18</v>
      </c>
      <c r="R31" s="365" t="s">
        <v>18</v>
      </c>
      <c r="S31" s="366" t="s">
        <v>18</v>
      </c>
      <c r="U31" s="175"/>
      <c r="V31" s="175"/>
      <c r="W31" s="175"/>
    </row>
    <row r="32" s="1" customFormat="true" ht="15.75" hidden="false" customHeight="true" outlineLevel="0" collapsed="false">
      <c r="B32" s="367"/>
      <c r="C32" s="368"/>
      <c r="D32" s="358" t="s">
        <v>282</v>
      </c>
      <c r="E32" s="359" t="n">
        <v>2858</v>
      </c>
      <c r="F32" s="360" t="n">
        <v>2507</v>
      </c>
      <c r="G32" s="359" t="n">
        <v>351</v>
      </c>
      <c r="H32" s="362" t="n">
        <v>968</v>
      </c>
      <c r="I32" s="360" t="n">
        <v>839</v>
      </c>
      <c r="J32" s="359" t="n">
        <v>129</v>
      </c>
      <c r="K32" s="362" t="n">
        <v>943</v>
      </c>
      <c r="L32" s="360" t="n">
        <v>826</v>
      </c>
      <c r="M32" s="359" t="n">
        <v>117</v>
      </c>
      <c r="N32" s="362" t="n">
        <v>947</v>
      </c>
      <c r="O32" s="360" t="n">
        <v>842</v>
      </c>
      <c r="P32" s="359" t="n">
        <v>105</v>
      </c>
      <c r="Q32" s="364" t="s">
        <v>18</v>
      </c>
      <c r="R32" s="365" t="s">
        <v>18</v>
      </c>
      <c r="S32" s="366" t="s">
        <v>18</v>
      </c>
      <c r="U32" s="175"/>
      <c r="V32" s="175"/>
      <c r="W32" s="175"/>
    </row>
    <row r="33" s="1" customFormat="true" ht="15.75" hidden="false" customHeight="true" outlineLevel="0" collapsed="false">
      <c r="B33" s="367"/>
      <c r="C33" s="368" t="s">
        <v>8</v>
      </c>
      <c r="D33" s="358" t="s">
        <v>284</v>
      </c>
      <c r="E33" s="359" t="n">
        <v>1533</v>
      </c>
      <c r="F33" s="360" t="n">
        <v>660</v>
      </c>
      <c r="G33" s="359" t="n">
        <v>873</v>
      </c>
      <c r="H33" s="362" t="n">
        <v>515</v>
      </c>
      <c r="I33" s="360" t="n">
        <v>230</v>
      </c>
      <c r="J33" s="359" t="n">
        <v>285</v>
      </c>
      <c r="K33" s="362" t="n">
        <v>508</v>
      </c>
      <c r="L33" s="360" t="n">
        <v>209</v>
      </c>
      <c r="M33" s="359" t="n">
        <v>299</v>
      </c>
      <c r="N33" s="362" t="n">
        <v>510</v>
      </c>
      <c r="O33" s="360" t="n">
        <v>221</v>
      </c>
      <c r="P33" s="359" t="n">
        <v>289</v>
      </c>
      <c r="Q33" s="364" t="s">
        <v>18</v>
      </c>
      <c r="R33" s="365" t="s">
        <v>18</v>
      </c>
      <c r="S33" s="366" t="s">
        <v>18</v>
      </c>
      <c r="U33" s="175"/>
      <c r="V33" s="175"/>
      <c r="W33" s="175"/>
    </row>
    <row r="34" s="1" customFormat="true" ht="15.75" hidden="false" customHeight="true" outlineLevel="0" collapsed="false">
      <c r="B34" s="367"/>
      <c r="C34" s="368"/>
      <c r="D34" s="358" t="s">
        <v>285</v>
      </c>
      <c r="E34" s="359" t="n">
        <v>155</v>
      </c>
      <c r="F34" s="360" t="n">
        <v>100</v>
      </c>
      <c r="G34" s="359" t="n">
        <v>55</v>
      </c>
      <c r="H34" s="362" t="n">
        <v>62</v>
      </c>
      <c r="I34" s="360" t="n">
        <v>40</v>
      </c>
      <c r="J34" s="359" t="n">
        <v>22</v>
      </c>
      <c r="K34" s="362" t="n">
        <v>41</v>
      </c>
      <c r="L34" s="360" t="n">
        <v>26</v>
      </c>
      <c r="M34" s="359" t="n">
        <v>15</v>
      </c>
      <c r="N34" s="362" t="n">
        <v>52</v>
      </c>
      <c r="O34" s="360" t="n">
        <v>34</v>
      </c>
      <c r="P34" s="359" t="n">
        <v>18</v>
      </c>
      <c r="Q34" s="364" t="s">
        <v>18</v>
      </c>
      <c r="R34" s="365" t="s">
        <v>18</v>
      </c>
      <c r="S34" s="366" t="s">
        <v>18</v>
      </c>
      <c r="U34" s="175"/>
      <c r="V34" s="175"/>
      <c r="W34" s="175"/>
    </row>
    <row r="35" s="1" customFormat="true" ht="15.75" hidden="false" customHeight="true" outlineLevel="0" collapsed="false">
      <c r="B35" s="367" t="s">
        <v>299</v>
      </c>
      <c r="C35" s="368"/>
      <c r="D35" s="358" t="s">
        <v>287</v>
      </c>
      <c r="E35" s="359" t="n">
        <v>105</v>
      </c>
      <c r="F35" s="360" t="n">
        <v>18</v>
      </c>
      <c r="G35" s="359" t="n">
        <v>87</v>
      </c>
      <c r="H35" s="362" t="n">
        <v>40</v>
      </c>
      <c r="I35" s="360" t="n">
        <v>9</v>
      </c>
      <c r="J35" s="359" t="n">
        <v>31</v>
      </c>
      <c r="K35" s="362" t="n">
        <v>33</v>
      </c>
      <c r="L35" s="360" t="n">
        <v>3</v>
      </c>
      <c r="M35" s="359" t="n">
        <v>30</v>
      </c>
      <c r="N35" s="362" t="n">
        <v>32</v>
      </c>
      <c r="O35" s="360" t="n">
        <v>6</v>
      </c>
      <c r="P35" s="359" t="n">
        <v>26</v>
      </c>
      <c r="Q35" s="364" t="s">
        <v>18</v>
      </c>
      <c r="R35" s="365" t="s">
        <v>18</v>
      </c>
      <c r="S35" s="366" t="s">
        <v>18</v>
      </c>
      <c r="U35" s="175"/>
      <c r="V35" s="175"/>
      <c r="W35" s="175"/>
    </row>
    <row r="36" s="1" customFormat="true" ht="15.75" hidden="false" customHeight="true" outlineLevel="0" collapsed="false">
      <c r="B36" s="367"/>
      <c r="C36" s="368"/>
      <c r="D36" s="358" t="s">
        <v>288</v>
      </c>
      <c r="E36" s="364" t="s">
        <v>18</v>
      </c>
      <c r="F36" s="365" t="s">
        <v>18</v>
      </c>
      <c r="G36" s="364" t="s">
        <v>18</v>
      </c>
      <c r="H36" s="369" t="s">
        <v>18</v>
      </c>
      <c r="I36" s="365" t="s">
        <v>18</v>
      </c>
      <c r="J36" s="364" t="s">
        <v>18</v>
      </c>
      <c r="K36" s="369" t="s">
        <v>18</v>
      </c>
      <c r="L36" s="365" t="s">
        <v>18</v>
      </c>
      <c r="M36" s="364" t="s">
        <v>18</v>
      </c>
      <c r="N36" s="369" t="s">
        <v>18</v>
      </c>
      <c r="O36" s="365" t="s">
        <v>18</v>
      </c>
      <c r="P36" s="364" t="s">
        <v>18</v>
      </c>
      <c r="Q36" s="364" t="s">
        <v>18</v>
      </c>
      <c r="R36" s="365" t="s">
        <v>18</v>
      </c>
      <c r="S36" s="366" t="s">
        <v>18</v>
      </c>
      <c r="U36" s="175"/>
      <c r="V36" s="175"/>
      <c r="W36" s="175"/>
    </row>
    <row r="37" s="1" customFormat="true" ht="15.75" hidden="false" customHeight="true" outlineLevel="0" collapsed="false">
      <c r="B37" s="367"/>
      <c r="C37" s="368"/>
      <c r="D37" s="358" t="s">
        <v>289</v>
      </c>
      <c r="E37" s="359" t="n">
        <v>68</v>
      </c>
      <c r="F37" s="360" t="n">
        <v>46</v>
      </c>
      <c r="G37" s="359" t="n">
        <v>22</v>
      </c>
      <c r="H37" s="362" t="n">
        <v>14</v>
      </c>
      <c r="I37" s="365" t="n">
        <v>11</v>
      </c>
      <c r="J37" s="359" t="n">
        <v>3</v>
      </c>
      <c r="K37" s="362" t="n">
        <v>21</v>
      </c>
      <c r="L37" s="360" t="n">
        <v>14</v>
      </c>
      <c r="M37" s="359" t="n">
        <v>7</v>
      </c>
      <c r="N37" s="362" t="n">
        <v>33</v>
      </c>
      <c r="O37" s="360" t="n">
        <v>21</v>
      </c>
      <c r="P37" s="359" t="n">
        <v>12</v>
      </c>
      <c r="Q37" s="364" t="s">
        <v>18</v>
      </c>
      <c r="R37" s="365" t="s">
        <v>18</v>
      </c>
      <c r="S37" s="366" t="s">
        <v>18</v>
      </c>
      <c r="U37" s="175"/>
      <c r="V37" s="175"/>
      <c r="W37" s="175"/>
    </row>
    <row r="38" s="1" customFormat="true" ht="15.75" hidden="false" customHeight="true" outlineLevel="0" collapsed="false">
      <c r="B38" s="367"/>
      <c r="C38" s="368"/>
      <c r="D38" s="358" t="s">
        <v>290</v>
      </c>
      <c r="E38" s="359" t="n">
        <v>75</v>
      </c>
      <c r="F38" s="360" t="n">
        <v>29</v>
      </c>
      <c r="G38" s="359" t="n">
        <v>46</v>
      </c>
      <c r="H38" s="362" t="n">
        <v>34</v>
      </c>
      <c r="I38" s="360" t="n">
        <v>19</v>
      </c>
      <c r="J38" s="359" t="n">
        <v>15</v>
      </c>
      <c r="K38" s="362" t="n">
        <v>20</v>
      </c>
      <c r="L38" s="360" t="n">
        <v>4</v>
      </c>
      <c r="M38" s="359" t="n">
        <v>16</v>
      </c>
      <c r="N38" s="362" t="n">
        <v>21</v>
      </c>
      <c r="O38" s="360" t="n">
        <v>6</v>
      </c>
      <c r="P38" s="359" t="n">
        <v>15</v>
      </c>
      <c r="Q38" s="364" t="s">
        <v>18</v>
      </c>
      <c r="R38" s="365" t="s">
        <v>18</v>
      </c>
      <c r="S38" s="366" t="s">
        <v>18</v>
      </c>
      <c r="U38" s="175"/>
      <c r="V38" s="175"/>
      <c r="W38" s="175"/>
    </row>
    <row r="39" s="1" customFormat="true" ht="15.75" hidden="false" customHeight="true" outlineLevel="0" collapsed="false">
      <c r="B39" s="367"/>
      <c r="C39" s="368"/>
      <c r="D39" s="358" t="s">
        <v>270</v>
      </c>
      <c r="E39" s="359" t="n">
        <v>932</v>
      </c>
      <c r="F39" s="360" t="n">
        <v>449</v>
      </c>
      <c r="G39" s="359" t="n">
        <v>483</v>
      </c>
      <c r="H39" s="362" t="n">
        <v>280</v>
      </c>
      <c r="I39" s="360" t="n">
        <v>130</v>
      </c>
      <c r="J39" s="359" t="n">
        <v>150</v>
      </c>
      <c r="K39" s="362" t="n">
        <v>302</v>
      </c>
      <c r="L39" s="360" t="n">
        <v>145</v>
      </c>
      <c r="M39" s="359" t="n">
        <v>157</v>
      </c>
      <c r="N39" s="362" t="n">
        <v>350</v>
      </c>
      <c r="O39" s="360" t="n">
        <v>174</v>
      </c>
      <c r="P39" s="359" t="n">
        <v>176</v>
      </c>
      <c r="Q39" s="364" t="s">
        <v>18</v>
      </c>
      <c r="R39" s="365" t="s">
        <v>18</v>
      </c>
      <c r="S39" s="366" t="s">
        <v>18</v>
      </c>
      <c r="U39" s="175"/>
      <c r="V39" s="175"/>
      <c r="W39" s="175"/>
    </row>
    <row r="40" s="1" customFormat="true" ht="15.75" hidden="false" customHeight="true" outlineLevel="0" collapsed="false">
      <c r="B40" s="367"/>
      <c r="C40" s="370"/>
      <c r="D40" s="371" t="s">
        <v>291</v>
      </c>
      <c r="E40" s="372" t="n">
        <v>937</v>
      </c>
      <c r="F40" s="373" t="n">
        <v>428</v>
      </c>
      <c r="G40" s="374" t="n">
        <v>509</v>
      </c>
      <c r="H40" s="375" t="n">
        <v>294</v>
      </c>
      <c r="I40" s="373" t="n">
        <v>135</v>
      </c>
      <c r="J40" s="374" t="n">
        <v>159</v>
      </c>
      <c r="K40" s="375" t="n">
        <v>302</v>
      </c>
      <c r="L40" s="373" t="n">
        <v>126</v>
      </c>
      <c r="M40" s="376" t="n">
        <v>176</v>
      </c>
      <c r="N40" s="375" t="n">
        <v>341</v>
      </c>
      <c r="O40" s="373" t="n">
        <v>167</v>
      </c>
      <c r="P40" s="376" t="n">
        <v>174</v>
      </c>
      <c r="Q40" s="377" t="s">
        <v>18</v>
      </c>
      <c r="R40" s="378" t="s">
        <v>18</v>
      </c>
      <c r="S40" s="379" t="s">
        <v>18</v>
      </c>
      <c r="U40" s="175"/>
      <c r="V40" s="175"/>
      <c r="W40" s="175"/>
    </row>
    <row r="41" s="1" customFormat="true" ht="15.75" hidden="false" customHeight="true" outlineLevel="0" collapsed="false">
      <c r="B41" s="367"/>
      <c r="C41" s="368"/>
      <c r="D41" s="354" t="s">
        <v>8</v>
      </c>
      <c r="E41" s="355" t="n">
        <v>21688</v>
      </c>
      <c r="F41" s="356" t="n">
        <v>11233</v>
      </c>
      <c r="G41" s="355" t="n">
        <v>10455</v>
      </c>
      <c r="H41" s="355" t="n">
        <v>7155</v>
      </c>
      <c r="I41" s="356" t="n">
        <v>3679</v>
      </c>
      <c r="J41" s="355" t="n">
        <v>3476</v>
      </c>
      <c r="K41" s="355" t="n">
        <v>7138</v>
      </c>
      <c r="L41" s="356" t="n">
        <v>3702</v>
      </c>
      <c r="M41" s="355" t="n">
        <v>3436</v>
      </c>
      <c r="N41" s="355" t="n">
        <v>7395</v>
      </c>
      <c r="O41" s="356" t="n">
        <v>3852</v>
      </c>
      <c r="P41" s="355" t="n">
        <v>3543</v>
      </c>
      <c r="Q41" s="380" t="s">
        <v>18</v>
      </c>
      <c r="R41" s="381" t="s">
        <v>18</v>
      </c>
      <c r="S41" s="382" t="s">
        <v>18</v>
      </c>
      <c r="U41" s="175"/>
      <c r="V41" s="175"/>
      <c r="W41" s="175"/>
    </row>
    <row r="42" s="1" customFormat="true" ht="15.75" hidden="false" customHeight="true" outlineLevel="0" collapsed="false">
      <c r="B42" s="367"/>
      <c r="C42" s="368"/>
      <c r="D42" s="358" t="s">
        <v>280</v>
      </c>
      <c r="E42" s="359" t="n">
        <v>13689</v>
      </c>
      <c r="F42" s="360" t="n">
        <v>6283</v>
      </c>
      <c r="G42" s="359" t="n">
        <v>7406</v>
      </c>
      <c r="H42" s="383" t="n">
        <v>4500</v>
      </c>
      <c r="I42" s="384" t="n">
        <v>2023</v>
      </c>
      <c r="J42" s="385" t="n">
        <v>2477</v>
      </c>
      <c r="K42" s="383" t="n">
        <v>4524</v>
      </c>
      <c r="L42" s="360" t="n">
        <v>2116</v>
      </c>
      <c r="M42" s="385" t="n">
        <v>2408</v>
      </c>
      <c r="N42" s="383" t="n">
        <v>4665</v>
      </c>
      <c r="O42" s="360" t="n">
        <v>2144</v>
      </c>
      <c r="P42" s="385" t="n">
        <v>2521</v>
      </c>
      <c r="Q42" s="364" t="s">
        <v>18</v>
      </c>
      <c r="R42" s="365" t="s">
        <v>18</v>
      </c>
      <c r="S42" s="386" t="s">
        <v>18</v>
      </c>
      <c r="U42" s="175"/>
      <c r="V42" s="175"/>
      <c r="W42" s="175"/>
    </row>
    <row r="43" s="1" customFormat="true" ht="15.75" hidden="false" customHeight="true" outlineLevel="0" collapsed="false">
      <c r="B43" s="367"/>
      <c r="C43" s="368" t="s">
        <v>296</v>
      </c>
      <c r="D43" s="358" t="s">
        <v>281</v>
      </c>
      <c r="E43" s="359" t="n">
        <v>1336</v>
      </c>
      <c r="F43" s="360" t="n">
        <v>713</v>
      </c>
      <c r="G43" s="359" t="n">
        <v>623</v>
      </c>
      <c r="H43" s="362" t="n">
        <v>448</v>
      </c>
      <c r="I43" s="360" t="n">
        <v>243</v>
      </c>
      <c r="J43" s="359" t="n">
        <v>205</v>
      </c>
      <c r="K43" s="362" t="n">
        <v>444</v>
      </c>
      <c r="L43" s="360" t="n">
        <v>233</v>
      </c>
      <c r="M43" s="359" t="n">
        <v>211</v>
      </c>
      <c r="N43" s="362" t="n">
        <v>444</v>
      </c>
      <c r="O43" s="363" t="n">
        <v>237</v>
      </c>
      <c r="P43" s="359" t="n">
        <v>207</v>
      </c>
      <c r="Q43" s="364" t="s">
        <v>18</v>
      </c>
      <c r="R43" s="365" t="s">
        <v>18</v>
      </c>
      <c r="S43" s="366" t="s">
        <v>18</v>
      </c>
      <c r="U43" s="175"/>
      <c r="V43" s="175"/>
      <c r="W43" s="175"/>
    </row>
    <row r="44" s="1" customFormat="true" ht="15.75" hidden="false" customHeight="true" outlineLevel="0" collapsed="false">
      <c r="B44" s="367"/>
      <c r="C44" s="368"/>
      <c r="D44" s="358" t="s">
        <v>282</v>
      </c>
      <c r="E44" s="359" t="n">
        <v>2858</v>
      </c>
      <c r="F44" s="360" t="n">
        <v>2507</v>
      </c>
      <c r="G44" s="359" t="n">
        <v>351</v>
      </c>
      <c r="H44" s="362" t="n">
        <v>968</v>
      </c>
      <c r="I44" s="360" t="n">
        <v>839</v>
      </c>
      <c r="J44" s="359" t="n">
        <v>129</v>
      </c>
      <c r="K44" s="362" t="n">
        <v>943</v>
      </c>
      <c r="L44" s="360" t="n">
        <v>826</v>
      </c>
      <c r="M44" s="359" t="n">
        <v>117</v>
      </c>
      <c r="N44" s="362" t="n">
        <v>947</v>
      </c>
      <c r="O44" s="360" t="n">
        <v>842</v>
      </c>
      <c r="P44" s="359" t="n">
        <v>105</v>
      </c>
      <c r="Q44" s="364" t="s">
        <v>18</v>
      </c>
      <c r="R44" s="365" t="s">
        <v>18</v>
      </c>
      <c r="S44" s="366" t="s">
        <v>18</v>
      </c>
      <c r="U44" s="175"/>
      <c r="V44" s="175"/>
      <c r="W44" s="175"/>
    </row>
    <row r="45" s="1" customFormat="true" ht="15.75" hidden="false" customHeight="true" outlineLevel="0" collapsed="false">
      <c r="B45" s="367" t="s">
        <v>300</v>
      </c>
      <c r="C45" s="368" t="s">
        <v>297</v>
      </c>
      <c r="D45" s="358" t="s">
        <v>284</v>
      </c>
      <c r="E45" s="359" t="n">
        <v>1533</v>
      </c>
      <c r="F45" s="360" t="n">
        <v>660</v>
      </c>
      <c r="G45" s="359" t="n">
        <v>873</v>
      </c>
      <c r="H45" s="362" t="n">
        <v>515</v>
      </c>
      <c r="I45" s="360" t="n">
        <v>230</v>
      </c>
      <c r="J45" s="359" t="n">
        <v>285</v>
      </c>
      <c r="K45" s="362" t="n">
        <v>508</v>
      </c>
      <c r="L45" s="360" t="n">
        <v>209</v>
      </c>
      <c r="M45" s="359" t="n">
        <v>299</v>
      </c>
      <c r="N45" s="362" t="n">
        <v>510</v>
      </c>
      <c r="O45" s="360" t="n">
        <v>221</v>
      </c>
      <c r="P45" s="359" t="n">
        <v>289</v>
      </c>
      <c r="Q45" s="364" t="s">
        <v>18</v>
      </c>
      <c r="R45" s="365" t="s">
        <v>18</v>
      </c>
      <c r="S45" s="366" t="s">
        <v>18</v>
      </c>
      <c r="U45" s="175"/>
      <c r="V45" s="175"/>
      <c r="W45" s="175"/>
    </row>
    <row r="46" s="1" customFormat="true" ht="15.75" hidden="false" customHeight="true" outlineLevel="0" collapsed="false">
      <c r="B46" s="367"/>
      <c r="C46" s="368"/>
      <c r="D46" s="358" t="s">
        <v>285</v>
      </c>
      <c r="E46" s="359" t="n">
        <v>155</v>
      </c>
      <c r="F46" s="360" t="n">
        <v>100</v>
      </c>
      <c r="G46" s="359" t="n">
        <v>55</v>
      </c>
      <c r="H46" s="362" t="n">
        <v>62</v>
      </c>
      <c r="I46" s="360" t="n">
        <v>40</v>
      </c>
      <c r="J46" s="359" t="n">
        <v>22</v>
      </c>
      <c r="K46" s="362" t="n">
        <v>41</v>
      </c>
      <c r="L46" s="360" t="n">
        <v>26</v>
      </c>
      <c r="M46" s="359" t="n">
        <v>15</v>
      </c>
      <c r="N46" s="362" t="n">
        <v>52</v>
      </c>
      <c r="O46" s="360" t="n">
        <v>34</v>
      </c>
      <c r="P46" s="359" t="n">
        <v>18</v>
      </c>
      <c r="Q46" s="364" t="s">
        <v>18</v>
      </c>
      <c r="R46" s="365" t="s">
        <v>18</v>
      </c>
      <c r="S46" s="366" t="s">
        <v>18</v>
      </c>
      <c r="U46" s="175"/>
      <c r="V46" s="175"/>
      <c r="W46" s="175"/>
    </row>
    <row r="47" s="1" customFormat="true" ht="15.75" hidden="false" customHeight="true" outlineLevel="0" collapsed="false">
      <c r="B47" s="367"/>
      <c r="C47" s="368" t="s">
        <v>298</v>
      </c>
      <c r="D47" s="358" t="s">
        <v>287</v>
      </c>
      <c r="E47" s="359" t="n">
        <v>105</v>
      </c>
      <c r="F47" s="360" t="n">
        <v>18</v>
      </c>
      <c r="G47" s="359" t="n">
        <v>87</v>
      </c>
      <c r="H47" s="362" t="n">
        <v>40</v>
      </c>
      <c r="I47" s="360" t="n">
        <v>9</v>
      </c>
      <c r="J47" s="359" t="n">
        <v>31</v>
      </c>
      <c r="K47" s="362" t="n">
        <v>33</v>
      </c>
      <c r="L47" s="360" t="n">
        <v>3</v>
      </c>
      <c r="M47" s="359" t="n">
        <v>30</v>
      </c>
      <c r="N47" s="362" t="n">
        <v>32</v>
      </c>
      <c r="O47" s="360" t="n">
        <v>6</v>
      </c>
      <c r="P47" s="359" t="n">
        <v>26</v>
      </c>
      <c r="Q47" s="364" t="s">
        <v>18</v>
      </c>
      <c r="R47" s="365" t="s">
        <v>18</v>
      </c>
      <c r="S47" s="366" t="s">
        <v>18</v>
      </c>
      <c r="U47" s="175"/>
      <c r="V47" s="175"/>
      <c r="W47" s="175"/>
    </row>
    <row r="48" s="1" customFormat="true" ht="15.75" hidden="false" customHeight="true" outlineLevel="0" collapsed="false">
      <c r="B48" s="367"/>
      <c r="C48" s="368"/>
      <c r="D48" s="358" t="s">
        <v>288</v>
      </c>
      <c r="E48" s="364" t="s">
        <v>18</v>
      </c>
      <c r="F48" s="365" t="s">
        <v>18</v>
      </c>
      <c r="G48" s="364" t="s">
        <v>18</v>
      </c>
      <c r="H48" s="369" t="s">
        <v>18</v>
      </c>
      <c r="I48" s="365" t="s">
        <v>18</v>
      </c>
      <c r="J48" s="364" t="s">
        <v>18</v>
      </c>
      <c r="K48" s="369" t="s">
        <v>18</v>
      </c>
      <c r="L48" s="365" t="s">
        <v>18</v>
      </c>
      <c r="M48" s="364" t="s">
        <v>18</v>
      </c>
      <c r="N48" s="369" t="s">
        <v>18</v>
      </c>
      <c r="O48" s="365" t="s">
        <v>18</v>
      </c>
      <c r="P48" s="364" t="s">
        <v>18</v>
      </c>
      <c r="Q48" s="364" t="s">
        <v>18</v>
      </c>
      <c r="R48" s="365" t="s">
        <v>18</v>
      </c>
      <c r="S48" s="366" t="s">
        <v>18</v>
      </c>
      <c r="U48" s="175"/>
      <c r="V48" s="175"/>
      <c r="W48" s="175"/>
    </row>
    <row r="49" s="1" customFormat="true" ht="15.75" hidden="false" customHeight="true" outlineLevel="0" collapsed="false">
      <c r="B49" s="367"/>
      <c r="C49" s="368"/>
      <c r="D49" s="358" t="s">
        <v>289</v>
      </c>
      <c r="E49" s="359" t="n">
        <v>68</v>
      </c>
      <c r="F49" s="360" t="n">
        <v>46</v>
      </c>
      <c r="G49" s="359" t="n">
        <v>22</v>
      </c>
      <c r="H49" s="362" t="n">
        <v>14</v>
      </c>
      <c r="I49" s="365" t="n">
        <v>11</v>
      </c>
      <c r="J49" s="359" t="n">
        <v>3</v>
      </c>
      <c r="K49" s="362" t="n">
        <v>21</v>
      </c>
      <c r="L49" s="360" t="n">
        <v>14</v>
      </c>
      <c r="M49" s="359" t="n">
        <v>7</v>
      </c>
      <c r="N49" s="362" t="n">
        <v>33</v>
      </c>
      <c r="O49" s="360" t="n">
        <v>21</v>
      </c>
      <c r="P49" s="359" t="n">
        <v>12</v>
      </c>
      <c r="Q49" s="364" t="s">
        <v>18</v>
      </c>
      <c r="R49" s="365" t="s">
        <v>18</v>
      </c>
      <c r="S49" s="366" t="s">
        <v>18</v>
      </c>
      <c r="U49" s="175"/>
      <c r="V49" s="175"/>
      <c r="W49" s="175"/>
    </row>
    <row r="50" s="1" customFormat="true" ht="15.75" hidden="false" customHeight="true" outlineLevel="0" collapsed="false">
      <c r="B50" s="367"/>
      <c r="C50" s="368"/>
      <c r="D50" s="358" t="s">
        <v>290</v>
      </c>
      <c r="E50" s="359" t="n">
        <v>75</v>
      </c>
      <c r="F50" s="360" t="n">
        <v>29</v>
      </c>
      <c r="G50" s="359" t="n">
        <v>46</v>
      </c>
      <c r="H50" s="362" t="n">
        <v>34</v>
      </c>
      <c r="I50" s="360" t="n">
        <v>19</v>
      </c>
      <c r="J50" s="359" t="n">
        <v>15</v>
      </c>
      <c r="K50" s="362" t="n">
        <v>20</v>
      </c>
      <c r="L50" s="360" t="n">
        <v>4</v>
      </c>
      <c r="M50" s="359" t="n">
        <v>16</v>
      </c>
      <c r="N50" s="362" t="n">
        <v>21</v>
      </c>
      <c r="O50" s="360" t="n">
        <v>6</v>
      </c>
      <c r="P50" s="359" t="n">
        <v>15</v>
      </c>
      <c r="Q50" s="364" t="s">
        <v>18</v>
      </c>
      <c r="R50" s="365" t="s">
        <v>18</v>
      </c>
      <c r="S50" s="366" t="s">
        <v>18</v>
      </c>
      <c r="U50" s="175"/>
      <c r="V50" s="175"/>
      <c r="W50" s="175"/>
    </row>
    <row r="51" s="1" customFormat="true" ht="15.75" hidden="false" customHeight="true" outlineLevel="0" collapsed="false">
      <c r="B51" s="367"/>
      <c r="C51" s="368"/>
      <c r="D51" s="358" t="s">
        <v>270</v>
      </c>
      <c r="E51" s="359" t="n">
        <v>932</v>
      </c>
      <c r="F51" s="360" t="n">
        <v>449</v>
      </c>
      <c r="G51" s="359" t="n">
        <v>483</v>
      </c>
      <c r="H51" s="362" t="n">
        <v>280</v>
      </c>
      <c r="I51" s="360" t="n">
        <v>130</v>
      </c>
      <c r="J51" s="359" t="n">
        <v>150</v>
      </c>
      <c r="K51" s="362" t="n">
        <v>302</v>
      </c>
      <c r="L51" s="360" t="n">
        <v>145</v>
      </c>
      <c r="M51" s="359" t="n">
        <v>157</v>
      </c>
      <c r="N51" s="362" t="n">
        <v>350</v>
      </c>
      <c r="O51" s="360" t="n">
        <v>174</v>
      </c>
      <c r="P51" s="359" t="n">
        <v>176</v>
      </c>
      <c r="Q51" s="364" t="s">
        <v>18</v>
      </c>
      <c r="R51" s="365" t="s">
        <v>18</v>
      </c>
      <c r="S51" s="366" t="s">
        <v>18</v>
      </c>
      <c r="U51" s="175"/>
      <c r="V51" s="175"/>
      <c r="W51" s="175"/>
    </row>
    <row r="52" s="1" customFormat="true" ht="15.75" hidden="false" customHeight="true" outlineLevel="0" collapsed="false">
      <c r="B52" s="367"/>
      <c r="C52" s="370"/>
      <c r="D52" s="371" t="s">
        <v>291</v>
      </c>
      <c r="E52" s="372" t="n">
        <v>937</v>
      </c>
      <c r="F52" s="373" t="n">
        <v>428</v>
      </c>
      <c r="G52" s="374" t="n">
        <v>509</v>
      </c>
      <c r="H52" s="375" t="n">
        <v>294</v>
      </c>
      <c r="I52" s="373" t="n">
        <v>135</v>
      </c>
      <c r="J52" s="374" t="n">
        <v>159</v>
      </c>
      <c r="K52" s="375" t="n">
        <v>302</v>
      </c>
      <c r="L52" s="373" t="n">
        <v>126</v>
      </c>
      <c r="M52" s="376" t="n">
        <v>176</v>
      </c>
      <c r="N52" s="375" t="n">
        <v>341</v>
      </c>
      <c r="O52" s="373" t="n">
        <v>167</v>
      </c>
      <c r="P52" s="376" t="n">
        <v>174</v>
      </c>
      <c r="Q52" s="377" t="s">
        <v>18</v>
      </c>
      <c r="R52" s="378" t="s">
        <v>18</v>
      </c>
      <c r="S52" s="379" t="s">
        <v>18</v>
      </c>
      <c r="U52" s="175"/>
      <c r="V52" s="175"/>
      <c r="W52" s="175"/>
    </row>
    <row r="53" s="1" customFormat="true" ht="15.75" hidden="false" customHeight="true" outlineLevel="0" collapsed="false">
      <c r="B53" s="367"/>
      <c r="C53" s="368"/>
      <c r="D53" s="354" t="s">
        <v>8</v>
      </c>
      <c r="E53" s="355" t="n">
        <v>645</v>
      </c>
      <c r="F53" s="356" t="n">
        <v>329</v>
      </c>
      <c r="G53" s="355" t="n">
        <v>316</v>
      </c>
      <c r="H53" s="355" t="n">
        <v>179</v>
      </c>
      <c r="I53" s="356" t="n">
        <v>91</v>
      </c>
      <c r="J53" s="355" t="n">
        <v>88</v>
      </c>
      <c r="K53" s="355" t="n">
        <v>193</v>
      </c>
      <c r="L53" s="356" t="n">
        <v>86</v>
      </c>
      <c r="M53" s="355" t="n">
        <v>107</v>
      </c>
      <c r="N53" s="355" t="n">
        <v>177</v>
      </c>
      <c r="O53" s="356" t="n">
        <v>100</v>
      </c>
      <c r="P53" s="355" t="n">
        <v>77</v>
      </c>
      <c r="Q53" s="355" t="n">
        <v>96</v>
      </c>
      <c r="R53" s="356" t="n">
        <v>52</v>
      </c>
      <c r="S53" s="357" t="n">
        <v>44</v>
      </c>
      <c r="U53" s="175"/>
      <c r="V53" s="175"/>
      <c r="W53" s="175"/>
    </row>
    <row r="54" s="1" customFormat="true" ht="18" hidden="false" customHeight="true" outlineLevel="0" collapsed="false">
      <c r="B54" s="367"/>
      <c r="C54" s="368"/>
      <c r="D54" s="358" t="s">
        <v>280</v>
      </c>
      <c r="E54" s="359" t="n">
        <v>645</v>
      </c>
      <c r="F54" s="360" t="n">
        <v>329</v>
      </c>
      <c r="G54" s="359" t="n">
        <v>316</v>
      </c>
      <c r="H54" s="359" t="n">
        <v>179</v>
      </c>
      <c r="I54" s="360" t="n">
        <v>91</v>
      </c>
      <c r="J54" s="359" t="n">
        <v>88</v>
      </c>
      <c r="K54" s="359" t="n">
        <v>193</v>
      </c>
      <c r="L54" s="360" t="n">
        <v>86</v>
      </c>
      <c r="M54" s="359" t="n">
        <v>107</v>
      </c>
      <c r="N54" s="359" t="n">
        <v>177</v>
      </c>
      <c r="O54" s="360" t="n">
        <v>100</v>
      </c>
      <c r="P54" s="359" t="n">
        <v>77</v>
      </c>
      <c r="Q54" s="359" t="n">
        <v>96</v>
      </c>
      <c r="R54" s="360" t="n">
        <v>52</v>
      </c>
      <c r="S54" s="361" t="n">
        <v>44</v>
      </c>
      <c r="U54" s="175"/>
      <c r="V54" s="175"/>
      <c r="W54" s="175"/>
    </row>
    <row r="55" s="1" customFormat="true" ht="18" hidden="false" customHeight="true" outlineLevel="0" collapsed="false">
      <c r="B55" s="367"/>
      <c r="C55" s="368" t="s">
        <v>301</v>
      </c>
      <c r="D55" s="358" t="s">
        <v>281</v>
      </c>
      <c r="E55" s="364" t="s">
        <v>18</v>
      </c>
      <c r="F55" s="365" t="s">
        <v>18</v>
      </c>
      <c r="G55" s="364" t="s">
        <v>18</v>
      </c>
      <c r="H55" s="364" t="s">
        <v>18</v>
      </c>
      <c r="I55" s="365" t="s">
        <v>18</v>
      </c>
      <c r="J55" s="364" t="s">
        <v>18</v>
      </c>
      <c r="K55" s="364" t="s">
        <v>18</v>
      </c>
      <c r="L55" s="365" t="s">
        <v>18</v>
      </c>
      <c r="M55" s="364" t="s">
        <v>18</v>
      </c>
      <c r="N55" s="364" t="s">
        <v>18</v>
      </c>
      <c r="O55" s="365" t="s">
        <v>18</v>
      </c>
      <c r="P55" s="364" t="s">
        <v>18</v>
      </c>
      <c r="Q55" s="364" t="s">
        <v>18</v>
      </c>
      <c r="R55" s="365" t="s">
        <v>18</v>
      </c>
      <c r="S55" s="366" t="s">
        <v>18</v>
      </c>
      <c r="U55" s="175"/>
      <c r="V55" s="175"/>
      <c r="W55" s="175"/>
    </row>
    <row r="56" s="1" customFormat="true" ht="18" hidden="false" customHeight="true" outlineLevel="0" collapsed="false">
      <c r="B56" s="367"/>
      <c r="C56" s="368"/>
      <c r="D56" s="358" t="s">
        <v>282</v>
      </c>
      <c r="E56" s="364" t="s">
        <v>18</v>
      </c>
      <c r="F56" s="365" t="s">
        <v>18</v>
      </c>
      <c r="G56" s="364" t="s">
        <v>18</v>
      </c>
      <c r="H56" s="364" t="s">
        <v>18</v>
      </c>
      <c r="I56" s="365" t="s">
        <v>18</v>
      </c>
      <c r="J56" s="364" t="s">
        <v>18</v>
      </c>
      <c r="K56" s="364" t="s">
        <v>18</v>
      </c>
      <c r="L56" s="365" t="s">
        <v>18</v>
      </c>
      <c r="M56" s="364" t="s">
        <v>18</v>
      </c>
      <c r="N56" s="364" t="s">
        <v>18</v>
      </c>
      <c r="O56" s="365" t="s">
        <v>18</v>
      </c>
      <c r="P56" s="364" t="s">
        <v>18</v>
      </c>
      <c r="Q56" s="364" t="s">
        <v>18</v>
      </c>
      <c r="R56" s="365" t="s">
        <v>18</v>
      </c>
      <c r="S56" s="366" t="s">
        <v>18</v>
      </c>
      <c r="U56" s="175"/>
      <c r="V56" s="175"/>
      <c r="W56" s="175"/>
    </row>
    <row r="57" s="1" customFormat="true" ht="18" hidden="false" customHeight="true" outlineLevel="0" collapsed="false">
      <c r="B57" s="367"/>
      <c r="C57" s="368" t="s">
        <v>302</v>
      </c>
      <c r="D57" s="358" t="s">
        <v>284</v>
      </c>
      <c r="E57" s="364" t="s">
        <v>18</v>
      </c>
      <c r="F57" s="365" t="s">
        <v>18</v>
      </c>
      <c r="G57" s="364" t="s">
        <v>18</v>
      </c>
      <c r="H57" s="364" t="s">
        <v>18</v>
      </c>
      <c r="I57" s="365" t="s">
        <v>18</v>
      </c>
      <c r="J57" s="364" t="s">
        <v>18</v>
      </c>
      <c r="K57" s="364" t="s">
        <v>18</v>
      </c>
      <c r="L57" s="365" t="s">
        <v>18</v>
      </c>
      <c r="M57" s="364" t="s">
        <v>18</v>
      </c>
      <c r="N57" s="364" t="s">
        <v>18</v>
      </c>
      <c r="O57" s="365" t="s">
        <v>18</v>
      </c>
      <c r="P57" s="364" t="s">
        <v>18</v>
      </c>
      <c r="Q57" s="364" t="s">
        <v>18</v>
      </c>
      <c r="R57" s="365" t="s">
        <v>18</v>
      </c>
      <c r="S57" s="366" t="s">
        <v>18</v>
      </c>
      <c r="U57" s="175"/>
      <c r="V57" s="175"/>
      <c r="W57" s="175"/>
    </row>
    <row r="58" s="1" customFormat="true" ht="15.75" hidden="false" customHeight="true" outlineLevel="0" collapsed="false">
      <c r="B58" s="367"/>
      <c r="C58" s="368"/>
      <c r="D58" s="358" t="s">
        <v>285</v>
      </c>
      <c r="E58" s="364" t="s">
        <v>18</v>
      </c>
      <c r="F58" s="365" t="s">
        <v>18</v>
      </c>
      <c r="G58" s="364" t="s">
        <v>18</v>
      </c>
      <c r="H58" s="364" t="s">
        <v>18</v>
      </c>
      <c r="I58" s="365" t="s">
        <v>18</v>
      </c>
      <c r="J58" s="364" t="s">
        <v>18</v>
      </c>
      <c r="K58" s="364" t="s">
        <v>18</v>
      </c>
      <c r="L58" s="365" t="s">
        <v>18</v>
      </c>
      <c r="M58" s="364" t="s">
        <v>18</v>
      </c>
      <c r="N58" s="364" t="s">
        <v>18</v>
      </c>
      <c r="O58" s="365" t="s">
        <v>18</v>
      </c>
      <c r="P58" s="364" t="s">
        <v>18</v>
      </c>
      <c r="Q58" s="364" t="s">
        <v>18</v>
      </c>
      <c r="R58" s="365" t="s">
        <v>18</v>
      </c>
      <c r="S58" s="366" t="s">
        <v>18</v>
      </c>
      <c r="U58" s="175"/>
      <c r="V58" s="175"/>
      <c r="W58" s="175"/>
    </row>
    <row r="59" s="1" customFormat="true" ht="15.75" hidden="false" customHeight="true" outlineLevel="0" collapsed="false">
      <c r="B59" s="367"/>
      <c r="C59" s="368" t="s">
        <v>298</v>
      </c>
      <c r="D59" s="358" t="s">
        <v>287</v>
      </c>
      <c r="E59" s="364" t="s">
        <v>18</v>
      </c>
      <c r="F59" s="365" t="s">
        <v>18</v>
      </c>
      <c r="G59" s="364" t="s">
        <v>18</v>
      </c>
      <c r="H59" s="364" t="s">
        <v>18</v>
      </c>
      <c r="I59" s="365" t="s">
        <v>18</v>
      </c>
      <c r="J59" s="364" t="s">
        <v>18</v>
      </c>
      <c r="K59" s="364" t="s">
        <v>18</v>
      </c>
      <c r="L59" s="365" t="s">
        <v>18</v>
      </c>
      <c r="M59" s="364" t="s">
        <v>18</v>
      </c>
      <c r="N59" s="364" t="s">
        <v>18</v>
      </c>
      <c r="O59" s="365" t="s">
        <v>18</v>
      </c>
      <c r="P59" s="364" t="s">
        <v>18</v>
      </c>
      <c r="Q59" s="364" t="s">
        <v>18</v>
      </c>
      <c r="R59" s="365" t="s">
        <v>18</v>
      </c>
      <c r="S59" s="366" t="s">
        <v>18</v>
      </c>
      <c r="U59" s="175"/>
      <c r="V59" s="175"/>
      <c r="W59" s="175"/>
    </row>
    <row r="60" s="1" customFormat="true" ht="15.75" hidden="false" customHeight="true" outlineLevel="0" collapsed="false">
      <c r="B60" s="367"/>
      <c r="C60" s="368"/>
      <c r="D60" s="358" t="s">
        <v>288</v>
      </c>
      <c r="E60" s="364" t="s">
        <v>18</v>
      </c>
      <c r="F60" s="365" t="s">
        <v>18</v>
      </c>
      <c r="G60" s="364" t="s">
        <v>18</v>
      </c>
      <c r="H60" s="364" t="s">
        <v>18</v>
      </c>
      <c r="I60" s="365" t="s">
        <v>18</v>
      </c>
      <c r="J60" s="364" t="s">
        <v>18</v>
      </c>
      <c r="K60" s="364" t="s">
        <v>18</v>
      </c>
      <c r="L60" s="365" t="s">
        <v>18</v>
      </c>
      <c r="M60" s="364" t="s">
        <v>18</v>
      </c>
      <c r="N60" s="364" t="s">
        <v>18</v>
      </c>
      <c r="O60" s="365" t="s">
        <v>18</v>
      </c>
      <c r="P60" s="364" t="s">
        <v>18</v>
      </c>
      <c r="Q60" s="364" t="s">
        <v>18</v>
      </c>
      <c r="R60" s="365" t="s">
        <v>18</v>
      </c>
      <c r="S60" s="366" t="s">
        <v>18</v>
      </c>
      <c r="U60" s="175"/>
      <c r="V60" s="175"/>
      <c r="W60" s="175"/>
    </row>
    <row r="61" s="1" customFormat="true" ht="15.75" hidden="false" customHeight="true" outlineLevel="0" collapsed="false">
      <c r="B61" s="367"/>
      <c r="C61" s="368"/>
      <c r="D61" s="358" t="s">
        <v>289</v>
      </c>
      <c r="E61" s="364" t="s">
        <v>18</v>
      </c>
      <c r="F61" s="365" t="s">
        <v>18</v>
      </c>
      <c r="G61" s="364" t="s">
        <v>18</v>
      </c>
      <c r="H61" s="364" t="s">
        <v>18</v>
      </c>
      <c r="I61" s="365" t="s">
        <v>18</v>
      </c>
      <c r="J61" s="364" t="s">
        <v>18</v>
      </c>
      <c r="K61" s="364" t="s">
        <v>18</v>
      </c>
      <c r="L61" s="365" t="s">
        <v>18</v>
      </c>
      <c r="M61" s="364" t="s">
        <v>18</v>
      </c>
      <c r="N61" s="364" t="s">
        <v>18</v>
      </c>
      <c r="O61" s="365" t="s">
        <v>18</v>
      </c>
      <c r="P61" s="364" t="s">
        <v>18</v>
      </c>
      <c r="Q61" s="364" t="s">
        <v>18</v>
      </c>
      <c r="R61" s="365" t="s">
        <v>18</v>
      </c>
      <c r="S61" s="366" t="s">
        <v>18</v>
      </c>
      <c r="U61" s="175"/>
      <c r="V61" s="175"/>
      <c r="W61" s="175"/>
    </row>
    <row r="62" s="1" customFormat="true" ht="15.75" hidden="false" customHeight="true" outlineLevel="0" collapsed="false">
      <c r="B62" s="367"/>
      <c r="C62" s="368"/>
      <c r="D62" s="358" t="s">
        <v>290</v>
      </c>
      <c r="E62" s="364" t="s">
        <v>18</v>
      </c>
      <c r="F62" s="365" t="s">
        <v>18</v>
      </c>
      <c r="G62" s="364" t="s">
        <v>18</v>
      </c>
      <c r="H62" s="364" t="s">
        <v>18</v>
      </c>
      <c r="I62" s="365" t="s">
        <v>18</v>
      </c>
      <c r="J62" s="364" t="s">
        <v>18</v>
      </c>
      <c r="K62" s="364" t="s">
        <v>18</v>
      </c>
      <c r="L62" s="365" t="s">
        <v>18</v>
      </c>
      <c r="M62" s="364" t="s">
        <v>18</v>
      </c>
      <c r="N62" s="364" t="s">
        <v>18</v>
      </c>
      <c r="O62" s="365" t="s">
        <v>18</v>
      </c>
      <c r="P62" s="364" t="s">
        <v>18</v>
      </c>
      <c r="Q62" s="364" t="s">
        <v>18</v>
      </c>
      <c r="R62" s="365" t="s">
        <v>18</v>
      </c>
      <c r="S62" s="366" t="s">
        <v>18</v>
      </c>
      <c r="U62" s="175"/>
      <c r="V62" s="175"/>
      <c r="W62" s="175"/>
    </row>
    <row r="63" s="1" customFormat="true" ht="15.75" hidden="false" customHeight="true" outlineLevel="0" collapsed="false">
      <c r="B63" s="367"/>
      <c r="C63" s="368"/>
      <c r="D63" s="358" t="s">
        <v>270</v>
      </c>
      <c r="E63" s="364" t="s">
        <v>18</v>
      </c>
      <c r="F63" s="365" t="s">
        <v>18</v>
      </c>
      <c r="G63" s="364" t="s">
        <v>18</v>
      </c>
      <c r="H63" s="364" t="s">
        <v>18</v>
      </c>
      <c r="I63" s="365" t="s">
        <v>18</v>
      </c>
      <c r="J63" s="364" t="s">
        <v>18</v>
      </c>
      <c r="K63" s="364" t="s">
        <v>18</v>
      </c>
      <c r="L63" s="365" t="s">
        <v>18</v>
      </c>
      <c r="M63" s="364" t="s">
        <v>18</v>
      </c>
      <c r="N63" s="364" t="s">
        <v>18</v>
      </c>
      <c r="O63" s="365" t="s">
        <v>18</v>
      </c>
      <c r="P63" s="364" t="s">
        <v>18</v>
      </c>
      <c r="Q63" s="364" t="s">
        <v>18</v>
      </c>
      <c r="R63" s="365" t="s">
        <v>18</v>
      </c>
      <c r="S63" s="366" t="s">
        <v>18</v>
      </c>
      <c r="U63" s="175"/>
      <c r="V63" s="175"/>
      <c r="W63" s="175"/>
    </row>
    <row r="64" s="1" customFormat="true" ht="15.75" hidden="false" customHeight="true" outlineLevel="0" collapsed="false">
      <c r="B64" s="387"/>
      <c r="C64" s="370"/>
      <c r="D64" s="371" t="s">
        <v>291</v>
      </c>
      <c r="E64" s="377" t="s">
        <v>18</v>
      </c>
      <c r="F64" s="378" t="s">
        <v>18</v>
      </c>
      <c r="G64" s="377" t="s">
        <v>18</v>
      </c>
      <c r="H64" s="377" t="s">
        <v>18</v>
      </c>
      <c r="I64" s="378" t="s">
        <v>18</v>
      </c>
      <c r="J64" s="388" t="s">
        <v>18</v>
      </c>
      <c r="K64" s="377" t="s">
        <v>18</v>
      </c>
      <c r="L64" s="378" t="s">
        <v>18</v>
      </c>
      <c r="M64" s="388" t="s">
        <v>18</v>
      </c>
      <c r="N64" s="377" t="s">
        <v>18</v>
      </c>
      <c r="O64" s="378" t="s">
        <v>18</v>
      </c>
      <c r="P64" s="388" t="s">
        <v>18</v>
      </c>
      <c r="Q64" s="377" t="s">
        <v>18</v>
      </c>
      <c r="R64" s="378" t="s">
        <v>18</v>
      </c>
      <c r="S64" s="366" t="s">
        <v>18</v>
      </c>
      <c r="U64" s="175"/>
      <c r="V64" s="175"/>
      <c r="W64" s="175"/>
    </row>
    <row r="65" s="1" customFormat="true" ht="21.75" hidden="false" customHeight="true" outlineLevel="0" collapsed="false">
      <c r="B65" s="367"/>
      <c r="C65" s="368"/>
      <c r="D65" s="354" t="s">
        <v>8</v>
      </c>
      <c r="E65" s="355" t="n">
        <v>2449</v>
      </c>
      <c r="F65" s="356" t="n">
        <v>997</v>
      </c>
      <c r="G65" s="355" t="n">
        <v>1452</v>
      </c>
      <c r="H65" s="355" t="n">
        <v>831</v>
      </c>
      <c r="I65" s="356" t="n">
        <v>335</v>
      </c>
      <c r="J65" s="355" t="n">
        <v>496</v>
      </c>
      <c r="K65" s="355" t="n">
        <v>825</v>
      </c>
      <c r="L65" s="356" t="n">
        <v>363</v>
      </c>
      <c r="M65" s="355" t="n">
        <v>462</v>
      </c>
      <c r="N65" s="355" t="n">
        <v>793</v>
      </c>
      <c r="O65" s="356" t="n">
        <v>299</v>
      </c>
      <c r="P65" s="355" t="n">
        <v>494</v>
      </c>
      <c r="Q65" s="380" t="s">
        <v>18</v>
      </c>
      <c r="R65" s="381" t="s">
        <v>18</v>
      </c>
      <c r="S65" s="382" t="s">
        <v>18</v>
      </c>
      <c r="U65" s="175"/>
      <c r="V65" s="175"/>
      <c r="W65" s="175"/>
    </row>
    <row r="66" s="1" customFormat="true" ht="21.75" hidden="false" customHeight="true" outlineLevel="0" collapsed="false">
      <c r="B66" s="367"/>
      <c r="C66" s="368"/>
      <c r="D66" s="358" t="s">
        <v>280</v>
      </c>
      <c r="E66" s="359" t="n">
        <v>2232</v>
      </c>
      <c r="F66" s="360" t="n">
        <v>836</v>
      </c>
      <c r="G66" s="385" t="n">
        <v>1396</v>
      </c>
      <c r="H66" s="359" t="n">
        <v>754</v>
      </c>
      <c r="I66" s="360" t="n">
        <v>279</v>
      </c>
      <c r="J66" s="359" t="n">
        <v>475</v>
      </c>
      <c r="K66" s="359" t="n">
        <v>752</v>
      </c>
      <c r="L66" s="360" t="n">
        <v>310</v>
      </c>
      <c r="M66" s="359" t="n">
        <v>442</v>
      </c>
      <c r="N66" s="359" t="n">
        <v>726</v>
      </c>
      <c r="O66" s="360" t="n">
        <v>247</v>
      </c>
      <c r="P66" s="359" t="n">
        <v>479</v>
      </c>
      <c r="Q66" s="364" t="s">
        <v>18</v>
      </c>
      <c r="R66" s="365" t="s">
        <v>18</v>
      </c>
      <c r="S66" s="386" t="s">
        <v>18</v>
      </c>
      <c r="U66" s="175"/>
      <c r="V66" s="175"/>
      <c r="W66" s="175"/>
    </row>
    <row r="67" s="1" customFormat="true" ht="21.75" hidden="false" customHeight="true" outlineLevel="0" collapsed="false">
      <c r="B67" s="367" t="s">
        <v>303</v>
      </c>
      <c r="C67" s="368" t="s">
        <v>296</v>
      </c>
      <c r="D67" s="358" t="s">
        <v>281</v>
      </c>
      <c r="E67" s="364" t="s">
        <v>18</v>
      </c>
      <c r="F67" s="365" t="s">
        <v>18</v>
      </c>
      <c r="G67" s="364" t="s">
        <v>18</v>
      </c>
      <c r="H67" s="364" t="s">
        <v>18</v>
      </c>
      <c r="I67" s="365" t="s">
        <v>18</v>
      </c>
      <c r="J67" s="364" t="s">
        <v>18</v>
      </c>
      <c r="K67" s="364" t="s">
        <v>18</v>
      </c>
      <c r="L67" s="365" t="s">
        <v>18</v>
      </c>
      <c r="M67" s="364" t="s">
        <v>18</v>
      </c>
      <c r="N67" s="364" t="s">
        <v>18</v>
      </c>
      <c r="O67" s="365" t="s">
        <v>18</v>
      </c>
      <c r="P67" s="364" t="s">
        <v>18</v>
      </c>
      <c r="Q67" s="364" t="s">
        <v>18</v>
      </c>
      <c r="R67" s="365" t="s">
        <v>18</v>
      </c>
      <c r="S67" s="366" t="s">
        <v>18</v>
      </c>
    </row>
    <row r="68" s="1" customFormat="true" ht="21.75" hidden="false" customHeight="true" outlineLevel="0" collapsed="false">
      <c r="B68" s="367"/>
      <c r="C68" s="368"/>
      <c r="D68" s="358" t="s">
        <v>282</v>
      </c>
      <c r="E68" s="364" t="s">
        <v>18</v>
      </c>
      <c r="F68" s="365" t="s">
        <v>18</v>
      </c>
      <c r="G68" s="364" t="s">
        <v>18</v>
      </c>
      <c r="H68" s="364" t="s">
        <v>18</v>
      </c>
      <c r="I68" s="365" t="s">
        <v>18</v>
      </c>
      <c r="J68" s="364" t="s">
        <v>18</v>
      </c>
      <c r="K68" s="364" t="s">
        <v>18</v>
      </c>
      <c r="L68" s="365" t="s">
        <v>18</v>
      </c>
      <c r="M68" s="364" t="s">
        <v>18</v>
      </c>
      <c r="N68" s="364" t="s">
        <v>18</v>
      </c>
      <c r="O68" s="365" t="s">
        <v>18</v>
      </c>
      <c r="P68" s="364" t="s">
        <v>18</v>
      </c>
      <c r="Q68" s="364" t="s">
        <v>18</v>
      </c>
      <c r="R68" s="365" t="s">
        <v>18</v>
      </c>
      <c r="S68" s="366" t="s">
        <v>18</v>
      </c>
    </row>
    <row r="69" s="1" customFormat="true" ht="21.75" hidden="false" customHeight="true" outlineLevel="0" collapsed="false">
      <c r="B69" s="367"/>
      <c r="C69" s="368" t="s">
        <v>297</v>
      </c>
      <c r="D69" s="358" t="s">
        <v>284</v>
      </c>
      <c r="E69" s="364" t="s">
        <v>18</v>
      </c>
      <c r="F69" s="365" t="s">
        <v>18</v>
      </c>
      <c r="G69" s="364" t="s">
        <v>18</v>
      </c>
      <c r="H69" s="364" t="s">
        <v>18</v>
      </c>
      <c r="I69" s="365" t="s">
        <v>18</v>
      </c>
      <c r="J69" s="364" t="s">
        <v>18</v>
      </c>
      <c r="K69" s="364" t="s">
        <v>18</v>
      </c>
      <c r="L69" s="365" t="s">
        <v>18</v>
      </c>
      <c r="M69" s="364" t="s">
        <v>18</v>
      </c>
      <c r="N69" s="364" t="s">
        <v>18</v>
      </c>
      <c r="O69" s="365" t="s">
        <v>18</v>
      </c>
      <c r="P69" s="364" t="s">
        <v>18</v>
      </c>
      <c r="Q69" s="364" t="s">
        <v>18</v>
      </c>
      <c r="R69" s="365" t="s">
        <v>18</v>
      </c>
      <c r="S69" s="366" t="s">
        <v>18</v>
      </c>
    </row>
    <row r="70" s="1" customFormat="true" ht="21.75" hidden="false" customHeight="true" outlineLevel="0" collapsed="false">
      <c r="B70" s="367" t="s">
        <v>300</v>
      </c>
      <c r="C70" s="368"/>
      <c r="D70" s="358" t="s">
        <v>285</v>
      </c>
      <c r="E70" s="364" t="s">
        <v>18</v>
      </c>
      <c r="F70" s="365" t="s">
        <v>18</v>
      </c>
      <c r="G70" s="364" t="s">
        <v>18</v>
      </c>
      <c r="H70" s="364" t="s">
        <v>18</v>
      </c>
      <c r="I70" s="365" t="s">
        <v>18</v>
      </c>
      <c r="J70" s="364" t="s">
        <v>18</v>
      </c>
      <c r="K70" s="364" t="s">
        <v>18</v>
      </c>
      <c r="L70" s="365" t="s">
        <v>18</v>
      </c>
      <c r="M70" s="364" t="s">
        <v>18</v>
      </c>
      <c r="N70" s="364" t="s">
        <v>18</v>
      </c>
      <c r="O70" s="365" t="s">
        <v>18</v>
      </c>
      <c r="P70" s="364" t="s">
        <v>18</v>
      </c>
      <c r="Q70" s="364" t="s">
        <v>18</v>
      </c>
      <c r="R70" s="365" t="s">
        <v>18</v>
      </c>
      <c r="S70" s="366" t="s">
        <v>18</v>
      </c>
    </row>
    <row r="71" s="1" customFormat="true" ht="21.75" hidden="false" customHeight="true" outlineLevel="0" collapsed="false">
      <c r="B71" s="367"/>
      <c r="C71" s="368" t="s">
        <v>298</v>
      </c>
      <c r="D71" s="358" t="s">
        <v>287</v>
      </c>
      <c r="E71" s="359" t="n">
        <v>95</v>
      </c>
      <c r="F71" s="360" t="n">
        <v>61</v>
      </c>
      <c r="G71" s="359" t="n">
        <v>34</v>
      </c>
      <c r="H71" s="359" t="n">
        <v>32</v>
      </c>
      <c r="I71" s="360" t="n">
        <v>21</v>
      </c>
      <c r="J71" s="359" t="n">
        <v>11</v>
      </c>
      <c r="K71" s="359" t="n">
        <v>32</v>
      </c>
      <c r="L71" s="360" t="n">
        <v>20</v>
      </c>
      <c r="M71" s="359" t="n">
        <v>12</v>
      </c>
      <c r="N71" s="359" t="n">
        <v>31</v>
      </c>
      <c r="O71" s="360" t="n">
        <v>20</v>
      </c>
      <c r="P71" s="359" t="n">
        <v>11</v>
      </c>
      <c r="Q71" s="364" t="s">
        <v>18</v>
      </c>
      <c r="R71" s="365" t="s">
        <v>18</v>
      </c>
      <c r="S71" s="366" t="s">
        <v>18</v>
      </c>
    </row>
    <row r="72" s="1" customFormat="true" ht="16.5" hidden="false" customHeight="true" outlineLevel="0" collapsed="false">
      <c r="B72" s="367"/>
      <c r="C72" s="368"/>
      <c r="D72" s="358" t="s">
        <v>288</v>
      </c>
      <c r="E72" s="364" t="s">
        <v>18</v>
      </c>
      <c r="F72" s="365" t="s">
        <v>18</v>
      </c>
      <c r="G72" s="364" t="s">
        <v>18</v>
      </c>
      <c r="H72" s="364" t="s">
        <v>18</v>
      </c>
      <c r="I72" s="365" t="s">
        <v>18</v>
      </c>
      <c r="J72" s="364" t="s">
        <v>18</v>
      </c>
      <c r="K72" s="364" t="s">
        <v>18</v>
      </c>
      <c r="L72" s="365" t="s">
        <v>18</v>
      </c>
      <c r="M72" s="364" t="s">
        <v>18</v>
      </c>
      <c r="N72" s="364" t="s">
        <v>18</v>
      </c>
      <c r="O72" s="365" t="s">
        <v>18</v>
      </c>
      <c r="P72" s="364" t="s">
        <v>18</v>
      </c>
      <c r="Q72" s="364" t="s">
        <v>18</v>
      </c>
      <c r="R72" s="365" t="s">
        <v>18</v>
      </c>
      <c r="S72" s="366" t="s">
        <v>18</v>
      </c>
    </row>
    <row r="73" s="1" customFormat="true" ht="16.5" hidden="false" customHeight="true" outlineLevel="0" collapsed="false">
      <c r="B73" s="367"/>
      <c r="C73" s="368"/>
      <c r="D73" s="358" t="s">
        <v>289</v>
      </c>
      <c r="E73" s="364" t="s">
        <v>18</v>
      </c>
      <c r="F73" s="365" t="s">
        <v>18</v>
      </c>
      <c r="G73" s="364" t="s">
        <v>18</v>
      </c>
      <c r="H73" s="364" t="s">
        <v>18</v>
      </c>
      <c r="I73" s="365" t="s">
        <v>18</v>
      </c>
      <c r="J73" s="364" t="s">
        <v>18</v>
      </c>
      <c r="K73" s="364" t="s">
        <v>18</v>
      </c>
      <c r="L73" s="365" t="s">
        <v>18</v>
      </c>
      <c r="M73" s="364" t="s">
        <v>18</v>
      </c>
      <c r="N73" s="364" t="s">
        <v>18</v>
      </c>
      <c r="O73" s="365" t="s">
        <v>18</v>
      </c>
      <c r="P73" s="364" t="s">
        <v>18</v>
      </c>
      <c r="Q73" s="364" t="s">
        <v>18</v>
      </c>
      <c r="R73" s="365" t="s">
        <v>18</v>
      </c>
      <c r="S73" s="366" t="s">
        <v>18</v>
      </c>
    </row>
    <row r="74" s="1" customFormat="true" ht="16.5" hidden="false" customHeight="true" outlineLevel="0" collapsed="false">
      <c r="B74" s="367"/>
      <c r="C74" s="368"/>
      <c r="D74" s="358" t="s">
        <v>290</v>
      </c>
      <c r="E74" s="364" t="s">
        <v>18</v>
      </c>
      <c r="F74" s="365" t="s">
        <v>18</v>
      </c>
      <c r="G74" s="364" t="s">
        <v>18</v>
      </c>
      <c r="H74" s="364" t="s">
        <v>18</v>
      </c>
      <c r="I74" s="365" t="s">
        <v>18</v>
      </c>
      <c r="J74" s="364" t="s">
        <v>18</v>
      </c>
      <c r="K74" s="364" t="s">
        <v>18</v>
      </c>
      <c r="L74" s="365" t="s">
        <v>18</v>
      </c>
      <c r="M74" s="364" t="s">
        <v>18</v>
      </c>
      <c r="N74" s="364" t="s">
        <v>18</v>
      </c>
      <c r="O74" s="365" t="s">
        <v>18</v>
      </c>
      <c r="P74" s="364" t="s">
        <v>18</v>
      </c>
      <c r="Q74" s="364" t="s">
        <v>18</v>
      </c>
      <c r="R74" s="365" t="s">
        <v>18</v>
      </c>
      <c r="S74" s="366" t="s">
        <v>18</v>
      </c>
    </row>
    <row r="75" s="1" customFormat="true" ht="16.5" hidden="false" customHeight="true" outlineLevel="0" collapsed="false">
      <c r="B75" s="367"/>
      <c r="C75" s="368"/>
      <c r="D75" s="358" t="s">
        <v>270</v>
      </c>
      <c r="E75" s="364" t="s">
        <v>18</v>
      </c>
      <c r="F75" s="365" t="s">
        <v>18</v>
      </c>
      <c r="G75" s="364" t="s">
        <v>18</v>
      </c>
      <c r="H75" s="364" t="s">
        <v>18</v>
      </c>
      <c r="I75" s="365" t="s">
        <v>18</v>
      </c>
      <c r="J75" s="364" t="s">
        <v>18</v>
      </c>
      <c r="K75" s="364" t="s">
        <v>18</v>
      </c>
      <c r="L75" s="365" t="s">
        <v>18</v>
      </c>
      <c r="M75" s="364" t="s">
        <v>18</v>
      </c>
      <c r="N75" s="364" t="s">
        <v>18</v>
      </c>
      <c r="O75" s="365" t="s">
        <v>18</v>
      </c>
      <c r="P75" s="364" t="s">
        <v>18</v>
      </c>
      <c r="Q75" s="364" t="s">
        <v>18</v>
      </c>
      <c r="R75" s="365" t="s">
        <v>18</v>
      </c>
      <c r="S75" s="366" t="s">
        <v>18</v>
      </c>
    </row>
    <row r="76" s="1" customFormat="true" ht="16.5" hidden="false" customHeight="true" outlineLevel="0" collapsed="false">
      <c r="B76" s="389"/>
      <c r="C76" s="342"/>
      <c r="D76" s="390" t="s">
        <v>291</v>
      </c>
      <c r="E76" s="391" t="n">
        <v>122</v>
      </c>
      <c r="F76" s="392" t="n">
        <v>100</v>
      </c>
      <c r="G76" s="391" t="n">
        <v>22</v>
      </c>
      <c r="H76" s="393" t="n">
        <v>45</v>
      </c>
      <c r="I76" s="392" t="n">
        <v>35</v>
      </c>
      <c r="J76" s="391" t="n">
        <v>10</v>
      </c>
      <c r="K76" s="393" t="n">
        <v>41</v>
      </c>
      <c r="L76" s="392" t="n">
        <v>33</v>
      </c>
      <c r="M76" s="391" t="n">
        <v>8</v>
      </c>
      <c r="N76" s="393" t="n">
        <v>36</v>
      </c>
      <c r="O76" s="392" t="n">
        <v>32</v>
      </c>
      <c r="P76" s="391" t="n">
        <v>4</v>
      </c>
      <c r="Q76" s="394" t="s">
        <v>18</v>
      </c>
      <c r="R76" s="395" t="s">
        <v>18</v>
      </c>
      <c r="S76" s="396" t="s">
        <v>18</v>
      </c>
    </row>
    <row r="77" customFormat="false" ht="14.25" hidden="false" customHeight="false" outlineLevel="0" collapsed="false"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</row>
    <row r="85" customFormat="false" ht="17.1" hidden="false" customHeight="true" outlineLevel="0" collapsed="false"/>
    <row r="86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15" activeCellId="0" sqref="A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14.62"/>
    <col collapsed="false" customWidth="true" hidden="false" outlineLevel="0" max="5" min="3" style="6" width="5.62"/>
    <col collapsed="false" customWidth="true" hidden="false" outlineLevel="0" max="8" min="6" style="6" width="9.87"/>
    <col collapsed="false" customWidth="true" hidden="false" outlineLevel="0" max="9" min="9" style="6" width="9.25"/>
    <col collapsed="false" customWidth="true" hidden="false" outlineLevel="0" max="10" min="10" style="6" width="9.49"/>
    <col collapsed="false" customWidth="true" hidden="false" outlineLevel="0" max="23" min="11" style="6" width="9.25"/>
    <col collapsed="false" customWidth="true" hidden="false" outlineLevel="0" max="29" min="24" style="6" width="5.62"/>
    <col collapsed="false" customWidth="true" hidden="false" outlineLevel="0" max="30" min="30" style="6" width="10.25"/>
    <col collapsed="false" customWidth="true" hidden="false" outlineLevel="0" max="32" min="31" style="6" width="8.62"/>
    <col collapsed="false" customWidth="true" hidden="false" outlineLevel="0" max="33" min="33" style="6" width="11.24"/>
    <col collapsed="false" customWidth="false" hidden="false" outlineLevel="0" max="257" min="34" style="6" width="8.99"/>
  </cols>
  <sheetData>
    <row r="1" customFormat="false" ht="39.95" hidden="false" customHeight="true" outlineLevel="0" collapsed="false">
      <c r="B1" s="108" t="s">
        <v>304</v>
      </c>
      <c r="AG1" s="71" t="s">
        <v>305</v>
      </c>
    </row>
    <row r="2" s="72" customFormat="true" ht="18" hidden="false" customHeight="true" outlineLevel="0" collapsed="false">
      <c r="B2" s="397"/>
      <c r="C2" s="110" t="s">
        <v>3</v>
      </c>
      <c r="D2" s="110"/>
      <c r="E2" s="110"/>
      <c r="F2" s="398" t="s">
        <v>241</v>
      </c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247" t="s">
        <v>6</v>
      </c>
      <c r="AE2" s="247"/>
      <c r="AF2" s="247"/>
      <c r="AG2" s="399" t="s">
        <v>7</v>
      </c>
      <c r="AH2" s="400"/>
    </row>
    <row r="3" s="72" customFormat="true" ht="18" hidden="false" customHeight="true" outlineLevel="0" collapsed="false">
      <c r="B3" s="401"/>
      <c r="C3" s="110"/>
      <c r="D3" s="110"/>
      <c r="E3" s="110"/>
      <c r="F3" s="402"/>
      <c r="G3" s="403"/>
      <c r="H3" s="252"/>
      <c r="I3" s="404" t="s">
        <v>306</v>
      </c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5" t="s">
        <v>307</v>
      </c>
      <c r="Y3" s="405"/>
      <c r="Z3" s="405"/>
      <c r="AA3" s="406" t="s">
        <v>308</v>
      </c>
      <c r="AB3" s="406"/>
      <c r="AC3" s="406"/>
      <c r="AD3" s="250" t="s">
        <v>309</v>
      </c>
      <c r="AE3" s="251"/>
      <c r="AF3" s="403"/>
      <c r="AG3" s="23" t="s">
        <v>13</v>
      </c>
      <c r="AH3" s="400"/>
    </row>
    <row r="4" s="72" customFormat="true" ht="18" hidden="false" customHeight="true" outlineLevel="0" collapsed="false">
      <c r="B4" s="401"/>
      <c r="C4" s="407" t="s">
        <v>8</v>
      </c>
      <c r="D4" s="219" t="s">
        <v>9</v>
      </c>
      <c r="E4" s="219" t="s">
        <v>10</v>
      </c>
      <c r="F4" s="219" t="s">
        <v>8</v>
      </c>
      <c r="G4" s="408" t="s">
        <v>11</v>
      </c>
      <c r="H4" s="269" t="s">
        <v>12</v>
      </c>
      <c r="I4" s="219" t="s">
        <v>8</v>
      </c>
      <c r="J4" s="408" t="s">
        <v>11</v>
      </c>
      <c r="K4" s="269" t="s">
        <v>12</v>
      </c>
      <c r="L4" s="253" t="s">
        <v>169</v>
      </c>
      <c r="M4" s="253"/>
      <c r="N4" s="253"/>
      <c r="O4" s="409" t="s">
        <v>170</v>
      </c>
      <c r="P4" s="409"/>
      <c r="Q4" s="409"/>
      <c r="R4" s="253" t="s">
        <v>171</v>
      </c>
      <c r="S4" s="253"/>
      <c r="T4" s="253"/>
      <c r="U4" s="253" t="s">
        <v>172</v>
      </c>
      <c r="V4" s="253"/>
      <c r="W4" s="253"/>
      <c r="X4" s="405"/>
      <c r="Y4" s="405"/>
      <c r="Z4" s="405"/>
      <c r="AA4" s="406"/>
      <c r="AB4" s="406"/>
      <c r="AC4" s="406"/>
      <c r="AD4" s="219" t="s">
        <v>8</v>
      </c>
      <c r="AE4" s="408" t="s">
        <v>11</v>
      </c>
      <c r="AF4" s="410" t="s">
        <v>12</v>
      </c>
      <c r="AG4" s="23"/>
      <c r="AH4" s="400"/>
    </row>
    <row r="5" s="72" customFormat="true" ht="15.95" hidden="false" customHeight="true" outlineLevel="0" collapsed="false">
      <c r="B5" s="411"/>
      <c r="C5" s="407"/>
      <c r="D5" s="219"/>
      <c r="E5" s="219"/>
      <c r="F5" s="219"/>
      <c r="G5" s="408"/>
      <c r="H5" s="269"/>
      <c r="I5" s="219"/>
      <c r="J5" s="408"/>
      <c r="K5" s="269"/>
      <c r="L5" s="20" t="s">
        <v>8</v>
      </c>
      <c r="M5" s="20" t="s">
        <v>11</v>
      </c>
      <c r="N5" s="22" t="s">
        <v>12</v>
      </c>
      <c r="O5" s="20" t="s">
        <v>8</v>
      </c>
      <c r="P5" s="20" t="s">
        <v>11</v>
      </c>
      <c r="Q5" s="22" t="s">
        <v>12</v>
      </c>
      <c r="R5" s="218" t="s">
        <v>8</v>
      </c>
      <c r="S5" s="173" t="s">
        <v>11</v>
      </c>
      <c r="T5" s="22" t="s">
        <v>12</v>
      </c>
      <c r="U5" s="20" t="s">
        <v>8</v>
      </c>
      <c r="V5" s="20" t="s">
        <v>11</v>
      </c>
      <c r="W5" s="22" t="s">
        <v>12</v>
      </c>
      <c r="X5" s="20" t="s">
        <v>8</v>
      </c>
      <c r="Y5" s="20" t="s">
        <v>11</v>
      </c>
      <c r="Z5" s="22" t="s">
        <v>12</v>
      </c>
      <c r="AA5" s="20" t="s">
        <v>8</v>
      </c>
      <c r="AB5" s="20" t="s">
        <v>11</v>
      </c>
      <c r="AC5" s="22" t="s">
        <v>12</v>
      </c>
      <c r="AD5" s="219"/>
      <c r="AE5" s="408"/>
      <c r="AF5" s="410"/>
      <c r="AG5" s="23"/>
      <c r="AH5" s="400"/>
    </row>
    <row r="6" s="1" customFormat="true" ht="30" hidden="false" customHeight="true" outlineLevel="0" collapsed="false">
      <c r="B6" s="412" t="s">
        <v>279</v>
      </c>
      <c r="C6" s="47" t="n">
        <v>55</v>
      </c>
      <c r="D6" s="122" t="n">
        <v>53</v>
      </c>
      <c r="E6" s="122" t="n">
        <v>2</v>
      </c>
      <c r="F6" s="122" t="n">
        <v>25530</v>
      </c>
      <c r="G6" s="122" t="n">
        <v>12922</v>
      </c>
      <c r="H6" s="179" t="n">
        <v>12608</v>
      </c>
      <c r="I6" s="123" t="n">
        <v>25494</v>
      </c>
      <c r="J6" s="25" t="n">
        <v>12904</v>
      </c>
      <c r="K6" s="179" t="n">
        <v>12590</v>
      </c>
      <c r="L6" s="122" t="n">
        <v>8295</v>
      </c>
      <c r="M6" s="122" t="n">
        <v>4214</v>
      </c>
      <c r="N6" s="179" t="n">
        <v>4081</v>
      </c>
      <c r="O6" s="122" t="n">
        <v>8513</v>
      </c>
      <c r="P6" s="122" t="n">
        <v>4323</v>
      </c>
      <c r="Q6" s="179" t="n">
        <v>4190</v>
      </c>
      <c r="R6" s="123" t="n">
        <v>8568</v>
      </c>
      <c r="S6" s="25" t="n">
        <v>4292</v>
      </c>
      <c r="T6" s="179" t="n">
        <v>4276</v>
      </c>
      <c r="U6" s="122" t="n">
        <v>118</v>
      </c>
      <c r="V6" s="122" t="n">
        <v>75</v>
      </c>
      <c r="W6" s="179" t="n">
        <v>43</v>
      </c>
      <c r="X6" s="122" t="n">
        <v>36</v>
      </c>
      <c r="Y6" s="122" t="n">
        <v>18</v>
      </c>
      <c r="Z6" s="179" t="n">
        <v>18</v>
      </c>
      <c r="AA6" s="26" t="s">
        <v>18</v>
      </c>
      <c r="AB6" s="26" t="s">
        <v>18</v>
      </c>
      <c r="AC6" s="28" t="s">
        <v>18</v>
      </c>
      <c r="AD6" s="122" t="n">
        <v>2199</v>
      </c>
      <c r="AE6" s="122" t="n">
        <v>1478</v>
      </c>
      <c r="AF6" s="179" t="n">
        <v>721</v>
      </c>
      <c r="AG6" s="124" t="n">
        <v>466</v>
      </c>
      <c r="AH6" s="30"/>
    </row>
    <row r="7" customFormat="false" ht="30" hidden="false" customHeight="true" outlineLevel="0" collapsed="false">
      <c r="B7" s="413" t="s">
        <v>310</v>
      </c>
      <c r="C7" s="47" t="n">
        <v>55</v>
      </c>
      <c r="D7" s="122" t="n">
        <v>53</v>
      </c>
      <c r="E7" s="122" t="n">
        <v>2</v>
      </c>
      <c r="F7" s="122" t="n">
        <v>24818</v>
      </c>
      <c r="G7" s="122" t="n">
        <v>12575</v>
      </c>
      <c r="H7" s="179" t="n">
        <v>12243</v>
      </c>
      <c r="I7" s="123" t="n">
        <v>24782</v>
      </c>
      <c r="J7" s="25" t="n">
        <v>12559</v>
      </c>
      <c r="K7" s="179" t="n">
        <v>12223</v>
      </c>
      <c r="L7" s="362" t="n">
        <v>8165</v>
      </c>
      <c r="M7" s="363" t="n">
        <v>4105</v>
      </c>
      <c r="N7" s="414" t="n">
        <v>4060</v>
      </c>
      <c r="O7" s="362" t="n">
        <v>8156</v>
      </c>
      <c r="P7" s="363" t="n">
        <v>4151</v>
      </c>
      <c r="Q7" s="414" t="n">
        <v>4005</v>
      </c>
      <c r="R7" s="362" t="n">
        <v>8365</v>
      </c>
      <c r="S7" s="363" t="n">
        <v>4251</v>
      </c>
      <c r="T7" s="414" t="n">
        <v>4114</v>
      </c>
      <c r="U7" s="362" t="n">
        <v>96</v>
      </c>
      <c r="V7" s="363" t="n">
        <v>52</v>
      </c>
      <c r="W7" s="414" t="n">
        <v>44</v>
      </c>
      <c r="X7" s="25" t="n">
        <v>36</v>
      </c>
      <c r="Y7" s="122" t="n">
        <v>16</v>
      </c>
      <c r="Z7" s="179" t="n">
        <v>20</v>
      </c>
      <c r="AA7" s="26" t="s">
        <v>18</v>
      </c>
      <c r="AB7" s="26" t="s">
        <v>18</v>
      </c>
      <c r="AC7" s="28" t="s">
        <v>18</v>
      </c>
      <c r="AD7" s="122" t="n">
        <v>2165</v>
      </c>
      <c r="AE7" s="122" t="n">
        <v>1453</v>
      </c>
      <c r="AF7" s="179" t="n">
        <v>712</v>
      </c>
      <c r="AG7" s="124" t="n">
        <v>466</v>
      </c>
      <c r="AH7" s="415"/>
      <c r="AI7" s="82"/>
    </row>
    <row r="8" customFormat="false" ht="30" hidden="false" customHeight="true" outlineLevel="0" collapsed="false">
      <c r="B8" s="416" t="s">
        <v>175</v>
      </c>
      <c r="C8" s="127" t="n">
        <v>51</v>
      </c>
      <c r="D8" s="128" t="n">
        <v>49</v>
      </c>
      <c r="E8" s="128" t="n">
        <v>2</v>
      </c>
      <c r="F8" s="128" t="n">
        <v>23953</v>
      </c>
      <c r="G8" s="128" t="n">
        <v>12097</v>
      </c>
      <c r="H8" s="184" t="n">
        <v>11856</v>
      </c>
      <c r="I8" s="129" t="n">
        <v>23917</v>
      </c>
      <c r="J8" s="192" t="n">
        <v>12081</v>
      </c>
      <c r="K8" s="184" t="n">
        <v>11836</v>
      </c>
      <c r="L8" s="128" t="n">
        <v>7871</v>
      </c>
      <c r="M8" s="128" t="n">
        <v>3941</v>
      </c>
      <c r="N8" s="184" t="n">
        <v>3930</v>
      </c>
      <c r="O8" s="128" t="n">
        <v>7881</v>
      </c>
      <c r="P8" s="128" t="n">
        <v>4003</v>
      </c>
      <c r="Q8" s="184" t="n">
        <v>3878</v>
      </c>
      <c r="R8" s="129" t="n">
        <v>8069</v>
      </c>
      <c r="S8" s="192" t="n">
        <v>4085</v>
      </c>
      <c r="T8" s="184" t="n">
        <v>3984</v>
      </c>
      <c r="U8" s="362" t="n">
        <v>96</v>
      </c>
      <c r="V8" s="363" t="n">
        <v>52</v>
      </c>
      <c r="W8" s="414" t="n">
        <v>44</v>
      </c>
      <c r="X8" s="128" t="n">
        <v>36</v>
      </c>
      <c r="Y8" s="128" t="n">
        <v>16</v>
      </c>
      <c r="Z8" s="184" t="n">
        <v>20</v>
      </c>
      <c r="AA8" s="138" t="s">
        <v>18</v>
      </c>
      <c r="AB8" s="138" t="s">
        <v>18</v>
      </c>
      <c r="AC8" s="223" t="s">
        <v>18</v>
      </c>
      <c r="AD8" s="128" t="n">
        <v>2061</v>
      </c>
      <c r="AE8" s="128" t="n">
        <v>1393</v>
      </c>
      <c r="AF8" s="183" t="n">
        <v>668</v>
      </c>
      <c r="AG8" s="185" t="n">
        <v>444</v>
      </c>
      <c r="AH8" s="415"/>
      <c r="AI8" s="82"/>
    </row>
    <row r="9" customFormat="false" ht="30" hidden="false" customHeight="true" outlineLevel="0" collapsed="false">
      <c r="B9" s="417" t="s">
        <v>176</v>
      </c>
      <c r="C9" s="132" t="n">
        <v>4</v>
      </c>
      <c r="D9" s="133" t="n">
        <v>4</v>
      </c>
      <c r="E9" s="134" t="s">
        <v>18</v>
      </c>
      <c r="F9" s="133" t="n">
        <v>865</v>
      </c>
      <c r="G9" s="133" t="n">
        <v>478</v>
      </c>
      <c r="H9" s="189" t="n">
        <v>387</v>
      </c>
      <c r="I9" s="133" t="n">
        <v>865</v>
      </c>
      <c r="J9" s="133" t="n">
        <v>478</v>
      </c>
      <c r="K9" s="189" t="n">
        <v>387</v>
      </c>
      <c r="L9" s="133" t="n">
        <v>294</v>
      </c>
      <c r="M9" s="133" t="n">
        <v>164</v>
      </c>
      <c r="N9" s="189" t="n">
        <v>130</v>
      </c>
      <c r="O9" s="133" t="n">
        <v>275</v>
      </c>
      <c r="P9" s="133" t="n">
        <v>148</v>
      </c>
      <c r="Q9" s="189" t="n">
        <v>127</v>
      </c>
      <c r="R9" s="135" t="n">
        <v>296</v>
      </c>
      <c r="S9" s="196" t="n">
        <v>166</v>
      </c>
      <c r="T9" s="189" t="n">
        <v>130</v>
      </c>
      <c r="U9" s="134" t="s">
        <v>18</v>
      </c>
      <c r="V9" s="134" t="s">
        <v>18</v>
      </c>
      <c r="W9" s="225" t="s">
        <v>18</v>
      </c>
      <c r="X9" s="134" t="s">
        <v>18</v>
      </c>
      <c r="Y9" s="134" t="s">
        <v>18</v>
      </c>
      <c r="Z9" s="225" t="s">
        <v>18</v>
      </c>
      <c r="AA9" s="134" t="s">
        <v>18</v>
      </c>
      <c r="AB9" s="134" t="s">
        <v>18</v>
      </c>
      <c r="AC9" s="225" t="s">
        <v>18</v>
      </c>
      <c r="AD9" s="133" t="n">
        <v>104</v>
      </c>
      <c r="AE9" s="133" t="n">
        <v>60</v>
      </c>
      <c r="AF9" s="188" t="n">
        <v>44</v>
      </c>
      <c r="AG9" s="190" t="n">
        <v>22</v>
      </c>
      <c r="AH9" s="415"/>
      <c r="AI9" s="82"/>
    </row>
    <row r="10" customFormat="false" ht="30" hidden="false" customHeight="true" outlineLevel="0" collapsed="false">
      <c r="B10" s="418" t="s">
        <v>136</v>
      </c>
      <c r="C10" s="127" t="n">
        <v>14</v>
      </c>
      <c r="D10" s="128" t="n">
        <v>14</v>
      </c>
      <c r="E10" s="138" t="s">
        <v>18</v>
      </c>
      <c r="F10" s="128" t="n">
        <v>8229</v>
      </c>
      <c r="G10" s="128" t="n">
        <v>3878</v>
      </c>
      <c r="H10" s="184" t="n">
        <v>4351</v>
      </c>
      <c r="I10" s="128" t="n">
        <v>8229</v>
      </c>
      <c r="J10" s="128" t="n">
        <v>3878</v>
      </c>
      <c r="K10" s="184" t="n">
        <v>4351</v>
      </c>
      <c r="L10" s="128" t="n">
        <v>2700</v>
      </c>
      <c r="M10" s="128" t="n">
        <v>1245</v>
      </c>
      <c r="N10" s="184" t="n">
        <v>1455</v>
      </c>
      <c r="O10" s="128" t="n">
        <v>2742</v>
      </c>
      <c r="P10" s="128" t="n">
        <v>1298</v>
      </c>
      <c r="Q10" s="184" t="n">
        <v>1444</v>
      </c>
      <c r="R10" s="129" t="n">
        <v>2711</v>
      </c>
      <c r="S10" s="192" t="n">
        <v>1291</v>
      </c>
      <c r="T10" s="184" t="n">
        <v>1420</v>
      </c>
      <c r="U10" s="128" t="n">
        <v>76</v>
      </c>
      <c r="V10" s="128" t="n">
        <v>44</v>
      </c>
      <c r="W10" s="184" t="n">
        <v>32</v>
      </c>
      <c r="X10" s="138" t="s">
        <v>18</v>
      </c>
      <c r="Y10" s="138" t="s">
        <v>18</v>
      </c>
      <c r="Z10" s="223" t="s">
        <v>18</v>
      </c>
      <c r="AA10" s="138" t="s">
        <v>18</v>
      </c>
      <c r="AB10" s="138" t="s">
        <v>18</v>
      </c>
      <c r="AC10" s="223" t="s">
        <v>18</v>
      </c>
      <c r="AD10" s="128" t="n">
        <v>634</v>
      </c>
      <c r="AE10" s="128" t="n">
        <v>428</v>
      </c>
      <c r="AF10" s="183" t="n">
        <v>206</v>
      </c>
      <c r="AG10" s="185" t="n">
        <v>138</v>
      </c>
      <c r="AH10" s="415"/>
      <c r="AI10" s="82"/>
      <c r="AJ10" s="82"/>
      <c r="AK10" s="82"/>
      <c r="AL10" s="82"/>
    </row>
    <row r="11" customFormat="false" ht="30" hidden="false" customHeight="true" outlineLevel="0" collapsed="false">
      <c r="B11" s="418" t="s">
        <v>137</v>
      </c>
      <c r="C11" s="127" t="n">
        <v>5</v>
      </c>
      <c r="D11" s="128" t="n">
        <v>5</v>
      </c>
      <c r="E11" s="138" t="s">
        <v>18</v>
      </c>
      <c r="F11" s="128" t="n">
        <v>2010</v>
      </c>
      <c r="G11" s="128" t="n">
        <v>1064</v>
      </c>
      <c r="H11" s="184" t="n">
        <v>946</v>
      </c>
      <c r="I11" s="128" t="n">
        <v>2010</v>
      </c>
      <c r="J11" s="128" t="n">
        <v>1064</v>
      </c>
      <c r="K11" s="184" t="n">
        <v>946</v>
      </c>
      <c r="L11" s="128" t="n">
        <v>662</v>
      </c>
      <c r="M11" s="128" t="n">
        <v>347</v>
      </c>
      <c r="N11" s="184" t="n">
        <v>315</v>
      </c>
      <c r="O11" s="128" t="n">
        <v>651</v>
      </c>
      <c r="P11" s="128" t="n">
        <v>367</v>
      </c>
      <c r="Q11" s="184" t="n">
        <v>284</v>
      </c>
      <c r="R11" s="129" t="n">
        <v>697</v>
      </c>
      <c r="S11" s="192" t="n">
        <v>350</v>
      </c>
      <c r="T11" s="184" t="n">
        <v>347</v>
      </c>
      <c r="U11" s="138" t="s">
        <v>18</v>
      </c>
      <c r="V11" s="138" t="s">
        <v>18</v>
      </c>
      <c r="W11" s="223" t="s">
        <v>18</v>
      </c>
      <c r="X11" s="138" t="s">
        <v>18</v>
      </c>
      <c r="Y11" s="138" t="s">
        <v>18</v>
      </c>
      <c r="Z11" s="223" t="s">
        <v>18</v>
      </c>
      <c r="AA11" s="138" t="s">
        <v>18</v>
      </c>
      <c r="AB11" s="138" t="s">
        <v>18</v>
      </c>
      <c r="AC11" s="223" t="s">
        <v>18</v>
      </c>
      <c r="AD11" s="128" t="n">
        <v>200</v>
      </c>
      <c r="AE11" s="128" t="n">
        <v>130</v>
      </c>
      <c r="AF11" s="183" t="n">
        <v>70</v>
      </c>
      <c r="AG11" s="185" t="n">
        <v>45</v>
      </c>
      <c r="AH11" s="415"/>
      <c r="AI11" s="82"/>
    </row>
    <row r="12" customFormat="false" ht="30" hidden="false" customHeight="true" outlineLevel="0" collapsed="false">
      <c r="B12" s="418" t="s">
        <v>138</v>
      </c>
      <c r="C12" s="127" t="n">
        <v>6</v>
      </c>
      <c r="D12" s="128" t="n">
        <v>6</v>
      </c>
      <c r="E12" s="138" t="s">
        <v>18</v>
      </c>
      <c r="F12" s="128" t="n">
        <v>2733</v>
      </c>
      <c r="G12" s="128" t="n">
        <v>1381</v>
      </c>
      <c r="H12" s="184" t="n">
        <v>1352</v>
      </c>
      <c r="I12" s="128" t="n">
        <v>2733</v>
      </c>
      <c r="J12" s="128" t="n">
        <v>1381</v>
      </c>
      <c r="K12" s="184" t="n">
        <v>1352</v>
      </c>
      <c r="L12" s="128" t="n">
        <v>917</v>
      </c>
      <c r="M12" s="128" t="n">
        <v>461</v>
      </c>
      <c r="N12" s="184" t="n">
        <v>456</v>
      </c>
      <c r="O12" s="128" t="n">
        <v>890</v>
      </c>
      <c r="P12" s="128" t="n">
        <v>454</v>
      </c>
      <c r="Q12" s="184" t="n">
        <v>436</v>
      </c>
      <c r="R12" s="129" t="n">
        <v>913</v>
      </c>
      <c r="S12" s="192" t="n">
        <v>461</v>
      </c>
      <c r="T12" s="184" t="n">
        <v>452</v>
      </c>
      <c r="U12" s="128" t="n">
        <v>13</v>
      </c>
      <c r="V12" s="128" t="n">
        <v>5</v>
      </c>
      <c r="W12" s="184" t="n">
        <v>8</v>
      </c>
      <c r="X12" s="138" t="s">
        <v>18</v>
      </c>
      <c r="Y12" s="138" t="s">
        <v>18</v>
      </c>
      <c r="Z12" s="223" t="s">
        <v>18</v>
      </c>
      <c r="AA12" s="138" t="s">
        <v>18</v>
      </c>
      <c r="AB12" s="138" t="s">
        <v>18</v>
      </c>
      <c r="AC12" s="223" t="s">
        <v>18</v>
      </c>
      <c r="AD12" s="128" t="n">
        <v>242</v>
      </c>
      <c r="AE12" s="128" t="n">
        <v>168</v>
      </c>
      <c r="AF12" s="183" t="n">
        <v>74</v>
      </c>
      <c r="AG12" s="185" t="n">
        <v>44</v>
      </c>
      <c r="AH12" s="415"/>
      <c r="AI12" s="82"/>
    </row>
    <row r="13" customFormat="false" ht="30" hidden="false" customHeight="true" outlineLevel="0" collapsed="false">
      <c r="B13" s="418" t="s">
        <v>139</v>
      </c>
      <c r="C13" s="127" t="n">
        <v>3</v>
      </c>
      <c r="D13" s="128" t="n">
        <v>3</v>
      </c>
      <c r="E13" s="138" t="s">
        <v>18</v>
      </c>
      <c r="F13" s="128" t="n">
        <v>1987</v>
      </c>
      <c r="G13" s="128" t="n">
        <v>1008</v>
      </c>
      <c r="H13" s="184" t="n">
        <v>979</v>
      </c>
      <c r="I13" s="128" t="n">
        <v>1987</v>
      </c>
      <c r="J13" s="128" t="n">
        <v>1008</v>
      </c>
      <c r="K13" s="184" t="n">
        <v>979</v>
      </c>
      <c r="L13" s="128" t="n">
        <v>652</v>
      </c>
      <c r="M13" s="128" t="n">
        <v>332</v>
      </c>
      <c r="N13" s="184" t="n">
        <v>320</v>
      </c>
      <c r="O13" s="128" t="n">
        <v>652</v>
      </c>
      <c r="P13" s="128" t="n">
        <v>340</v>
      </c>
      <c r="Q13" s="184" t="n">
        <v>312</v>
      </c>
      <c r="R13" s="129" t="n">
        <v>683</v>
      </c>
      <c r="S13" s="192" t="n">
        <v>336</v>
      </c>
      <c r="T13" s="184" t="n">
        <v>347</v>
      </c>
      <c r="U13" s="138" t="s">
        <v>18</v>
      </c>
      <c r="V13" s="138" t="s">
        <v>18</v>
      </c>
      <c r="W13" s="223" t="s">
        <v>18</v>
      </c>
      <c r="X13" s="138" t="s">
        <v>18</v>
      </c>
      <c r="Y13" s="138" t="s">
        <v>18</v>
      </c>
      <c r="Z13" s="223" t="s">
        <v>18</v>
      </c>
      <c r="AA13" s="138" t="s">
        <v>18</v>
      </c>
      <c r="AB13" s="138" t="s">
        <v>18</v>
      </c>
      <c r="AC13" s="223" t="s">
        <v>18</v>
      </c>
      <c r="AD13" s="128" t="n">
        <v>169</v>
      </c>
      <c r="AE13" s="128" t="n">
        <v>104</v>
      </c>
      <c r="AF13" s="183" t="n">
        <v>65</v>
      </c>
      <c r="AG13" s="185" t="n">
        <v>37</v>
      </c>
      <c r="AH13" s="415"/>
      <c r="AI13" s="82"/>
    </row>
    <row r="14" customFormat="false" ht="30" hidden="false" customHeight="true" outlineLevel="0" collapsed="false">
      <c r="B14" s="418" t="s">
        <v>140</v>
      </c>
      <c r="C14" s="127" t="n">
        <v>2</v>
      </c>
      <c r="D14" s="128" t="n">
        <v>2</v>
      </c>
      <c r="E14" s="138" t="s">
        <v>18</v>
      </c>
      <c r="F14" s="128" t="n">
        <v>574</v>
      </c>
      <c r="G14" s="128" t="n">
        <v>401</v>
      </c>
      <c r="H14" s="184" t="n">
        <v>173</v>
      </c>
      <c r="I14" s="128" t="n">
        <v>574</v>
      </c>
      <c r="J14" s="128" t="n">
        <v>401</v>
      </c>
      <c r="K14" s="184" t="n">
        <v>173</v>
      </c>
      <c r="L14" s="128" t="n">
        <v>196</v>
      </c>
      <c r="M14" s="128" t="n">
        <v>133</v>
      </c>
      <c r="N14" s="184" t="n">
        <v>63</v>
      </c>
      <c r="O14" s="128" t="n">
        <v>177</v>
      </c>
      <c r="P14" s="128" t="n">
        <v>127</v>
      </c>
      <c r="Q14" s="184" t="n">
        <v>50</v>
      </c>
      <c r="R14" s="129" t="n">
        <v>201</v>
      </c>
      <c r="S14" s="192" t="n">
        <v>141</v>
      </c>
      <c r="T14" s="184" t="n">
        <v>60</v>
      </c>
      <c r="U14" s="138" t="s">
        <v>18</v>
      </c>
      <c r="V14" s="138" t="s">
        <v>18</v>
      </c>
      <c r="W14" s="223" t="s">
        <v>18</v>
      </c>
      <c r="X14" s="138" t="s">
        <v>18</v>
      </c>
      <c r="Y14" s="138" t="s">
        <v>18</v>
      </c>
      <c r="Z14" s="223" t="s">
        <v>18</v>
      </c>
      <c r="AA14" s="138" t="s">
        <v>18</v>
      </c>
      <c r="AB14" s="138" t="s">
        <v>18</v>
      </c>
      <c r="AC14" s="223" t="s">
        <v>18</v>
      </c>
      <c r="AD14" s="128" t="n">
        <v>63</v>
      </c>
      <c r="AE14" s="128" t="n">
        <v>52</v>
      </c>
      <c r="AF14" s="183" t="n">
        <v>11</v>
      </c>
      <c r="AG14" s="185" t="n">
        <v>29</v>
      </c>
      <c r="AH14" s="415"/>
      <c r="AI14" s="82"/>
    </row>
    <row r="15" customFormat="false" ht="30" hidden="false" customHeight="true" outlineLevel="0" collapsed="false">
      <c r="B15" s="418" t="s">
        <v>141</v>
      </c>
      <c r="C15" s="127" t="n">
        <v>4</v>
      </c>
      <c r="D15" s="128" t="n">
        <v>3</v>
      </c>
      <c r="E15" s="128" t="n">
        <v>1</v>
      </c>
      <c r="F15" s="128" t="n">
        <v>1350</v>
      </c>
      <c r="G15" s="128" t="n">
        <v>718</v>
      </c>
      <c r="H15" s="184" t="n">
        <v>632</v>
      </c>
      <c r="I15" s="128" t="n">
        <v>1314</v>
      </c>
      <c r="J15" s="128" t="n">
        <v>702</v>
      </c>
      <c r="K15" s="184" t="n">
        <v>612</v>
      </c>
      <c r="L15" s="128" t="n">
        <v>436</v>
      </c>
      <c r="M15" s="128" t="n">
        <v>242</v>
      </c>
      <c r="N15" s="184" t="n">
        <v>194</v>
      </c>
      <c r="O15" s="128" t="n">
        <v>433</v>
      </c>
      <c r="P15" s="128" t="n">
        <v>223</v>
      </c>
      <c r="Q15" s="184" t="n">
        <v>210</v>
      </c>
      <c r="R15" s="129" t="n">
        <v>445</v>
      </c>
      <c r="S15" s="192" t="n">
        <v>237</v>
      </c>
      <c r="T15" s="184" t="n">
        <v>208</v>
      </c>
      <c r="U15" s="138" t="s">
        <v>18</v>
      </c>
      <c r="V15" s="138" t="s">
        <v>18</v>
      </c>
      <c r="W15" s="223" t="s">
        <v>18</v>
      </c>
      <c r="X15" s="128" t="n">
        <v>36</v>
      </c>
      <c r="Y15" s="128" t="n">
        <v>16</v>
      </c>
      <c r="Z15" s="184" t="n">
        <v>20</v>
      </c>
      <c r="AA15" s="138" t="s">
        <v>18</v>
      </c>
      <c r="AB15" s="138" t="s">
        <v>18</v>
      </c>
      <c r="AC15" s="223" t="s">
        <v>18</v>
      </c>
      <c r="AD15" s="128" t="n">
        <v>129</v>
      </c>
      <c r="AE15" s="128" t="n">
        <v>85</v>
      </c>
      <c r="AF15" s="183" t="n">
        <v>44</v>
      </c>
      <c r="AG15" s="185" t="n">
        <v>21</v>
      </c>
      <c r="AH15" s="415"/>
      <c r="AI15" s="82"/>
    </row>
    <row r="16" customFormat="false" ht="30" hidden="false" customHeight="true" outlineLevel="0" collapsed="false">
      <c r="B16" s="418" t="s">
        <v>142</v>
      </c>
      <c r="C16" s="127" t="n">
        <v>2</v>
      </c>
      <c r="D16" s="128" t="n">
        <v>2</v>
      </c>
      <c r="E16" s="138" t="s">
        <v>18</v>
      </c>
      <c r="F16" s="128" t="n">
        <v>654</v>
      </c>
      <c r="G16" s="128" t="n">
        <v>333</v>
      </c>
      <c r="H16" s="184" t="n">
        <v>321</v>
      </c>
      <c r="I16" s="128" t="n">
        <v>654</v>
      </c>
      <c r="J16" s="128" t="n">
        <v>333</v>
      </c>
      <c r="K16" s="184" t="n">
        <v>321</v>
      </c>
      <c r="L16" s="128" t="n">
        <v>192</v>
      </c>
      <c r="M16" s="128" t="n">
        <v>96</v>
      </c>
      <c r="N16" s="184" t="n">
        <v>96</v>
      </c>
      <c r="O16" s="128" t="n">
        <v>229</v>
      </c>
      <c r="P16" s="128" t="n">
        <v>114</v>
      </c>
      <c r="Q16" s="184" t="n">
        <v>115</v>
      </c>
      <c r="R16" s="129" t="n">
        <v>233</v>
      </c>
      <c r="S16" s="192" t="n">
        <v>123</v>
      </c>
      <c r="T16" s="184" t="n">
        <v>110</v>
      </c>
      <c r="U16" s="138" t="s">
        <v>18</v>
      </c>
      <c r="V16" s="138" t="s">
        <v>18</v>
      </c>
      <c r="W16" s="223" t="s">
        <v>18</v>
      </c>
      <c r="X16" s="138" t="s">
        <v>18</v>
      </c>
      <c r="Y16" s="128" t="s">
        <v>18</v>
      </c>
      <c r="Z16" s="184" t="s">
        <v>18</v>
      </c>
      <c r="AA16" s="138" t="s">
        <v>18</v>
      </c>
      <c r="AB16" s="138" t="s">
        <v>18</v>
      </c>
      <c r="AC16" s="223" t="s">
        <v>18</v>
      </c>
      <c r="AD16" s="128" t="n">
        <v>55</v>
      </c>
      <c r="AE16" s="128" t="n">
        <v>38</v>
      </c>
      <c r="AF16" s="183" t="n">
        <v>17</v>
      </c>
      <c r="AG16" s="185" t="n">
        <v>11</v>
      </c>
      <c r="AH16" s="415"/>
      <c r="AI16" s="82"/>
    </row>
    <row r="17" customFormat="false" ht="30" hidden="false" customHeight="true" outlineLevel="0" collapsed="false">
      <c r="B17" s="418" t="s">
        <v>143</v>
      </c>
      <c r="C17" s="127" t="n">
        <v>5</v>
      </c>
      <c r="D17" s="128" t="n">
        <v>5</v>
      </c>
      <c r="E17" s="138" t="s">
        <v>18</v>
      </c>
      <c r="F17" s="128" t="n">
        <v>2222</v>
      </c>
      <c r="G17" s="128" t="n">
        <v>1156</v>
      </c>
      <c r="H17" s="184" t="n">
        <v>1066</v>
      </c>
      <c r="I17" s="128" t="n">
        <v>2222</v>
      </c>
      <c r="J17" s="128" t="n">
        <v>1156</v>
      </c>
      <c r="K17" s="184" t="n">
        <v>1066</v>
      </c>
      <c r="L17" s="128" t="n">
        <v>734</v>
      </c>
      <c r="M17" s="128" t="n">
        <v>380</v>
      </c>
      <c r="N17" s="184" t="n">
        <v>354</v>
      </c>
      <c r="O17" s="128" t="n">
        <v>728</v>
      </c>
      <c r="P17" s="128" t="n">
        <v>365</v>
      </c>
      <c r="Q17" s="184" t="n">
        <v>363</v>
      </c>
      <c r="R17" s="129" t="n">
        <v>753</v>
      </c>
      <c r="S17" s="192" t="n">
        <v>408</v>
      </c>
      <c r="T17" s="184" t="n">
        <v>345</v>
      </c>
      <c r="U17" s="128" t="n">
        <v>7</v>
      </c>
      <c r="V17" s="128" t="n">
        <v>3</v>
      </c>
      <c r="W17" s="223" t="n">
        <v>4</v>
      </c>
      <c r="X17" s="138" t="s">
        <v>18</v>
      </c>
      <c r="Y17" s="128" t="s">
        <v>18</v>
      </c>
      <c r="Z17" s="184" t="s">
        <v>18</v>
      </c>
      <c r="AA17" s="138" t="s">
        <v>18</v>
      </c>
      <c r="AB17" s="138" t="s">
        <v>18</v>
      </c>
      <c r="AC17" s="223" t="s">
        <v>18</v>
      </c>
      <c r="AD17" s="128" t="n">
        <v>197</v>
      </c>
      <c r="AE17" s="128" t="n">
        <v>144</v>
      </c>
      <c r="AF17" s="183" t="n">
        <v>53</v>
      </c>
      <c r="AG17" s="185" t="n">
        <v>42</v>
      </c>
      <c r="AH17" s="415"/>
      <c r="AI17" s="82"/>
    </row>
    <row r="18" customFormat="false" ht="30" hidden="false" customHeight="true" outlineLevel="0" collapsed="false">
      <c r="B18" s="418" t="s">
        <v>144</v>
      </c>
      <c r="C18" s="127" t="n">
        <v>1</v>
      </c>
      <c r="D18" s="128" t="n">
        <v>1</v>
      </c>
      <c r="E18" s="138" t="s">
        <v>18</v>
      </c>
      <c r="F18" s="128" t="n">
        <v>520</v>
      </c>
      <c r="G18" s="128" t="n">
        <v>210</v>
      </c>
      <c r="H18" s="184" t="n">
        <v>310</v>
      </c>
      <c r="I18" s="128" t="n">
        <v>520</v>
      </c>
      <c r="J18" s="128" t="n">
        <v>210</v>
      </c>
      <c r="K18" s="184" t="n">
        <v>310</v>
      </c>
      <c r="L18" s="128" t="n">
        <v>176</v>
      </c>
      <c r="M18" s="128" t="n">
        <v>72</v>
      </c>
      <c r="N18" s="184" t="n">
        <v>104</v>
      </c>
      <c r="O18" s="128" t="n">
        <v>171</v>
      </c>
      <c r="P18" s="128" t="n">
        <v>70</v>
      </c>
      <c r="Q18" s="184" t="n">
        <v>101</v>
      </c>
      <c r="R18" s="129" t="n">
        <v>173</v>
      </c>
      <c r="S18" s="192" t="n">
        <v>68</v>
      </c>
      <c r="T18" s="184" t="n">
        <v>105</v>
      </c>
      <c r="U18" s="138" t="s">
        <v>18</v>
      </c>
      <c r="V18" s="138" t="s">
        <v>18</v>
      </c>
      <c r="W18" s="223" t="s">
        <v>18</v>
      </c>
      <c r="X18" s="138" t="s">
        <v>18</v>
      </c>
      <c r="Y18" s="128" t="s">
        <v>18</v>
      </c>
      <c r="Z18" s="184" t="s">
        <v>18</v>
      </c>
      <c r="AA18" s="138" t="s">
        <v>18</v>
      </c>
      <c r="AB18" s="138" t="s">
        <v>18</v>
      </c>
      <c r="AC18" s="223" t="s">
        <v>18</v>
      </c>
      <c r="AD18" s="128" t="n">
        <v>39</v>
      </c>
      <c r="AE18" s="128" t="n">
        <v>21</v>
      </c>
      <c r="AF18" s="183" t="n">
        <v>18</v>
      </c>
      <c r="AG18" s="185" t="n">
        <v>6</v>
      </c>
      <c r="AH18" s="415"/>
      <c r="AI18" s="82"/>
    </row>
    <row r="19" customFormat="false" ht="30" hidden="false" customHeight="true" outlineLevel="0" collapsed="false">
      <c r="B19" s="418" t="s">
        <v>145</v>
      </c>
      <c r="C19" s="127" t="n">
        <v>6</v>
      </c>
      <c r="D19" s="128" t="n">
        <v>5</v>
      </c>
      <c r="E19" s="128" t="n">
        <v>1</v>
      </c>
      <c r="F19" s="128" t="n">
        <v>1975</v>
      </c>
      <c r="G19" s="128" t="n">
        <v>1163</v>
      </c>
      <c r="H19" s="184" t="n">
        <v>812</v>
      </c>
      <c r="I19" s="128" t="n">
        <v>1975</v>
      </c>
      <c r="J19" s="128" t="n">
        <v>1163</v>
      </c>
      <c r="K19" s="184" t="n">
        <v>812</v>
      </c>
      <c r="L19" s="128" t="n">
        <v>658</v>
      </c>
      <c r="M19" s="128" t="n">
        <v>374</v>
      </c>
      <c r="N19" s="184" t="n">
        <v>284</v>
      </c>
      <c r="O19" s="128" t="n">
        <v>662</v>
      </c>
      <c r="P19" s="128" t="n">
        <v>409</v>
      </c>
      <c r="Q19" s="184" t="n">
        <v>253</v>
      </c>
      <c r="R19" s="129" t="n">
        <v>655</v>
      </c>
      <c r="S19" s="192" t="n">
        <v>380</v>
      </c>
      <c r="T19" s="184" t="n">
        <v>275</v>
      </c>
      <c r="U19" s="138" t="s">
        <v>18</v>
      </c>
      <c r="V19" s="138" t="s">
        <v>18</v>
      </c>
      <c r="W19" s="223" t="s">
        <v>18</v>
      </c>
      <c r="X19" s="138" t="s">
        <v>18</v>
      </c>
      <c r="Y19" s="128" t="s">
        <v>18</v>
      </c>
      <c r="Z19" s="184" t="s">
        <v>18</v>
      </c>
      <c r="AA19" s="138" t="s">
        <v>18</v>
      </c>
      <c r="AB19" s="138" t="s">
        <v>18</v>
      </c>
      <c r="AC19" s="223" t="s">
        <v>18</v>
      </c>
      <c r="AD19" s="128" t="n">
        <v>185</v>
      </c>
      <c r="AE19" s="128" t="n">
        <v>122</v>
      </c>
      <c r="AF19" s="183" t="n">
        <v>63</v>
      </c>
      <c r="AG19" s="185" t="n">
        <v>42</v>
      </c>
      <c r="AH19" s="415"/>
      <c r="AI19" s="82"/>
    </row>
    <row r="20" customFormat="false" ht="30" hidden="false" customHeight="true" outlineLevel="0" collapsed="false">
      <c r="B20" s="418" t="s">
        <v>146</v>
      </c>
      <c r="C20" s="127" t="n">
        <v>1</v>
      </c>
      <c r="D20" s="128" t="n">
        <v>1</v>
      </c>
      <c r="E20" s="138" t="s">
        <v>18</v>
      </c>
      <c r="F20" s="128" t="n">
        <v>678</v>
      </c>
      <c r="G20" s="128" t="n">
        <v>311</v>
      </c>
      <c r="H20" s="184" t="n">
        <v>367</v>
      </c>
      <c r="I20" s="128" t="n">
        <v>678</v>
      </c>
      <c r="J20" s="128" t="n">
        <v>311</v>
      </c>
      <c r="K20" s="184" t="n">
        <v>367</v>
      </c>
      <c r="L20" s="128" t="n">
        <v>223</v>
      </c>
      <c r="M20" s="128" t="n">
        <v>104</v>
      </c>
      <c r="N20" s="184" t="n">
        <v>119</v>
      </c>
      <c r="O20" s="128" t="n">
        <v>228</v>
      </c>
      <c r="P20" s="128" t="n">
        <v>92</v>
      </c>
      <c r="Q20" s="184" t="n">
        <v>136</v>
      </c>
      <c r="R20" s="129" t="n">
        <v>227</v>
      </c>
      <c r="S20" s="192" t="n">
        <v>115</v>
      </c>
      <c r="T20" s="184" t="n">
        <v>112</v>
      </c>
      <c r="U20" s="138" t="s">
        <v>18</v>
      </c>
      <c r="V20" s="138" t="s">
        <v>18</v>
      </c>
      <c r="W20" s="223" t="s">
        <v>18</v>
      </c>
      <c r="X20" s="138" t="s">
        <v>18</v>
      </c>
      <c r="Y20" s="128" t="s">
        <v>18</v>
      </c>
      <c r="Z20" s="184" t="s">
        <v>18</v>
      </c>
      <c r="AA20" s="138" t="s">
        <v>18</v>
      </c>
      <c r="AB20" s="138" t="s">
        <v>18</v>
      </c>
      <c r="AC20" s="223" t="s">
        <v>18</v>
      </c>
      <c r="AD20" s="128" t="n">
        <v>55</v>
      </c>
      <c r="AE20" s="128" t="n">
        <v>42</v>
      </c>
      <c r="AF20" s="183" t="n">
        <v>13</v>
      </c>
      <c r="AG20" s="185" t="n">
        <v>14</v>
      </c>
      <c r="AH20" s="415"/>
      <c r="AI20" s="82"/>
    </row>
    <row r="21" customFormat="false" ht="30" hidden="false" customHeight="true" outlineLevel="0" collapsed="false">
      <c r="B21" s="418" t="s">
        <v>147</v>
      </c>
      <c r="C21" s="127" t="n">
        <v>1</v>
      </c>
      <c r="D21" s="128" t="n">
        <v>1</v>
      </c>
      <c r="E21" s="138" t="s">
        <v>18</v>
      </c>
      <c r="F21" s="128" t="n">
        <v>334</v>
      </c>
      <c r="G21" s="128" t="n">
        <v>169</v>
      </c>
      <c r="H21" s="184" t="n">
        <v>165</v>
      </c>
      <c r="I21" s="128" t="n">
        <v>334</v>
      </c>
      <c r="J21" s="128" t="n">
        <v>169</v>
      </c>
      <c r="K21" s="184" t="n">
        <v>165</v>
      </c>
      <c r="L21" s="128" t="n">
        <v>103</v>
      </c>
      <c r="M21" s="128" t="n">
        <v>53</v>
      </c>
      <c r="N21" s="184" t="n">
        <v>50</v>
      </c>
      <c r="O21" s="128" t="n">
        <v>96</v>
      </c>
      <c r="P21" s="128" t="n">
        <v>53</v>
      </c>
      <c r="Q21" s="184" t="n">
        <v>43</v>
      </c>
      <c r="R21" s="129" t="n">
        <v>135</v>
      </c>
      <c r="S21" s="192" t="n">
        <v>63</v>
      </c>
      <c r="T21" s="184" t="n">
        <v>72</v>
      </c>
      <c r="U21" s="138" t="s">
        <v>18</v>
      </c>
      <c r="V21" s="138" t="s">
        <v>18</v>
      </c>
      <c r="W21" s="223" t="s">
        <v>18</v>
      </c>
      <c r="X21" s="138" t="s">
        <v>18</v>
      </c>
      <c r="Y21" s="128" t="s">
        <v>18</v>
      </c>
      <c r="Z21" s="184" t="s">
        <v>18</v>
      </c>
      <c r="AA21" s="138" t="s">
        <v>18</v>
      </c>
      <c r="AB21" s="138" t="s">
        <v>18</v>
      </c>
      <c r="AC21" s="223" t="s">
        <v>18</v>
      </c>
      <c r="AD21" s="128" t="n">
        <v>32</v>
      </c>
      <c r="AE21" s="128" t="n">
        <v>24</v>
      </c>
      <c r="AF21" s="183" t="n">
        <v>8</v>
      </c>
      <c r="AG21" s="185" t="n">
        <v>6</v>
      </c>
      <c r="AH21" s="415"/>
      <c r="AI21" s="82"/>
    </row>
    <row r="22" customFormat="false" ht="30" hidden="false" customHeight="true" outlineLevel="0" collapsed="false">
      <c r="B22" s="419" t="s">
        <v>148</v>
      </c>
      <c r="C22" s="132" t="n">
        <v>1</v>
      </c>
      <c r="D22" s="133" t="n">
        <v>1</v>
      </c>
      <c r="E22" s="134" t="s">
        <v>18</v>
      </c>
      <c r="F22" s="133" t="n">
        <v>687</v>
      </c>
      <c r="G22" s="128" t="n">
        <v>305</v>
      </c>
      <c r="H22" s="184" t="n">
        <v>382</v>
      </c>
      <c r="I22" s="133" t="n">
        <v>687</v>
      </c>
      <c r="J22" s="128" t="n">
        <v>305</v>
      </c>
      <c r="K22" s="184" t="n">
        <v>382</v>
      </c>
      <c r="L22" s="133" t="n">
        <v>222</v>
      </c>
      <c r="M22" s="133" t="n">
        <v>102</v>
      </c>
      <c r="N22" s="189" t="n">
        <v>120</v>
      </c>
      <c r="O22" s="133" t="n">
        <v>222</v>
      </c>
      <c r="P22" s="133" t="n">
        <v>91</v>
      </c>
      <c r="Q22" s="189" t="n">
        <v>131</v>
      </c>
      <c r="R22" s="135" t="n">
        <v>243</v>
      </c>
      <c r="S22" s="196" t="n">
        <v>112</v>
      </c>
      <c r="T22" s="189" t="n">
        <v>131</v>
      </c>
      <c r="U22" s="134" t="s">
        <v>18</v>
      </c>
      <c r="V22" s="134" t="s">
        <v>18</v>
      </c>
      <c r="W22" s="225" t="s">
        <v>18</v>
      </c>
      <c r="X22" s="134" t="s">
        <v>18</v>
      </c>
      <c r="Y22" s="133" t="s">
        <v>18</v>
      </c>
      <c r="Z22" s="189" t="s">
        <v>18</v>
      </c>
      <c r="AA22" s="134" t="s">
        <v>18</v>
      </c>
      <c r="AB22" s="134" t="s">
        <v>18</v>
      </c>
      <c r="AC22" s="225" t="s">
        <v>18</v>
      </c>
      <c r="AD22" s="133" t="n">
        <v>61</v>
      </c>
      <c r="AE22" s="133" t="n">
        <v>35</v>
      </c>
      <c r="AF22" s="188" t="n">
        <v>26</v>
      </c>
      <c r="AG22" s="190" t="n">
        <v>9</v>
      </c>
      <c r="AH22" s="415"/>
      <c r="AI22" s="82"/>
    </row>
    <row r="23" customFormat="false" ht="30" hidden="false" customHeight="true" outlineLevel="0" collapsed="false">
      <c r="B23" s="420" t="s">
        <v>149</v>
      </c>
      <c r="C23" s="142" t="n">
        <v>1</v>
      </c>
      <c r="D23" s="143" t="n">
        <v>1</v>
      </c>
      <c r="E23" s="144" t="s">
        <v>18</v>
      </c>
      <c r="F23" s="278" t="n">
        <v>138</v>
      </c>
      <c r="G23" s="154" t="n">
        <v>99</v>
      </c>
      <c r="H23" s="421" t="n">
        <v>39</v>
      </c>
      <c r="I23" s="278" t="n">
        <v>138</v>
      </c>
      <c r="J23" s="154" t="n">
        <v>99</v>
      </c>
      <c r="K23" s="421" t="n">
        <v>39</v>
      </c>
      <c r="L23" s="143" t="n">
        <v>52</v>
      </c>
      <c r="M23" s="143" t="n">
        <v>33</v>
      </c>
      <c r="N23" s="202" t="n">
        <v>19</v>
      </c>
      <c r="O23" s="143" t="n">
        <v>37</v>
      </c>
      <c r="P23" s="143" t="n">
        <v>28</v>
      </c>
      <c r="Q23" s="202" t="n">
        <v>9</v>
      </c>
      <c r="R23" s="150" t="n">
        <v>49</v>
      </c>
      <c r="S23" s="199" t="n">
        <v>38</v>
      </c>
      <c r="T23" s="202" t="n">
        <v>11</v>
      </c>
      <c r="U23" s="144" t="s">
        <v>18</v>
      </c>
      <c r="V23" s="144" t="s">
        <v>18</v>
      </c>
      <c r="W23" s="231" t="s">
        <v>18</v>
      </c>
      <c r="X23" s="144" t="s">
        <v>18</v>
      </c>
      <c r="Y23" s="143" t="s">
        <v>18</v>
      </c>
      <c r="Z23" s="202" t="s">
        <v>18</v>
      </c>
      <c r="AA23" s="144" t="s">
        <v>18</v>
      </c>
      <c r="AB23" s="144" t="s">
        <v>18</v>
      </c>
      <c r="AC23" s="231" t="s">
        <v>18</v>
      </c>
      <c r="AD23" s="143" t="n">
        <v>26</v>
      </c>
      <c r="AE23" s="143" t="n">
        <v>16</v>
      </c>
      <c r="AF23" s="201" t="n">
        <v>10</v>
      </c>
      <c r="AG23" s="203" t="n">
        <v>6</v>
      </c>
      <c r="AH23" s="415"/>
      <c r="AI23" s="82"/>
    </row>
    <row r="24" customFormat="false" ht="30" hidden="false" customHeight="true" outlineLevel="0" collapsed="false">
      <c r="B24" s="419" t="s">
        <v>150</v>
      </c>
      <c r="C24" s="132" t="n">
        <v>1</v>
      </c>
      <c r="D24" s="133" t="n">
        <v>1</v>
      </c>
      <c r="E24" s="134" t="s">
        <v>18</v>
      </c>
      <c r="F24" s="133" t="n">
        <v>138</v>
      </c>
      <c r="G24" s="293" t="n">
        <v>99</v>
      </c>
      <c r="H24" s="422" t="n">
        <v>39</v>
      </c>
      <c r="I24" s="133" t="n">
        <v>138</v>
      </c>
      <c r="J24" s="293" t="n">
        <v>99</v>
      </c>
      <c r="K24" s="422" t="n">
        <v>39</v>
      </c>
      <c r="L24" s="133" t="n">
        <v>52</v>
      </c>
      <c r="M24" s="133" t="n">
        <v>33</v>
      </c>
      <c r="N24" s="189" t="n">
        <v>19</v>
      </c>
      <c r="O24" s="133" t="n">
        <v>37</v>
      </c>
      <c r="P24" s="133" t="n">
        <v>28</v>
      </c>
      <c r="Q24" s="189" t="n">
        <v>9</v>
      </c>
      <c r="R24" s="135" t="n">
        <v>49</v>
      </c>
      <c r="S24" s="196" t="n">
        <v>38</v>
      </c>
      <c r="T24" s="189" t="n">
        <v>11</v>
      </c>
      <c r="U24" s="134" t="s">
        <v>18</v>
      </c>
      <c r="V24" s="134" t="s">
        <v>18</v>
      </c>
      <c r="W24" s="225" t="s">
        <v>18</v>
      </c>
      <c r="X24" s="134" t="s">
        <v>18</v>
      </c>
      <c r="Y24" s="133" t="s">
        <v>18</v>
      </c>
      <c r="Z24" s="189" t="s">
        <v>18</v>
      </c>
      <c r="AA24" s="134" t="s">
        <v>18</v>
      </c>
      <c r="AB24" s="134" t="s">
        <v>18</v>
      </c>
      <c r="AC24" s="225" t="s">
        <v>18</v>
      </c>
      <c r="AD24" s="133" t="n">
        <v>26</v>
      </c>
      <c r="AE24" s="133" t="n">
        <v>16</v>
      </c>
      <c r="AF24" s="188" t="n">
        <v>10</v>
      </c>
      <c r="AG24" s="190" t="n">
        <v>6</v>
      </c>
      <c r="AH24" s="415"/>
      <c r="AI24" s="82"/>
    </row>
    <row r="25" customFormat="false" ht="30" hidden="false" customHeight="true" outlineLevel="0" collapsed="false">
      <c r="B25" s="420" t="s">
        <v>151</v>
      </c>
      <c r="C25" s="423" t="s">
        <v>18</v>
      </c>
      <c r="D25" s="144" t="s">
        <v>18</v>
      </c>
      <c r="E25" s="144" t="s">
        <v>18</v>
      </c>
      <c r="F25" s="144" t="s">
        <v>18</v>
      </c>
      <c r="G25" s="155" t="s">
        <v>18</v>
      </c>
      <c r="H25" s="424" t="s">
        <v>18</v>
      </c>
      <c r="I25" s="155" t="s">
        <v>18</v>
      </c>
      <c r="J25" s="155" t="s">
        <v>18</v>
      </c>
      <c r="K25" s="291" t="s">
        <v>18</v>
      </c>
      <c r="L25" s="144" t="s">
        <v>18</v>
      </c>
      <c r="M25" s="144" t="s">
        <v>18</v>
      </c>
      <c r="N25" s="231" t="s">
        <v>18</v>
      </c>
      <c r="O25" s="144" t="s">
        <v>18</v>
      </c>
      <c r="P25" s="144" t="s">
        <v>18</v>
      </c>
      <c r="Q25" s="231" t="s">
        <v>18</v>
      </c>
      <c r="R25" s="145" t="s">
        <v>18</v>
      </c>
      <c r="S25" s="232" t="s">
        <v>18</v>
      </c>
      <c r="T25" s="231" t="s">
        <v>18</v>
      </c>
      <c r="U25" s="144" t="s">
        <v>18</v>
      </c>
      <c r="V25" s="144" t="s">
        <v>18</v>
      </c>
      <c r="W25" s="231" t="s">
        <v>18</v>
      </c>
      <c r="X25" s="144" t="s">
        <v>18</v>
      </c>
      <c r="Y25" s="143" t="s">
        <v>18</v>
      </c>
      <c r="Z25" s="202" t="s">
        <v>18</v>
      </c>
      <c r="AA25" s="144" t="s">
        <v>18</v>
      </c>
      <c r="AB25" s="144" t="s">
        <v>18</v>
      </c>
      <c r="AC25" s="231" t="s">
        <v>18</v>
      </c>
      <c r="AD25" s="144" t="s">
        <v>18</v>
      </c>
      <c r="AE25" s="144" t="s">
        <v>18</v>
      </c>
      <c r="AF25" s="238" t="s">
        <v>18</v>
      </c>
      <c r="AG25" s="292" t="s">
        <v>18</v>
      </c>
      <c r="AH25" s="415"/>
      <c r="AI25" s="82"/>
    </row>
    <row r="26" customFormat="false" ht="30" hidden="false" customHeight="true" outlineLevel="0" collapsed="false">
      <c r="B26" s="419" t="s">
        <v>152</v>
      </c>
      <c r="C26" s="425" t="s">
        <v>18</v>
      </c>
      <c r="D26" s="134" t="s">
        <v>18</v>
      </c>
      <c r="E26" s="134" t="s">
        <v>18</v>
      </c>
      <c r="F26" s="134" t="s">
        <v>18</v>
      </c>
      <c r="G26" s="294" t="s">
        <v>18</v>
      </c>
      <c r="H26" s="426" t="s">
        <v>18</v>
      </c>
      <c r="I26" s="294" t="s">
        <v>18</v>
      </c>
      <c r="J26" s="294" t="s">
        <v>18</v>
      </c>
      <c r="K26" s="239" t="s">
        <v>18</v>
      </c>
      <c r="L26" s="134" t="s">
        <v>18</v>
      </c>
      <c r="M26" s="134" t="s">
        <v>18</v>
      </c>
      <c r="N26" s="225" t="s">
        <v>18</v>
      </c>
      <c r="O26" s="134" t="s">
        <v>18</v>
      </c>
      <c r="P26" s="134" t="s">
        <v>18</v>
      </c>
      <c r="Q26" s="225" t="s">
        <v>18</v>
      </c>
      <c r="R26" s="147" t="s">
        <v>18</v>
      </c>
      <c r="S26" s="226" t="s">
        <v>18</v>
      </c>
      <c r="T26" s="225" t="s">
        <v>18</v>
      </c>
      <c r="U26" s="134" t="s">
        <v>18</v>
      </c>
      <c r="V26" s="134" t="s">
        <v>18</v>
      </c>
      <c r="W26" s="225" t="s">
        <v>18</v>
      </c>
      <c r="X26" s="134" t="s">
        <v>18</v>
      </c>
      <c r="Y26" s="133" t="s">
        <v>18</v>
      </c>
      <c r="Z26" s="189" t="s">
        <v>18</v>
      </c>
      <c r="AA26" s="134" t="s">
        <v>18</v>
      </c>
      <c r="AB26" s="134" t="s">
        <v>18</v>
      </c>
      <c r="AC26" s="225" t="s">
        <v>18</v>
      </c>
      <c r="AD26" s="134" t="s">
        <v>18</v>
      </c>
      <c r="AE26" s="134" t="s">
        <v>18</v>
      </c>
      <c r="AF26" s="230" t="s">
        <v>18</v>
      </c>
      <c r="AG26" s="289" t="s">
        <v>18</v>
      </c>
      <c r="AH26" s="415"/>
      <c r="AI26" s="82"/>
    </row>
    <row r="27" customFormat="false" ht="30" hidden="false" customHeight="true" outlineLevel="0" collapsed="false">
      <c r="B27" s="420" t="s">
        <v>153</v>
      </c>
      <c r="C27" s="423" t="s">
        <v>18</v>
      </c>
      <c r="D27" s="144" t="s">
        <v>18</v>
      </c>
      <c r="E27" s="144" t="s">
        <v>18</v>
      </c>
      <c r="F27" s="144" t="s">
        <v>18</v>
      </c>
      <c r="G27" s="155" t="s">
        <v>18</v>
      </c>
      <c r="H27" s="424" t="s">
        <v>18</v>
      </c>
      <c r="I27" s="155" t="s">
        <v>18</v>
      </c>
      <c r="J27" s="155" t="s">
        <v>18</v>
      </c>
      <c r="K27" s="291" t="s">
        <v>18</v>
      </c>
      <c r="L27" s="144" t="s">
        <v>18</v>
      </c>
      <c r="M27" s="144" t="s">
        <v>18</v>
      </c>
      <c r="N27" s="231" t="s">
        <v>18</v>
      </c>
      <c r="O27" s="144" t="s">
        <v>18</v>
      </c>
      <c r="P27" s="144" t="s">
        <v>18</v>
      </c>
      <c r="Q27" s="231" t="s">
        <v>18</v>
      </c>
      <c r="R27" s="145" t="s">
        <v>18</v>
      </c>
      <c r="S27" s="232" t="s">
        <v>18</v>
      </c>
      <c r="T27" s="231" t="s">
        <v>18</v>
      </c>
      <c r="U27" s="144" t="s">
        <v>18</v>
      </c>
      <c r="V27" s="144" t="s">
        <v>18</v>
      </c>
      <c r="W27" s="231" t="s">
        <v>18</v>
      </c>
      <c r="X27" s="144" t="s">
        <v>18</v>
      </c>
      <c r="Y27" s="143" t="s">
        <v>18</v>
      </c>
      <c r="Z27" s="202" t="s">
        <v>18</v>
      </c>
      <c r="AA27" s="144" t="s">
        <v>18</v>
      </c>
      <c r="AB27" s="144" t="s">
        <v>18</v>
      </c>
      <c r="AC27" s="231" t="s">
        <v>18</v>
      </c>
      <c r="AD27" s="144" t="s">
        <v>18</v>
      </c>
      <c r="AE27" s="144" t="s">
        <v>18</v>
      </c>
      <c r="AF27" s="238" t="s">
        <v>18</v>
      </c>
      <c r="AG27" s="292" t="s">
        <v>18</v>
      </c>
      <c r="AH27" s="415"/>
      <c r="AI27" s="82"/>
    </row>
    <row r="28" customFormat="false" ht="30" hidden="false" customHeight="true" outlineLevel="0" collapsed="false">
      <c r="B28" s="418" t="s">
        <v>154</v>
      </c>
      <c r="C28" s="427" t="s">
        <v>18</v>
      </c>
      <c r="D28" s="138" t="s">
        <v>18</v>
      </c>
      <c r="E28" s="138" t="s">
        <v>18</v>
      </c>
      <c r="F28" s="138" t="s">
        <v>18</v>
      </c>
      <c r="G28" s="138" t="s">
        <v>18</v>
      </c>
      <c r="H28" s="223" t="s">
        <v>18</v>
      </c>
      <c r="I28" s="138" t="s">
        <v>18</v>
      </c>
      <c r="J28" s="138" t="s">
        <v>18</v>
      </c>
      <c r="K28" s="223" t="s">
        <v>18</v>
      </c>
      <c r="L28" s="138" t="s">
        <v>18</v>
      </c>
      <c r="M28" s="138" t="s">
        <v>18</v>
      </c>
      <c r="N28" s="223" t="s">
        <v>18</v>
      </c>
      <c r="O28" s="138" t="s">
        <v>18</v>
      </c>
      <c r="P28" s="138" t="s">
        <v>18</v>
      </c>
      <c r="Q28" s="223" t="s">
        <v>18</v>
      </c>
      <c r="R28" s="139" t="s">
        <v>18</v>
      </c>
      <c r="S28" s="228" t="s">
        <v>18</v>
      </c>
      <c r="T28" s="223" t="s">
        <v>18</v>
      </c>
      <c r="U28" s="138" t="s">
        <v>18</v>
      </c>
      <c r="V28" s="138" t="s">
        <v>18</v>
      </c>
      <c r="W28" s="223" t="s">
        <v>18</v>
      </c>
      <c r="X28" s="138" t="s">
        <v>18</v>
      </c>
      <c r="Y28" s="128" t="s">
        <v>18</v>
      </c>
      <c r="Z28" s="184" t="s">
        <v>18</v>
      </c>
      <c r="AA28" s="138" t="s">
        <v>18</v>
      </c>
      <c r="AB28" s="138" t="s">
        <v>18</v>
      </c>
      <c r="AC28" s="223" t="s">
        <v>18</v>
      </c>
      <c r="AD28" s="138" t="s">
        <v>18</v>
      </c>
      <c r="AE28" s="138" t="s">
        <v>18</v>
      </c>
      <c r="AF28" s="229" t="s">
        <v>18</v>
      </c>
      <c r="AG28" s="287" t="s">
        <v>18</v>
      </c>
      <c r="AH28" s="415"/>
      <c r="AI28" s="82"/>
    </row>
    <row r="29" customFormat="false" ht="30" hidden="false" customHeight="true" outlineLevel="0" collapsed="false">
      <c r="B29" s="418" t="s">
        <v>155</v>
      </c>
      <c r="C29" s="427" t="s">
        <v>18</v>
      </c>
      <c r="D29" s="138" t="s">
        <v>18</v>
      </c>
      <c r="E29" s="138" t="s">
        <v>18</v>
      </c>
      <c r="F29" s="138" t="s">
        <v>18</v>
      </c>
      <c r="G29" s="138" t="s">
        <v>18</v>
      </c>
      <c r="H29" s="223" t="s">
        <v>18</v>
      </c>
      <c r="I29" s="138" t="s">
        <v>18</v>
      </c>
      <c r="J29" s="138" t="s">
        <v>18</v>
      </c>
      <c r="K29" s="223" t="s">
        <v>18</v>
      </c>
      <c r="L29" s="138" t="s">
        <v>18</v>
      </c>
      <c r="M29" s="138" t="s">
        <v>18</v>
      </c>
      <c r="N29" s="223" t="s">
        <v>18</v>
      </c>
      <c r="O29" s="138" t="s">
        <v>18</v>
      </c>
      <c r="P29" s="138" t="s">
        <v>18</v>
      </c>
      <c r="Q29" s="223" t="s">
        <v>18</v>
      </c>
      <c r="R29" s="139" t="s">
        <v>18</v>
      </c>
      <c r="S29" s="228" t="s">
        <v>18</v>
      </c>
      <c r="T29" s="223" t="s">
        <v>18</v>
      </c>
      <c r="U29" s="138" t="s">
        <v>18</v>
      </c>
      <c r="V29" s="138" t="s">
        <v>18</v>
      </c>
      <c r="W29" s="223" t="s">
        <v>18</v>
      </c>
      <c r="X29" s="138" t="s">
        <v>18</v>
      </c>
      <c r="Y29" s="128" t="s">
        <v>18</v>
      </c>
      <c r="Z29" s="184" t="s">
        <v>18</v>
      </c>
      <c r="AA29" s="138" t="s">
        <v>18</v>
      </c>
      <c r="AB29" s="138" t="s">
        <v>18</v>
      </c>
      <c r="AC29" s="223" t="s">
        <v>18</v>
      </c>
      <c r="AD29" s="138" t="s">
        <v>18</v>
      </c>
      <c r="AE29" s="138" t="s">
        <v>18</v>
      </c>
      <c r="AF29" s="229" t="s">
        <v>18</v>
      </c>
      <c r="AG29" s="287" t="s">
        <v>18</v>
      </c>
      <c r="AH29" s="415"/>
      <c r="AI29" s="82"/>
    </row>
    <row r="30" customFormat="false" ht="30" hidden="false" customHeight="true" outlineLevel="0" collapsed="false">
      <c r="B30" s="419" t="s">
        <v>156</v>
      </c>
      <c r="C30" s="425" t="s">
        <v>18</v>
      </c>
      <c r="D30" s="134" t="s">
        <v>18</v>
      </c>
      <c r="E30" s="134" t="s">
        <v>18</v>
      </c>
      <c r="F30" s="134" t="s">
        <v>18</v>
      </c>
      <c r="G30" s="138" t="s">
        <v>18</v>
      </c>
      <c r="H30" s="223" t="s">
        <v>18</v>
      </c>
      <c r="I30" s="138" t="s">
        <v>18</v>
      </c>
      <c r="J30" s="138" t="s">
        <v>18</v>
      </c>
      <c r="K30" s="223" t="s">
        <v>18</v>
      </c>
      <c r="L30" s="134" t="s">
        <v>18</v>
      </c>
      <c r="M30" s="134" t="s">
        <v>18</v>
      </c>
      <c r="N30" s="225" t="s">
        <v>18</v>
      </c>
      <c r="O30" s="134" t="s">
        <v>18</v>
      </c>
      <c r="P30" s="134" t="s">
        <v>18</v>
      </c>
      <c r="Q30" s="225" t="s">
        <v>18</v>
      </c>
      <c r="R30" s="147" t="s">
        <v>18</v>
      </c>
      <c r="S30" s="226" t="s">
        <v>18</v>
      </c>
      <c r="T30" s="225" t="s">
        <v>18</v>
      </c>
      <c r="U30" s="134" t="s">
        <v>18</v>
      </c>
      <c r="V30" s="134" t="s">
        <v>18</v>
      </c>
      <c r="W30" s="225" t="s">
        <v>18</v>
      </c>
      <c r="X30" s="134" t="s">
        <v>18</v>
      </c>
      <c r="Y30" s="133" t="s">
        <v>18</v>
      </c>
      <c r="Z30" s="189" t="s">
        <v>18</v>
      </c>
      <c r="AA30" s="134" t="s">
        <v>18</v>
      </c>
      <c r="AB30" s="134" t="s">
        <v>18</v>
      </c>
      <c r="AC30" s="225" t="s">
        <v>18</v>
      </c>
      <c r="AD30" s="134" t="s">
        <v>18</v>
      </c>
      <c r="AE30" s="134" t="s">
        <v>18</v>
      </c>
      <c r="AF30" s="230" t="s">
        <v>18</v>
      </c>
      <c r="AG30" s="289" t="s">
        <v>18</v>
      </c>
      <c r="AH30" s="415"/>
      <c r="AI30" s="82"/>
    </row>
    <row r="31" customFormat="false" ht="30" hidden="false" customHeight="true" outlineLevel="0" collapsed="false">
      <c r="B31" s="420" t="s">
        <v>157</v>
      </c>
      <c r="C31" s="142" t="n">
        <v>1</v>
      </c>
      <c r="D31" s="143" t="n">
        <v>1</v>
      </c>
      <c r="E31" s="144" t="s">
        <v>18</v>
      </c>
      <c r="F31" s="278" t="n">
        <v>271</v>
      </c>
      <c r="G31" s="154" t="n">
        <v>152</v>
      </c>
      <c r="H31" s="421" t="n">
        <v>119</v>
      </c>
      <c r="I31" s="278" t="n">
        <v>271</v>
      </c>
      <c r="J31" s="154" t="n">
        <v>152</v>
      </c>
      <c r="K31" s="421" t="n">
        <v>119</v>
      </c>
      <c r="L31" s="143" t="n">
        <v>82</v>
      </c>
      <c r="M31" s="143" t="n">
        <v>46</v>
      </c>
      <c r="N31" s="202" t="n">
        <v>36</v>
      </c>
      <c r="O31" s="143" t="n">
        <v>98</v>
      </c>
      <c r="P31" s="143" t="n">
        <v>51</v>
      </c>
      <c r="Q31" s="202" t="n">
        <v>47</v>
      </c>
      <c r="R31" s="150" t="n">
        <v>91</v>
      </c>
      <c r="S31" s="199" t="n">
        <v>55</v>
      </c>
      <c r="T31" s="202" t="n">
        <v>36</v>
      </c>
      <c r="U31" s="144" t="s">
        <v>18</v>
      </c>
      <c r="V31" s="144" t="s">
        <v>18</v>
      </c>
      <c r="W31" s="231" t="s">
        <v>18</v>
      </c>
      <c r="X31" s="144" t="s">
        <v>18</v>
      </c>
      <c r="Y31" s="144" t="s">
        <v>18</v>
      </c>
      <c r="Z31" s="231" t="s">
        <v>18</v>
      </c>
      <c r="AA31" s="144" t="s">
        <v>18</v>
      </c>
      <c r="AB31" s="144" t="s">
        <v>18</v>
      </c>
      <c r="AC31" s="231" t="s">
        <v>18</v>
      </c>
      <c r="AD31" s="143" t="n">
        <v>25</v>
      </c>
      <c r="AE31" s="143" t="n">
        <v>14</v>
      </c>
      <c r="AF31" s="201" t="n">
        <v>11</v>
      </c>
      <c r="AG31" s="203" t="n">
        <v>5</v>
      </c>
      <c r="AH31" s="415"/>
      <c r="AI31" s="82"/>
    </row>
    <row r="32" customFormat="false" ht="30" hidden="false" customHeight="true" outlineLevel="0" collapsed="false">
      <c r="B32" s="418" t="s">
        <v>158</v>
      </c>
      <c r="C32" s="127" t="n">
        <v>1</v>
      </c>
      <c r="D32" s="128" t="n">
        <v>1</v>
      </c>
      <c r="E32" s="138" t="s">
        <v>18</v>
      </c>
      <c r="F32" s="128" t="n">
        <v>271</v>
      </c>
      <c r="G32" s="128" t="n">
        <v>152</v>
      </c>
      <c r="H32" s="184" t="n">
        <v>119</v>
      </c>
      <c r="I32" s="128" t="n">
        <v>271</v>
      </c>
      <c r="J32" s="128" t="n">
        <v>152</v>
      </c>
      <c r="K32" s="184" t="n">
        <v>119</v>
      </c>
      <c r="L32" s="128" t="n">
        <v>82</v>
      </c>
      <c r="M32" s="128" t="n">
        <v>46</v>
      </c>
      <c r="N32" s="184" t="n">
        <v>36</v>
      </c>
      <c r="O32" s="128" t="n">
        <v>98</v>
      </c>
      <c r="P32" s="128" t="n">
        <v>51</v>
      </c>
      <c r="Q32" s="184" t="n">
        <v>47</v>
      </c>
      <c r="R32" s="129" t="n">
        <v>91</v>
      </c>
      <c r="S32" s="192" t="n">
        <v>55</v>
      </c>
      <c r="T32" s="184" t="n">
        <v>36</v>
      </c>
      <c r="U32" s="138" t="s">
        <v>18</v>
      </c>
      <c r="V32" s="138" t="s">
        <v>18</v>
      </c>
      <c r="W32" s="223" t="s">
        <v>18</v>
      </c>
      <c r="X32" s="138" t="s">
        <v>18</v>
      </c>
      <c r="Y32" s="138" t="s">
        <v>18</v>
      </c>
      <c r="Z32" s="223" t="s">
        <v>18</v>
      </c>
      <c r="AA32" s="138" t="s">
        <v>18</v>
      </c>
      <c r="AB32" s="138" t="s">
        <v>18</v>
      </c>
      <c r="AC32" s="223" t="s">
        <v>18</v>
      </c>
      <c r="AD32" s="128" t="n">
        <v>25</v>
      </c>
      <c r="AE32" s="128" t="n">
        <v>14</v>
      </c>
      <c r="AF32" s="183" t="n">
        <v>11</v>
      </c>
      <c r="AG32" s="185" t="n">
        <v>5</v>
      </c>
      <c r="AH32" s="415"/>
      <c r="AI32" s="82"/>
    </row>
    <row r="33" customFormat="false" ht="30" hidden="false" customHeight="true" outlineLevel="0" collapsed="false">
      <c r="B33" s="418" t="s">
        <v>159</v>
      </c>
      <c r="C33" s="427" t="s">
        <v>18</v>
      </c>
      <c r="D33" s="138" t="s">
        <v>18</v>
      </c>
      <c r="E33" s="138" t="s">
        <v>18</v>
      </c>
      <c r="F33" s="138" t="s">
        <v>18</v>
      </c>
      <c r="G33" s="138" t="s">
        <v>18</v>
      </c>
      <c r="H33" s="223" t="s">
        <v>18</v>
      </c>
      <c r="I33" s="138" t="s">
        <v>18</v>
      </c>
      <c r="J33" s="138" t="s">
        <v>18</v>
      </c>
      <c r="K33" s="223" t="s">
        <v>18</v>
      </c>
      <c r="L33" s="138" t="s">
        <v>18</v>
      </c>
      <c r="M33" s="138" t="s">
        <v>18</v>
      </c>
      <c r="N33" s="223" t="s">
        <v>18</v>
      </c>
      <c r="O33" s="138" t="s">
        <v>18</v>
      </c>
      <c r="P33" s="138" t="s">
        <v>18</v>
      </c>
      <c r="Q33" s="223" t="s">
        <v>18</v>
      </c>
      <c r="R33" s="139" t="s">
        <v>18</v>
      </c>
      <c r="S33" s="228" t="s">
        <v>18</v>
      </c>
      <c r="T33" s="223" t="s">
        <v>18</v>
      </c>
      <c r="U33" s="138" t="s">
        <v>18</v>
      </c>
      <c r="V33" s="138" t="s">
        <v>18</v>
      </c>
      <c r="W33" s="223" t="s">
        <v>18</v>
      </c>
      <c r="X33" s="138" t="s">
        <v>18</v>
      </c>
      <c r="Y33" s="138" t="s">
        <v>18</v>
      </c>
      <c r="Z33" s="223" t="s">
        <v>18</v>
      </c>
      <c r="AA33" s="138" t="s">
        <v>18</v>
      </c>
      <c r="AB33" s="138" t="s">
        <v>18</v>
      </c>
      <c r="AC33" s="223" t="s">
        <v>18</v>
      </c>
      <c r="AD33" s="138" t="s">
        <v>18</v>
      </c>
      <c r="AE33" s="138" t="s">
        <v>18</v>
      </c>
      <c r="AF33" s="229" t="s">
        <v>18</v>
      </c>
      <c r="AG33" s="287" t="s">
        <v>18</v>
      </c>
      <c r="AH33" s="415"/>
      <c r="AI33" s="82"/>
    </row>
    <row r="34" customFormat="false" ht="30" hidden="false" customHeight="true" outlineLevel="0" collapsed="false">
      <c r="B34" s="418" t="s">
        <v>160</v>
      </c>
      <c r="C34" s="427" t="s">
        <v>18</v>
      </c>
      <c r="D34" s="138" t="s">
        <v>18</v>
      </c>
      <c r="E34" s="138" t="s">
        <v>18</v>
      </c>
      <c r="F34" s="138" t="s">
        <v>18</v>
      </c>
      <c r="G34" s="138" t="s">
        <v>18</v>
      </c>
      <c r="H34" s="223" t="s">
        <v>18</v>
      </c>
      <c r="I34" s="138" t="s">
        <v>18</v>
      </c>
      <c r="J34" s="138" t="s">
        <v>18</v>
      </c>
      <c r="K34" s="223" t="s">
        <v>18</v>
      </c>
      <c r="L34" s="138" t="s">
        <v>18</v>
      </c>
      <c r="M34" s="138" t="s">
        <v>18</v>
      </c>
      <c r="N34" s="223" t="s">
        <v>18</v>
      </c>
      <c r="O34" s="138" t="s">
        <v>18</v>
      </c>
      <c r="P34" s="138" t="s">
        <v>18</v>
      </c>
      <c r="Q34" s="223" t="s">
        <v>18</v>
      </c>
      <c r="R34" s="139" t="s">
        <v>18</v>
      </c>
      <c r="S34" s="228" t="s">
        <v>18</v>
      </c>
      <c r="T34" s="223" t="s">
        <v>18</v>
      </c>
      <c r="U34" s="138" t="s">
        <v>18</v>
      </c>
      <c r="V34" s="138" t="s">
        <v>18</v>
      </c>
      <c r="W34" s="223" t="s">
        <v>18</v>
      </c>
      <c r="X34" s="138" t="s">
        <v>18</v>
      </c>
      <c r="Y34" s="138" t="s">
        <v>18</v>
      </c>
      <c r="Z34" s="223" t="s">
        <v>18</v>
      </c>
      <c r="AA34" s="138" t="s">
        <v>18</v>
      </c>
      <c r="AB34" s="138" t="s">
        <v>18</v>
      </c>
      <c r="AC34" s="223" t="s">
        <v>18</v>
      </c>
      <c r="AD34" s="138" t="s">
        <v>18</v>
      </c>
      <c r="AE34" s="138" t="s">
        <v>18</v>
      </c>
      <c r="AF34" s="229" t="s">
        <v>18</v>
      </c>
      <c r="AG34" s="287" t="s">
        <v>18</v>
      </c>
      <c r="AH34" s="415"/>
      <c r="AI34" s="82"/>
    </row>
    <row r="35" customFormat="false" ht="30" hidden="false" customHeight="true" outlineLevel="0" collapsed="false">
      <c r="B35" s="419" t="s">
        <v>161</v>
      </c>
      <c r="C35" s="425" t="s">
        <v>18</v>
      </c>
      <c r="D35" s="134" t="s">
        <v>18</v>
      </c>
      <c r="E35" s="134" t="s">
        <v>18</v>
      </c>
      <c r="F35" s="134" t="s">
        <v>18</v>
      </c>
      <c r="G35" s="138" t="s">
        <v>18</v>
      </c>
      <c r="H35" s="223" t="s">
        <v>18</v>
      </c>
      <c r="I35" s="138" t="s">
        <v>18</v>
      </c>
      <c r="J35" s="138" t="s">
        <v>18</v>
      </c>
      <c r="K35" s="223" t="s">
        <v>18</v>
      </c>
      <c r="L35" s="134" t="s">
        <v>18</v>
      </c>
      <c r="M35" s="134" t="s">
        <v>18</v>
      </c>
      <c r="N35" s="225" t="s">
        <v>18</v>
      </c>
      <c r="O35" s="134" t="s">
        <v>18</v>
      </c>
      <c r="P35" s="134" t="s">
        <v>18</v>
      </c>
      <c r="Q35" s="225" t="s">
        <v>18</v>
      </c>
      <c r="R35" s="147" t="s">
        <v>18</v>
      </c>
      <c r="S35" s="226" t="s">
        <v>18</v>
      </c>
      <c r="T35" s="225" t="s">
        <v>18</v>
      </c>
      <c r="U35" s="134" t="s">
        <v>18</v>
      </c>
      <c r="V35" s="134" t="s">
        <v>18</v>
      </c>
      <c r="W35" s="225" t="s">
        <v>18</v>
      </c>
      <c r="X35" s="134" t="s">
        <v>18</v>
      </c>
      <c r="Y35" s="134" t="s">
        <v>18</v>
      </c>
      <c r="Z35" s="225" t="s">
        <v>18</v>
      </c>
      <c r="AA35" s="134" t="s">
        <v>18</v>
      </c>
      <c r="AB35" s="134" t="s">
        <v>18</v>
      </c>
      <c r="AC35" s="225" t="s">
        <v>18</v>
      </c>
      <c r="AD35" s="134" t="s">
        <v>18</v>
      </c>
      <c r="AE35" s="134" t="s">
        <v>18</v>
      </c>
      <c r="AF35" s="230" t="s">
        <v>18</v>
      </c>
      <c r="AG35" s="289" t="s">
        <v>18</v>
      </c>
      <c r="AH35" s="415"/>
      <c r="AI35" s="82"/>
    </row>
    <row r="36" customFormat="false" ht="30" hidden="false" customHeight="true" outlineLevel="0" collapsed="false">
      <c r="B36" s="420" t="s">
        <v>162</v>
      </c>
      <c r="C36" s="142" t="n">
        <v>1</v>
      </c>
      <c r="D36" s="143" t="n">
        <v>1</v>
      </c>
      <c r="E36" s="144" t="s">
        <v>18</v>
      </c>
      <c r="F36" s="278" t="n">
        <v>268</v>
      </c>
      <c r="G36" s="154" t="n">
        <v>136</v>
      </c>
      <c r="H36" s="421" t="n">
        <v>132</v>
      </c>
      <c r="I36" s="278" t="n">
        <v>268</v>
      </c>
      <c r="J36" s="154" t="n">
        <v>136</v>
      </c>
      <c r="K36" s="421" t="n">
        <v>132</v>
      </c>
      <c r="L36" s="143" t="n">
        <v>102</v>
      </c>
      <c r="M36" s="143" t="n">
        <v>57</v>
      </c>
      <c r="N36" s="202" t="n">
        <v>45</v>
      </c>
      <c r="O36" s="143" t="n">
        <v>80</v>
      </c>
      <c r="P36" s="143" t="n">
        <v>39</v>
      </c>
      <c r="Q36" s="202" t="n">
        <v>41</v>
      </c>
      <c r="R36" s="150" t="n">
        <v>86</v>
      </c>
      <c r="S36" s="199" t="n">
        <v>40</v>
      </c>
      <c r="T36" s="202" t="n">
        <v>46</v>
      </c>
      <c r="U36" s="144" t="s">
        <v>18</v>
      </c>
      <c r="V36" s="144" t="s">
        <v>18</v>
      </c>
      <c r="W36" s="231" t="s">
        <v>18</v>
      </c>
      <c r="X36" s="144" t="s">
        <v>18</v>
      </c>
      <c r="Y36" s="144" t="s">
        <v>18</v>
      </c>
      <c r="Z36" s="231" t="s">
        <v>18</v>
      </c>
      <c r="AA36" s="144" t="s">
        <v>18</v>
      </c>
      <c r="AB36" s="144" t="s">
        <v>18</v>
      </c>
      <c r="AC36" s="231" t="s">
        <v>18</v>
      </c>
      <c r="AD36" s="143" t="n">
        <v>28</v>
      </c>
      <c r="AE36" s="143" t="n">
        <v>15</v>
      </c>
      <c r="AF36" s="201" t="n">
        <v>13</v>
      </c>
      <c r="AG36" s="203" t="n">
        <v>6</v>
      </c>
      <c r="AH36" s="415"/>
      <c r="AI36" s="82"/>
    </row>
    <row r="37" customFormat="false" ht="30" hidden="false" customHeight="true" outlineLevel="0" collapsed="false">
      <c r="B37" s="419" t="s">
        <v>163</v>
      </c>
      <c r="C37" s="132" t="n">
        <v>1</v>
      </c>
      <c r="D37" s="133" t="n">
        <v>1</v>
      </c>
      <c r="E37" s="134" t="s">
        <v>18</v>
      </c>
      <c r="F37" s="133" t="n">
        <v>268</v>
      </c>
      <c r="G37" s="293" t="n">
        <v>136</v>
      </c>
      <c r="H37" s="422" t="n">
        <v>132</v>
      </c>
      <c r="I37" s="133" t="n">
        <v>268</v>
      </c>
      <c r="J37" s="293" t="n">
        <v>136</v>
      </c>
      <c r="K37" s="422" t="n">
        <v>132</v>
      </c>
      <c r="L37" s="133" t="n">
        <v>102</v>
      </c>
      <c r="M37" s="133" t="n">
        <v>57</v>
      </c>
      <c r="N37" s="189" t="n">
        <v>45</v>
      </c>
      <c r="O37" s="133" t="n">
        <v>80</v>
      </c>
      <c r="P37" s="133" t="n">
        <v>39</v>
      </c>
      <c r="Q37" s="189" t="n">
        <v>41</v>
      </c>
      <c r="R37" s="135" t="n">
        <v>86</v>
      </c>
      <c r="S37" s="196" t="n">
        <v>40</v>
      </c>
      <c r="T37" s="189" t="n">
        <v>46</v>
      </c>
      <c r="U37" s="134" t="s">
        <v>18</v>
      </c>
      <c r="V37" s="134" t="s">
        <v>18</v>
      </c>
      <c r="W37" s="225" t="s">
        <v>18</v>
      </c>
      <c r="X37" s="134" t="s">
        <v>18</v>
      </c>
      <c r="Y37" s="134" t="s">
        <v>18</v>
      </c>
      <c r="Z37" s="225" t="s">
        <v>18</v>
      </c>
      <c r="AA37" s="134" t="s">
        <v>18</v>
      </c>
      <c r="AB37" s="134" t="s">
        <v>18</v>
      </c>
      <c r="AC37" s="225" t="s">
        <v>18</v>
      </c>
      <c r="AD37" s="133" t="n">
        <v>28</v>
      </c>
      <c r="AE37" s="133" t="n">
        <v>15</v>
      </c>
      <c r="AF37" s="188" t="n">
        <v>13</v>
      </c>
      <c r="AG37" s="190" t="n">
        <v>6</v>
      </c>
      <c r="AH37" s="415"/>
      <c r="AI37" s="82"/>
    </row>
    <row r="38" customFormat="false" ht="30" hidden="false" customHeight="true" outlineLevel="0" collapsed="false">
      <c r="B38" s="420" t="s">
        <v>164</v>
      </c>
      <c r="C38" s="142" t="n">
        <v>1</v>
      </c>
      <c r="D38" s="143" t="n">
        <v>1</v>
      </c>
      <c r="E38" s="144" t="s">
        <v>18</v>
      </c>
      <c r="F38" s="143" t="n">
        <v>188</v>
      </c>
      <c r="G38" s="128" t="n">
        <v>91</v>
      </c>
      <c r="H38" s="184" t="n">
        <v>97</v>
      </c>
      <c r="I38" s="143" t="n">
        <v>188</v>
      </c>
      <c r="J38" s="128" t="n">
        <v>91</v>
      </c>
      <c r="K38" s="184" t="n">
        <v>97</v>
      </c>
      <c r="L38" s="143" t="n">
        <v>58</v>
      </c>
      <c r="M38" s="143" t="n">
        <v>28</v>
      </c>
      <c r="N38" s="202" t="n">
        <v>30</v>
      </c>
      <c r="O38" s="143" t="n">
        <v>60</v>
      </c>
      <c r="P38" s="143" t="n">
        <v>30</v>
      </c>
      <c r="Q38" s="202" t="n">
        <v>30</v>
      </c>
      <c r="R38" s="150" t="n">
        <v>70</v>
      </c>
      <c r="S38" s="199" t="n">
        <v>33</v>
      </c>
      <c r="T38" s="202" t="n">
        <v>37</v>
      </c>
      <c r="U38" s="144" t="s">
        <v>18</v>
      </c>
      <c r="V38" s="144" t="s">
        <v>18</v>
      </c>
      <c r="W38" s="231" t="s">
        <v>18</v>
      </c>
      <c r="X38" s="144" t="s">
        <v>18</v>
      </c>
      <c r="Y38" s="144" t="s">
        <v>18</v>
      </c>
      <c r="Z38" s="231" t="s">
        <v>18</v>
      </c>
      <c r="AA38" s="144" t="s">
        <v>18</v>
      </c>
      <c r="AB38" s="144" t="s">
        <v>18</v>
      </c>
      <c r="AC38" s="231" t="s">
        <v>18</v>
      </c>
      <c r="AD38" s="143" t="n">
        <v>25</v>
      </c>
      <c r="AE38" s="143" t="n">
        <v>15</v>
      </c>
      <c r="AF38" s="201" t="n">
        <v>10</v>
      </c>
      <c r="AG38" s="203" t="n">
        <v>5</v>
      </c>
      <c r="AH38" s="415"/>
      <c r="AI38" s="82"/>
    </row>
    <row r="39" customFormat="false" ht="30" hidden="false" customHeight="true" outlineLevel="0" collapsed="false">
      <c r="B39" s="418" t="s">
        <v>165</v>
      </c>
      <c r="C39" s="127" t="n">
        <v>1</v>
      </c>
      <c r="D39" s="128" t="n">
        <v>1</v>
      </c>
      <c r="E39" s="138" t="s">
        <v>18</v>
      </c>
      <c r="F39" s="128" t="n">
        <v>188</v>
      </c>
      <c r="G39" s="295" t="n">
        <v>91</v>
      </c>
      <c r="H39" s="428" t="n">
        <v>97</v>
      </c>
      <c r="I39" s="128" t="n">
        <v>188</v>
      </c>
      <c r="J39" s="295" t="n">
        <v>91</v>
      </c>
      <c r="K39" s="428" t="n">
        <v>97</v>
      </c>
      <c r="L39" s="128" t="n">
        <v>58</v>
      </c>
      <c r="M39" s="128" t="n">
        <v>28</v>
      </c>
      <c r="N39" s="184" t="n">
        <v>30</v>
      </c>
      <c r="O39" s="128" t="n">
        <v>60</v>
      </c>
      <c r="P39" s="128" t="n">
        <v>30</v>
      </c>
      <c r="Q39" s="184" t="n">
        <v>30</v>
      </c>
      <c r="R39" s="129" t="n">
        <v>70</v>
      </c>
      <c r="S39" s="192" t="n">
        <v>33</v>
      </c>
      <c r="T39" s="184" t="n">
        <v>37</v>
      </c>
      <c r="U39" s="138" t="s">
        <v>18</v>
      </c>
      <c r="V39" s="138" t="s">
        <v>18</v>
      </c>
      <c r="W39" s="223" t="s">
        <v>18</v>
      </c>
      <c r="X39" s="138" t="s">
        <v>18</v>
      </c>
      <c r="Y39" s="138" t="s">
        <v>18</v>
      </c>
      <c r="Z39" s="223" t="s">
        <v>18</v>
      </c>
      <c r="AA39" s="138" t="s">
        <v>18</v>
      </c>
      <c r="AB39" s="138" t="s">
        <v>18</v>
      </c>
      <c r="AC39" s="223" t="s">
        <v>18</v>
      </c>
      <c r="AD39" s="128" t="n">
        <v>25</v>
      </c>
      <c r="AE39" s="128" t="n">
        <v>15</v>
      </c>
      <c r="AF39" s="183" t="n">
        <v>10</v>
      </c>
      <c r="AG39" s="185" t="n">
        <v>5</v>
      </c>
      <c r="AH39" s="415"/>
    </row>
    <row r="40" customFormat="false" ht="30" hidden="false" customHeight="true" outlineLevel="0" collapsed="false">
      <c r="B40" s="429" t="s">
        <v>166</v>
      </c>
      <c r="C40" s="430" t="s">
        <v>18</v>
      </c>
      <c r="D40" s="160" t="s">
        <v>18</v>
      </c>
      <c r="E40" s="160" t="s">
        <v>18</v>
      </c>
      <c r="F40" s="160" t="s">
        <v>18</v>
      </c>
      <c r="G40" s="160" t="s">
        <v>18</v>
      </c>
      <c r="H40" s="241" t="s">
        <v>18</v>
      </c>
      <c r="I40" s="160" t="s">
        <v>18</v>
      </c>
      <c r="J40" s="160" t="s">
        <v>18</v>
      </c>
      <c r="K40" s="242" t="s">
        <v>18</v>
      </c>
      <c r="L40" s="160" t="s">
        <v>18</v>
      </c>
      <c r="M40" s="160" t="s">
        <v>18</v>
      </c>
      <c r="N40" s="241" t="s">
        <v>18</v>
      </c>
      <c r="O40" s="160" t="s">
        <v>18</v>
      </c>
      <c r="P40" s="160" t="s">
        <v>18</v>
      </c>
      <c r="Q40" s="241" t="s">
        <v>18</v>
      </c>
      <c r="R40" s="161" t="s">
        <v>18</v>
      </c>
      <c r="S40" s="243" t="s">
        <v>18</v>
      </c>
      <c r="T40" s="241" t="s">
        <v>18</v>
      </c>
      <c r="U40" s="160" t="s">
        <v>18</v>
      </c>
      <c r="V40" s="160" t="s">
        <v>18</v>
      </c>
      <c r="W40" s="241" t="s">
        <v>18</v>
      </c>
      <c r="X40" s="160" t="s">
        <v>18</v>
      </c>
      <c r="Y40" s="160" t="s">
        <v>18</v>
      </c>
      <c r="Z40" s="241" t="s">
        <v>18</v>
      </c>
      <c r="AA40" s="160" t="s">
        <v>18</v>
      </c>
      <c r="AB40" s="160" t="s">
        <v>18</v>
      </c>
      <c r="AC40" s="241" t="s">
        <v>18</v>
      </c>
      <c r="AD40" s="160" t="s">
        <v>18</v>
      </c>
      <c r="AE40" s="160" t="s">
        <v>18</v>
      </c>
      <c r="AF40" s="242" t="s">
        <v>18</v>
      </c>
      <c r="AG40" s="296" t="s">
        <v>18</v>
      </c>
      <c r="AH40" s="415"/>
    </row>
    <row r="41" customFormat="false" ht="30" hidden="false" customHeight="true" outlineLevel="0" collapsed="false">
      <c r="B41" s="431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</sheetData>
  <mergeCells count="23">
    <mergeCell ref="C2:E3"/>
    <mergeCell ref="F2:AC2"/>
    <mergeCell ref="AD2:AF2"/>
    <mergeCell ref="I3:W3"/>
    <mergeCell ref="X3:Z4"/>
    <mergeCell ref="AA3:AC4"/>
    <mergeCell ref="AG3:AG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AD4:AD5"/>
    <mergeCell ref="AE4:AE5"/>
    <mergeCell ref="AF4:AF5"/>
  </mergeCells>
  <printOptions headings="false" gridLines="false" gridLinesSet="true" horizontalCentered="false" verticalCentered="false"/>
  <pageMargins left="0.472222222222222" right="0.118055555555556" top="0.39375" bottom="0.827083333333333" header="0.511811023622047" footer="0.511811023622047"/>
  <pageSetup paperSize="9" scale="67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2" activeCellId="0" sqref="W82"/>
    </sheetView>
  </sheetViews>
  <sheetFormatPr defaultColWidth="8.9921875" defaultRowHeight="17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87" width="16.36"/>
    <col collapsed="false" customWidth="true" hidden="false" outlineLevel="0" max="3" min="3" style="6" width="5.49"/>
    <col collapsed="false" customWidth="true" hidden="false" outlineLevel="0" max="4" min="4" style="6" width="6.12"/>
    <col collapsed="false" customWidth="true" hidden="false" outlineLevel="0" max="5" min="5" style="6" width="4.49"/>
    <col collapsed="false" customWidth="true" hidden="false" outlineLevel="0" max="7" min="6" style="6" width="5.36"/>
    <col collapsed="false" customWidth="true" hidden="false" outlineLevel="0" max="8" min="8" style="6" width="3.75"/>
    <col collapsed="false" customWidth="true" hidden="false" outlineLevel="0" max="9" min="9" style="6" width="4.25"/>
    <col collapsed="false" customWidth="true" hidden="false" outlineLevel="0" max="15" min="10" style="6" width="8.75"/>
    <col collapsed="false" customWidth="true" hidden="false" outlineLevel="0" max="18" min="16" style="6" width="5.87"/>
    <col collapsed="false" customWidth="true" hidden="false" outlineLevel="0" max="19" min="19" style="6" width="6.74"/>
    <col collapsed="false" customWidth="true" hidden="false" outlineLevel="0" max="20" min="20" style="6" width="7.75"/>
    <col collapsed="false" customWidth="true" hidden="false" outlineLevel="0" max="21" min="21" style="6" width="7.87"/>
    <col collapsed="false" customWidth="false" hidden="false" outlineLevel="0" max="257" min="22" style="6" width="8.99"/>
  </cols>
  <sheetData>
    <row r="1" customFormat="false" ht="27.95" hidden="false" customHeight="true" outlineLevel="0" collapsed="false">
      <c r="B1" s="433" t="s">
        <v>311</v>
      </c>
      <c r="U1" s="71" t="s">
        <v>312</v>
      </c>
    </row>
    <row r="2" s="72" customFormat="true" ht="22.5" hidden="false" customHeight="true" outlineLevel="0" collapsed="false">
      <c r="B2" s="434"/>
      <c r="C2" s="435" t="s">
        <v>313</v>
      </c>
      <c r="D2" s="435"/>
      <c r="E2" s="435"/>
      <c r="F2" s="435"/>
      <c r="G2" s="435"/>
      <c r="H2" s="435"/>
      <c r="I2" s="435"/>
      <c r="J2" s="323" t="s">
        <v>241</v>
      </c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</row>
    <row r="3" s="72" customFormat="true" ht="15.95" hidden="false" customHeight="true" outlineLevel="0" collapsed="false">
      <c r="B3" s="436"/>
      <c r="C3" s="435"/>
      <c r="D3" s="435"/>
      <c r="E3" s="435"/>
      <c r="F3" s="435"/>
      <c r="G3" s="435"/>
      <c r="H3" s="435"/>
      <c r="I3" s="435"/>
      <c r="J3" s="437" t="s">
        <v>8</v>
      </c>
      <c r="K3" s="437"/>
      <c r="L3" s="437"/>
      <c r="M3" s="437" t="s">
        <v>256</v>
      </c>
      <c r="N3" s="437"/>
      <c r="O3" s="437"/>
      <c r="P3" s="437"/>
      <c r="Q3" s="437"/>
      <c r="R3" s="437"/>
      <c r="S3" s="438" t="s">
        <v>260</v>
      </c>
      <c r="T3" s="438"/>
      <c r="U3" s="438"/>
    </row>
    <row r="4" s="72" customFormat="true" ht="15.95" hidden="false" customHeight="true" outlineLevel="0" collapsed="false">
      <c r="B4" s="436"/>
      <c r="C4" s="439" t="s">
        <v>8</v>
      </c>
      <c r="D4" s="439"/>
      <c r="E4" s="439"/>
      <c r="F4" s="437" t="s">
        <v>256</v>
      </c>
      <c r="G4" s="437"/>
      <c r="H4" s="437"/>
      <c r="I4" s="440" t="s">
        <v>260</v>
      </c>
      <c r="J4" s="437"/>
      <c r="K4" s="437"/>
      <c r="L4" s="437"/>
      <c r="M4" s="437" t="s">
        <v>25</v>
      </c>
      <c r="N4" s="437"/>
      <c r="O4" s="437"/>
      <c r="P4" s="437" t="s">
        <v>26</v>
      </c>
      <c r="Q4" s="437"/>
      <c r="R4" s="437"/>
      <c r="S4" s="438" t="s">
        <v>25</v>
      </c>
      <c r="T4" s="438"/>
      <c r="U4" s="438"/>
    </row>
    <row r="5" s="72" customFormat="true" ht="15.95" hidden="false" customHeight="true" outlineLevel="0" collapsed="false">
      <c r="B5" s="436"/>
      <c r="C5" s="441" t="s">
        <v>8</v>
      </c>
      <c r="D5" s="442" t="s">
        <v>25</v>
      </c>
      <c r="E5" s="443" t="s">
        <v>26</v>
      </c>
      <c r="F5" s="442" t="s">
        <v>8</v>
      </c>
      <c r="G5" s="442" t="s">
        <v>25</v>
      </c>
      <c r="H5" s="443" t="s">
        <v>26</v>
      </c>
      <c r="I5" s="442" t="s">
        <v>25</v>
      </c>
      <c r="J5" s="437"/>
      <c r="K5" s="437"/>
      <c r="L5" s="437"/>
      <c r="M5" s="437"/>
      <c r="N5" s="437"/>
      <c r="O5" s="437"/>
      <c r="P5" s="437"/>
      <c r="Q5" s="437"/>
      <c r="R5" s="437"/>
      <c r="S5" s="438"/>
      <c r="T5" s="438"/>
      <c r="U5" s="438"/>
    </row>
    <row r="6" s="72" customFormat="true" ht="15.95" hidden="false" customHeight="true" outlineLevel="0" collapsed="false">
      <c r="B6" s="436"/>
      <c r="C6" s="441"/>
      <c r="D6" s="442"/>
      <c r="E6" s="443"/>
      <c r="F6" s="442"/>
      <c r="G6" s="442"/>
      <c r="H6" s="443"/>
      <c r="I6" s="442"/>
      <c r="J6" s="444" t="s">
        <v>8</v>
      </c>
      <c r="K6" s="445" t="s">
        <v>11</v>
      </c>
      <c r="L6" s="446" t="s">
        <v>12</v>
      </c>
      <c r="M6" s="444" t="s">
        <v>8</v>
      </c>
      <c r="N6" s="445" t="s">
        <v>11</v>
      </c>
      <c r="O6" s="446" t="s">
        <v>12</v>
      </c>
      <c r="P6" s="444" t="s">
        <v>8</v>
      </c>
      <c r="Q6" s="445" t="s">
        <v>11</v>
      </c>
      <c r="R6" s="446" t="s">
        <v>12</v>
      </c>
      <c r="S6" s="444" t="s">
        <v>8</v>
      </c>
      <c r="T6" s="445" t="s">
        <v>11</v>
      </c>
      <c r="U6" s="447" t="s">
        <v>12</v>
      </c>
    </row>
    <row r="7" s="72" customFormat="true" ht="15.95" hidden="false" customHeight="true" outlineLevel="0" collapsed="false">
      <c r="B7" s="448"/>
      <c r="C7" s="441"/>
      <c r="D7" s="442"/>
      <c r="E7" s="443"/>
      <c r="F7" s="442"/>
      <c r="G7" s="442"/>
      <c r="H7" s="443"/>
      <c r="I7" s="442"/>
      <c r="J7" s="444"/>
      <c r="K7" s="445"/>
      <c r="L7" s="446"/>
      <c r="M7" s="444"/>
      <c r="N7" s="445"/>
      <c r="O7" s="446"/>
      <c r="P7" s="444"/>
      <c r="Q7" s="445"/>
      <c r="R7" s="446"/>
      <c r="S7" s="444"/>
      <c r="T7" s="445"/>
      <c r="U7" s="447"/>
    </row>
    <row r="8" customFormat="false" ht="15.95" hidden="false" customHeight="true" outlineLevel="0" collapsed="false">
      <c r="B8" s="449" t="s">
        <v>8</v>
      </c>
      <c r="C8" s="450" t="n">
        <v>112</v>
      </c>
      <c r="D8" s="451" t="n">
        <v>106</v>
      </c>
      <c r="E8" s="450" t="n">
        <v>6</v>
      </c>
      <c r="F8" s="450" t="n">
        <v>106</v>
      </c>
      <c r="G8" s="451" t="n">
        <v>100</v>
      </c>
      <c r="H8" s="450" t="n">
        <v>6</v>
      </c>
      <c r="I8" s="450" t="n">
        <v>6</v>
      </c>
      <c r="J8" s="450" t="n">
        <v>24782</v>
      </c>
      <c r="K8" s="451" t="n">
        <v>12559</v>
      </c>
      <c r="L8" s="450" t="n">
        <v>12223</v>
      </c>
      <c r="M8" s="450" t="n">
        <v>21688</v>
      </c>
      <c r="N8" s="451" t="n">
        <v>11233</v>
      </c>
      <c r="O8" s="450" t="n">
        <v>10455</v>
      </c>
      <c r="P8" s="450" t="n">
        <v>645</v>
      </c>
      <c r="Q8" s="451" t="n">
        <v>329</v>
      </c>
      <c r="R8" s="450" t="n">
        <v>316</v>
      </c>
      <c r="S8" s="450" t="n">
        <v>2449</v>
      </c>
      <c r="T8" s="451" t="n">
        <v>997</v>
      </c>
      <c r="U8" s="452" t="n">
        <v>1452</v>
      </c>
    </row>
    <row r="9" customFormat="false" ht="15.95" hidden="false" customHeight="true" outlineLevel="0" collapsed="false">
      <c r="B9" s="453" t="s">
        <v>314</v>
      </c>
      <c r="C9" s="450" t="n">
        <v>48</v>
      </c>
      <c r="D9" s="451" t="n">
        <v>42</v>
      </c>
      <c r="E9" s="450" t="n">
        <v>6</v>
      </c>
      <c r="F9" s="450" t="n">
        <v>44</v>
      </c>
      <c r="G9" s="451" t="n">
        <v>38</v>
      </c>
      <c r="H9" s="450" t="n">
        <v>6</v>
      </c>
      <c r="I9" s="450" t="n">
        <v>4</v>
      </c>
      <c r="J9" s="450" t="n">
        <v>16566</v>
      </c>
      <c r="K9" s="451" t="n">
        <v>7448</v>
      </c>
      <c r="L9" s="450" t="n">
        <v>9118</v>
      </c>
      <c r="M9" s="450" t="n">
        <v>13689</v>
      </c>
      <c r="N9" s="451" t="n">
        <v>6283</v>
      </c>
      <c r="O9" s="450" t="n">
        <v>7406</v>
      </c>
      <c r="P9" s="450" t="n">
        <v>645</v>
      </c>
      <c r="Q9" s="451" t="n">
        <v>329</v>
      </c>
      <c r="R9" s="450" t="n">
        <v>316</v>
      </c>
      <c r="S9" s="450" t="n">
        <v>2232</v>
      </c>
      <c r="T9" s="451" t="n">
        <v>836</v>
      </c>
      <c r="U9" s="452" t="n">
        <v>1396</v>
      </c>
    </row>
    <row r="10" customFormat="false" ht="15.95" hidden="false" customHeight="true" outlineLevel="0" collapsed="false">
      <c r="B10" s="454" t="s">
        <v>315</v>
      </c>
      <c r="C10" s="455" t="n">
        <v>13</v>
      </c>
      <c r="D10" s="456" t="n">
        <v>13</v>
      </c>
      <c r="E10" s="457" t="s">
        <v>18</v>
      </c>
      <c r="F10" s="455" t="n">
        <v>13</v>
      </c>
      <c r="G10" s="456" t="n">
        <v>13</v>
      </c>
      <c r="H10" s="457" t="s">
        <v>18</v>
      </c>
      <c r="I10" s="457" t="s">
        <v>18</v>
      </c>
      <c r="J10" s="455" t="n">
        <v>1336</v>
      </c>
      <c r="K10" s="456" t="n">
        <v>713</v>
      </c>
      <c r="L10" s="455" t="n">
        <v>623</v>
      </c>
      <c r="M10" s="455" t="n">
        <v>1336</v>
      </c>
      <c r="N10" s="456" t="n">
        <v>713</v>
      </c>
      <c r="O10" s="455" t="n">
        <v>623</v>
      </c>
      <c r="P10" s="457" t="s">
        <v>18</v>
      </c>
      <c r="Q10" s="458" t="s">
        <v>18</v>
      </c>
      <c r="R10" s="457" t="s">
        <v>18</v>
      </c>
      <c r="S10" s="457" t="s">
        <v>18</v>
      </c>
      <c r="T10" s="458" t="s">
        <v>18</v>
      </c>
      <c r="U10" s="459" t="s">
        <v>18</v>
      </c>
    </row>
    <row r="11" customFormat="false" ht="15.95" hidden="false" customHeight="true" outlineLevel="0" collapsed="false">
      <c r="B11" s="460" t="s">
        <v>316</v>
      </c>
      <c r="C11" s="461" t="n">
        <v>2</v>
      </c>
      <c r="D11" s="462" t="n">
        <v>2</v>
      </c>
      <c r="E11" s="463" t="s">
        <v>18</v>
      </c>
      <c r="F11" s="461" t="n">
        <v>2</v>
      </c>
      <c r="G11" s="462" t="n">
        <v>2</v>
      </c>
      <c r="H11" s="463" t="s">
        <v>18</v>
      </c>
      <c r="I11" s="463" t="s">
        <v>18</v>
      </c>
      <c r="J11" s="461" t="n">
        <v>376</v>
      </c>
      <c r="K11" s="462" t="n">
        <v>252</v>
      </c>
      <c r="L11" s="461" t="n">
        <v>124</v>
      </c>
      <c r="M11" s="461" t="n">
        <v>376</v>
      </c>
      <c r="N11" s="462" t="n">
        <v>252</v>
      </c>
      <c r="O11" s="461" t="n">
        <v>124</v>
      </c>
      <c r="P11" s="463" t="s">
        <v>18</v>
      </c>
      <c r="Q11" s="464" t="s">
        <v>18</v>
      </c>
      <c r="R11" s="463" t="s">
        <v>18</v>
      </c>
      <c r="S11" s="463" t="s">
        <v>18</v>
      </c>
      <c r="T11" s="464" t="s">
        <v>18</v>
      </c>
      <c r="U11" s="465" t="s">
        <v>18</v>
      </c>
    </row>
    <row r="12" customFormat="false" ht="15.95" hidden="false" customHeight="true" outlineLevel="0" collapsed="false">
      <c r="B12" s="460" t="s">
        <v>317</v>
      </c>
      <c r="C12" s="463" t="n">
        <v>1</v>
      </c>
      <c r="D12" s="462" t="n">
        <v>1</v>
      </c>
      <c r="E12" s="463" t="s">
        <v>18</v>
      </c>
      <c r="F12" s="461" t="n">
        <v>1</v>
      </c>
      <c r="G12" s="462" t="n">
        <v>1</v>
      </c>
      <c r="H12" s="463" t="s">
        <v>18</v>
      </c>
      <c r="I12" s="463" t="s">
        <v>18</v>
      </c>
      <c r="J12" s="463" t="n">
        <v>35</v>
      </c>
      <c r="K12" s="464" t="n">
        <v>19</v>
      </c>
      <c r="L12" s="463" t="n">
        <v>16</v>
      </c>
      <c r="M12" s="463" t="n">
        <v>35</v>
      </c>
      <c r="N12" s="464" t="n">
        <v>19</v>
      </c>
      <c r="O12" s="463" t="n">
        <v>16</v>
      </c>
      <c r="P12" s="463" t="s">
        <v>18</v>
      </c>
      <c r="Q12" s="464" t="s">
        <v>18</v>
      </c>
      <c r="R12" s="463" t="s">
        <v>18</v>
      </c>
      <c r="S12" s="463" t="s">
        <v>18</v>
      </c>
      <c r="T12" s="464" t="s">
        <v>18</v>
      </c>
      <c r="U12" s="465" t="s">
        <v>18</v>
      </c>
    </row>
    <row r="13" customFormat="false" ht="15.95" hidden="false" customHeight="true" outlineLevel="0" collapsed="false">
      <c r="B13" s="460" t="s">
        <v>318</v>
      </c>
      <c r="C13" s="463" t="s">
        <v>18</v>
      </c>
      <c r="D13" s="464" t="s">
        <v>18</v>
      </c>
      <c r="E13" s="463" t="s">
        <v>18</v>
      </c>
      <c r="F13" s="463" t="s">
        <v>18</v>
      </c>
      <c r="G13" s="464" t="s">
        <v>18</v>
      </c>
      <c r="H13" s="463" t="s">
        <v>18</v>
      </c>
      <c r="I13" s="463" t="s">
        <v>18</v>
      </c>
      <c r="J13" s="463" t="s">
        <v>18</v>
      </c>
      <c r="K13" s="464" t="s">
        <v>18</v>
      </c>
      <c r="L13" s="463" t="s">
        <v>18</v>
      </c>
      <c r="M13" s="463" t="s">
        <v>18</v>
      </c>
      <c r="N13" s="464" t="s">
        <v>18</v>
      </c>
      <c r="O13" s="463" t="s">
        <v>18</v>
      </c>
      <c r="P13" s="463" t="s">
        <v>18</v>
      </c>
      <c r="Q13" s="464" t="s">
        <v>18</v>
      </c>
      <c r="R13" s="463" t="s">
        <v>18</v>
      </c>
      <c r="S13" s="463" t="s">
        <v>18</v>
      </c>
      <c r="T13" s="464" t="s">
        <v>18</v>
      </c>
      <c r="U13" s="465" t="s">
        <v>18</v>
      </c>
    </row>
    <row r="14" customFormat="false" ht="15.95" hidden="false" customHeight="true" outlineLevel="0" collapsed="false">
      <c r="B14" s="460" t="s">
        <v>319</v>
      </c>
      <c r="C14" s="461" t="n">
        <v>1</v>
      </c>
      <c r="D14" s="462" t="n">
        <v>1</v>
      </c>
      <c r="E14" s="463" t="s">
        <v>18</v>
      </c>
      <c r="F14" s="461" t="n">
        <v>1</v>
      </c>
      <c r="G14" s="462" t="n">
        <v>1</v>
      </c>
      <c r="H14" s="463" t="s">
        <v>18</v>
      </c>
      <c r="I14" s="463" t="s">
        <v>18</v>
      </c>
      <c r="J14" s="461" t="n">
        <v>104</v>
      </c>
      <c r="K14" s="462" t="n">
        <v>101</v>
      </c>
      <c r="L14" s="463" t="n">
        <v>3</v>
      </c>
      <c r="M14" s="461" t="n">
        <v>104</v>
      </c>
      <c r="N14" s="462" t="n">
        <v>101</v>
      </c>
      <c r="O14" s="463" t="n">
        <v>3</v>
      </c>
      <c r="P14" s="463" t="s">
        <v>18</v>
      </c>
      <c r="Q14" s="464" t="s">
        <v>18</v>
      </c>
      <c r="R14" s="463" t="s">
        <v>18</v>
      </c>
      <c r="S14" s="463" t="s">
        <v>18</v>
      </c>
      <c r="T14" s="464" t="s">
        <v>18</v>
      </c>
      <c r="U14" s="465" t="s">
        <v>18</v>
      </c>
    </row>
    <row r="15" customFormat="false" ht="15.95" hidden="false" customHeight="true" outlineLevel="0" collapsed="false">
      <c r="B15" s="460" t="s">
        <v>320</v>
      </c>
      <c r="C15" s="463" t="s">
        <v>18</v>
      </c>
      <c r="D15" s="464" t="s">
        <v>18</v>
      </c>
      <c r="E15" s="463" t="s">
        <v>18</v>
      </c>
      <c r="F15" s="463" t="s">
        <v>18</v>
      </c>
      <c r="G15" s="464" t="s">
        <v>18</v>
      </c>
      <c r="H15" s="463" t="s">
        <v>18</v>
      </c>
      <c r="I15" s="463" t="s">
        <v>18</v>
      </c>
      <c r="J15" s="463" t="s">
        <v>18</v>
      </c>
      <c r="K15" s="464" t="s">
        <v>18</v>
      </c>
      <c r="L15" s="463" t="s">
        <v>18</v>
      </c>
      <c r="M15" s="463" t="s">
        <v>18</v>
      </c>
      <c r="N15" s="464" t="s">
        <v>18</v>
      </c>
      <c r="O15" s="463" t="s">
        <v>18</v>
      </c>
      <c r="P15" s="463" t="s">
        <v>18</v>
      </c>
      <c r="Q15" s="464" t="s">
        <v>18</v>
      </c>
      <c r="R15" s="463" t="s">
        <v>18</v>
      </c>
      <c r="S15" s="463" t="s">
        <v>18</v>
      </c>
      <c r="T15" s="464" t="s">
        <v>18</v>
      </c>
      <c r="U15" s="465" t="s">
        <v>18</v>
      </c>
    </row>
    <row r="16" customFormat="false" ht="15.95" hidden="false" customHeight="true" outlineLevel="0" collapsed="false">
      <c r="B16" s="460" t="s">
        <v>321</v>
      </c>
      <c r="C16" s="461" t="n">
        <v>1</v>
      </c>
      <c r="D16" s="462" t="n">
        <v>1</v>
      </c>
      <c r="E16" s="463" t="s">
        <v>18</v>
      </c>
      <c r="F16" s="461" t="n">
        <v>1</v>
      </c>
      <c r="G16" s="462" t="n">
        <v>1</v>
      </c>
      <c r="H16" s="463" t="s">
        <v>18</v>
      </c>
      <c r="I16" s="463" t="s">
        <v>18</v>
      </c>
      <c r="J16" s="461" t="n">
        <v>105</v>
      </c>
      <c r="K16" s="462" t="n">
        <v>59</v>
      </c>
      <c r="L16" s="461" t="n">
        <v>46</v>
      </c>
      <c r="M16" s="461" t="n">
        <v>105</v>
      </c>
      <c r="N16" s="462" t="n">
        <v>59</v>
      </c>
      <c r="O16" s="461" t="n">
        <v>46</v>
      </c>
      <c r="P16" s="463" t="s">
        <v>18</v>
      </c>
      <c r="Q16" s="464" t="s">
        <v>18</v>
      </c>
      <c r="R16" s="463" t="s">
        <v>18</v>
      </c>
      <c r="S16" s="463" t="s">
        <v>18</v>
      </c>
      <c r="T16" s="464" t="s">
        <v>18</v>
      </c>
      <c r="U16" s="465" t="s">
        <v>18</v>
      </c>
    </row>
    <row r="17" customFormat="false" ht="15.95" hidden="false" customHeight="true" outlineLevel="0" collapsed="false">
      <c r="B17" s="460" t="s">
        <v>322</v>
      </c>
      <c r="C17" s="463" t="s">
        <v>18</v>
      </c>
      <c r="D17" s="464" t="s">
        <v>18</v>
      </c>
      <c r="E17" s="463" t="s">
        <v>18</v>
      </c>
      <c r="F17" s="463" t="s">
        <v>18</v>
      </c>
      <c r="G17" s="464" t="s">
        <v>18</v>
      </c>
      <c r="H17" s="463" t="s">
        <v>18</v>
      </c>
      <c r="I17" s="463" t="s">
        <v>18</v>
      </c>
      <c r="J17" s="463" t="s">
        <v>18</v>
      </c>
      <c r="K17" s="464" t="s">
        <v>18</v>
      </c>
      <c r="L17" s="463" t="s">
        <v>18</v>
      </c>
      <c r="M17" s="463" t="s">
        <v>18</v>
      </c>
      <c r="N17" s="464" t="s">
        <v>18</v>
      </c>
      <c r="O17" s="463" t="s">
        <v>18</v>
      </c>
      <c r="P17" s="463" t="s">
        <v>18</v>
      </c>
      <c r="Q17" s="464" t="s">
        <v>18</v>
      </c>
      <c r="R17" s="463" t="s">
        <v>18</v>
      </c>
      <c r="S17" s="463" t="s">
        <v>18</v>
      </c>
      <c r="T17" s="464" t="s">
        <v>18</v>
      </c>
      <c r="U17" s="465" t="s">
        <v>18</v>
      </c>
    </row>
    <row r="18" customFormat="false" ht="15.95" hidden="false" customHeight="true" outlineLevel="0" collapsed="false">
      <c r="B18" s="460" t="s">
        <v>323</v>
      </c>
      <c r="C18" s="463" t="n">
        <v>1</v>
      </c>
      <c r="D18" s="464" t="n">
        <v>1</v>
      </c>
      <c r="E18" s="463" t="s">
        <v>18</v>
      </c>
      <c r="F18" s="463" t="n">
        <v>1</v>
      </c>
      <c r="G18" s="464" t="n">
        <v>1</v>
      </c>
      <c r="H18" s="463" t="s">
        <v>18</v>
      </c>
      <c r="I18" s="463" t="s">
        <v>18</v>
      </c>
      <c r="J18" s="463" t="n">
        <v>35</v>
      </c>
      <c r="K18" s="464" t="n">
        <v>17</v>
      </c>
      <c r="L18" s="463" t="n">
        <v>18</v>
      </c>
      <c r="M18" s="463" t="n">
        <v>35</v>
      </c>
      <c r="N18" s="464" t="n">
        <v>17</v>
      </c>
      <c r="O18" s="463" t="n">
        <v>18</v>
      </c>
      <c r="P18" s="463" t="s">
        <v>18</v>
      </c>
      <c r="Q18" s="464" t="s">
        <v>18</v>
      </c>
      <c r="R18" s="463" t="s">
        <v>18</v>
      </c>
      <c r="S18" s="463" t="s">
        <v>18</v>
      </c>
      <c r="T18" s="464" t="s">
        <v>18</v>
      </c>
      <c r="U18" s="465" t="s">
        <v>18</v>
      </c>
    </row>
    <row r="19" customFormat="false" ht="15.95" hidden="false" customHeight="true" outlineLevel="0" collapsed="false">
      <c r="B19" s="460" t="s">
        <v>324</v>
      </c>
      <c r="C19" s="461" t="n">
        <v>2</v>
      </c>
      <c r="D19" s="462" t="n">
        <v>2</v>
      </c>
      <c r="E19" s="463" t="s">
        <v>18</v>
      </c>
      <c r="F19" s="461" t="n">
        <v>2</v>
      </c>
      <c r="G19" s="462" t="n">
        <v>2</v>
      </c>
      <c r="H19" s="463" t="s">
        <v>18</v>
      </c>
      <c r="I19" s="463" t="s">
        <v>18</v>
      </c>
      <c r="J19" s="461" t="n">
        <v>210</v>
      </c>
      <c r="K19" s="462" t="n">
        <v>4</v>
      </c>
      <c r="L19" s="461" t="n">
        <v>206</v>
      </c>
      <c r="M19" s="461" t="n">
        <v>210</v>
      </c>
      <c r="N19" s="462" t="n">
        <v>4</v>
      </c>
      <c r="O19" s="461" t="n">
        <v>206</v>
      </c>
      <c r="P19" s="463" t="s">
        <v>18</v>
      </c>
      <c r="Q19" s="464" t="s">
        <v>18</v>
      </c>
      <c r="R19" s="463" t="s">
        <v>18</v>
      </c>
      <c r="S19" s="463" t="s">
        <v>18</v>
      </c>
      <c r="T19" s="464" t="s">
        <v>18</v>
      </c>
      <c r="U19" s="465" t="s">
        <v>18</v>
      </c>
    </row>
    <row r="20" customFormat="false" ht="15.95" hidden="false" customHeight="true" outlineLevel="0" collapsed="false">
      <c r="B20" s="460" t="s">
        <v>325</v>
      </c>
      <c r="C20" s="461" t="n">
        <v>1</v>
      </c>
      <c r="D20" s="462" t="n">
        <v>1</v>
      </c>
      <c r="E20" s="463" t="s">
        <v>18</v>
      </c>
      <c r="F20" s="461" t="n">
        <v>1</v>
      </c>
      <c r="G20" s="462" t="n">
        <v>1</v>
      </c>
      <c r="H20" s="463" t="s">
        <v>18</v>
      </c>
      <c r="I20" s="463" t="s">
        <v>18</v>
      </c>
      <c r="J20" s="461" t="n">
        <v>102</v>
      </c>
      <c r="K20" s="462" t="n">
        <v>42</v>
      </c>
      <c r="L20" s="461" t="n">
        <v>60</v>
      </c>
      <c r="M20" s="461" t="n">
        <v>102</v>
      </c>
      <c r="N20" s="462" t="n">
        <v>42</v>
      </c>
      <c r="O20" s="461" t="n">
        <v>60</v>
      </c>
      <c r="P20" s="463" t="s">
        <v>18</v>
      </c>
      <c r="Q20" s="464" t="s">
        <v>18</v>
      </c>
      <c r="R20" s="463" t="s">
        <v>18</v>
      </c>
      <c r="S20" s="463" t="s">
        <v>18</v>
      </c>
      <c r="T20" s="464" t="s">
        <v>18</v>
      </c>
      <c r="U20" s="465" t="s">
        <v>18</v>
      </c>
    </row>
    <row r="21" customFormat="false" ht="15.95" hidden="false" customHeight="true" outlineLevel="0" collapsed="false">
      <c r="B21" s="460" t="s">
        <v>326</v>
      </c>
      <c r="C21" s="461" t="n">
        <v>1</v>
      </c>
      <c r="D21" s="462" t="n">
        <v>1</v>
      </c>
      <c r="E21" s="463" t="s">
        <v>18</v>
      </c>
      <c r="F21" s="461" t="n">
        <v>1</v>
      </c>
      <c r="G21" s="462" t="n">
        <v>1</v>
      </c>
      <c r="H21" s="463" t="s">
        <v>18</v>
      </c>
      <c r="I21" s="463" t="s">
        <v>18</v>
      </c>
      <c r="J21" s="461" t="n">
        <v>67</v>
      </c>
      <c r="K21" s="462" t="n">
        <v>50</v>
      </c>
      <c r="L21" s="461" t="n">
        <v>17</v>
      </c>
      <c r="M21" s="461" t="n">
        <v>67</v>
      </c>
      <c r="N21" s="462" t="n">
        <v>50</v>
      </c>
      <c r="O21" s="461" t="n">
        <v>17</v>
      </c>
      <c r="P21" s="463" t="s">
        <v>18</v>
      </c>
      <c r="Q21" s="464" t="s">
        <v>18</v>
      </c>
      <c r="R21" s="463" t="s">
        <v>18</v>
      </c>
      <c r="S21" s="463" t="s">
        <v>18</v>
      </c>
      <c r="T21" s="464" t="s">
        <v>18</v>
      </c>
      <c r="U21" s="465" t="s">
        <v>18</v>
      </c>
    </row>
    <row r="22" customFormat="false" ht="15.95" hidden="false" customHeight="true" outlineLevel="0" collapsed="false">
      <c r="B22" s="453" t="s">
        <v>327</v>
      </c>
      <c r="C22" s="450" t="n">
        <v>3</v>
      </c>
      <c r="D22" s="451" t="n">
        <v>3</v>
      </c>
      <c r="E22" s="466" t="s">
        <v>18</v>
      </c>
      <c r="F22" s="450" t="n">
        <v>3</v>
      </c>
      <c r="G22" s="451" t="n">
        <v>3</v>
      </c>
      <c r="H22" s="466" t="s">
        <v>18</v>
      </c>
      <c r="I22" s="466" t="s">
        <v>18</v>
      </c>
      <c r="J22" s="450" t="n">
        <v>302</v>
      </c>
      <c r="K22" s="451" t="n">
        <v>169</v>
      </c>
      <c r="L22" s="450" t="n">
        <v>133</v>
      </c>
      <c r="M22" s="450" t="n">
        <v>302</v>
      </c>
      <c r="N22" s="451" t="n">
        <v>169</v>
      </c>
      <c r="O22" s="450" t="n">
        <v>133</v>
      </c>
      <c r="P22" s="466" t="s">
        <v>18</v>
      </c>
      <c r="Q22" s="467" t="s">
        <v>18</v>
      </c>
      <c r="R22" s="466" t="s">
        <v>18</v>
      </c>
      <c r="S22" s="466" t="s">
        <v>18</v>
      </c>
      <c r="T22" s="467" t="s">
        <v>18</v>
      </c>
      <c r="U22" s="468" t="s">
        <v>18</v>
      </c>
    </row>
    <row r="23" customFormat="false" ht="15.95" hidden="false" customHeight="true" outlineLevel="0" collapsed="false">
      <c r="B23" s="454" t="s">
        <v>328</v>
      </c>
      <c r="C23" s="455" t="n">
        <v>25</v>
      </c>
      <c r="D23" s="456" t="n">
        <v>25</v>
      </c>
      <c r="E23" s="457" t="s">
        <v>18</v>
      </c>
      <c r="F23" s="455" t="n">
        <v>25</v>
      </c>
      <c r="G23" s="456" t="n">
        <v>25</v>
      </c>
      <c r="H23" s="457" t="s">
        <v>18</v>
      </c>
      <c r="I23" s="457" t="s">
        <v>18</v>
      </c>
      <c r="J23" s="455" t="n">
        <v>2858</v>
      </c>
      <c r="K23" s="456" t="n">
        <v>2507</v>
      </c>
      <c r="L23" s="455" t="n">
        <v>351</v>
      </c>
      <c r="M23" s="455" t="n">
        <v>2858</v>
      </c>
      <c r="N23" s="456" t="n">
        <v>2507</v>
      </c>
      <c r="O23" s="455" t="n">
        <v>351</v>
      </c>
      <c r="P23" s="457" t="s">
        <v>18</v>
      </c>
      <c r="Q23" s="458" t="s">
        <v>18</v>
      </c>
      <c r="R23" s="457" t="s">
        <v>18</v>
      </c>
      <c r="S23" s="457" t="s">
        <v>18</v>
      </c>
      <c r="T23" s="458" t="s">
        <v>18</v>
      </c>
      <c r="U23" s="459" t="s">
        <v>18</v>
      </c>
    </row>
    <row r="24" customFormat="false" ht="15.95" hidden="false" customHeight="true" outlineLevel="0" collapsed="false">
      <c r="B24" s="460" t="s">
        <v>329</v>
      </c>
      <c r="C24" s="461" t="n">
        <v>6</v>
      </c>
      <c r="D24" s="462" t="n">
        <v>6</v>
      </c>
      <c r="E24" s="463" t="s">
        <v>18</v>
      </c>
      <c r="F24" s="461" t="n">
        <v>6</v>
      </c>
      <c r="G24" s="462" t="n">
        <v>6</v>
      </c>
      <c r="H24" s="463" t="s">
        <v>18</v>
      </c>
      <c r="I24" s="463" t="s">
        <v>18</v>
      </c>
      <c r="J24" s="461" t="n">
        <v>712</v>
      </c>
      <c r="K24" s="462" t="n">
        <v>681</v>
      </c>
      <c r="L24" s="461" t="n">
        <v>31</v>
      </c>
      <c r="M24" s="461" t="n">
        <v>712</v>
      </c>
      <c r="N24" s="462" t="n">
        <v>681</v>
      </c>
      <c r="O24" s="461" t="n">
        <v>31</v>
      </c>
      <c r="P24" s="463" t="s">
        <v>18</v>
      </c>
      <c r="Q24" s="464" t="s">
        <v>18</v>
      </c>
      <c r="R24" s="463" t="s">
        <v>18</v>
      </c>
      <c r="S24" s="463" t="s">
        <v>18</v>
      </c>
      <c r="T24" s="464" t="s">
        <v>18</v>
      </c>
      <c r="U24" s="465" t="s">
        <v>18</v>
      </c>
    </row>
    <row r="25" customFormat="false" ht="15.95" hidden="false" customHeight="true" outlineLevel="0" collapsed="false">
      <c r="B25" s="460" t="s">
        <v>330</v>
      </c>
      <c r="C25" s="463" t="s">
        <v>18</v>
      </c>
      <c r="D25" s="464" t="s">
        <v>18</v>
      </c>
      <c r="E25" s="463" t="s">
        <v>18</v>
      </c>
      <c r="F25" s="463" t="s">
        <v>18</v>
      </c>
      <c r="G25" s="464" t="s">
        <v>18</v>
      </c>
      <c r="H25" s="463" t="s">
        <v>18</v>
      </c>
      <c r="I25" s="463" t="s">
        <v>18</v>
      </c>
      <c r="J25" s="463" t="s">
        <v>18</v>
      </c>
      <c r="K25" s="464" t="s">
        <v>18</v>
      </c>
      <c r="L25" s="463" t="s">
        <v>18</v>
      </c>
      <c r="M25" s="463" t="s">
        <v>18</v>
      </c>
      <c r="N25" s="464" t="s">
        <v>18</v>
      </c>
      <c r="O25" s="463" t="s">
        <v>18</v>
      </c>
      <c r="P25" s="463" t="s">
        <v>18</v>
      </c>
      <c r="Q25" s="464" t="s">
        <v>18</v>
      </c>
      <c r="R25" s="463" t="s">
        <v>18</v>
      </c>
      <c r="S25" s="463" t="s">
        <v>18</v>
      </c>
      <c r="T25" s="464" t="s">
        <v>18</v>
      </c>
      <c r="U25" s="465" t="s">
        <v>18</v>
      </c>
    </row>
    <row r="26" customFormat="false" ht="15.95" hidden="false" customHeight="true" outlineLevel="0" collapsed="false">
      <c r="B26" s="460" t="s">
        <v>331</v>
      </c>
      <c r="C26" s="463" t="s">
        <v>18</v>
      </c>
      <c r="D26" s="464" t="s">
        <v>18</v>
      </c>
      <c r="E26" s="463" t="s">
        <v>18</v>
      </c>
      <c r="F26" s="463" t="s">
        <v>18</v>
      </c>
      <c r="G26" s="464" t="s">
        <v>18</v>
      </c>
      <c r="H26" s="463" t="s">
        <v>18</v>
      </c>
      <c r="I26" s="463" t="s">
        <v>18</v>
      </c>
      <c r="J26" s="463" t="s">
        <v>18</v>
      </c>
      <c r="K26" s="464" t="s">
        <v>18</v>
      </c>
      <c r="L26" s="463" t="s">
        <v>18</v>
      </c>
      <c r="M26" s="463" t="s">
        <v>18</v>
      </c>
      <c r="N26" s="464" t="s">
        <v>18</v>
      </c>
      <c r="O26" s="463" t="s">
        <v>18</v>
      </c>
      <c r="P26" s="463" t="s">
        <v>18</v>
      </c>
      <c r="Q26" s="464" t="s">
        <v>18</v>
      </c>
      <c r="R26" s="463" t="s">
        <v>18</v>
      </c>
      <c r="S26" s="463" t="s">
        <v>18</v>
      </c>
      <c r="T26" s="464" t="s">
        <v>18</v>
      </c>
      <c r="U26" s="465" t="s">
        <v>18</v>
      </c>
    </row>
    <row r="27" customFormat="false" ht="15.95" hidden="false" customHeight="true" outlineLevel="0" collapsed="false">
      <c r="B27" s="460" t="s">
        <v>332</v>
      </c>
      <c r="C27" s="461" t="n">
        <v>6</v>
      </c>
      <c r="D27" s="462" t="n">
        <v>6</v>
      </c>
      <c r="E27" s="463" t="s">
        <v>18</v>
      </c>
      <c r="F27" s="461" t="n">
        <v>6</v>
      </c>
      <c r="G27" s="462" t="n">
        <v>6</v>
      </c>
      <c r="H27" s="463" t="s">
        <v>18</v>
      </c>
      <c r="I27" s="463" t="s">
        <v>18</v>
      </c>
      <c r="J27" s="461" t="n">
        <v>678</v>
      </c>
      <c r="K27" s="462" t="n">
        <v>628</v>
      </c>
      <c r="L27" s="461" t="n">
        <v>50</v>
      </c>
      <c r="M27" s="461" t="n">
        <v>678</v>
      </c>
      <c r="N27" s="462" t="n">
        <v>628</v>
      </c>
      <c r="O27" s="461" t="n">
        <v>50</v>
      </c>
      <c r="P27" s="463" t="s">
        <v>18</v>
      </c>
      <c r="Q27" s="464" t="s">
        <v>18</v>
      </c>
      <c r="R27" s="463" t="s">
        <v>18</v>
      </c>
      <c r="S27" s="463" t="s">
        <v>18</v>
      </c>
      <c r="T27" s="464" t="s">
        <v>18</v>
      </c>
      <c r="U27" s="465" t="s">
        <v>18</v>
      </c>
    </row>
    <row r="28" customFormat="false" ht="15.95" hidden="false" customHeight="true" outlineLevel="0" collapsed="false">
      <c r="B28" s="460" t="s">
        <v>333</v>
      </c>
      <c r="C28" s="463" t="s">
        <v>18</v>
      </c>
      <c r="D28" s="464" t="s">
        <v>18</v>
      </c>
      <c r="E28" s="463" t="s">
        <v>18</v>
      </c>
      <c r="F28" s="463" t="s">
        <v>18</v>
      </c>
      <c r="G28" s="464" t="s">
        <v>18</v>
      </c>
      <c r="H28" s="463" t="s">
        <v>18</v>
      </c>
      <c r="I28" s="463" t="s">
        <v>18</v>
      </c>
      <c r="J28" s="463" t="s">
        <v>18</v>
      </c>
      <c r="K28" s="464" t="s">
        <v>18</v>
      </c>
      <c r="L28" s="463" t="s">
        <v>18</v>
      </c>
      <c r="M28" s="463" t="s">
        <v>18</v>
      </c>
      <c r="N28" s="464" t="s">
        <v>18</v>
      </c>
      <c r="O28" s="463" t="s">
        <v>18</v>
      </c>
      <c r="P28" s="463" t="s">
        <v>18</v>
      </c>
      <c r="Q28" s="464" t="s">
        <v>18</v>
      </c>
      <c r="R28" s="463" t="s">
        <v>18</v>
      </c>
      <c r="S28" s="463" t="s">
        <v>18</v>
      </c>
      <c r="T28" s="464" t="s">
        <v>18</v>
      </c>
      <c r="U28" s="465" t="s">
        <v>18</v>
      </c>
    </row>
    <row r="29" customFormat="false" ht="15.95" hidden="false" customHeight="true" outlineLevel="0" collapsed="false">
      <c r="B29" s="460" t="s">
        <v>334</v>
      </c>
      <c r="C29" s="463" t="s">
        <v>18</v>
      </c>
      <c r="D29" s="464" t="s">
        <v>18</v>
      </c>
      <c r="E29" s="463" t="s">
        <v>18</v>
      </c>
      <c r="F29" s="463" t="s">
        <v>18</v>
      </c>
      <c r="G29" s="464" t="s">
        <v>18</v>
      </c>
      <c r="H29" s="463" t="s">
        <v>18</v>
      </c>
      <c r="I29" s="463" t="s">
        <v>18</v>
      </c>
      <c r="J29" s="463" t="s">
        <v>18</v>
      </c>
      <c r="K29" s="464" t="s">
        <v>18</v>
      </c>
      <c r="L29" s="463" t="s">
        <v>18</v>
      </c>
      <c r="M29" s="463" t="s">
        <v>18</v>
      </c>
      <c r="N29" s="464" t="s">
        <v>18</v>
      </c>
      <c r="O29" s="463" t="s">
        <v>18</v>
      </c>
      <c r="P29" s="463" t="s">
        <v>18</v>
      </c>
      <c r="Q29" s="464" t="s">
        <v>18</v>
      </c>
      <c r="R29" s="463" t="s">
        <v>18</v>
      </c>
      <c r="S29" s="463" t="s">
        <v>18</v>
      </c>
      <c r="T29" s="464" t="s">
        <v>18</v>
      </c>
      <c r="U29" s="465" t="s">
        <v>18</v>
      </c>
    </row>
    <row r="30" customFormat="false" ht="15.95" hidden="false" customHeight="true" outlineLevel="0" collapsed="false">
      <c r="B30" s="460" t="s">
        <v>335</v>
      </c>
      <c r="C30" s="461" t="n">
        <v>2</v>
      </c>
      <c r="D30" s="462" t="n">
        <v>2</v>
      </c>
      <c r="E30" s="463" t="s">
        <v>18</v>
      </c>
      <c r="F30" s="461" t="n">
        <v>2</v>
      </c>
      <c r="G30" s="462" t="n">
        <v>2</v>
      </c>
      <c r="H30" s="463" t="s">
        <v>18</v>
      </c>
      <c r="I30" s="463" t="s">
        <v>18</v>
      </c>
      <c r="J30" s="461" t="n">
        <v>209</v>
      </c>
      <c r="K30" s="462" t="n">
        <v>156</v>
      </c>
      <c r="L30" s="461" t="n">
        <v>53</v>
      </c>
      <c r="M30" s="461" t="n">
        <v>209</v>
      </c>
      <c r="N30" s="462" t="n">
        <v>156</v>
      </c>
      <c r="O30" s="461" t="n">
        <v>53</v>
      </c>
      <c r="P30" s="463" t="s">
        <v>18</v>
      </c>
      <c r="Q30" s="464" t="s">
        <v>18</v>
      </c>
      <c r="R30" s="463" t="s">
        <v>18</v>
      </c>
      <c r="S30" s="463" t="s">
        <v>18</v>
      </c>
      <c r="T30" s="464" t="s">
        <v>18</v>
      </c>
      <c r="U30" s="465" t="s">
        <v>18</v>
      </c>
    </row>
    <row r="31" customFormat="false" ht="15.95" hidden="false" customHeight="true" outlineLevel="0" collapsed="false">
      <c r="B31" s="460" t="s">
        <v>336</v>
      </c>
      <c r="C31" s="461" t="n">
        <v>2</v>
      </c>
      <c r="D31" s="462" t="n">
        <v>2</v>
      </c>
      <c r="E31" s="463" t="s">
        <v>18</v>
      </c>
      <c r="F31" s="461" t="n">
        <v>2</v>
      </c>
      <c r="G31" s="462" t="n">
        <v>2</v>
      </c>
      <c r="H31" s="463" t="s">
        <v>18</v>
      </c>
      <c r="I31" s="463" t="s">
        <v>18</v>
      </c>
      <c r="J31" s="461" t="n">
        <v>204</v>
      </c>
      <c r="K31" s="462" t="n">
        <v>163</v>
      </c>
      <c r="L31" s="461" t="n">
        <v>41</v>
      </c>
      <c r="M31" s="461" t="n">
        <v>204</v>
      </c>
      <c r="N31" s="462" t="n">
        <v>163</v>
      </c>
      <c r="O31" s="461" t="n">
        <v>41</v>
      </c>
      <c r="P31" s="463" t="s">
        <v>18</v>
      </c>
      <c r="Q31" s="464" t="s">
        <v>18</v>
      </c>
      <c r="R31" s="463" t="s">
        <v>18</v>
      </c>
      <c r="S31" s="463" t="s">
        <v>18</v>
      </c>
      <c r="T31" s="464" t="s">
        <v>18</v>
      </c>
      <c r="U31" s="465" t="s">
        <v>18</v>
      </c>
    </row>
    <row r="32" customFormat="false" ht="15.95" hidden="false" customHeight="true" outlineLevel="0" collapsed="false">
      <c r="B32" s="460" t="s">
        <v>337</v>
      </c>
      <c r="C32" s="461" t="n">
        <v>4</v>
      </c>
      <c r="D32" s="462" t="n">
        <v>4</v>
      </c>
      <c r="E32" s="463" t="s">
        <v>18</v>
      </c>
      <c r="F32" s="461" t="n">
        <v>4</v>
      </c>
      <c r="G32" s="462" t="n">
        <v>4</v>
      </c>
      <c r="H32" s="463" t="s">
        <v>18</v>
      </c>
      <c r="I32" s="463" t="s">
        <v>18</v>
      </c>
      <c r="J32" s="461" t="n">
        <v>403</v>
      </c>
      <c r="K32" s="462" t="n">
        <v>322</v>
      </c>
      <c r="L32" s="461" t="n">
        <v>81</v>
      </c>
      <c r="M32" s="461" t="n">
        <v>403</v>
      </c>
      <c r="N32" s="462" t="n">
        <v>322</v>
      </c>
      <c r="O32" s="461" t="n">
        <v>81</v>
      </c>
      <c r="P32" s="463" t="s">
        <v>18</v>
      </c>
      <c r="Q32" s="464" t="s">
        <v>18</v>
      </c>
      <c r="R32" s="463" t="s">
        <v>18</v>
      </c>
      <c r="S32" s="463" t="s">
        <v>18</v>
      </c>
      <c r="T32" s="464" t="s">
        <v>18</v>
      </c>
      <c r="U32" s="465" t="s">
        <v>18</v>
      </c>
    </row>
    <row r="33" customFormat="false" ht="15.95" hidden="false" customHeight="true" outlineLevel="0" collapsed="false">
      <c r="B33" s="460" t="s">
        <v>338</v>
      </c>
      <c r="C33" s="463" t="s">
        <v>18</v>
      </c>
      <c r="D33" s="464" t="s">
        <v>18</v>
      </c>
      <c r="E33" s="463" t="s">
        <v>18</v>
      </c>
      <c r="F33" s="463" t="s">
        <v>18</v>
      </c>
      <c r="G33" s="464" t="s">
        <v>18</v>
      </c>
      <c r="H33" s="463" t="s">
        <v>18</v>
      </c>
      <c r="I33" s="463" t="s">
        <v>18</v>
      </c>
      <c r="J33" s="463" t="s">
        <v>18</v>
      </c>
      <c r="K33" s="464" t="s">
        <v>18</v>
      </c>
      <c r="L33" s="463" t="s">
        <v>18</v>
      </c>
      <c r="M33" s="463" t="s">
        <v>18</v>
      </c>
      <c r="N33" s="464" t="s">
        <v>18</v>
      </c>
      <c r="O33" s="463" t="s">
        <v>18</v>
      </c>
      <c r="P33" s="463" t="s">
        <v>18</v>
      </c>
      <c r="Q33" s="464" t="s">
        <v>18</v>
      </c>
      <c r="R33" s="463" t="s">
        <v>18</v>
      </c>
      <c r="S33" s="463" t="s">
        <v>18</v>
      </c>
      <c r="T33" s="464" t="s">
        <v>18</v>
      </c>
      <c r="U33" s="465" t="s">
        <v>18</v>
      </c>
    </row>
    <row r="34" customFormat="false" ht="15.95" hidden="false" customHeight="true" outlineLevel="0" collapsed="false">
      <c r="B34" s="460" t="s">
        <v>339</v>
      </c>
      <c r="C34" s="461" t="n">
        <v>1</v>
      </c>
      <c r="D34" s="462" t="n">
        <v>1</v>
      </c>
      <c r="E34" s="463" t="s">
        <v>18</v>
      </c>
      <c r="F34" s="461" t="n">
        <v>1</v>
      </c>
      <c r="G34" s="462" t="n">
        <v>1</v>
      </c>
      <c r="H34" s="463" t="s">
        <v>18</v>
      </c>
      <c r="I34" s="463" t="s">
        <v>18</v>
      </c>
      <c r="J34" s="461" t="n">
        <v>104</v>
      </c>
      <c r="K34" s="462" t="n">
        <v>69</v>
      </c>
      <c r="L34" s="461" t="n">
        <v>35</v>
      </c>
      <c r="M34" s="461" t="n">
        <v>104</v>
      </c>
      <c r="N34" s="462" t="n">
        <v>69</v>
      </c>
      <c r="O34" s="461" t="n">
        <v>35</v>
      </c>
      <c r="P34" s="463" t="s">
        <v>18</v>
      </c>
      <c r="Q34" s="464" t="s">
        <v>18</v>
      </c>
      <c r="R34" s="463" t="s">
        <v>18</v>
      </c>
      <c r="S34" s="463" t="s">
        <v>18</v>
      </c>
      <c r="T34" s="464" t="s">
        <v>18</v>
      </c>
      <c r="U34" s="465" t="s">
        <v>18</v>
      </c>
    </row>
    <row r="35" customFormat="false" ht="15.95" hidden="false" customHeight="true" outlineLevel="0" collapsed="false">
      <c r="B35" s="460" t="s">
        <v>340</v>
      </c>
      <c r="C35" s="463" t="s">
        <v>18</v>
      </c>
      <c r="D35" s="464" t="s">
        <v>18</v>
      </c>
      <c r="E35" s="463" t="s">
        <v>18</v>
      </c>
      <c r="F35" s="463" t="s">
        <v>18</v>
      </c>
      <c r="G35" s="464" t="s">
        <v>18</v>
      </c>
      <c r="H35" s="463" t="s">
        <v>18</v>
      </c>
      <c r="I35" s="463" t="s">
        <v>18</v>
      </c>
      <c r="J35" s="463" t="s">
        <v>18</v>
      </c>
      <c r="K35" s="464" t="s">
        <v>18</v>
      </c>
      <c r="L35" s="463" t="s">
        <v>18</v>
      </c>
      <c r="M35" s="463" t="s">
        <v>18</v>
      </c>
      <c r="N35" s="464" t="s">
        <v>18</v>
      </c>
      <c r="O35" s="463" t="s">
        <v>18</v>
      </c>
      <c r="P35" s="463" t="s">
        <v>18</v>
      </c>
      <c r="Q35" s="464" t="s">
        <v>18</v>
      </c>
      <c r="R35" s="463" t="s">
        <v>18</v>
      </c>
      <c r="S35" s="463" t="s">
        <v>18</v>
      </c>
      <c r="T35" s="464" t="s">
        <v>18</v>
      </c>
      <c r="U35" s="465" t="s">
        <v>18</v>
      </c>
    </row>
    <row r="36" customFormat="false" ht="15.95" hidden="false" customHeight="true" outlineLevel="0" collapsed="false">
      <c r="B36" s="460" t="s">
        <v>341</v>
      </c>
      <c r="C36" s="463" t="s">
        <v>18</v>
      </c>
      <c r="D36" s="464" t="s">
        <v>18</v>
      </c>
      <c r="E36" s="463" t="s">
        <v>18</v>
      </c>
      <c r="F36" s="463" t="s">
        <v>18</v>
      </c>
      <c r="G36" s="464" t="s">
        <v>18</v>
      </c>
      <c r="H36" s="463" t="s">
        <v>18</v>
      </c>
      <c r="I36" s="463" t="s">
        <v>18</v>
      </c>
      <c r="J36" s="463" t="s">
        <v>18</v>
      </c>
      <c r="K36" s="464" t="s">
        <v>18</v>
      </c>
      <c r="L36" s="463" t="s">
        <v>18</v>
      </c>
      <c r="M36" s="463" t="s">
        <v>18</v>
      </c>
      <c r="N36" s="464" t="s">
        <v>18</v>
      </c>
      <c r="O36" s="463" t="s">
        <v>18</v>
      </c>
      <c r="P36" s="463" t="s">
        <v>18</v>
      </c>
      <c r="Q36" s="464" t="s">
        <v>18</v>
      </c>
      <c r="R36" s="463" t="s">
        <v>18</v>
      </c>
      <c r="S36" s="463" t="s">
        <v>18</v>
      </c>
      <c r="T36" s="464" t="s">
        <v>18</v>
      </c>
      <c r="U36" s="465" t="s">
        <v>18</v>
      </c>
    </row>
    <row r="37" customFormat="false" ht="15.95" hidden="false" customHeight="true" outlineLevel="0" collapsed="false">
      <c r="B37" s="460" t="s">
        <v>342</v>
      </c>
      <c r="C37" s="463" t="s">
        <v>18</v>
      </c>
      <c r="D37" s="464" t="s">
        <v>18</v>
      </c>
      <c r="E37" s="463" t="s">
        <v>18</v>
      </c>
      <c r="F37" s="463" t="s">
        <v>18</v>
      </c>
      <c r="G37" s="464" t="s">
        <v>18</v>
      </c>
      <c r="H37" s="463" t="s">
        <v>18</v>
      </c>
      <c r="I37" s="463" t="s">
        <v>18</v>
      </c>
      <c r="J37" s="463" t="s">
        <v>18</v>
      </c>
      <c r="K37" s="464" t="s">
        <v>18</v>
      </c>
      <c r="L37" s="463" t="s">
        <v>18</v>
      </c>
      <c r="M37" s="463" t="s">
        <v>18</v>
      </c>
      <c r="N37" s="464" t="s">
        <v>18</v>
      </c>
      <c r="O37" s="463" t="s">
        <v>18</v>
      </c>
      <c r="P37" s="463" t="s">
        <v>18</v>
      </c>
      <c r="Q37" s="464" t="s">
        <v>18</v>
      </c>
      <c r="R37" s="463" t="s">
        <v>18</v>
      </c>
      <c r="S37" s="463" t="s">
        <v>18</v>
      </c>
      <c r="T37" s="464" t="s">
        <v>18</v>
      </c>
      <c r="U37" s="465" t="s">
        <v>18</v>
      </c>
    </row>
    <row r="38" customFormat="false" ht="15.95" hidden="false" customHeight="true" outlineLevel="0" collapsed="false">
      <c r="B38" s="460" t="s">
        <v>343</v>
      </c>
      <c r="C38" s="463" t="s">
        <v>18</v>
      </c>
      <c r="D38" s="464" t="s">
        <v>18</v>
      </c>
      <c r="E38" s="463" t="s">
        <v>18</v>
      </c>
      <c r="F38" s="463" t="s">
        <v>18</v>
      </c>
      <c r="G38" s="464" t="s">
        <v>18</v>
      </c>
      <c r="H38" s="463" t="s">
        <v>18</v>
      </c>
      <c r="I38" s="463" t="s">
        <v>18</v>
      </c>
      <c r="J38" s="463" t="s">
        <v>18</v>
      </c>
      <c r="K38" s="464" t="s">
        <v>18</v>
      </c>
      <c r="L38" s="463" t="s">
        <v>18</v>
      </c>
      <c r="M38" s="463" t="s">
        <v>18</v>
      </c>
      <c r="N38" s="464" t="s">
        <v>18</v>
      </c>
      <c r="O38" s="463" t="s">
        <v>18</v>
      </c>
      <c r="P38" s="463" t="s">
        <v>18</v>
      </c>
      <c r="Q38" s="464" t="s">
        <v>18</v>
      </c>
      <c r="R38" s="463" t="s">
        <v>18</v>
      </c>
      <c r="S38" s="463" t="s">
        <v>18</v>
      </c>
      <c r="T38" s="464" t="s">
        <v>18</v>
      </c>
      <c r="U38" s="465" t="s">
        <v>18</v>
      </c>
    </row>
    <row r="39" customFormat="false" ht="15.95" hidden="false" customHeight="true" outlineLevel="0" collapsed="false">
      <c r="B39" s="460" t="s">
        <v>344</v>
      </c>
      <c r="C39" s="463" t="s">
        <v>18</v>
      </c>
      <c r="D39" s="464" t="s">
        <v>18</v>
      </c>
      <c r="E39" s="463" t="s">
        <v>18</v>
      </c>
      <c r="F39" s="463" t="s">
        <v>18</v>
      </c>
      <c r="G39" s="464" t="s">
        <v>18</v>
      </c>
      <c r="H39" s="463" t="s">
        <v>18</v>
      </c>
      <c r="I39" s="463" t="s">
        <v>18</v>
      </c>
      <c r="J39" s="463" t="s">
        <v>18</v>
      </c>
      <c r="K39" s="464" t="s">
        <v>18</v>
      </c>
      <c r="L39" s="463" t="s">
        <v>18</v>
      </c>
      <c r="M39" s="463" t="s">
        <v>18</v>
      </c>
      <c r="N39" s="464" t="s">
        <v>18</v>
      </c>
      <c r="O39" s="463" t="s">
        <v>18</v>
      </c>
      <c r="P39" s="463" t="s">
        <v>18</v>
      </c>
      <c r="Q39" s="464" t="s">
        <v>18</v>
      </c>
      <c r="R39" s="463" t="s">
        <v>18</v>
      </c>
      <c r="S39" s="463" t="s">
        <v>18</v>
      </c>
      <c r="T39" s="464" t="s">
        <v>18</v>
      </c>
      <c r="U39" s="465" t="s">
        <v>18</v>
      </c>
    </row>
    <row r="40" customFormat="false" ht="15.95" hidden="false" customHeight="true" outlineLevel="0" collapsed="false">
      <c r="B40" s="460" t="s">
        <v>345</v>
      </c>
      <c r="C40" s="463" t="s">
        <v>18</v>
      </c>
      <c r="D40" s="464" t="s">
        <v>18</v>
      </c>
      <c r="E40" s="463" t="s">
        <v>18</v>
      </c>
      <c r="F40" s="463" t="s">
        <v>18</v>
      </c>
      <c r="G40" s="464" t="s">
        <v>18</v>
      </c>
      <c r="H40" s="463" t="s">
        <v>18</v>
      </c>
      <c r="I40" s="463" t="s">
        <v>18</v>
      </c>
      <c r="J40" s="463" t="s">
        <v>18</v>
      </c>
      <c r="K40" s="464" t="s">
        <v>18</v>
      </c>
      <c r="L40" s="463" t="s">
        <v>18</v>
      </c>
      <c r="M40" s="463" t="s">
        <v>18</v>
      </c>
      <c r="N40" s="464" t="s">
        <v>18</v>
      </c>
      <c r="O40" s="463" t="s">
        <v>18</v>
      </c>
      <c r="P40" s="463" t="s">
        <v>18</v>
      </c>
      <c r="Q40" s="464" t="s">
        <v>18</v>
      </c>
      <c r="R40" s="463" t="s">
        <v>18</v>
      </c>
      <c r="S40" s="463" t="s">
        <v>18</v>
      </c>
      <c r="T40" s="464" t="s">
        <v>18</v>
      </c>
      <c r="U40" s="465" t="s">
        <v>18</v>
      </c>
    </row>
    <row r="41" customFormat="false" ht="15.95" hidden="false" customHeight="true" outlineLevel="0" collapsed="false">
      <c r="B41" s="460" t="s">
        <v>346</v>
      </c>
      <c r="C41" s="463" t="s">
        <v>18</v>
      </c>
      <c r="D41" s="464" t="s">
        <v>18</v>
      </c>
      <c r="E41" s="463" t="s">
        <v>18</v>
      </c>
      <c r="F41" s="463" t="s">
        <v>18</v>
      </c>
      <c r="G41" s="464" t="s">
        <v>18</v>
      </c>
      <c r="H41" s="463" t="s">
        <v>18</v>
      </c>
      <c r="I41" s="463" t="s">
        <v>18</v>
      </c>
      <c r="J41" s="463" t="s">
        <v>18</v>
      </c>
      <c r="K41" s="464" t="s">
        <v>18</v>
      </c>
      <c r="L41" s="463" t="s">
        <v>18</v>
      </c>
      <c r="M41" s="463" t="s">
        <v>18</v>
      </c>
      <c r="N41" s="464" t="s">
        <v>18</v>
      </c>
      <c r="O41" s="463" t="s">
        <v>18</v>
      </c>
      <c r="P41" s="463" t="s">
        <v>18</v>
      </c>
      <c r="Q41" s="464" t="s">
        <v>18</v>
      </c>
      <c r="R41" s="463" t="s">
        <v>18</v>
      </c>
      <c r="S41" s="463" t="s">
        <v>18</v>
      </c>
      <c r="T41" s="464" t="s">
        <v>18</v>
      </c>
      <c r="U41" s="465" t="s">
        <v>18</v>
      </c>
    </row>
    <row r="42" customFormat="false" ht="15.95" hidden="false" customHeight="true" outlineLevel="0" collapsed="false">
      <c r="B42" s="460" t="s">
        <v>347</v>
      </c>
      <c r="C42" s="463" t="s">
        <v>18</v>
      </c>
      <c r="D42" s="464" t="s">
        <v>18</v>
      </c>
      <c r="E42" s="463" t="s">
        <v>18</v>
      </c>
      <c r="F42" s="463" t="s">
        <v>18</v>
      </c>
      <c r="G42" s="464" t="s">
        <v>18</v>
      </c>
      <c r="H42" s="463" t="s">
        <v>18</v>
      </c>
      <c r="I42" s="463" t="s">
        <v>18</v>
      </c>
      <c r="J42" s="463" t="s">
        <v>18</v>
      </c>
      <c r="K42" s="464" t="s">
        <v>18</v>
      </c>
      <c r="L42" s="463" t="s">
        <v>18</v>
      </c>
      <c r="M42" s="463" t="s">
        <v>18</v>
      </c>
      <c r="N42" s="464" t="s">
        <v>18</v>
      </c>
      <c r="O42" s="463" t="s">
        <v>18</v>
      </c>
      <c r="P42" s="463" t="s">
        <v>18</v>
      </c>
      <c r="Q42" s="464" t="s">
        <v>18</v>
      </c>
      <c r="R42" s="463" t="s">
        <v>18</v>
      </c>
      <c r="S42" s="463" t="s">
        <v>18</v>
      </c>
      <c r="T42" s="464" t="s">
        <v>18</v>
      </c>
      <c r="U42" s="465" t="s">
        <v>18</v>
      </c>
    </row>
    <row r="43" customFormat="false" ht="15.95" hidden="false" customHeight="true" outlineLevel="0" collapsed="false">
      <c r="B43" s="460" t="s">
        <v>348</v>
      </c>
      <c r="C43" s="463" t="s">
        <v>18</v>
      </c>
      <c r="D43" s="464" t="s">
        <v>18</v>
      </c>
      <c r="E43" s="463" t="s">
        <v>18</v>
      </c>
      <c r="F43" s="463" t="s">
        <v>18</v>
      </c>
      <c r="G43" s="464" t="s">
        <v>18</v>
      </c>
      <c r="H43" s="463" t="s">
        <v>18</v>
      </c>
      <c r="I43" s="463" t="s">
        <v>18</v>
      </c>
      <c r="J43" s="463" t="s">
        <v>18</v>
      </c>
      <c r="K43" s="464" t="s">
        <v>18</v>
      </c>
      <c r="L43" s="463" t="s">
        <v>18</v>
      </c>
      <c r="M43" s="463" t="s">
        <v>18</v>
      </c>
      <c r="N43" s="464" t="s">
        <v>18</v>
      </c>
      <c r="O43" s="463" t="s">
        <v>18</v>
      </c>
      <c r="P43" s="463" t="s">
        <v>18</v>
      </c>
      <c r="Q43" s="464" t="s">
        <v>18</v>
      </c>
      <c r="R43" s="463" t="s">
        <v>18</v>
      </c>
      <c r="S43" s="463" t="s">
        <v>18</v>
      </c>
      <c r="T43" s="464" t="s">
        <v>18</v>
      </c>
      <c r="U43" s="465" t="s">
        <v>18</v>
      </c>
    </row>
    <row r="44" customFormat="false" ht="15.95" hidden="false" customHeight="true" outlineLevel="0" collapsed="false">
      <c r="B44" s="460" t="s">
        <v>349</v>
      </c>
      <c r="C44" s="463" t="s">
        <v>18</v>
      </c>
      <c r="D44" s="464" t="s">
        <v>18</v>
      </c>
      <c r="E44" s="463" t="s">
        <v>18</v>
      </c>
      <c r="F44" s="463" t="s">
        <v>18</v>
      </c>
      <c r="G44" s="464" t="s">
        <v>18</v>
      </c>
      <c r="H44" s="463" t="s">
        <v>18</v>
      </c>
      <c r="I44" s="463" t="s">
        <v>18</v>
      </c>
      <c r="J44" s="463" t="s">
        <v>18</v>
      </c>
      <c r="K44" s="464" t="s">
        <v>18</v>
      </c>
      <c r="L44" s="463" t="s">
        <v>18</v>
      </c>
      <c r="M44" s="463" t="s">
        <v>18</v>
      </c>
      <c r="N44" s="464" t="s">
        <v>18</v>
      </c>
      <c r="O44" s="463" t="s">
        <v>18</v>
      </c>
      <c r="P44" s="463" t="s">
        <v>18</v>
      </c>
      <c r="Q44" s="464" t="s">
        <v>18</v>
      </c>
      <c r="R44" s="463" t="s">
        <v>18</v>
      </c>
      <c r="S44" s="463" t="s">
        <v>18</v>
      </c>
      <c r="T44" s="464" t="s">
        <v>18</v>
      </c>
      <c r="U44" s="465" t="s">
        <v>18</v>
      </c>
    </row>
    <row r="45" customFormat="false" ht="15.95" hidden="false" customHeight="true" outlineLevel="0" collapsed="false">
      <c r="B45" s="460" t="s">
        <v>350</v>
      </c>
      <c r="C45" s="463" t="s">
        <v>18</v>
      </c>
      <c r="D45" s="464" t="s">
        <v>18</v>
      </c>
      <c r="E45" s="463" t="s">
        <v>18</v>
      </c>
      <c r="F45" s="463" t="s">
        <v>18</v>
      </c>
      <c r="G45" s="464" t="s">
        <v>18</v>
      </c>
      <c r="H45" s="463" t="s">
        <v>18</v>
      </c>
      <c r="I45" s="463" t="s">
        <v>18</v>
      </c>
      <c r="J45" s="463" t="s">
        <v>18</v>
      </c>
      <c r="K45" s="464" t="s">
        <v>18</v>
      </c>
      <c r="L45" s="463" t="s">
        <v>18</v>
      </c>
      <c r="M45" s="463" t="s">
        <v>18</v>
      </c>
      <c r="N45" s="464" t="s">
        <v>18</v>
      </c>
      <c r="O45" s="463" t="s">
        <v>18</v>
      </c>
      <c r="P45" s="463" t="s">
        <v>18</v>
      </c>
      <c r="Q45" s="464" t="s">
        <v>18</v>
      </c>
      <c r="R45" s="463" t="s">
        <v>18</v>
      </c>
      <c r="S45" s="463" t="s">
        <v>18</v>
      </c>
      <c r="T45" s="464" t="s">
        <v>18</v>
      </c>
      <c r="U45" s="465" t="s">
        <v>18</v>
      </c>
    </row>
    <row r="46" customFormat="false" ht="15.95" hidden="false" customHeight="true" outlineLevel="0" collapsed="false">
      <c r="B46" s="453" t="s">
        <v>327</v>
      </c>
      <c r="C46" s="450" t="n">
        <v>4</v>
      </c>
      <c r="D46" s="451" t="n">
        <v>4</v>
      </c>
      <c r="E46" s="466" t="s">
        <v>18</v>
      </c>
      <c r="F46" s="450" t="n">
        <v>4</v>
      </c>
      <c r="G46" s="451" t="n">
        <v>4</v>
      </c>
      <c r="H46" s="466" t="s">
        <v>18</v>
      </c>
      <c r="I46" s="466" t="s">
        <v>18</v>
      </c>
      <c r="J46" s="450" t="n">
        <v>548</v>
      </c>
      <c r="K46" s="451" t="n">
        <v>488</v>
      </c>
      <c r="L46" s="450" t="n">
        <v>60</v>
      </c>
      <c r="M46" s="450" t="n">
        <v>548</v>
      </c>
      <c r="N46" s="451" t="n">
        <v>488</v>
      </c>
      <c r="O46" s="450" t="n">
        <v>60</v>
      </c>
      <c r="P46" s="466" t="s">
        <v>18</v>
      </c>
      <c r="Q46" s="467" t="s">
        <v>18</v>
      </c>
      <c r="R46" s="466" t="s">
        <v>18</v>
      </c>
      <c r="S46" s="466" t="s">
        <v>18</v>
      </c>
      <c r="T46" s="467" t="s">
        <v>18</v>
      </c>
      <c r="U46" s="468" t="s">
        <v>18</v>
      </c>
    </row>
    <row r="47" customFormat="false" ht="15.95" hidden="false" customHeight="true" outlineLevel="0" collapsed="false">
      <c r="B47" s="454" t="s">
        <v>351</v>
      </c>
      <c r="C47" s="455" t="n">
        <v>6</v>
      </c>
      <c r="D47" s="456" t="n">
        <v>6</v>
      </c>
      <c r="E47" s="457" t="s">
        <v>18</v>
      </c>
      <c r="F47" s="455" t="n">
        <v>6</v>
      </c>
      <c r="G47" s="456" t="n">
        <v>6</v>
      </c>
      <c r="H47" s="457" t="s">
        <v>18</v>
      </c>
      <c r="I47" s="457" t="s">
        <v>18</v>
      </c>
      <c r="J47" s="455" t="n">
        <v>1533</v>
      </c>
      <c r="K47" s="456" t="n">
        <v>660</v>
      </c>
      <c r="L47" s="455" t="n">
        <v>873</v>
      </c>
      <c r="M47" s="455" t="n">
        <v>1533</v>
      </c>
      <c r="N47" s="456" t="n">
        <v>660</v>
      </c>
      <c r="O47" s="455" t="n">
        <v>873</v>
      </c>
      <c r="P47" s="457" t="s">
        <v>18</v>
      </c>
      <c r="Q47" s="458" t="s">
        <v>18</v>
      </c>
      <c r="R47" s="457" t="s">
        <v>18</v>
      </c>
      <c r="S47" s="457" t="s">
        <v>18</v>
      </c>
      <c r="T47" s="458" t="s">
        <v>18</v>
      </c>
      <c r="U47" s="459" t="s">
        <v>18</v>
      </c>
    </row>
    <row r="48" customFormat="false" ht="15.95" hidden="false" customHeight="true" outlineLevel="0" collapsed="false">
      <c r="B48" s="460" t="s">
        <v>352</v>
      </c>
      <c r="C48" s="461" t="n">
        <v>4</v>
      </c>
      <c r="D48" s="462" t="n">
        <v>4</v>
      </c>
      <c r="E48" s="463" t="s">
        <v>18</v>
      </c>
      <c r="F48" s="461" t="n">
        <v>4</v>
      </c>
      <c r="G48" s="462" t="n">
        <v>4</v>
      </c>
      <c r="H48" s="463" t="s">
        <v>18</v>
      </c>
      <c r="I48" s="463" t="s">
        <v>18</v>
      </c>
      <c r="J48" s="461" t="n">
        <v>1126</v>
      </c>
      <c r="K48" s="462" t="n">
        <v>481</v>
      </c>
      <c r="L48" s="461" t="n">
        <v>645</v>
      </c>
      <c r="M48" s="461" t="n">
        <v>1126</v>
      </c>
      <c r="N48" s="462" t="n">
        <v>481</v>
      </c>
      <c r="O48" s="461" t="n">
        <v>645</v>
      </c>
      <c r="P48" s="463" t="s">
        <v>18</v>
      </c>
      <c r="Q48" s="464" t="s">
        <v>18</v>
      </c>
      <c r="R48" s="463" t="s">
        <v>18</v>
      </c>
      <c r="S48" s="463" t="s">
        <v>18</v>
      </c>
      <c r="T48" s="464" t="s">
        <v>18</v>
      </c>
      <c r="U48" s="465" t="s">
        <v>18</v>
      </c>
    </row>
    <row r="49" customFormat="false" ht="15.95" hidden="false" customHeight="true" outlineLevel="0" collapsed="false">
      <c r="B49" s="460" t="s">
        <v>353</v>
      </c>
      <c r="C49" s="463" t="n">
        <v>1</v>
      </c>
      <c r="D49" s="464" t="n">
        <v>1</v>
      </c>
      <c r="E49" s="463" t="s">
        <v>18</v>
      </c>
      <c r="F49" s="463" t="n">
        <v>1</v>
      </c>
      <c r="G49" s="464" t="n">
        <v>1</v>
      </c>
      <c r="H49" s="463" t="s">
        <v>18</v>
      </c>
      <c r="I49" s="463" t="s">
        <v>18</v>
      </c>
      <c r="J49" s="463" t="n">
        <v>206</v>
      </c>
      <c r="K49" s="464" t="n">
        <v>76</v>
      </c>
      <c r="L49" s="463" t="n">
        <v>130</v>
      </c>
      <c r="M49" s="463" t="n">
        <v>206</v>
      </c>
      <c r="N49" s="464" t="n">
        <v>76</v>
      </c>
      <c r="O49" s="463" t="n">
        <v>130</v>
      </c>
      <c r="P49" s="463" t="s">
        <v>18</v>
      </c>
      <c r="Q49" s="464" t="s">
        <v>18</v>
      </c>
      <c r="R49" s="463" t="s">
        <v>18</v>
      </c>
      <c r="S49" s="463" t="s">
        <v>18</v>
      </c>
      <c r="T49" s="464" t="s">
        <v>18</v>
      </c>
      <c r="U49" s="465" t="s">
        <v>18</v>
      </c>
    </row>
    <row r="50" customFormat="false" ht="15.95" hidden="false" customHeight="true" outlineLevel="0" collapsed="false">
      <c r="B50" s="460" t="s">
        <v>354</v>
      </c>
      <c r="C50" s="463" t="s">
        <v>18</v>
      </c>
      <c r="D50" s="464" t="s">
        <v>18</v>
      </c>
      <c r="E50" s="463" t="s">
        <v>18</v>
      </c>
      <c r="F50" s="463" t="s">
        <v>18</v>
      </c>
      <c r="G50" s="464" t="s">
        <v>18</v>
      </c>
      <c r="H50" s="463" t="s">
        <v>18</v>
      </c>
      <c r="I50" s="463" t="s">
        <v>18</v>
      </c>
      <c r="J50" s="463" t="s">
        <v>18</v>
      </c>
      <c r="K50" s="464" t="s">
        <v>18</v>
      </c>
      <c r="L50" s="463" t="s">
        <v>18</v>
      </c>
      <c r="M50" s="463" t="s">
        <v>18</v>
      </c>
      <c r="N50" s="464" t="s">
        <v>18</v>
      </c>
      <c r="O50" s="463" t="s">
        <v>18</v>
      </c>
      <c r="P50" s="463" t="s">
        <v>18</v>
      </c>
      <c r="Q50" s="464" t="s">
        <v>18</v>
      </c>
      <c r="R50" s="463" t="s">
        <v>18</v>
      </c>
      <c r="S50" s="463" t="s">
        <v>18</v>
      </c>
      <c r="T50" s="464" t="s">
        <v>18</v>
      </c>
      <c r="U50" s="465" t="s">
        <v>18</v>
      </c>
    </row>
    <row r="51" customFormat="false" ht="15.95" hidden="false" customHeight="true" outlineLevel="0" collapsed="false">
      <c r="B51" s="460" t="s">
        <v>355</v>
      </c>
      <c r="C51" s="461" t="n">
        <v>1</v>
      </c>
      <c r="D51" s="462" t="n">
        <v>1</v>
      </c>
      <c r="E51" s="463" t="s">
        <v>18</v>
      </c>
      <c r="F51" s="461" t="n">
        <v>1</v>
      </c>
      <c r="G51" s="462" t="n">
        <v>1</v>
      </c>
      <c r="H51" s="463" t="s">
        <v>18</v>
      </c>
      <c r="I51" s="463" t="s">
        <v>18</v>
      </c>
      <c r="J51" s="461" t="n">
        <v>201</v>
      </c>
      <c r="K51" s="462" t="n">
        <v>103</v>
      </c>
      <c r="L51" s="461" t="n">
        <v>98</v>
      </c>
      <c r="M51" s="461" t="n">
        <v>201</v>
      </c>
      <c r="N51" s="462" t="n">
        <v>103</v>
      </c>
      <c r="O51" s="461" t="n">
        <v>98</v>
      </c>
      <c r="P51" s="463" t="s">
        <v>18</v>
      </c>
      <c r="Q51" s="464" t="s">
        <v>18</v>
      </c>
      <c r="R51" s="463" t="s">
        <v>18</v>
      </c>
      <c r="S51" s="463" t="s">
        <v>18</v>
      </c>
      <c r="T51" s="464" t="s">
        <v>18</v>
      </c>
      <c r="U51" s="465" t="s">
        <v>18</v>
      </c>
    </row>
    <row r="52" customFormat="false" ht="15.95" hidden="false" customHeight="true" outlineLevel="0" collapsed="false">
      <c r="B52" s="460" t="s">
        <v>356</v>
      </c>
      <c r="C52" s="463" t="s">
        <v>18</v>
      </c>
      <c r="D52" s="464" t="s">
        <v>18</v>
      </c>
      <c r="E52" s="463" t="s">
        <v>18</v>
      </c>
      <c r="F52" s="463" t="s">
        <v>18</v>
      </c>
      <c r="G52" s="464" t="s">
        <v>18</v>
      </c>
      <c r="H52" s="463" t="s">
        <v>18</v>
      </c>
      <c r="I52" s="463" t="s">
        <v>18</v>
      </c>
      <c r="J52" s="463" t="s">
        <v>18</v>
      </c>
      <c r="K52" s="464" t="s">
        <v>18</v>
      </c>
      <c r="L52" s="463" t="s">
        <v>18</v>
      </c>
      <c r="M52" s="463" t="s">
        <v>18</v>
      </c>
      <c r="N52" s="464" t="s">
        <v>18</v>
      </c>
      <c r="O52" s="463" t="s">
        <v>18</v>
      </c>
      <c r="P52" s="463" t="s">
        <v>18</v>
      </c>
      <c r="Q52" s="464" t="s">
        <v>18</v>
      </c>
      <c r="R52" s="463" t="s">
        <v>18</v>
      </c>
      <c r="S52" s="463" t="s">
        <v>18</v>
      </c>
      <c r="T52" s="464" t="s">
        <v>18</v>
      </c>
      <c r="U52" s="465" t="s">
        <v>18</v>
      </c>
    </row>
    <row r="53" customFormat="false" ht="15.95" hidden="false" customHeight="true" outlineLevel="0" collapsed="false">
      <c r="B53" s="453" t="s">
        <v>327</v>
      </c>
      <c r="C53" s="466" t="s">
        <v>18</v>
      </c>
      <c r="D53" s="467" t="s">
        <v>18</v>
      </c>
      <c r="E53" s="466" t="s">
        <v>18</v>
      </c>
      <c r="F53" s="466" t="s">
        <v>18</v>
      </c>
      <c r="G53" s="467" t="s">
        <v>18</v>
      </c>
      <c r="H53" s="466" t="s">
        <v>18</v>
      </c>
      <c r="I53" s="466" t="s">
        <v>18</v>
      </c>
      <c r="J53" s="466" t="s">
        <v>18</v>
      </c>
      <c r="K53" s="467" t="s">
        <v>18</v>
      </c>
      <c r="L53" s="466" t="s">
        <v>18</v>
      </c>
      <c r="M53" s="466" t="s">
        <v>18</v>
      </c>
      <c r="N53" s="467" t="s">
        <v>18</v>
      </c>
      <c r="O53" s="466" t="s">
        <v>18</v>
      </c>
      <c r="P53" s="466" t="s">
        <v>18</v>
      </c>
      <c r="Q53" s="467" t="s">
        <v>18</v>
      </c>
      <c r="R53" s="466" t="s">
        <v>18</v>
      </c>
      <c r="S53" s="466" t="s">
        <v>18</v>
      </c>
      <c r="T53" s="467" t="s">
        <v>18</v>
      </c>
      <c r="U53" s="468" t="s">
        <v>18</v>
      </c>
    </row>
    <row r="54" customFormat="false" ht="15.95" hidden="false" customHeight="true" outlineLevel="0" collapsed="false">
      <c r="B54" s="454" t="s">
        <v>357</v>
      </c>
      <c r="C54" s="455" t="n">
        <v>2</v>
      </c>
      <c r="D54" s="456" t="n">
        <v>2</v>
      </c>
      <c r="E54" s="457" t="s">
        <v>18</v>
      </c>
      <c r="F54" s="455" t="n">
        <v>2</v>
      </c>
      <c r="G54" s="456" t="n">
        <v>2</v>
      </c>
      <c r="H54" s="457" t="s">
        <v>18</v>
      </c>
      <c r="I54" s="457" t="s">
        <v>18</v>
      </c>
      <c r="J54" s="455" t="n">
        <v>155</v>
      </c>
      <c r="K54" s="456" t="n">
        <v>100</v>
      </c>
      <c r="L54" s="455" t="n">
        <v>55</v>
      </c>
      <c r="M54" s="455" t="n">
        <v>155</v>
      </c>
      <c r="N54" s="456" t="n">
        <v>100</v>
      </c>
      <c r="O54" s="455" t="n">
        <v>55</v>
      </c>
      <c r="P54" s="457" t="s">
        <v>18</v>
      </c>
      <c r="Q54" s="458" t="s">
        <v>18</v>
      </c>
      <c r="R54" s="457" t="s">
        <v>18</v>
      </c>
      <c r="S54" s="457" t="s">
        <v>18</v>
      </c>
      <c r="T54" s="458" t="s">
        <v>18</v>
      </c>
      <c r="U54" s="459" t="s">
        <v>18</v>
      </c>
    </row>
    <row r="55" customFormat="false" ht="15.95" hidden="false" customHeight="true" outlineLevel="0" collapsed="false">
      <c r="B55" s="460" t="s">
        <v>358</v>
      </c>
      <c r="C55" s="463" t="s">
        <v>18</v>
      </c>
      <c r="D55" s="464" t="s">
        <v>18</v>
      </c>
      <c r="E55" s="463" t="s">
        <v>18</v>
      </c>
      <c r="F55" s="463" t="s">
        <v>18</v>
      </c>
      <c r="G55" s="464" t="s">
        <v>18</v>
      </c>
      <c r="H55" s="463" t="s">
        <v>18</v>
      </c>
      <c r="I55" s="463" t="s">
        <v>18</v>
      </c>
      <c r="J55" s="463" t="s">
        <v>18</v>
      </c>
      <c r="K55" s="464" t="s">
        <v>18</v>
      </c>
      <c r="L55" s="463" t="s">
        <v>18</v>
      </c>
      <c r="M55" s="463" t="s">
        <v>18</v>
      </c>
      <c r="N55" s="464" t="s">
        <v>18</v>
      </c>
      <c r="O55" s="463" t="s">
        <v>18</v>
      </c>
      <c r="P55" s="463" t="s">
        <v>18</v>
      </c>
      <c r="Q55" s="464" t="s">
        <v>18</v>
      </c>
      <c r="R55" s="463" t="s">
        <v>18</v>
      </c>
      <c r="S55" s="463" t="s">
        <v>18</v>
      </c>
      <c r="T55" s="464" t="s">
        <v>18</v>
      </c>
      <c r="U55" s="465" t="s">
        <v>18</v>
      </c>
    </row>
    <row r="56" customFormat="false" ht="15.95" hidden="false" customHeight="true" outlineLevel="0" collapsed="false">
      <c r="B56" s="460" t="s">
        <v>359</v>
      </c>
      <c r="C56" s="461" t="n">
        <v>1</v>
      </c>
      <c r="D56" s="462" t="n">
        <v>1</v>
      </c>
      <c r="E56" s="463" t="s">
        <v>18</v>
      </c>
      <c r="F56" s="461" t="n">
        <v>1</v>
      </c>
      <c r="G56" s="462" t="n">
        <v>1</v>
      </c>
      <c r="H56" s="463" t="s">
        <v>18</v>
      </c>
      <c r="I56" s="463" t="s">
        <v>18</v>
      </c>
      <c r="J56" s="461" t="n">
        <v>70</v>
      </c>
      <c r="K56" s="462" t="n">
        <v>61</v>
      </c>
      <c r="L56" s="461" t="n">
        <v>9</v>
      </c>
      <c r="M56" s="461" t="n">
        <v>70</v>
      </c>
      <c r="N56" s="462" t="n">
        <v>61</v>
      </c>
      <c r="O56" s="461" t="n">
        <v>9</v>
      </c>
      <c r="P56" s="463" t="s">
        <v>18</v>
      </c>
      <c r="Q56" s="464" t="s">
        <v>18</v>
      </c>
      <c r="R56" s="463" t="s">
        <v>18</v>
      </c>
      <c r="S56" s="463" t="s">
        <v>18</v>
      </c>
      <c r="T56" s="464" t="s">
        <v>18</v>
      </c>
      <c r="U56" s="465" t="s">
        <v>18</v>
      </c>
    </row>
    <row r="57" customFormat="false" ht="15.95" hidden="false" customHeight="true" outlineLevel="0" collapsed="false">
      <c r="B57" s="460" t="s">
        <v>360</v>
      </c>
      <c r="C57" s="461" t="n">
        <v>1</v>
      </c>
      <c r="D57" s="462" t="n">
        <v>1</v>
      </c>
      <c r="E57" s="463" t="s">
        <v>18</v>
      </c>
      <c r="F57" s="461" t="n">
        <v>1</v>
      </c>
      <c r="G57" s="462" t="n">
        <v>1</v>
      </c>
      <c r="H57" s="463" t="s">
        <v>18</v>
      </c>
      <c r="I57" s="463" t="s">
        <v>18</v>
      </c>
      <c r="J57" s="461" t="n">
        <v>85</v>
      </c>
      <c r="K57" s="462" t="n">
        <v>39</v>
      </c>
      <c r="L57" s="461" t="n">
        <v>46</v>
      </c>
      <c r="M57" s="461" t="n">
        <v>85</v>
      </c>
      <c r="N57" s="462" t="n">
        <v>39</v>
      </c>
      <c r="O57" s="461" t="n">
        <v>46</v>
      </c>
      <c r="P57" s="463" t="s">
        <v>18</v>
      </c>
      <c r="Q57" s="464" t="s">
        <v>18</v>
      </c>
      <c r="R57" s="463" t="s">
        <v>18</v>
      </c>
      <c r="S57" s="463" t="s">
        <v>18</v>
      </c>
      <c r="T57" s="464" t="s">
        <v>18</v>
      </c>
      <c r="U57" s="465" t="s">
        <v>18</v>
      </c>
    </row>
    <row r="58" customFormat="false" ht="15.95" hidden="false" customHeight="true" outlineLevel="0" collapsed="false">
      <c r="B58" s="460" t="s">
        <v>361</v>
      </c>
      <c r="C58" s="463" t="s">
        <v>18</v>
      </c>
      <c r="D58" s="464" t="s">
        <v>18</v>
      </c>
      <c r="E58" s="463" t="s">
        <v>18</v>
      </c>
      <c r="F58" s="463" t="s">
        <v>18</v>
      </c>
      <c r="G58" s="464" t="s">
        <v>18</v>
      </c>
      <c r="H58" s="463" t="s">
        <v>18</v>
      </c>
      <c r="I58" s="463" t="s">
        <v>18</v>
      </c>
      <c r="J58" s="463" t="s">
        <v>18</v>
      </c>
      <c r="K58" s="464" t="s">
        <v>18</v>
      </c>
      <c r="L58" s="463" t="s">
        <v>18</v>
      </c>
      <c r="M58" s="463" t="s">
        <v>18</v>
      </c>
      <c r="N58" s="464" t="s">
        <v>18</v>
      </c>
      <c r="O58" s="463" t="s">
        <v>18</v>
      </c>
      <c r="P58" s="463" t="s">
        <v>18</v>
      </c>
      <c r="Q58" s="464" t="s">
        <v>18</v>
      </c>
      <c r="R58" s="463" t="s">
        <v>18</v>
      </c>
      <c r="S58" s="463" t="s">
        <v>18</v>
      </c>
      <c r="T58" s="464" t="s">
        <v>18</v>
      </c>
      <c r="U58" s="465" t="s">
        <v>18</v>
      </c>
    </row>
    <row r="59" customFormat="false" ht="15.95" hidden="false" customHeight="true" outlineLevel="0" collapsed="false">
      <c r="B59" s="460" t="s">
        <v>362</v>
      </c>
      <c r="C59" s="463" t="s">
        <v>18</v>
      </c>
      <c r="D59" s="464" t="s">
        <v>18</v>
      </c>
      <c r="E59" s="463" t="s">
        <v>18</v>
      </c>
      <c r="F59" s="463" t="s">
        <v>18</v>
      </c>
      <c r="G59" s="464" t="s">
        <v>18</v>
      </c>
      <c r="H59" s="463" t="s">
        <v>18</v>
      </c>
      <c r="I59" s="463" t="s">
        <v>18</v>
      </c>
      <c r="J59" s="463" t="s">
        <v>18</v>
      </c>
      <c r="K59" s="464" t="s">
        <v>18</v>
      </c>
      <c r="L59" s="463" t="s">
        <v>18</v>
      </c>
      <c r="M59" s="463" t="s">
        <v>18</v>
      </c>
      <c r="N59" s="464" t="s">
        <v>18</v>
      </c>
      <c r="O59" s="463" t="s">
        <v>18</v>
      </c>
      <c r="P59" s="463" t="s">
        <v>18</v>
      </c>
      <c r="Q59" s="464" t="s">
        <v>18</v>
      </c>
      <c r="R59" s="463" t="s">
        <v>18</v>
      </c>
      <c r="S59" s="463" t="s">
        <v>18</v>
      </c>
      <c r="T59" s="464" t="s">
        <v>18</v>
      </c>
      <c r="U59" s="465" t="s">
        <v>18</v>
      </c>
    </row>
    <row r="60" customFormat="false" ht="15.95" hidden="false" customHeight="true" outlineLevel="0" collapsed="false">
      <c r="B60" s="453" t="s">
        <v>327</v>
      </c>
      <c r="C60" s="466" t="s">
        <v>18</v>
      </c>
      <c r="D60" s="467" t="s">
        <v>18</v>
      </c>
      <c r="E60" s="466" t="s">
        <v>18</v>
      </c>
      <c r="F60" s="466" t="s">
        <v>18</v>
      </c>
      <c r="G60" s="467" t="s">
        <v>18</v>
      </c>
      <c r="H60" s="466" t="s">
        <v>18</v>
      </c>
      <c r="I60" s="466" t="s">
        <v>18</v>
      </c>
      <c r="J60" s="466" t="s">
        <v>18</v>
      </c>
      <c r="K60" s="467" t="s">
        <v>18</v>
      </c>
      <c r="L60" s="466" t="s">
        <v>18</v>
      </c>
      <c r="M60" s="466" t="s">
        <v>18</v>
      </c>
      <c r="N60" s="467" t="s">
        <v>18</v>
      </c>
      <c r="O60" s="466" t="s">
        <v>18</v>
      </c>
      <c r="P60" s="466" t="s">
        <v>18</v>
      </c>
      <c r="Q60" s="467" t="s">
        <v>18</v>
      </c>
      <c r="R60" s="466" t="s">
        <v>18</v>
      </c>
      <c r="S60" s="466" t="s">
        <v>18</v>
      </c>
      <c r="T60" s="467" t="s">
        <v>18</v>
      </c>
      <c r="U60" s="468" t="s">
        <v>18</v>
      </c>
    </row>
    <row r="61" customFormat="false" ht="15.95" hidden="false" customHeight="true" outlineLevel="0" collapsed="false">
      <c r="B61" s="454" t="s">
        <v>363</v>
      </c>
      <c r="C61" s="455" t="n">
        <v>2</v>
      </c>
      <c r="D61" s="456" t="n">
        <v>2</v>
      </c>
      <c r="E61" s="457" t="s">
        <v>18</v>
      </c>
      <c r="F61" s="455" t="n">
        <v>1</v>
      </c>
      <c r="G61" s="456" t="n">
        <v>1</v>
      </c>
      <c r="H61" s="457" t="s">
        <v>18</v>
      </c>
      <c r="I61" s="455" t="n">
        <v>1</v>
      </c>
      <c r="J61" s="455" t="n">
        <v>200</v>
      </c>
      <c r="K61" s="456" t="n">
        <v>79</v>
      </c>
      <c r="L61" s="455" t="n">
        <v>121</v>
      </c>
      <c r="M61" s="455" t="n">
        <v>105</v>
      </c>
      <c r="N61" s="456" t="n">
        <v>18</v>
      </c>
      <c r="O61" s="455" t="n">
        <v>87</v>
      </c>
      <c r="P61" s="457" t="s">
        <v>18</v>
      </c>
      <c r="Q61" s="458" t="s">
        <v>18</v>
      </c>
      <c r="R61" s="457" t="s">
        <v>18</v>
      </c>
      <c r="S61" s="455" t="n">
        <v>95</v>
      </c>
      <c r="T61" s="456" t="n">
        <v>61</v>
      </c>
      <c r="U61" s="469" t="n">
        <v>34</v>
      </c>
    </row>
    <row r="62" customFormat="false" ht="15.95" hidden="false" customHeight="true" outlineLevel="0" collapsed="false">
      <c r="B62" s="460" t="s">
        <v>364</v>
      </c>
      <c r="C62" s="461" t="n">
        <v>1</v>
      </c>
      <c r="D62" s="462" t="n">
        <v>1</v>
      </c>
      <c r="E62" s="463" t="s">
        <v>18</v>
      </c>
      <c r="F62" s="461" t="n">
        <v>1</v>
      </c>
      <c r="G62" s="462" t="n">
        <v>1</v>
      </c>
      <c r="H62" s="463" t="s">
        <v>18</v>
      </c>
      <c r="I62" s="463" t="s">
        <v>18</v>
      </c>
      <c r="J62" s="461" t="n">
        <v>105</v>
      </c>
      <c r="K62" s="462" t="n">
        <v>18</v>
      </c>
      <c r="L62" s="461" t="n">
        <v>87</v>
      </c>
      <c r="M62" s="461" t="n">
        <v>105</v>
      </c>
      <c r="N62" s="462" t="n">
        <v>18</v>
      </c>
      <c r="O62" s="461" t="n">
        <v>87</v>
      </c>
      <c r="P62" s="463" t="s">
        <v>18</v>
      </c>
      <c r="Q62" s="464" t="s">
        <v>18</v>
      </c>
      <c r="R62" s="463" t="s">
        <v>18</v>
      </c>
      <c r="S62" s="463" t="s">
        <v>18</v>
      </c>
      <c r="T62" s="464" t="s">
        <v>18</v>
      </c>
      <c r="U62" s="465" t="s">
        <v>18</v>
      </c>
    </row>
    <row r="63" customFormat="false" ht="15.95" hidden="false" customHeight="true" outlineLevel="0" collapsed="false">
      <c r="B63" s="460" t="s">
        <v>365</v>
      </c>
      <c r="C63" s="463" t="s">
        <v>18</v>
      </c>
      <c r="D63" s="464" t="s">
        <v>18</v>
      </c>
      <c r="E63" s="463" t="s">
        <v>18</v>
      </c>
      <c r="F63" s="463" t="s">
        <v>18</v>
      </c>
      <c r="G63" s="464" t="s">
        <v>18</v>
      </c>
      <c r="H63" s="463" t="s">
        <v>18</v>
      </c>
      <c r="I63" s="463" t="s">
        <v>18</v>
      </c>
      <c r="J63" s="463" t="s">
        <v>18</v>
      </c>
      <c r="K63" s="464" t="s">
        <v>18</v>
      </c>
      <c r="L63" s="463" t="s">
        <v>18</v>
      </c>
      <c r="M63" s="463" t="s">
        <v>18</v>
      </c>
      <c r="N63" s="464" t="s">
        <v>18</v>
      </c>
      <c r="O63" s="463" t="s">
        <v>18</v>
      </c>
      <c r="P63" s="463" t="s">
        <v>18</v>
      </c>
      <c r="Q63" s="464" t="s">
        <v>18</v>
      </c>
      <c r="R63" s="463" t="s">
        <v>18</v>
      </c>
      <c r="S63" s="463" t="s">
        <v>18</v>
      </c>
      <c r="T63" s="464" t="s">
        <v>18</v>
      </c>
      <c r="U63" s="465" t="s">
        <v>18</v>
      </c>
    </row>
    <row r="64" customFormat="false" ht="15.95" hidden="false" customHeight="true" outlineLevel="0" collapsed="false">
      <c r="B64" s="460" t="s">
        <v>366</v>
      </c>
      <c r="C64" s="461" t="n">
        <v>1</v>
      </c>
      <c r="D64" s="462" t="n">
        <v>1</v>
      </c>
      <c r="E64" s="463" t="s">
        <v>18</v>
      </c>
      <c r="F64" s="463" t="s">
        <v>18</v>
      </c>
      <c r="G64" s="464" t="s">
        <v>18</v>
      </c>
      <c r="H64" s="463" t="s">
        <v>18</v>
      </c>
      <c r="I64" s="461" t="n">
        <v>1</v>
      </c>
      <c r="J64" s="461" t="n">
        <v>95</v>
      </c>
      <c r="K64" s="462" t="n">
        <v>61</v>
      </c>
      <c r="L64" s="470" t="n">
        <v>34</v>
      </c>
      <c r="M64" s="463" t="s">
        <v>18</v>
      </c>
      <c r="N64" s="464" t="s">
        <v>18</v>
      </c>
      <c r="O64" s="463" t="s">
        <v>18</v>
      </c>
      <c r="P64" s="463" t="s">
        <v>18</v>
      </c>
      <c r="Q64" s="464" t="s">
        <v>18</v>
      </c>
      <c r="R64" s="463" t="s">
        <v>18</v>
      </c>
      <c r="S64" s="461" t="n">
        <v>95</v>
      </c>
      <c r="T64" s="462" t="n">
        <v>61</v>
      </c>
      <c r="U64" s="471" t="n">
        <v>34</v>
      </c>
    </row>
    <row r="65" customFormat="false" ht="15.95" hidden="false" customHeight="true" outlineLevel="0" collapsed="false">
      <c r="B65" s="460" t="s">
        <v>367</v>
      </c>
      <c r="C65" s="463" t="s">
        <v>18</v>
      </c>
      <c r="D65" s="464" t="s">
        <v>18</v>
      </c>
      <c r="E65" s="463" t="s">
        <v>18</v>
      </c>
      <c r="F65" s="463" t="s">
        <v>18</v>
      </c>
      <c r="G65" s="464" t="s">
        <v>18</v>
      </c>
      <c r="H65" s="463" t="s">
        <v>18</v>
      </c>
      <c r="I65" s="463" t="s">
        <v>18</v>
      </c>
      <c r="J65" s="463" t="s">
        <v>18</v>
      </c>
      <c r="K65" s="464" t="s">
        <v>18</v>
      </c>
      <c r="L65" s="463" t="s">
        <v>18</v>
      </c>
      <c r="M65" s="463" t="s">
        <v>18</v>
      </c>
      <c r="N65" s="464" t="s">
        <v>18</v>
      </c>
      <c r="O65" s="463" t="s">
        <v>18</v>
      </c>
      <c r="P65" s="463" t="s">
        <v>18</v>
      </c>
      <c r="Q65" s="464" t="s">
        <v>18</v>
      </c>
      <c r="R65" s="463" t="s">
        <v>18</v>
      </c>
      <c r="S65" s="463" t="s">
        <v>18</v>
      </c>
      <c r="T65" s="464" t="s">
        <v>18</v>
      </c>
      <c r="U65" s="465" t="s">
        <v>18</v>
      </c>
    </row>
    <row r="66" customFormat="false" ht="15.95" hidden="false" customHeight="true" outlineLevel="0" collapsed="false">
      <c r="B66" s="453" t="s">
        <v>327</v>
      </c>
      <c r="C66" s="466" t="s">
        <v>18</v>
      </c>
      <c r="D66" s="467" t="s">
        <v>18</v>
      </c>
      <c r="E66" s="466" t="s">
        <v>18</v>
      </c>
      <c r="F66" s="466" t="s">
        <v>18</v>
      </c>
      <c r="G66" s="467" t="s">
        <v>18</v>
      </c>
      <c r="H66" s="466" t="s">
        <v>18</v>
      </c>
      <c r="I66" s="466" t="s">
        <v>18</v>
      </c>
      <c r="J66" s="466" t="s">
        <v>18</v>
      </c>
      <c r="K66" s="467" t="s">
        <v>18</v>
      </c>
      <c r="L66" s="466" t="s">
        <v>18</v>
      </c>
      <c r="M66" s="466" t="s">
        <v>18</v>
      </c>
      <c r="N66" s="467" t="s">
        <v>18</v>
      </c>
      <c r="O66" s="466" t="s">
        <v>18</v>
      </c>
      <c r="P66" s="466" t="s">
        <v>18</v>
      </c>
      <c r="Q66" s="467" t="s">
        <v>18</v>
      </c>
      <c r="R66" s="466" t="s">
        <v>18</v>
      </c>
      <c r="S66" s="466" t="s">
        <v>18</v>
      </c>
      <c r="T66" s="467" t="s">
        <v>18</v>
      </c>
      <c r="U66" s="468" t="s">
        <v>18</v>
      </c>
    </row>
    <row r="67" customFormat="false" ht="15.95" hidden="false" customHeight="true" outlineLevel="0" collapsed="false">
      <c r="B67" s="454" t="s">
        <v>368</v>
      </c>
      <c r="C67" s="457" t="s">
        <v>18</v>
      </c>
      <c r="D67" s="458" t="s">
        <v>18</v>
      </c>
      <c r="E67" s="457" t="s">
        <v>18</v>
      </c>
      <c r="F67" s="457" t="s">
        <v>18</v>
      </c>
      <c r="G67" s="458" t="s">
        <v>18</v>
      </c>
      <c r="H67" s="457" t="s">
        <v>18</v>
      </c>
      <c r="I67" s="457" t="s">
        <v>18</v>
      </c>
      <c r="J67" s="457" t="s">
        <v>18</v>
      </c>
      <c r="K67" s="458" t="s">
        <v>18</v>
      </c>
      <c r="L67" s="457" t="s">
        <v>18</v>
      </c>
      <c r="M67" s="457" t="s">
        <v>18</v>
      </c>
      <c r="N67" s="458" t="s">
        <v>18</v>
      </c>
      <c r="O67" s="457" t="s">
        <v>18</v>
      </c>
      <c r="P67" s="457" t="s">
        <v>18</v>
      </c>
      <c r="Q67" s="458" t="s">
        <v>18</v>
      </c>
      <c r="R67" s="457" t="s">
        <v>18</v>
      </c>
      <c r="S67" s="457" t="s">
        <v>18</v>
      </c>
      <c r="T67" s="458" t="s">
        <v>18</v>
      </c>
      <c r="U67" s="459" t="s">
        <v>18</v>
      </c>
    </row>
    <row r="68" customFormat="false" ht="15.95" hidden="false" customHeight="true" outlineLevel="0" collapsed="false">
      <c r="B68" s="453" t="s">
        <v>369</v>
      </c>
      <c r="C68" s="466" t="s">
        <v>18</v>
      </c>
      <c r="D68" s="467" t="s">
        <v>18</v>
      </c>
      <c r="E68" s="466" t="s">
        <v>18</v>
      </c>
      <c r="F68" s="466" t="s">
        <v>18</v>
      </c>
      <c r="G68" s="467" t="s">
        <v>18</v>
      </c>
      <c r="H68" s="466" t="s">
        <v>18</v>
      </c>
      <c r="I68" s="466" t="s">
        <v>18</v>
      </c>
      <c r="J68" s="466" t="s">
        <v>18</v>
      </c>
      <c r="K68" s="467" t="s">
        <v>18</v>
      </c>
      <c r="L68" s="466" t="s">
        <v>18</v>
      </c>
      <c r="M68" s="466" t="s">
        <v>18</v>
      </c>
      <c r="N68" s="467" t="s">
        <v>18</v>
      </c>
      <c r="O68" s="466" t="s">
        <v>18</v>
      </c>
      <c r="P68" s="466" t="s">
        <v>18</v>
      </c>
      <c r="Q68" s="467" t="s">
        <v>18</v>
      </c>
      <c r="R68" s="466" t="s">
        <v>18</v>
      </c>
      <c r="S68" s="466" t="s">
        <v>18</v>
      </c>
      <c r="T68" s="467" t="s">
        <v>18</v>
      </c>
      <c r="U68" s="468" t="s">
        <v>18</v>
      </c>
    </row>
    <row r="69" customFormat="false" ht="15.95" hidden="false" customHeight="true" outlineLevel="0" collapsed="false">
      <c r="B69" s="454" t="s">
        <v>370</v>
      </c>
      <c r="C69" s="455" t="n">
        <v>1</v>
      </c>
      <c r="D69" s="456" t="n">
        <v>1</v>
      </c>
      <c r="E69" s="457" t="s">
        <v>18</v>
      </c>
      <c r="F69" s="455" t="n">
        <v>1</v>
      </c>
      <c r="G69" s="456" t="n">
        <v>1</v>
      </c>
      <c r="H69" s="457" t="s">
        <v>18</v>
      </c>
      <c r="I69" s="457" t="s">
        <v>18</v>
      </c>
      <c r="J69" s="455" t="n">
        <v>68</v>
      </c>
      <c r="K69" s="456" t="n">
        <v>46</v>
      </c>
      <c r="L69" s="455" t="n">
        <v>22</v>
      </c>
      <c r="M69" s="455" t="n">
        <v>68</v>
      </c>
      <c r="N69" s="456" t="n">
        <v>46</v>
      </c>
      <c r="O69" s="455" t="n">
        <v>22</v>
      </c>
      <c r="P69" s="457" t="s">
        <v>18</v>
      </c>
      <c r="Q69" s="458" t="s">
        <v>18</v>
      </c>
      <c r="R69" s="457" t="s">
        <v>18</v>
      </c>
      <c r="S69" s="457" t="s">
        <v>18</v>
      </c>
      <c r="T69" s="458" t="s">
        <v>18</v>
      </c>
      <c r="U69" s="459" t="s">
        <v>18</v>
      </c>
    </row>
    <row r="70" customFormat="false" ht="15.95" hidden="false" customHeight="true" outlineLevel="0" collapsed="false">
      <c r="B70" s="460" t="s">
        <v>371</v>
      </c>
      <c r="C70" s="463" t="s">
        <v>18</v>
      </c>
      <c r="D70" s="464" t="s">
        <v>18</v>
      </c>
      <c r="E70" s="463" t="s">
        <v>18</v>
      </c>
      <c r="F70" s="463" t="s">
        <v>18</v>
      </c>
      <c r="G70" s="464" t="s">
        <v>18</v>
      </c>
      <c r="H70" s="463" t="s">
        <v>18</v>
      </c>
      <c r="I70" s="463" t="s">
        <v>18</v>
      </c>
      <c r="J70" s="463" t="s">
        <v>18</v>
      </c>
      <c r="K70" s="464" t="s">
        <v>18</v>
      </c>
      <c r="L70" s="463" t="s">
        <v>18</v>
      </c>
      <c r="M70" s="463" t="s">
        <v>18</v>
      </c>
      <c r="N70" s="464" t="s">
        <v>18</v>
      </c>
      <c r="O70" s="463" t="s">
        <v>18</v>
      </c>
      <c r="P70" s="463" t="s">
        <v>18</v>
      </c>
      <c r="Q70" s="464" t="s">
        <v>18</v>
      </c>
      <c r="R70" s="463" t="s">
        <v>18</v>
      </c>
      <c r="S70" s="463" t="s">
        <v>18</v>
      </c>
      <c r="T70" s="464" t="s">
        <v>18</v>
      </c>
      <c r="U70" s="465" t="s">
        <v>18</v>
      </c>
    </row>
    <row r="71" customFormat="false" ht="15.95" hidden="false" customHeight="true" outlineLevel="0" collapsed="false">
      <c r="B71" s="460" t="s">
        <v>372</v>
      </c>
      <c r="C71" s="461" t="n">
        <v>1</v>
      </c>
      <c r="D71" s="462" t="n">
        <v>1</v>
      </c>
      <c r="E71" s="463" t="s">
        <v>18</v>
      </c>
      <c r="F71" s="461" t="n">
        <v>1</v>
      </c>
      <c r="G71" s="462" t="n">
        <v>1</v>
      </c>
      <c r="H71" s="463" t="s">
        <v>18</v>
      </c>
      <c r="I71" s="463" t="s">
        <v>18</v>
      </c>
      <c r="J71" s="461" t="n">
        <v>68</v>
      </c>
      <c r="K71" s="462" t="n">
        <v>46</v>
      </c>
      <c r="L71" s="461" t="n">
        <v>22</v>
      </c>
      <c r="M71" s="461" t="n">
        <v>68</v>
      </c>
      <c r="N71" s="462" t="n">
        <v>46</v>
      </c>
      <c r="O71" s="461" t="n">
        <v>22</v>
      </c>
      <c r="P71" s="463" t="s">
        <v>18</v>
      </c>
      <c r="Q71" s="464" t="s">
        <v>18</v>
      </c>
      <c r="R71" s="463" t="s">
        <v>18</v>
      </c>
      <c r="S71" s="463" t="s">
        <v>18</v>
      </c>
      <c r="T71" s="464" t="s">
        <v>18</v>
      </c>
      <c r="U71" s="465" t="s">
        <v>18</v>
      </c>
    </row>
    <row r="72" customFormat="false" ht="15.95" hidden="false" customHeight="true" outlineLevel="0" collapsed="false">
      <c r="B72" s="472" t="s">
        <v>373</v>
      </c>
      <c r="C72" s="473" t="n">
        <v>1</v>
      </c>
      <c r="D72" s="474" t="n">
        <v>1</v>
      </c>
      <c r="E72" s="475" t="s">
        <v>18</v>
      </c>
      <c r="F72" s="473" t="n">
        <v>1</v>
      </c>
      <c r="G72" s="474" t="n">
        <v>1</v>
      </c>
      <c r="H72" s="475" t="s">
        <v>18</v>
      </c>
      <c r="I72" s="475" t="s">
        <v>18</v>
      </c>
      <c r="J72" s="473" t="n">
        <v>75</v>
      </c>
      <c r="K72" s="474" t="n">
        <v>29</v>
      </c>
      <c r="L72" s="473" t="n">
        <v>46</v>
      </c>
      <c r="M72" s="473" t="n">
        <v>75</v>
      </c>
      <c r="N72" s="474" t="n">
        <v>29</v>
      </c>
      <c r="O72" s="473" t="n">
        <v>46</v>
      </c>
      <c r="P72" s="475" t="s">
        <v>18</v>
      </c>
      <c r="Q72" s="476" t="s">
        <v>18</v>
      </c>
      <c r="R72" s="475" t="s">
        <v>18</v>
      </c>
      <c r="S72" s="475" t="s">
        <v>18</v>
      </c>
      <c r="T72" s="476" t="s">
        <v>18</v>
      </c>
      <c r="U72" s="477" t="s">
        <v>18</v>
      </c>
    </row>
    <row r="73" customFormat="false" ht="15.95" hidden="false" customHeight="true" outlineLevel="0" collapsed="false">
      <c r="B73" s="453" t="s">
        <v>374</v>
      </c>
      <c r="C73" s="450" t="n">
        <v>1</v>
      </c>
      <c r="D73" s="451" t="n">
        <v>1</v>
      </c>
      <c r="E73" s="466" t="s">
        <v>18</v>
      </c>
      <c r="F73" s="450" t="n">
        <v>1</v>
      </c>
      <c r="G73" s="451" t="n">
        <v>1</v>
      </c>
      <c r="H73" s="466" t="s">
        <v>18</v>
      </c>
      <c r="I73" s="466" t="s">
        <v>18</v>
      </c>
      <c r="J73" s="450" t="n">
        <v>75</v>
      </c>
      <c r="K73" s="451" t="n">
        <v>29</v>
      </c>
      <c r="L73" s="450" t="n">
        <v>46</v>
      </c>
      <c r="M73" s="450" t="n">
        <v>75</v>
      </c>
      <c r="N73" s="451" t="n">
        <v>29</v>
      </c>
      <c r="O73" s="450" t="n">
        <v>46</v>
      </c>
      <c r="P73" s="466" t="s">
        <v>18</v>
      </c>
      <c r="Q73" s="467" t="s">
        <v>18</v>
      </c>
      <c r="R73" s="466" t="s">
        <v>18</v>
      </c>
      <c r="S73" s="466" t="s">
        <v>18</v>
      </c>
      <c r="T73" s="467" t="s">
        <v>18</v>
      </c>
      <c r="U73" s="468" t="s">
        <v>18</v>
      </c>
    </row>
    <row r="74" customFormat="false" ht="15.95" hidden="false" customHeight="true" outlineLevel="0" collapsed="false">
      <c r="B74" s="454" t="s">
        <v>375</v>
      </c>
      <c r="C74" s="455" t="n">
        <v>10</v>
      </c>
      <c r="D74" s="456" t="n">
        <v>10</v>
      </c>
      <c r="E74" s="457" t="s">
        <v>18</v>
      </c>
      <c r="F74" s="455" t="n">
        <v>10</v>
      </c>
      <c r="G74" s="456" t="n">
        <v>10</v>
      </c>
      <c r="H74" s="457" t="s">
        <v>18</v>
      </c>
      <c r="I74" s="457" t="s">
        <v>18</v>
      </c>
      <c r="J74" s="455" t="n">
        <v>932</v>
      </c>
      <c r="K74" s="456" t="n">
        <v>449</v>
      </c>
      <c r="L74" s="455" t="n">
        <v>483</v>
      </c>
      <c r="M74" s="455" t="n">
        <v>932</v>
      </c>
      <c r="N74" s="456" t="n">
        <v>449</v>
      </c>
      <c r="O74" s="455" t="n">
        <v>483</v>
      </c>
      <c r="P74" s="457" t="s">
        <v>18</v>
      </c>
      <c r="Q74" s="458" t="s">
        <v>18</v>
      </c>
      <c r="R74" s="457" t="s">
        <v>18</v>
      </c>
      <c r="S74" s="457" t="s">
        <v>18</v>
      </c>
      <c r="T74" s="458" t="s">
        <v>18</v>
      </c>
      <c r="U74" s="459" t="s">
        <v>18</v>
      </c>
    </row>
    <row r="75" customFormat="false" ht="15.95" hidden="false" customHeight="true" outlineLevel="0" collapsed="false">
      <c r="B75" s="460" t="s">
        <v>376</v>
      </c>
      <c r="C75" s="461" t="n">
        <v>6</v>
      </c>
      <c r="D75" s="462" t="n">
        <v>6</v>
      </c>
      <c r="E75" s="463" t="s">
        <v>18</v>
      </c>
      <c r="F75" s="461" t="n">
        <v>6</v>
      </c>
      <c r="G75" s="462" t="n">
        <v>6</v>
      </c>
      <c r="H75" s="463" t="s">
        <v>18</v>
      </c>
      <c r="I75" s="463" t="s">
        <v>18</v>
      </c>
      <c r="J75" s="461" t="n">
        <v>621</v>
      </c>
      <c r="K75" s="462" t="n">
        <v>357</v>
      </c>
      <c r="L75" s="461" t="n">
        <v>264</v>
      </c>
      <c r="M75" s="461" t="n">
        <v>621</v>
      </c>
      <c r="N75" s="462" t="n">
        <v>357</v>
      </c>
      <c r="O75" s="461" t="n">
        <v>264</v>
      </c>
      <c r="P75" s="463" t="s">
        <v>18</v>
      </c>
      <c r="Q75" s="464" t="s">
        <v>18</v>
      </c>
      <c r="R75" s="463" t="s">
        <v>18</v>
      </c>
      <c r="S75" s="463" t="s">
        <v>18</v>
      </c>
      <c r="T75" s="464" t="s">
        <v>18</v>
      </c>
      <c r="U75" s="465" t="s">
        <v>18</v>
      </c>
    </row>
    <row r="76" customFormat="false" ht="15.95" hidden="false" customHeight="true" outlineLevel="0" collapsed="false">
      <c r="B76" s="460" t="s">
        <v>377</v>
      </c>
      <c r="C76" s="461" t="n">
        <v>3</v>
      </c>
      <c r="D76" s="462" t="n">
        <v>3</v>
      </c>
      <c r="E76" s="463" t="s">
        <v>18</v>
      </c>
      <c r="F76" s="461" t="n">
        <v>3</v>
      </c>
      <c r="G76" s="462" t="n">
        <v>3</v>
      </c>
      <c r="H76" s="463" t="s">
        <v>18</v>
      </c>
      <c r="I76" s="463" t="s">
        <v>18</v>
      </c>
      <c r="J76" s="461" t="n">
        <v>208</v>
      </c>
      <c r="K76" s="462" t="n">
        <v>60</v>
      </c>
      <c r="L76" s="461" t="n">
        <v>148</v>
      </c>
      <c r="M76" s="461" t="n">
        <v>208</v>
      </c>
      <c r="N76" s="462" t="n">
        <v>60</v>
      </c>
      <c r="O76" s="461" t="n">
        <v>148</v>
      </c>
      <c r="P76" s="463" t="s">
        <v>18</v>
      </c>
      <c r="Q76" s="464" t="s">
        <v>18</v>
      </c>
      <c r="R76" s="463" t="s">
        <v>18</v>
      </c>
      <c r="S76" s="463" t="s">
        <v>18</v>
      </c>
      <c r="T76" s="464" t="s">
        <v>18</v>
      </c>
      <c r="U76" s="465" t="s">
        <v>18</v>
      </c>
    </row>
    <row r="77" customFormat="false" ht="15.95" hidden="false" customHeight="true" outlineLevel="0" collapsed="false">
      <c r="B77" s="460" t="s">
        <v>378</v>
      </c>
      <c r="C77" s="463" t="s">
        <v>18</v>
      </c>
      <c r="D77" s="464" t="s">
        <v>18</v>
      </c>
      <c r="E77" s="463" t="s">
        <v>18</v>
      </c>
      <c r="F77" s="463" t="s">
        <v>18</v>
      </c>
      <c r="G77" s="464" t="s">
        <v>18</v>
      </c>
      <c r="H77" s="463" t="s">
        <v>18</v>
      </c>
      <c r="I77" s="463" t="s">
        <v>18</v>
      </c>
      <c r="J77" s="463" t="s">
        <v>18</v>
      </c>
      <c r="K77" s="464" t="s">
        <v>18</v>
      </c>
      <c r="L77" s="463" t="s">
        <v>18</v>
      </c>
      <c r="M77" s="463" t="s">
        <v>18</v>
      </c>
      <c r="N77" s="464" t="s">
        <v>18</v>
      </c>
      <c r="O77" s="463" t="s">
        <v>18</v>
      </c>
      <c r="P77" s="463" t="s">
        <v>18</v>
      </c>
      <c r="Q77" s="464" t="s">
        <v>18</v>
      </c>
      <c r="R77" s="463" t="s">
        <v>18</v>
      </c>
      <c r="S77" s="463" t="s">
        <v>18</v>
      </c>
      <c r="T77" s="464" t="s">
        <v>18</v>
      </c>
      <c r="U77" s="465" t="s">
        <v>18</v>
      </c>
    </row>
    <row r="78" customFormat="false" ht="15.95" hidden="false" customHeight="true" outlineLevel="0" collapsed="false">
      <c r="B78" s="460" t="s">
        <v>379</v>
      </c>
      <c r="C78" s="463" t="s">
        <v>18</v>
      </c>
      <c r="D78" s="464" t="s">
        <v>18</v>
      </c>
      <c r="E78" s="463" t="s">
        <v>18</v>
      </c>
      <c r="F78" s="463" t="s">
        <v>18</v>
      </c>
      <c r="G78" s="464" t="s">
        <v>18</v>
      </c>
      <c r="H78" s="463" t="s">
        <v>18</v>
      </c>
      <c r="I78" s="463" t="s">
        <v>18</v>
      </c>
      <c r="J78" s="463" t="s">
        <v>18</v>
      </c>
      <c r="K78" s="464" t="s">
        <v>18</v>
      </c>
      <c r="L78" s="463" t="s">
        <v>18</v>
      </c>
      <c r="M78" s="463" t="s">
        <v>18</v>
      </c>
      <c r="N78" s="464" t="s">
        <v>18</v>
      </c>
      <c r="O78" s="463" t="s">
        <v>18</v>
      </c>
      <c r="P78" s="463" t="s">
        <v>18</v>
      </c>
      <c r="Q78" s="464" t="s">
        <v>18</v>
      </c>
      <c r="R78" s="463" t="s">
        <v>18</v>
      </c>
      <c r="S78" s="463" t="s">
        <v>18</v>
      </c>
      <c r="T78" s="464" t="s">
        <v>18</v>
      </c>
      <c r="U78" s="465" t="s">
        <v>18</v>
      </c>
    </row>
    <row r="79" customFormat="false" ht="15.95" hidden="false" customHeight="true" outlineLevel="0" collapsed="false">
      <c r="B79" s="453" t="s">
        <v>327</v>
      </c>
      <c r="C79" s="450" t="n">
        <v>1</v>
      </c>
      <c r="D79" s="451" t="n">
        <v>1</v>
      </c>
      <c r="E79" s="466" t="s">
        <v>18</v>
      </c>
      <c r="F79" s="450" t="n">
        <v>1</v>
      </c>
      <c r="G79" s="451" t="n">
        <v>1</v>
      </c>
      <c r="H79" s="466" t="s">
        <v>18</v>
      </c>
      <c r="I79" s="466" t="s">
        <v>18</v>
      </c>
      <c r="J79" s="450" t="n">
        <v>103</v>
      </c>
      <c r="K79" s="451" t="n">
        <v>32</v>
      </c>
      <c r="L79" s="450" t="n">
        <v>71</v>
      </c>
      <c r="M79" s="450" t="n">
        <v>103</v>
      </c>
      <c r="N79" s="451" t="n">
        <v>32</v>
      </c>
      <c r="O79" s="450" t="n">
        <v>71</v>
      </c>
      <c r="P79" s="466" t="s">
        <v>18</v>
      </c>
      <c r="Q79" s="467" t="s">
        <v>18</v>
      </c>
      <c r="R79" s="466" t="s">
        <v>18</v>
      </c>
      <c r="S79" s="466" t="s">
        <v>18</v>
      </c>
      <c r="T79" s="467" t="s">
        <v>18</v>
      </c>
      <c r="U79" s="468" t="s">
        <v>18</v>
      </c>
    </row>
    <row r="80" customFormat="false" ht="15.95" hidden="false" customHeight="true" outlineLevel="0" collapsed="false">
      <c r="B80" s="478" t="s">
        <v>380</v>
      </c>
      <c r="C80" s="479" t="n">
        <v>4</v>
      </c>
      <c r="D80" s="480" t="n">
        <v>4</v>
      </c>
      <c r="E80" s="481" t="s">
        <v>18</v>
      </c>
      <c r="F80" s="479" t="n">
        <v>3</v>
      </c>
      <c r="G80" s="480" t="n">
        <v>3</v>
      </c>
      <c r="H80" s="481" t="s">
        <v>18</v>
      </c>
      <c r="I80" s="479" t="n">
        <v>1</v>
      </c>
      <c r="J80" s="479" t="n">
        <v>1059</v>
      </c>
      <c r="K80" s="480" t="n">
        <v>528</v>
      </c>
      <c r="L80" s="479" t="n">
        <v>531</v>
      </c>
      <c r="M80" s="479" t="n">
        <v>937</v>
      </c>
      <c r="N80" s="480" t="n">
        <v>428</v>
      </c>
      <c r="O80" s="479" t="n">
        <v>509</v>
      </c>
      <c r="P80" s="481" t="s">
        <v>18</v>
      </c>
      <c r="Q80" s="482" t="s">
        <v>18</v>
      </c>
      <c r="R80" s="481" t="s">
        <v>18</v>
      </c>
      <c r="S80" s="479" t="n">
        <v>122</v>
      </c>
      <c r="T80" s="480" t="n">
        <v>100</v>
      </c>
      <c r="U80" s="483" t="n">
        <v>22</v>
      </c>
    </row>
    <row r="81" customFormat="false" ht="13.5" hidden="false" customHeight="false" outlineLevel="0" collapsed="false">
      <c r="B81" s="6"/>
    </row>
    <row r="82" customFormat="false" ht="14.2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</row>
  </sheetData>
  <mergeCells count="29">
    <mergeCell ref="C2:I3"/>
    <mergeCell ref="J2:U2"/>
    <mergeCell ref="J3:L5"/>
    <mergeCell ref="M3:R3"/>
    <mergeCell ref="S3:U3"/>
    <mergeCell ref="C4:E4"/>
    <mergeCell ref="F4:H4"/>
    <mergeCell ref="M4:O5"/>
    <mergeCell ref="P4:R5"/>
    <mergeCell ref="S4:U5"/>
    <mergeCell ref="C5:C7"/>
    <mergeCell ref="D5:D7"/>
    <mergeCell ref="E5:E7"/>
    <mergeCell ref="F5:F7"/>
    <mergeCell ref="G5:G7"/>
    <mergeCell ref="H5:H7"/>
    <mergeCell ref="I5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433333333333333" right="0.118055555555556" top="0.118055555555556" bottom="0.275694444444444" header="0.511811023622047" footer="0.511811023622047"/>
  <pageSetup paperSize="9" scale="6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9" activeCellId="0" sqref="S7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5.62"/>
    <col collapsed="false" customWidth="true" hidden="false" outlineLevel="0" max="3" min="3" style="6" width="3.62"/>
    <col collapsed="false" customWidth="true" hidden="false" outlineLevel="0" max="4" min="4" style="6" width="8.62"/>
    <col collapsed="false" customWidth="true" hidden="false" outlineLevel="0" max="5" min="5" style="6" width="11.62"/>
    <col collapsed="false" customWidth="true" hidden="false" outlineLevel="0" max="7" min="6" style="6" width="10.87"/>
    <col collapsed="false" customWidth="true" hidden="false" outlineLevel="0" max="8" min="8" style="6" width="12.49"/>
    <col collapsed="false" customWidth="true" hidden="false" outlineLevel="0" max="10" min="9" style="6" width="10.87"/>
    <col collapsed="false" customWidth="true" hidden="false" outlineLevel="0" max="16" min="11" style="6" width="8.86"/>
    <col collapsed="false" customWidth="false" hidden="false" outlineLevel="0" max="257" min="17" style="6" width="8.99"/>
  </cols>
  <sheetData>
    <row r="1" customFormat="false" ht="39.95" hidden="false" customHeight="true" outlineLevel="0" collapsed="false">
      <c r="B1" s="108" t="s">
        <v>381</v>
      </c>
      <c r="P1" s="71" t="s">
        <v>168</v>
      </c>
    </row>
    <row r="2" customFormat="false" ht="15.95" hidden="false" customHeight="true" outlineLevel="0" collapsed="false">
      <c r="B2" s="109"/>
      <c r="C2" s="484"/>
      <c r="D2" s="485"/>
      <c r="E2" s="166" t="s">
        <v>382</v>
      </c>
      <c r="F2" s="166"/>
      <c r="G2" s="166"/>
      <c r="H2" s="168" t="s">
        <v>383</v>
      </c>
      <c r="I2" s="168"/>
      <c r="J2" s="168"/>
      <c r="K2" s="486"/>
      <c r="L2" s="486"/>
      <c r="M2" s="486"/>
      <c r="N2" s="486"/>
      <c r="O2" s="486"/>
      <c r="P2" s="487"/>
    </row>
    <row r="3" customFormat="false" ht="21.75" hidden="false" customHeight="true" outlineLevel="0" collapsed="false">
      <c r="B3" s="488"/>
      <c r="C3" s="69"/>
      <c r="D3" s="489"/>
      <c r="E3" s="166"/>
      <c r="F3" s="166"/>
      <c r="G3" s="166"/>
      <c r="H3" s="168"/>
      <c r="I3" s="168"/>
      <c r="J3" s="168"/>
      <c r="K3" s="490" t="s">
        <v>384</v>
      </c>
      <c r="L3" s="490"/>
      <c r="M3" s="490"/>
      <c r="N3" s="491" t="s">
        <v>385</v>
      </c>
      <c r="O3" s="491"/>
      <c r="P3" s="491"/>
    </row>
    <row r="4" s="1" customFormat="true" ht="18" hidden="false" customHeight="true" outlineLevel="0" collapsed="false">
      <c r="B4" s="492"/>
      <c r="C4" s="8"/>
      <c r="D4" s="493"/>
      <c r="E4" s="342" t="s">
        <v>8</v>
      </c>
      <c r="F4" s="343" t="s">
        <v>11</v>
      </c>
      <c r="G4" s="342" t="s">
        <v>12</v>
      </c>
      <c r="H4" s="342" t="s">
        <v>8</v>
      </c>
      <c r="I4" s="343" t="s">
        <v>11</v>
      </c>
      <c r="J4" s="342" t="s">
        <v>12</v>
      </c>
      <c r="K4" s="342" t="s">
        <v>8</v>
      </c>
      <c r="L4" s="343" t="s">
        <v>11</v>
      </c>
      <c r="M4" s="342" t="s">
        <v>12</v>
      </c>
      <c r="N4" s="342" t="s">
        <v>8</v>
      </c>
      <c r="O4" s="343" t="s">
        <v>11</v>
      </c>
      <c r="P4" s="494" t="s">
        <v>12</v>
      </c>
    </row>
    <row r="5" s="1" customFormat="true" ht="23.45" hidden="false" customHeight="true" outlineLevel="0" collapsed="false">
      <c r="B5" s="495" t="s">
        <v>279</v>
      </c>
      <c r="C5" s="496"/>
      <c r="D5" s="371"/>
      <c r="E5" s="497" t="n">
        <v>10880</v>
      </c>
      <c r="F5" s="498" t="n">
        <v>5539</v>
      </c>
      <c r="G5" s="497" t="n">
        <v>5341</v>
      </c>
      <c r="H5" s="497" t="n">
        <v>8264</v>
      </c>
      <c r="I5" s="498" t="n">
        <v>4195</v>
      </c>
      <c r="J5" s="497" t="n">
        <v>4069</v>
      </c>
      <c r="K5" s="497" t="n">
        <v>56</v>
      </c>
      <c r="L5" s="498" t="n">
        <v>44</v>
      </c>
      <c r="M5" s="497" t="n">
        <v>12</v>
      </c>
      <c r="N5" s="497" t="n">
        <v>15</v>
      </c>
      <c r="O5" s="498" t="n">
        <v>11</v>
      </c>
      <c r="P5" s="499" t="n">
        <v>4</v>
      </c>
    </row>
    <row r="6" s="1" customFormat="true" ht="15.75" hidden="false" customHeight="true" outlineLevel="0" collapsed="false">
      <c r="B6" s="367"/>
      <c r="C6" s="368"/>
      <c r="D6" s="354" t="s">
        <v>8</v>
      </c>
      <c r="E6" s="497" t="n">
        <v>10714</v>
      </c>
      <c r="F6" s="498" t="n">
        <v>5413</v>
      </c>
      <c r="G6" s="497" t="n">
        <v>5301</v>
      </c>
      <c r="H6" s="497" t="n">
        <v>8135</v>
      </c>
      <c r="I6" s="498" t="n">
        <v>4087</v>
      </c>
      <c r="J6" s="497" t="n">
        <v>4048</v>
      </c>
      <c r="K6" s="497" t="n">
        <v>67</v>
      </c>
      <c r="L6" s="498" t="n">
        <v>55</v>
      </c>
      <c r="M6" s="497" t="n">
        <v>12</v>
      </c>
      <c r="N6" s="497" t="n">
        <v>16</v>
      </c>
      <c r="O6" s="498" t="n">
        <v>7</v>
      </c>
      <c r="P6" s="499" t="n">
        <v>9</v>
      </c>
    </row>
    <row r="7" s="1" customFormat="true" ht="15.75" hidden="false" customHeight="true" outlineLevel="0" collapsed="false">
      <c r="B7" s="367"/>
      <c r="C7" s="368"/>
      <c r="D7" s="358" t="s">
        <v>280</v>
      </c>
      <c r="E7" s="500" t="n">
        <v>7560</v>
      </c>
      <c r="F7" s="501" t="n">
        <v>3434</v>
      </c>
      <c r="G7" s="500" t="n">
        <v>4126</v>
      </c>
      <c r="H7" s="500" t="n">
        <v>5410</v>
      </c>
      <c r="I7" s="501" t="n">
        <v>2381</v>
      </c>
      <c r="J7" s="500" t="n">
        <v>3029</v>
      </c>
      <c r="K7" s="500" t="n">
        <v>39</v>
      </c>
      <c r="L7" s="501" t="n">
        <v>28</v>
      </c>
      <c r="M7" s="500" t="n">
        <v>11</v>
      </c>
      <c r="N7" s="500" t="n">
        <v>15</v>
      </c>
      <c r="O7" s="501" t="n">
        <v>6</v>
      </c>
      <c r="P7" s="502" t="n">
        <v>9</v>
      </c>
    </row>
    <row r="8" s="1" customFormat="true" ht="15.75" hidden="false" customHeight="true" outlineLevel="0" collapsed="false">
      <c r="B8" s="367"/>
      <c r="C8" s="368"/>
      <c r="D8" s="358" t="s">
        <v>281</v>
      </c>
      <c r="E8" s="500" t="n">
        <v>517</v>
      </c>
      <c r="F8" s="501" t="n">
        <v>275</v>
      </c>
      <c r="G8" s="500" t="n">
        <v>242</v>
      </c>
      <c r="H8" s="500" t="n">
        <v>447</v>
      </c>
      <c r="I8" s="501" t="n">
        <v>242</v>
      </c>
      <c r="J8" s="500" t="n">
        <v>205</v>
      </c>
      <c r="K8" s="503" t="s">
        <v>18</v>
      </c>
      <c r="L8" s="504" t="s">
        <v>18</v>
      </c>
      <c r="M8" s="503" t="s">
        <v>18</v>
      </c>
      <c r="N8" s="503" t="s">
        <v>18</v>
      </c>
      <c r="O8" s="504" t="s">
        <v>18</v>
      </c>
      <c r="P8" s="505" t="s">
        <v>18</v>
      </c>
    </row>
    <row r="9" s="1" customFormat="true" ht="15.75" hidden="false" customHeight="true" outlineLevel="0" collapsed="false">
      <c r="B9" s="367"/>
      <c r="C9" s="368"/>
      <c r="D9" s="358" t="s">
        <v>282</v>
      </c>
      <c r="E9" s="500" t="n">
        <v>1167</v>
      </c>
      <c r="F9" s="501" t="n">
        <v>998</v>
      </c>
      <c r="G9" s="500" t="n">
        <v>169</v>
      </c>
      <c r="H9" s="500" t="n">
        <v>966</v>
      </c>
      <c r="I9" s="501" t="n">
        <v>837</v>
      </c>
      <c r="J9" s="500" t="n">
        <v>129</v>
      </c>
      <c r="K9" s="500" t="n">
        <v>11</v>
      </c>
      <c r="L9" s="501" t="n">
        <v>11</v>
      </c>
      <c r="M9" s="503" t="s">
        <v>18</v>
      </c>
      <c r="N9" s="503" t="n">
        <v>1</v>
      </c>
      <c r="O9" s="504" t="n">
        <v>1</v>
      </c>
      <c r="P9" s="505" t="s">
        <v>18</v>
      </c>
    </row>
    <row r="10" s="1" customFormat="true" ht="15.75" hidden="false" customHeight="true" outlineLevel="0" collapsed="false">
      <c r="B10" s="367" t="s">
        <v>283</v>
      </c>
      <c r="C10" s="368"/>
      <c r="D10" s="358" t="s">
        <v>284</v>
      </c>
      <c r="E10" s="500" t="n">
        <v>604</v>
      </c>
      <c r="F10" s="501" t="n">
        <v>268</v>
      </c>
      <c r="G10" s="500" t="n">
        <v>336</v>
      </c>
      <c r="H10" s="500" t="n">
        <v>514</v>
      </c>
      <c r="I10" s="501" t="n">
        <v>229</v>
      </c>
      <c r="J10" s="500" t="n">
        <v>285</v>
      </c>
      <c r="K10" s="500" t="n">
        <v>9</v>
      </c>
      <c r="L10" s="501" t="n">
        <v>8</v>
      </c>
      <c r="M10" s="503" t="n">
        <v>1</v>
      </c>
      <c r="N10" s="503" t="s">
        <v>18</v>
      </c>
      <c r="O10" s="504" t="s">
        <v>18</v>
      </c>
      <c r="P10" s="505" t="s">
        <v>18</v>
      </c>
    </row>
    <row r="11" s="1" customFormat="true" ht="15.75" hidden="false" customHeight="true" outlineLevel="0" collapsed="false">
      <c r="B11" s="367"/>
      <c r="C11" s="368" t="s">
        <v>8</v>
      </c>
      <c r="D11" s="358" t="s">
        <v>285</v>
      </c>
      <c r="E11" s="500" t="n">
        <v>63</v>
      </c>
      <c r="F11" s="501" t="n">
        <v>40</v>
      </c>
      <c r="G11" s="500" t="n">
        <v>23</v>
      </c>
      <c r="H11" s="500" t="n">
        <v>61</v>
      </c>
      <c r="I11" s="501" t="n">
        <v>39</v>
      </c>
      <c r="J11" s="500" t="n">
        <v>22</v>
      </c>
      <c r="K11" s="503" t="n">
        <v>1</v>
      </c>
      <c r="L11" s="504" t="n">
        <v>1</v>
      </c>
      <c r="M11" s="503" t="s">
        <v>18</v>
      </c>
      <c r="N11" s="503" t="s">
        <v>18</v>
      </c>
      <c r="O11" s="504" t="s">
        <v>18</v>
      </c>
      <c r="P11" s="505" t="s">
        <v>18</v>
      </c>
    </row>
    <row r="12" s="1" customFormat="true" ht="15.75" hidden="false" customHeight="true" outlineLevel="0" collapsed="false">
      <c r="B12" s="367" t="s">
        <v>286</v>
      </c>
      <c r="C12" s="368"/>
      <c r="D12" s="358" t="s">
        <v>287</v>
      </c>
      <c r="E12" s="500" t="n">
        <v>89</v>
      </c>
      <c r="F12" s="501" t="n">
        <v>41</v>
      </c>
      <c r="G12" s="500" t="n">
        <v>48</v>
      </c>
      <c r="H12" s="500" t="n">
        <v>72</v>
      </c>
      <c r="I12" s="501" t="n">
        <v>30</v>
      </c>
      <c r="J12" s="500" t="n">
        <v>42</v>
      </c>
      <c r="K12" s="503" t="s">
        <v>18</v>
      </c>
      <c r="L12" s="504" t="s">
        <v>18</v>
      </c>
      <c r="M12" s="503" t="s">
        <v>18</v>
      </c>
      <c r="N12" s="503" t="s">
        <v>18</v>
      </c>
      <c r="O12" s="504" t="s">
        <v>18</v>
      </c>
      <c r="P12" s="505" t="s">
        <v>18</v>
      </c>
    </row>
    <row r="13" s="1" customFormat="true" ht="15.75" hidden="false" customHeight="true" outlineLevel="0" collapsed="false">
      <c r="B13" s="367"/>
      <c r="C13" s="368"/>
      <c r="D13" s="358" t="s">
        <v>288</v>
      </c>
      <c r="E13" s="503" t="s">
        <v>18</v>
      </c>
      <c r="F13" s="504" t="s">
        <v>18</v>
      </c>
      <c r="G13" s="503" t="s">
        <v>18</v>
      </c>
      <c r="H13" s="503" t="s">
        <v>18</v>
      </c>
      <c r="I13" s="504" t="s">
        <v>18</v>
      </c>
      <c r="J13" s="503" t="s">
        <v>18</v>
      </c>
      <c r="K13" s="503" t="s">
        <v>18</v>
      </c>
      <c r="L13" s="504" t="s">
        <v>18</v>
      </c>
      <c r="M13" s="503" t="s">
        <v>18</v>
      </c>
      <c r="N13" s="503" t="s">
        <v>18</v>
      </c>
      <c r="O13" s="504" t="s">
        <v>18</v>
      </c>
      <c r="P13" s="505" t="s">
        <v>18</v>
      </c>
    </row>
    <row r="14" s="1" customFormat="true" ht="15.75" hidden="false" customHeight="true" outlineLevel="0" collapsed="false">
      <c r="B14" s="367"/>
      <c r="C14" s="368"/>
      <c r="D14" s="358" t="s">
        <v>289</v>
      </c>
      <c r="E14" s="500" t="n">
        <v>16</v>
      </c>
      <c r="F14" s="501" t="n">
        <v>13</v>
      </c>
      <c r="G14" s="500" t="n">
        <v>3</v>
      </c>
      <c r="H14" s="500" t="n">
        <v>14</v>
      </c>
      <c r="I14" s="501" t="n">
        <v>11</v>
      </c>
      <c r="J14" s="500" t="n">
        <v>3</v>
      </c>
      <c r="K14" s="503" t="s">
        <v>18</v>
      </c>
      <c r="L14" s="504" t="s">
        <v>18</v>
      </c>
      <c r="M14" s="503" t="s">
        <v>18</v>
      </c>
      <c r="N14" s="503" t="s">
        <v>18</v>
      </c>
      <c r="O14" s="504" t="s">
        <v>18</v>
      </c>
      <c r="P14" s="505" t="s">
        <v>18</v>
      </c>
    </row>
    <row r="15" s="1" customFormat="true" ht="15.75" hidden="false" customHeight="true" outlineLevel="0" collapsed="false">
      <c r="B15" s="367"/>
      <c r="C15" s="368"/>
      <c r="D15" s="358" t="s">
        <v>290</v>
      </c>
      <c r="E15" s="500" t="n">
        <v>35</v>
      </c>
      <c r="F15" s="501" t="n">
        <v>20</v>
      </c>
      <c r="G15" s="500" t="n">
        <v>15</v>
      </c>
      <c r="H15" s="500" t="n">
        <v>34</v>
      </c>
      <c r="I15" s="501" t="n">
        <v>19</v>
      </c>
      <c r="J15" s="500" t="n">
        <v>15</v>
      </c>
      <c r="K15" s="503" t="s">
        <v>18</v>
      </c>
      <c r="L15" s="504" t="s">
        <v>18</v>
      </c>
      <c r="M15" s="503" t="s">
        <v>18</v>
      </c>
      <c r="N15" s="503" t="s">
        <v>18</v>
      </c>
      <c r="O15" s="504" t="s">
        <v>18</v>
      </c>
      <c r="P15" s="505" t="s">
        <v>18</v>
      </c>
    </row>
    <row r="16" s="1" customFormat="true" ht="15.75" hidden="false" customHeight="true" outlineLevel="0" collapsed="false">
      <c r="B16" s="367" t="n">
        <v>29</v>
      </c>
      <c r="C16" s="368"/>
      <c r="D16" s="358" t="s">
        <v>270</v>
      </c>
      <c r="E16" s="500" t="n">
        <v>307</v>
      </c>
      <c r="F16" s="501" t="n">
        <v>142</v>
      </c>
      <c r="G16" s="500" t="n">
        <v>165</v>
      </c>
      <c r="H16" s="500" t="n">
        <v>278</v>
      </c>
      <c r="I16" s="501" t="n">
        <v>129</v>
      </c>
      <c r="J16" s="500" t="n">
        <v>149</v>
      </c>
      <c r="K16" s="503" t="s">
        <v>18</v>
      </c>
      <c r="L16" s="504" t="s">
        <v>18</v>
      </c>
      <c r="M16" s="503" t="s">
        <v>18</v>
      </c>
      <c r="N16" s="503" t="s">
        <v>18</v>
      </c>
      <c r="O16" s="504" t="s">
        <v>18</v>
      </c>
      <c r="P16" s="505" t="s">
        <v>18</v>
      </c>
    </row>
    <row r="17" s="1" customFormat="true" ht="15.75" hidden="false" customHeight="true" outlineLevel="0" collapsed="false">
      <c r="B17" s="367"/>
      <c r="C17" s="370"/>
      <c r="D17" s="371" t="s">
        <v>291</v>
      </c>
      <c r="E17" s="506" t="n">
        <v>356</v>
      </c>
      <c r="F17" s="507" t="n">
        <v>182</v>
      </c>
      <c r="G17" s="506" t="n">
        <v>174</v>
      </c>
      <c r="H17" s="506" t="n">
        <v>339</v>
      </c>
      <c r="I17" s="507" t="n">
        <v>170</v>
      </c>
      <c r="J17" s="506" t="n">
        <v>169</v>
      </c>
      <c r="K17" s="508" t="n">
        <v>7</v>
      </c>
      <c r="L17" s="509" t="n">
        <v>7</v>
      </c>
      <c r="M17" s="508" t="s">
        <v>18</v>
      </c>
      <c r="N17" s="510" t="s">
        <v>18</v>
      </c>
      <c r="O17" s="509" t="s">
        <v>18</v>
      </c>
      <c r="P17" s="511" t="s">
        <v>18</v>
      </c>
    </row>
    <row r="18" s="1" customFormat="true" ht="15.75" hidden="false" customHeight="true" outlineLevel="0" collapsed="false">
      <c r="B18" s="367" t="s">
        <v>292</v>
      </c>
      <c r="C18" s="368"/>
      <c r="D18" s="354" t="s">
        <v>8</v>
      </c>
      <c r="E18" s="497" t="n">
        <v>10519</v>
      </c>
      <c r="F18" s="498" t="n">
        <v>5311</v>
      </c>
      <c r="G18" s="497" t="n">
        <v>5208</v>
      </c>
      <c r="H18" s="497" t="n">
        <v>7968</v>
      </c>
      <c r="I18" s="498" t="n">
        <v>4003</v>
      </c>
      <c r="J18" s="497" t="n">
        <v>3965</v>
      </c>
      <c r="K18" s="497" t="n">
        <v>67</v>
      </c>
      <c r="L18" s="498" t="n">
        <v>55</v>
      </c>
      <c r="M18" s="497" t="n">
        <v>12</v>
      </c>
      <c r="N18" s="497" t="n">
        <v>5</v>
      </c>
      <c r="O18" s="498" t="n">
        <v>3</v>
      </c>
      <c r="P18" s="499" t="n">
        <v>2</v>
      </c>
    </row>
    <row r="19" s="1" customFormat="true" ht="15.75" hidden="false" customHeight="true" outlineLevel="0" collapsed="false">
      <c r="B19" s="367"/>
      <c r="C19" s="368" t="s">
        <v>293</v>
      </c>
      <c r="D19" s="358" t="s">
        <v>280</v>
      </c>
      <c r="E19" s="500" t="n">
        <v>7365</v>
      </c>
      <c r="F19" s="501" t="n">
        <v>3332</v>
      </c>
      <c r="G19" s="500" t="n">
        <v>4033</v>
      </c>
      <c r="H19" s="500" t="n">
        <v>5243</v>
      </c>
      <c r="I19" s="501" t="n">
        <v>2297</v>
      </c>
      <c r="J19" s="500" t="n">
        <v>2946</v>
      </c>
      <c r="K19" s="500" t="n">
        <v>39</v>
      </c>
      <c r="L19" s="501" t="n">
        <v>28</v>
      </c>
      <c r="M19" s="500" t="n">
        <v>11</v>
      </c>
      <c r="N19" s="500" t="n">
        <v>4</v>
      </c>
      <c r="O19" s="501" t="n">
        <v>2</v>
      </c>
      <c r="P19" s="505" t="n">
        <v>2</v>
      </c>
    </row>
    <row r="20" s="1" customFormat="true" ht="15.75" hidden="false" customHeight="true" outlineLevel="0" collapsed="false">
      <c r="B20" s="367" t="s">
        <v>294</v>
      </c>
      <c r="C20" s="368" t="s">
        <v>295</v>
      </c>
      <c r="D20" s="358" t="s">
        <v>281</v>
      </c>
      <c r="E20" s="500" t="n">
        <v>517</v>
      </c>
      <c r="F20" s="501" t="n">
        <v>275</v>
      </c>
      <c r="G20" s="500" t="n">
        <v>242</v>
      </c>
      <c r="H20" s="500" t="n">
        <v>447</v>
      </c>
      <c r="I20" s="501" t="n">
        <v>242</v>
      </c>
      <c r="J20" s="500" t="n">
        <v>205</v>
      </c>
      <c r="K20" s="503" t="s">
        <v>18</v>
      </c>
      <c r="L20" s="504" t="s">
        <v>18</v>
      </c>
      <c r="M20" s="503" t="s">
        <v>18</v>
      </c>
      <c r="N20" s="503" t="s">
        <v>18</v>
      </c>
      <c r="O20" s="504" t="s">
        <v>18</v>
      </c>
      <c r="P20" s="505" t="s">
        <v>18</v>
      </c>
    </row>
    <row r="21" s="1" customFormat="true" ht="15.75" hidden="false" customHeight="true" outlineLevel="0" collapsed="false">
      <c r="B21" s="367"/>
      <c r="C21" s="368"/>
      <c r="D21" s="358" t="s">
        <v>282</v>
      </c>
      <c r="E21" s="500" t="n">
        <v>1167</v>
      </c>
      <c r="F21" s="501" t="n">
        <v>998</v>
      </c>
      <c r="G21" s="500" t="n">
        <v>169</v>
      </c>
      <c r="H21" s="500" t="n">
        <v>966</v>
      </c>
      <c r="I21" s="501" t="n">
        <v>837</v>
      </c>
      <c r="J21" s="500" t="n">
        <v>129</v>
      </c>
      <c r="K21" s="500" t="n">
        <v>11</v>
      </c>
      <c r="L21" s="501" t="n">
        <v>11</v>
      </c>
      <c r="M21" s="503" t="s">
        <v>18</v>
      </c>
      <c r="N21" s="503" t="n">
        <v>1</v>
      </c>
      <c r="O21" s="504" t="n">
        <v>1</v>
      </c>
      <c r="P21" s="505" t="s">
        <v>18</v>
      </c>
    </row>
    <row r="22" s="1" customFormat="true" ht="15.75" hidden="false" customHeight="true" outlineLevel="0" collapsed="false">
      <c r="B22" s="367"/>
      <c r="C22" s="368" t="s">
        <v>296</v>
      </c>
      <c r="D22" s="358" t="s">
        <v>284</v>
      </c>
      <c r="E22" s="500" t="n">
        <v>604</v>
      </c>
      <c r="F22" s="501" t="n">
        <v>268</v>
      </c>
      <c r="G22" s="500" t="n">
        <v>336</v>
      </c>
      <c r="H22" s="500" t="n">
        <v>514</v>
      </c>
      <c r="I22" s="501" t="n">
        <v>229</v>
      </c>
      <c r="J22" s="500" t="n">
        <v>285</v>
      </c>
      <c r="K22" s="500" t="n">
        <v>9</v>
      </c>
      <c r="L22" s="501" t="n">
        <v>8</v>
      </c>
      <c r="M22" s="503" t="n">
        <v>1</v>
      </c>
      <c r="N22" s="503" t="s">
        <v>18</v>
      </c>
      <c r="O22" s="504" t="s">
        <v>18</v>
      </c>
      <c r="P22" s="505" t="s">
        <v>18</v>
      </c>
    </row>
    <row r="23" s="1" customFormat="true" ht="15.75" hidden="false" customHeight="true" outlineLevel="0" collapsed="false">
      <c r="B23" s="367"/>
      <c r="C23" s="368" t="s">
        <v>297</v>
      </c>
      <c r="D23" s="358" t="s">
        <v>285</v>
      </c>
      <c r="E23" s="500" t="n">
        <v>63</v>
      </c>
      <c r="F23" s="501" t="n">
        <v>40</v>
      </c>
      <c r="G23" s="500" t="n">
        <v>23</v>
      </c>
      <c r="H23" s="500" t="n">
        <v>61</v>
      </c>
      <c r="I23" s="501" t="n">
        <v>39</v>
      </c>
      <c r="J23" s="500" t="n">
        <v>22</v>
      </c>
      <c r="K23" s="503" t="n">
        <v>1</v>
      </c>
      <c r="L23" s="504" t="n">
        <v>1</v>
      </c>
      <c r="M23" s="503" t="s">
        <v>18</v>
      </c>
      <c r="N23" s="503" t="s">
        <v>18</v>
      </c>
      <c r="O23" s="504" t="s">
        <v>18</v>
      </c>
      <c r="P23" s="505" t="s">
        <v>18</v>
      </c>
    </row>
    <row r="24" s="1" customFormat="true" ht="15.75" hidden="false" customHeight="true" outlineLevel="0" collapsed="false">
      <c r="B24" s="367"/>
      <c r="C24" s="368" t="s">
        <v>298</v>
      </c>
      <c r="D24" s="358" t="s">
        <v>287</v>
      </c>
      <c r="E24" s="500" t="n">
        <v>89</v>
      </c>
      <c r="F24" s="501" t="n">
        <v>41</v>
      </c>
      <c r="G24" s="500" t="n">
        <v>48</v>
      </c>
      <c r="H24" s="500" t="n">
        <v>72</v>
      </c>
      <c r="I24" s="501" t="n">
        <v>30</v>
      </c>
      <c r="J24" s="500" t="n">
        <v>42</v>
      </c>
      <c r="K24" s="503" t="s">
        <v>18</v>
      </c>
      <c r="L24" s="504" t="s">
        <v>18</v>
      </c>
      <c r="M24" s="503" t="s">
        <v>18</v>
      </c>
      <c r="N24" s="503" t="s">
        <v>18</v>
      </c>
      <c r="O24" s="504" t="s">
        <v>18</v>
      </c>
      <c r="P24" s="505" t="s">
        <v>18</v>
      </c>
    </row>
    <row r="25" s="1" customFormat="true" ht="15.75" hidden="false" customHeight="true" outlineLevel="0" collapsed="false">
      <c r="B25" s="367"/>
      <c r="C25" s="368"/>
      <c r="D25" s="358" t="s">
        <v>288</v>
      </c>
      <c r="E25" s="503" t="s">
        <v>18</v>
      </c>
      <c r="F25" s="504" t="s">
        <v>18</v>
      </c>
      <c r="G25" s="503" t="s">
        <v>18</v>
      </c>
      <c r="H25" s="503" t="s">
        <v>18</v>
      </c>
      <c r="I25" s="504" t="s">
        <v>18</v>
      </c>
      <c r="J25" s="503" t="s">
        <v>18</v>
      </c>
      <c r="K25" s="503" t="s">
        <v>18</v>
      </c>
      <c r="L25" s="504" t="s">
        <v>18</v>
      </c>
      <c r="M25" s="503" t="s">
        <v>18</v>
      </c>
      <c r="N25" s="503" t="s">
        <v>18</v>
      </c>
      <c r="O25" s="504" t="s">
        <v>18</v>
      </c>
      <c r="P25" s="505" t="s">
        <v>18</v>
      </c>
    </row>
    <row r="26" s="1" customFormat="true" ht="15.75" hidden="false" customHeight="true" outlineLevel="0" collapsed="false">
      <c r="B26" s="367"/>
      <c r="C26" s="368"/>
      <c r="D26" s="358" t="s">
        <v>289</v>
      </c>
      <c r="E26" s="500" t="n">
        <v>16</v>
      </c>
      <c r="F26" s="501" t="n">
        <v>13</v>
      </c>
      <c r="G26" s="500" t="n">
        <v>3</v>
      </c>
      <c r="H26" s="500" t="n">
        <v>14</v>
      </c>
      <c r="I26" s="501" t="n">
        <v>11</v>
      </c>
      <c r="J26" s="500" t="n">
        <v>3</v>
      </c>
      <c r="K26" s="503" t="s">
        <v>18</v>
      </c>
      <c r="L26" s="504" t="s">
        <v>18</v>
      </c>
      <c r="M26" s="503" t="s">
        <v>18</v>
      </c>
      <c r="N26" s="503" t="s">
        <v>18</v>
      </c>
      <c r="O26" s="504" t="s">
        <v>18</v>
      </c>
      <c r="P26" s="505" t="s">
        <v>18</v>
      </c>
    </row>
    <row r="27" s="1" customFormat="true" ht="15.75" hidden="false" customHeight="true" outlineLevel="0" collapsed="false">
      <c r="B27" s="367"/>
      <c r="C27" s="368"/>
      <c r="D27" s="358" t="s">
        <v>290</v>
      </c>
      <c r="E27" s="500" t="n">
        <v>35</v>
      </c>
      <c r="F27" s="501" t="n">
        <v>20</v>
      </c>
      <c r="G27" s="500" t="n">
        <v>15</v>
      </c>
      <c r="H27" s="500" t="n">
        <v>34</v>
      </c>
      <c r="I27" s="501" t="n">
        <v>19</v>
      </c>
      <c r="J27" s="500" t="n">
        <v>15</v>
      </c>
      <c r="K27" s="503" t="s">
        <v>18</v>
      </c>
      <c r="L27" s="504" t="s">
        <v>18</v>
      </c>
      <c r="M27" s="503" t="s">
        <v>18</v>
      </c>
      <c r="N27" s="503" t="s">
        <v>18</v>
      </c>
      <c r="O27" s="504" t="s">
        <v>18</v>
      </c>
      <c r="P27" s="505" t="s">
        <v>18</v>
      </c>
    </row>
    <row r="28" s="1" customFormat="true" ht="15.75" hidden="false" customHeight="true" outlineLevel="0" collapsed="false">
      <c r="B28" s="367"/>
      <c r="C28" s="368"/>
      <c r="D28" s="358" t="s">
        <v>270</v>
      </c>
      <c r="E28" s="500" t="n">
        <v>307</v>
      </c>
      <c r="F28" s="501" t="n">
        <v>142</v>
      </c>
      <c r="G28" s="500" t="n">
        <v>165</v>
      </c>
      <c r="H28" s="500" t="n">
        <v>278</v>
      </c>
      <c r="I28" s="501" t="n">
        <v>129</v>
      </c>
      <c r="J28" s="500" t="n">
        <v>149</v>
      </c>
      <c r="K28" s="503" t="s">
        <v>18</v>
      </c>
      <c r="L28" s="504" t="s">
        <v>18</v>
      </c>
      <c r="M28" s="503" t="s">
        <v>18</v>
      </c>
      <c r="N28" s="503" t="s">
        <v>18</v>
      </c>
      <c r="O28" s="504" t="s">
        <v>18</v>
      </c>
      <c r="P28" s="505" t="s">
        <v>18</v>
      </c>
    </row>
    <row r="29" s="1" customFormat="true" ht="15.75" hidden="false" customHeight="true" outlineLevel="0" collapsed="false">
      <c r="B29" s="387"/>
      <c r="C29" s="370"/>
      <c r="D29" s="371" t="s">
        <v>291</v>
      </c>
      <c r="E29" s="506" t="n">
        <v>356</v>
      </c>
      <c r="F29" s="507" t="n">
        <v>182</v>
      </c>
      <c r="G29" s="506" t="n">
        <v>174</v>
      </c>
      <c r="H29" s="506" t="n">
        <v>339</v>
      </c>
      <c r="I29" s="507" t="n">
        <v>170</v>
      </c>
      <c r="J29" s="506" t="n">
        <v>169</v>
      </c>
      <c r="K29" s="508" t="n">
        <v>7</v>
      </c>
      <c r="L29" s="509" t="n">
        <v>7</v>
      </c>
      <c r="M29" s="508" t="s">
        <v>18</v>
      </c>
      <c r="N29" s="510" t="s">
        <v>18</v>
      </c>
      <c r="O29" s="509" t="s">
        <v>18</v>
      </c>
      <c r="P29" s="511" t="s">
        <v>18</v>
      </c>
    </row>
    <row r="30" s="1" customFormat="true" ht="15.75" hidden="false" customHeight="true" outlineLevel="0" collapsed="false">
      <c r="B30" s="367"/>
      <c r="C30" s="368"/>
      <c r="D30" s="354" t="s">
        <v>8</v>
      </c>
      <c r="E30" s="497" t="n">
        <v>8196</v>
      </c>
      <c r="F30" s="498" t="n">
        <v>4262</v>
      </c>
      <c r="G30" s="497" t="n">
        <v>3934</v>
      </c>
      <c r="H30" s="497" t="n">
        <v>7305</v>
      </c>
      <c r="I30" s="498" t="n">
        <v>3752</v>
      </c>
      <c r="J30" s="497" t="n">
        <v>3553</v>
      </c>
      <c r="K30" s="497" t="n">
        <v>37</v>
      </c>
      <c r="L30" s="498" t="n">
        <v>28</v>
      </c>
      <c r="M30" s="497" t="n">
        <v>9</v>
      </c>
      <c r="N30" s="497" t="n">
        <v>16</v>
      </c>
      <c r="O30" s="498" t="n">
        <v>7</v>
      </c>
      <c r="P30" s="499" t="n">
        <v>9</v>
      </c>
    </row>
    <row r="31" s="1" customFormat="true" ht="15.75" hidden="false" customHeight="true" outlineLevel="0" collapsed="false">
      <c r="B31" s="367"/>
      <c r="C31" s="368"/>
      <c r="D31" s="358" t="s">
        <v>280</v>
      </c>
      <c r="E31" s="500" t="n">
        <v>5142</v>
      </c>
      <c r="F31" s="501" t="n">
        <v>2359</v>
      </c>
      <c r="G31" s="500" t="n">
        <v>2783</v>
      </c>
      <c r="H31" s="500" t="n">
        <v>4657</v>
      </c>
      <c r="I31" s="501" t="n">
        <v>2102</v>
      </c>
      <c r="J31" s="500" t="n">
        <v>2555</v>
      </c>
      <c r="K31" s="500" t="n">
        <v>16</v>
      </c>
      <c r="L31" s="501" t="n">
        <v>8</v>
      </c>
      <c r="M31" s="500" t="n">
        <v>8</v>
      </c>
      <c r="N31" s="500" t="n">
        <v>15</v>
      </c>
      <c r="O31" s="501" t="n">
        <v>6</v>
      </c>
      <c r="P31" s="502" t="n">
        <v>9</v>
      </c>
    </row>
    <row r="32" s="1" customFormat="true" ht="15.75" hidden="false" customHeight="true" outlineLevel="0" collapsed="false">
      <c r="B32" s="367"/>
      <c r="C32" s="368"/>
      <c r="D32" s="358" t="s">
        <v>281</v>
      </c>
      <c r="E32" s="500" t="n">
        <v>517</v>
      </c>
      <c r="F32" s="501" t="n">
        <v>275</v>
      </c>
      <c r="G32" s="500" t="n">
        <v>242</v>
      </c>
      <c r="H32" s="500" t="n">
        <v>447</v>
      </c>
      <c r="I32" s="501" t="n">
        <v>242</v>
      </c>
      <c r="J32" s="500" t="n">
        <v>205</v>
      </c>
      <c r="K32" s="503" t="s">
        <v>18</v>
      </c>
      <c r="L32" s="504" t="s">
        <v>18</v>
      </c>
      <c r="M32" s="503" t="s">
        <v>18</v>
      </c>
      <c r="N32" s="503" t="s">
        <v>18</v>
      </c>
      <c r="O32" s="504" t="s">
        <v>18</v>
      </c>
      <c r="P32" s="505" t="s">
        <v>18</v>
      </c>
    </row>
    <row r="33" s="1" customFormat="true" ht="15.75" hidden="false" customHeight="true" outlineLevel="0" collapsed="false">
      <c r="B33" s="367"/>
      <c r="C33" s="368"/>
      <c r="D33" s="358" t="s">
        <v>282</v>
      </c>
      <c r="E33" s="500" t="n">
        <v>1167</v>
      </c>
      <c r="F33" s="501" t="n">
        <v>998</v>
      </c>
      <c r="G33" s="500" t="n">
        <v>169</v>
      </c>
      <c r="H33" s="500" t="n">
        <v>966</v>
      </c>
      <c r="I33" s="501" t="n">
        <v>837</v>
      </c>
      <c r="J33" s="500" t="n">
        <v>129</v>
      </c>
      <c r="K33" s="500" t="n">
        <v>11</v>
      </c>
      <c r="L33" s="501" t="n">
        <v>11</v>
      </c>
      <c r="M33" s="503" t="s">
        <v>18</v>
      </c>
      <c r="N33" s="503" t="n">
        <v>1</v>
      </c>
      <c r="O33" s="504" t="n">
        <v>1</v>
      </c>
      <c r="P33" s="505" t="s">
        <v>18</v>
      </c>
    </row>
    <row r="34" s="1" customFormat="true" ht="15.75" hidden="false" customHeight="true" outlineLevel="0" collapsed="false">
      <c r="B34" s="367"/>
      <c r="C34" s="368" t="s">
        <v>8</v>
      </c>
      <c r="D34" s="358" t="s">
        <v>284</v>
      </c>
      <c r="E34" s="500" t="n">
        <v>604</v>
      </c>
      <c r="F34" s="501" t="n">
        <v>268</v>
      </c>
      <c r="G34" s="500" t="n">
        <v>336</v>
      </c>
      <c r="H34" s="500" t="n">
        <v>514</v>
      </c>
      <c r="I34" s="501" t="n">
        <v>229</v>
      </c>
      <c r="J34" s="500" t="n">
        <v>285</v>
      </c>
      <c r="K34" s="500" t="n">
        <v>9</v>
      </c>
      <c r="L34" s="501" t="n">
        <v>8</v>
      </c>
      <c r="M34" s="503" t="n">
        <v>1</v>
      </c>
      <c r="N34" s="503" t="s">
        <v>18</v>
      </c>
      <c r="O34" s="504" t="s">
        <v>18</v>
      </c>
      <c r="P34" s="505" t="s">
        <v>18</v>
      </c>
    </row>
    <row r="35" s="1" customFormat="true" ht="15.75" hidden="false" customHeight="true" outlineLevel="0" collapsed="false">
      <c r="B35" s="367"/>
      <c r="C35" s="368"/>
      <c r="D35" s="358" t="s">
        <v>285</v>
      </c>
      <c r="E35" s="500" t="n">
        <v>63</v>
      </c>
      <c r="F35" s="501" t="n">
        <v>40</v>
      </c>
      <c r="G35" s="500" t="n">
        <v>23</v>
      </c>
      <c r="H35" s="500" t="n">
        <v>61</v>
      </c>
      <c r="I35" s="501" t="n">
        <v>39</v>
      </c>
      <c r="J35" s="500" t="n">
        <v>22</v>
      </c>
      <c r="K35" s="503" t="n">
        <v>1</v>
      </c>
      <c r="L35" s="504" t="n">
        <v>1</v>
      </c>
      <c r="M35" s="503" t="s">
        <v>18</v>
      </c>
      <c r="N35" s="503" t="s">
        <v>18</v>
      </c>
      <c r="O35" s="504" t="s">
        <v>18</v>
      </c>
      <c r="P35" s="505" t="s">
        <v>18</v>
      </c>
    </row>
    <row r="36" s="1" customFormat="true" ht="15.75" hidden="false" customHeight="true" outlineLevel="0" collapsed="false">
      <c r="B36" s="367" t="s">
        <v>299</v>
      </c>
      <c r="C36" s="368"/>
      <c r="D36" s="358" t="s">
        <v>287</v>
      </c>
      <c r="E36" s="500" t="n">
        <v>46</v>
      </c>
      <c r="F36" s="501" t="n">
        <v>11</v>
      </c>
      <c r="G36" s="500" t="n">
        <v>35</v>
      </c>
      <c r="H36" s="500" t="n">
        <v>40</v>
      </c>
      <c r="I36" s="501" t="n">
        <v>9</v>
      </c>
      <c r="J36" s="500" t="n">
        <v>31</v>
      </c>
      <c r="K36" s="503" t="s">
        <v>18</v>
      </c>
      <c r="L36" s="504" t="s">
        <v>18</v>
      </c>
      <c r="M36" s="503" t="s">
        <v>18</v>
      </c>
      <c r="N36" s="503" t="s">
        <v>18</v>
      </c>
      <c r="O36" s="504" t="s">
        <v>18</v>
      </c>
      <c r="P36" s="505" t="s">
        <v>18</v>
      </c>
    </row>
    <row r="37" s="1" customFormat="true" ht="15.75" hidden="false" customHeight="true" outlineLevel="0" collapsed="false">
      <c r="B37" s="367"/>
      <c r="C37" s="368"/>
      <c r="D37" s="358" t="s">
        <v>288</v>
      </c>
      <c r="E37" s="503" t="s">
        <v>18</v>
      </c>
      <c r="F37" s="504" t="s">
        <v>18</v>
      </c>
      <c r="G37" s="503" t="s">
        <v>18</v>
      </c>
      <c r="H37" s="503" t="s">
        <v>18</v>
      </c>
      <c r="I37" s="504" t="s">
        <v>18</v>
      </c>
      <c r="J37" s="503" t="s">
        <v>18</v>
      </c>
      <c r="K37" s="503" t="s">
        <v>18</v>
      </c>
      <c r="L37" s="504" t="s">
        <v>18</v>
      </c>
      <c r="M37" s="503" t="s">
        <v>18</v>
      </c>
      <c r="N37" s="503" t="s">
        <v>18</v>
      </c>
      <c r="O37" s="504" t="s">
        <v>18</v>
      </c>
      <c r="P37" s="505" t="s">
        <v>18</v>
      </c>
    </row>
    <row r="38" s="1" customFormat="true" ht="15.75" hidden="false" customHeight="true" outlineLevel="0" collapsed="false">
      <c r="B38" s="367"/>
      <c r="C38" s="368"/>
      <c r="D38" s="358" t="s">
        <v>289</v>
      </c>
      <c r="E38" s="500" t="n">
        <v>16</v>
      </c>
      <c r="F38" s="501" t="n">
        <v>13</v>
      </c>
      <c r="G38" s="500" t="n">
        <v>3</v>
      </c>
      <c r="H38" s="500" t="n">
        <v>14</v>
      </c>
      <c r="I38" s="501" t="n">
        <v>11</v>
      </c>
      <c r="J38" s="500" t="n">
        <v>3</v>
      </c>
      <c r="K38" s="503" t="s">
        <v>18</v>
      </c>
      <c r="L38" s="504" t="s">
        <v>18</v>
      </c>
      <c r="M38" s="503" t="s">
        <v>18</v>
      </c>
      <c r="N38" s="503" t="s">
        <v>18</v>
      </c>
      <c r="O38" s="504" t="s">
        <v>18</v>
      </c>
      <c r="P38" s="505" t="s">
        <v>18</v>
      </c>
    </row>
    <row r="39" s="1" customFormat="true" ht="15.75" hidden="false" customHeight="true" outlineLevel="0" collapsed="false">
      <c r="B39" s="367"/>
      <c r="C39" s="368"/>
      <c r="D39" s="358" t="s">
        <v>290</v>
      </c>
      <c r="E39" s="500" t="n">
        <v>35</v>
      </c>
      <c r="F39" s="501" t="n">
        <v>20</v>
      </c>
      <c r="G39" s="500" t="n">
        <v>15</v>
      </c>
      <c r="H39" s="500" t="n">
        <v>34</v>
      </c>
      <c r="I39" s="501" t="n">
        <v>19</v>
      </c>
      <c r="J39" s="500" t="n">
        <v>15</v>
      </c>
      <c r="K39" s="503" t="s">
        <v>18</v>
      </c>
      <c r="L39" s="504" t="s">
        <v>18</v>
      </c>
      <c r="M39" s="503" t="s">
        <v>18</v>
      </c>
      <c r="N39" s="503" t="s">
        <v>18</v>
      </c>
      <c r="O39" s="504" t="s">
        <v>18</v>
      </c>
      <c r="P39" s="505" t="s">
        <v>18</v>
      </c>
    </row>
    <row r="40" s="1" customFormat="true" ht="15.75" hidden="false" customHeight="true" outlineLevel="0" collapsed="false">
      <c r="B40" s="367"/>
      <c r="C40" s="368"/>
      <c r="D40" s="358" t="s">
        <v>270</v>
      </c>
      <c r="E40" s="500" t="n">
        <v>307</v>
      </c>
      <c r="F40" s="501" t="n">
        <v>142</v>
      </c>
      <c r="G40" s="500" t="n">
        <v>165</v>
      </c>
      <c r="H40" s="500" t="n">
        <v>278</v>
      </c>
      <c r="I40" s="501" t="n">
        <v>129</v>
      </c>
      <c r="J40" s="500" t="n">
        <v>149</v>
      </c>
      <c r="K40" s="503" t="s">
        <v>18</v>
      </c>
      <c r="L40" s="504" t="s">
        <v>18</v>
      </c>
      <c r="M40" s="503" t="s">
        <v>18</v>
      </c>
      <c r="N40" s="503" t="s">
        <v>18</v>
      </c>
      <c r="O40" s="504" t="s">
        <v>18</v>
      </c>
      <c r="P40" s="505" t="s">
        <v>18</v>
      </c>
    </row>
    <row r="41" s="1" customFormat="true" ht="15.75" hidden="false" customHeight="true" outlineLevel="0" collapsed="false">
      <c r="B41" s="367"/>
      <c r="C41" s="370"/>
      <c r="D41" s="371" t="s">
        <v>291</v>
      </c>
      <c r="E41" s="506" t="n">
        <v>299</v>
      </c>
      <c r="F41" s="507" t="n">
        <v>136</v>
      </c>
      <c r="G41" s="506" t="n">
        <v>163</v>
      </c>
      <c r="H41" s="506" t="n">
        <v>294</v>
      </c>
      <c r="I41" s="507" t="n">
        <v>135</v>
      </c>
      <c r="J41" s="506" t="n">
        <v>159</v>
      </c>
      <c r="K41" s="510" t="s">
        <v>18</v>
      </c>
      <c r="L41" s="509" t="s">
        <v>18</v>
      </c>
      <c r="M41" s="508" t="s">
        <v>18</v>
      </c>
      <c r="N41" s="510" t="s">
        <v>18</v>
      </c>
      <c r="O41" s="509" t="s">
        <v>18</v>
      </c>
      <c r="P41" s="511" t="s">
        <v>18</v>
      </c>
    </row>
    <row r="42" s="1" customFormat="true" ht="15.75" hidden="false" customHeight="true" outlineLevel="0" collapsed="false">
      <c r="B42" s="367"/>
      <c r="C42" s="368"/>
      <c r="D42" s="354" t="s">
        <v>8</v>
      </c>
      <c r="E42" s="497" t="n">
        <v>8001</v>
      </c>
      <c r="F42" s="498" t="n">
        <v>4160</v>
      </c>
      <c r="G42" s="497" t="n">
        <v>3841</v>
      </c>
      <c r="H42" s="497" t="n">
        <v>7138</v>
      </c>
      <c r="I42" s="498" t="n">
        <v>3668</v>
      </c>
      <c r="J42" s="497" t="n">
        <v>3470</v>
      </c>
      <c r="K42" s="497" t="n">
        <v>37</v>
      </c>
      <c r="L42" s="498" t="n">
        <v>28</v>
      </c>
      <c r="M42" s="497" t="n">
        <v>9</v>
      </c>
      <c r="N42" s="497" t="n">
        <v>5</v>
      </c>
      <c r="O42" s="498" t="n">
        <v>3</v>
      </c>
      <c r="P42" s="499" t="n">
        <v>2</v>
      </c>
    </row>
    <row r="43" s="1" customFormat="true" ht="15.75" hidden="false" customHeight="true" outlineLevel="0" collapsed="false">
      <c r="B43" s="367"/>
      <c r="C43" s="368"/>
      <c r="D43" s="358" t="s">
        <v>280</v>
      </c>
      <c r="E43" s="500" t="n">
        <v>4947</v>
      </c>
      <c r="F43" s="501" t="n">
        <v>2257</v>
      </c>
      <c r="G43" s="500" t="n">
        <v>2690</v>
      </c>
      <c r="H43" s="500" t="n">
        <v>4490</v>
      </c>
      <c r="I43" s="501" t="n">
        <v>2018</v>
      </c>
      <c r="J43" s="500" t="n">
        <v>2472</v>
      </c>
      <c r="K43" s="500" t="n">
        <v>16</v>
      </c>
      <c r="L43" s="501" t="n">
        <v>8</v>
      </c>
      <c r="M43" s="500" t="n">
        <v>8</v>
      </c>
      <c r="N43" s="500" t="n">
        <v>4</v>
      </c>
      <c r="O43" s="501" t="n">
        <v>2</v>
      </c>
      <c r="P43" s="505" t="n">
        <v>2</v>
      </c>
    </row>
    <row r="44" s="1" customFormat="true" ht="15.75" hidden="false" customHeight="true" outlineLevel="0" collapsed="false">
      <c r="B44" s="367"/>
      <c r="C44" s="368" t="s">
        <v>296</v>
      </c>
      <c r="D44" s="358" t="s">
        <v>281</v>
      </c>
      <c r="E44" s="500" t="n">
        <v>517</v>
      </c>
      <c r="F44" s="501" t="n">
        <v>275</v>
      </c>
      <c r="G44" s="500" t="n">
        <v>242</v>
      </c>
      <c r="H44" s="500" t="n">
        <v>447</v>
      </c>
      <c r="I44" s="501" t="n">
        <v>242</v>
      </c>
      <c r="J44" s="500" t="n">
        <v>205</v>
      </c>
      <c r="K44" s="503" t="s">
        <v>18</v>
      </c>
      <c r="L44" s="504" t="s">
        <v>18</v>
      </c>
      <c r="M44" s="503" t="s">
        <v>18</v>
      </c>
      <c r="N44" s="503" t="s">
        <v>18</v>
      </c>
      <c r="O44" s="504" t="s">
        <v>18</v>
      </c>
      <c r="P44" s="505" t="s">
        <v>18</v>
      </c>
    </row>
    <row r="45" s="1" customFormat="true" ht="15.75" hidden="false" customHeight="true" outlineLevel="0" collapsed="false">
      <c r="B45" s="367"/>
      <c r="C45" s="368"/>
      <c r="D45" s="358" t="s">
        <v>282</v>
      </c>
      <c r="E45" s="500" t="n">
        <v>1167</v>
      </c>
      <c r="F45" s="501" t="n">
        <v>998</v>
      </c>
      <c r="G45" s="500" t="n">
        <v>169</v>
      </c>
      <c r="H45" s="500" t="n">
        <v>966</v>
      </c>
      <c r="I45" s="501" t="n">
        <v>837</v>
      </c>
      <c r="J45" s="500" t="n">
        <v>129</v>
      </c>
      <c r="K45" s="500" t="n">
        <v>11</v>
      </c>
      <c r="L45" s="501" t="n">
        <v>11</v>
      </c>
      <c r="M45" s="503" t="s">
        <v>18</v>
      </c>
      <c r="N45" s="503" t="n">
        <v>1</v>
      </c>
      <c r="O45" s="504" t="n">
        <v>1</v>
      </c>
      <c r="P45" s="505" t="s">
        <v>18</v>
      </c>
    </row>
    <row r="46" s="1" customFormat="true" ht="15.75" hidden="false" customHeight="true" outlineLevel="0" collapsed="false">
      <c r="B46" s="367" t="s">
        <v>300</v>
      </c>
      <c r="C46" s="368" t="s">
        <v>297</v>
      </c>
      <c r="D46" s="358" t="s">
        <v>284</v>
      </c>
      <c r="E46" s="500" t="n">
        <v>604</v>
      </c>
      <c r="F46" s="501" t="n">
        <v>268</v>
      </c>
      <c r="G46" s="500" t="n">
        <v>336</v>
      </c>
      <c r="H46" s="500" t="n">
        <v>514</v>
      </c>
      <c r="I46" s="501" t="n">
        <v>229</v>
      </c>
      <c r="J46" s="500" t="n">
        <v>285</v>
      </c>
      <c r="K46" s="500" t="n">
        <v>9</v>
      </c>
      <c r="L46" s="501" t="n">
        <v>8</v>
      </c>
      <c r="M46" s="503" t="n">
        <v>1</v>
      </c>
      <c r="N46" s="503" t="s">
        <v>18</v>
      </c>
      <c r="O46" s="504" t="s">
        <v>18</v>
      </c>
      <c r="P46" s="505" t="s">
        <v>18</v>
      </c>
    </row>
    <row r="47" s="1" customFormat="true" ht="15.75" hidden="false" customHeight="true" outlineLevel="0" collapsed="false">
      <c r="B47" s="367"/>
      <c r="C47" s="368"/>
      <c r="D47" s="358" t="s">
        <v>285</v>
      </c>
      <c r="E47" s="500" t="n">
        <v>63</v>
      </c>
      <c r="F47" s="501" t="n">
        <v>40</v>
      </c>
      <c r="G47" s="500" t="n">
        <v>23</v>
      </c>
      <c r="H47" s="500" t="n">
        <v>61</v>
      </c>
      <c r="I47" s="501" t="n">
        <v>39</v>
      </c>
      <c r="J47" s="500" t="n">
        <v>22</v>
      </c>
      <c r="K47" s="503" t="n">
        <v>1</v>
      </c>
      <c r="L47" s="504" t="n">
        <v>1</v>
      </c>
      <c r="M47" s="503" t="s">
        <v>18</v>
      </c>
      <c r="N47" s="503" t="s">
        <v>18</v>
      </c>
      <c r="O47" s="504" t="s">
        <v>18</v>
      </c>
      <c r="P47" s="505" t="s">
        <v>18</v>
      </c>
    </row>
    <row r="48" s="1" customFormat="true" ht="15.75" hidden="false" customHeight="true" outlineLevel="0" collapsed="false">
      <c r="B48" s="367"/>
      <c r="C48" s="368" t="s">
        <v>298</v>
      </c>
      <c r="D48" s="358" t="s">
        <v>287</v>
      </c>
      <c r="E48" s="500" t="n">
        <v>46</v>
      </c>
      <c r="F48" s="501" t="n">
        <v>11</v>
      </c>
      <c r="G48" s="500" t="n">
        <v>35</v>
      </c>
      <c r="H48" s="500" t="n">
        <v>40</v>
      </c>
      <c r="I48" s="501" t="n">
        <v>9</v>
      </c>
      <c r="J48" s="500" t="n">
        <v>31</v>
      </c>
      <c r="K48" s="503" t="s">
        <v>18</v>
      </c>
      <c r="L48" s="504" t="s">
        <v>18</v>
      </c>
      <c r="M48" s="503" t="s">
        <v>18</v>
      </c>
      <c r="N48" s="503" t="s">
        <v>18</v>
      </c>
      <c r="O48" s="504" t="s">
        <v>18</v>
      </c>
      <c r="P48" s="505" t="s">
        <v>18</v>
      </c>
    </row>
    <row r="49" s="1" customFormat="true" ht="15.75" hidden="false" customHeight="true" outlineLevel="0" collapsed="false">
      <c r="B49" s="367"/>
      <c r="C49" s="368"/>
      <c r="D49" s="358" t="s">
        <v>288</v>
      </c>
      <c r="E49" s="503" t="s">
        <v>18</v>
      </c>
      <c r="F49" s="504" t="s">
        <v>18</v>
      </c>
      <c r="G49" s="503" t="s">
        <v>18</v>
      </c>
      <c r="H49" s="503" t="s">
        <v>18</v>
      </c>
      <c r="I49" s="504" t="s">
        <v>18</v>
      </c>
      <c r="J49" s="503" t="s">
        <v>18</v>
      </c>
      <c r="K49" s="503" t="s">
        <v>18</v>
      </c>
      <c r="L49" s="504" t="s">
        <v>18</v>
      </c>
      <c r="M49" s="503" t="s">
        <v>18</v>
      </c>
      <c r="N49" s="503" t="s">
        <v>18</v>
      </c>
      <c r="O49" s="504" t="s">
        <v>18</v>
      </c>
      <c r="P49" s="505" t="s">
        <v>18</v>
      </c>
    </row>
    <row r="50" s="1" customFormat="true" ht="15.75" hidden="false" customHeight="true" outlineLevel="0" collapsed="false">
      <c r="B50" s="367"/>
      <c r="C50" s="368"/>
      <c r="D50" s="358" t="s">
        <v>289</v>
      </c>
      <c r="E50" s="500" t="n">
        <v>16</v>
      </c>
      <c r="F50" s="501" t="n">
        <v>13</v>
      </c>
      <c r="G50" s="500" t="n">
        <v>3</v>
      </c>
      <c r="H50" s="500" t="n">
        <v>14</v>
      </c>
      <c r="I50" s="501" t="n">
        <v>11</v>
      </c>
      <c r="J50" s="500" t="n">
        <v>3</v>
      </c>
      <c r="K50" s="503" t="s">
        <v>18</v>
      </c>
      <c r="L50" s="504" t="s">
        <v>18</v>
      </c>
      <c r="M50" s="503" t="s">
        <v>18</v>
      </c>
      <c r="N50" s="503" t="s">
        <v>18</v>
      </c>
      <c r="O50" s="504" t="s">
        <v>18</v>
      </c>
      <c r="P50" s="505" t="s">
        <v>18</v>
      </c>
    </row>
    <row r="51" s="1" customFormat="true" ht="15.75" hidden="false" customHeight="true" outlineLevel="0" collapsed="false">
      <c r="B51" s="367"/>
      <c r="C51" s="368"/>
      <c r="D51" s="358" t="s">
        <v>290</v>
      </c>
      <c r="E51" s="500" t="n">
        <v>35</v>
      </c>
      <c r="F51" s="501" t="n">
        <v>20</v>
      </c>
      <c r="G51" s="500" t="n">
        <v>15</v>
      </c>
      <c r="H51" s="500" t="n">
        <v>34</v>
      </c>
      <c r="I51" s="501" t="n">
        <v>19</v>
      </c>
      <c r="J51" s="500" t="n">
        <v>15</v>
      </c>
      <c r="K51" s="503" t="s">
        <v>18</v>
      </c>
      <c r="L51" s="504" t="s">
        <v>18</v>
      </c>
      <c r="M51" s="503" t="s">
        <v>18</v>
      </c>
      <c r="N51" s="503" t="s">
        <v>18</v>
      </c>
      <c r="O51" s="504" t="s">
        <v>18</v>
      </c>
      <c r="P51" s="505" t="s">
        <v>18</v>
      </c>
    </row>
    <row r="52" s="1" customFormat="true" ht="15.75" hidden="false" customHeight="true" outlineLevel="0" collapsed="false">
      <c r="B52" s="367"/>
      <c r="C52" s="368"/>
      <c r="D52" s="358" t="s">
        <v>270</v>
      </c>
      <c r="E52" s="500" t="n">
        <v>307</v>
      </c>
      <c r="F52" s="501" t="n">
        <v>142</v>
      </c>
      <c r="G52" s="500" t="n">
        <v>165</v>
      </c>
      <c r="H52" s="500" t="n">
        <v>278</v>
      </c>
      <c r="I52" s="501" t="n">
        <v>129</v>
      </c>
      <c r="J52" s="500" t="n">
        <v>149</v>
      </c>
      <c r="K52" s="503" t="s">
        <v>18</v>
      </c>
      <c r="L52" s="504" t="s">
        <v>18</v>
      </c>
      <c r="M52" s="503" t="s">
        <v>18</v>
      </c>
      <c r="N52" s="503" t="s">
        <v>18</v>
      </c>
      <c r="O52" s="504" t="s">
        <v>18</v>
      </c>
      <c r="P52" s="505" t="s">
        <v>18</v>
      </c>
    </row>
    <row r="53" s="1" customFormat="true" ht="15.75" hidden="false" customHeight="true" outlineLevel="0" collapsed="false">
      <c r="B53" s="367"/>
      <c r="C53" s="370"/>
      <c r="D53" s="371" t="s">
        <v>291</v>
      </c>
      <c r="E53" s="506" t="n">
        <v>299</v>
      </c>
      <c r="F53" s="507" t="n">
        <v>136</v>
      </c>
      <c r="G53" s="506" t="n">
        <v>163</v>
      </c>
      <c r="H53" s="506" t="n">
        <v>294</v>
      </c>
      <c r="I53" s="507" t="n">
        <v>135</v>
      </c>
      <c r="J53" s="506" t="n">
        <v>159</v>
      </c>
      <c r="K53" s="503" t="s">
        <v>18</v>
      </c>
      <c r="L53" s="504" t="s">
        <v>18</v>
      </c>
      <c r="M53" s="508" t="s">
        <v>18</v>
      </c>
      <c r="N53" s="510" t="s">
        <v>18</v>
      </c>
      <c r="O53" s="509" t="s">
        <v>18</v>
      </c>
      <c r="P53" s="511" t="s">
        <v>18</v>
      </c>
    </row>
    <row r="54" s="1" customFormat="true" ht="15.75" hidden="false" customHeight="true" outlineLevel="0" collapsed="false">
      <c r="B54" s="367"/>
      <c r="C54" s="368"/>
      <c r="D54" s="354" t="s">
        <v>8</v>
      </c>
      <c r="E54" s="497" t="n">
        <v>195</v>
      </c>
      <c r="F54" s="498" t="n">
        <v>102</v>
      </c>
      <c r="G54" s="497" t="n">
        <v>93</v>
      </c>
      <c r="H54" s="497" t="n">
        <v>167</v>
      </c>
      <c r="I54" s="498" t="n">
        <v>84</v>
      </c>
      <c r="J54" s="497" t="n">
        <v>83</v>
      </c>
      <c r="K54" s="512" t="s">
        <v>18</v>
      </c>
      <c r="L54" s="513" t="s">
        <v>18</v>
      </c>
      <c r="M54" s="514" t="s">
        <v>18</v>
      </c>
      <c r="N54" s="497" t="n">
        <v>11</v>
      </c>
      <c r="O54" s="498" t="n">
        <v>4</v>
      </c>
      <c r="P54" s="499" t="n">
        <v>7</v>
      </c>
    </row>
    <row r="55" s="1" customFormat="true" ht="15.75" hidden="false" customHeight="true" outlineLevel="0" collapsed="false">
      <c r="B55" s="367"/>
      <c r="C55" s="368"/>
      <c r="D55" s="358" t="s">
        <v>280</v>
      </c>
      <c r="E55" s="500" t="n">
        <v>195</v>
      </c>
      <c r="F55" s="501" t="n">
        <v>102</v>
      </c>
      <c r="G55" s="500" t="n">
        <v>93</v>
      </c>
      <c r="H55" s="515" t="n">
        <v>167</v>
      </c>
      <c r="I55" s="501" t="n">
        <v>84</v>
      </c>
      <c r="J55" s="500" t="n">
        <v>83</v>
      </c>
      <c r="K55" s="503" t="s">
        <v>18</v>
      </c>
      <c r="L55" s="504" t="s">
        <v>18</v>
      </c>
      <c r="M55" s="503" t="s">
        <v>18</v>
      </c>
      <c r="N55" s="500" t="n">
        <v>11</v>
      </c>
      <c r="O55" s="501" t="n">
        <v>4</v>
      </c>
      <c r="P55" s="502" t="n">
        <v>7</v>
      </c>
    </row>
    <row r="56" s="1" customFormat="true" ht="15.75" hidden="false" customHeight="true" outlineLevel="0" collapsed="false">
      <c r="B56" s="367"/>
      <c r="C56" s="368" t="s">
        <v>301</v>
      </c>
      <c r="D56" s="358" t="s">
        <v>281</v>
      </c>
      <c r="E56" s="503" t="s">
        <v>18</v>
      </c>
      <c r="F56" s="504" t="s">
        <v>18</v>
      </c>
      <c r="G56" s="503" t="s">
        <v>18</v>
      </c>
      <c r="H56" s="503" t="s">
        <v>18</v>
      </c>
      <c r="I56" s="504" t="s">
        <v>18</v>
      </c>
      <c r="J56" s="503" t="s">
        <v>18</v>
      </c>
      <c r="K56" s="503" t="s">
        <v>18</v>
      </c>
      <c r="L56" s="504" t="s">
        <v>18</v>
      </c>
      <c r="M56" s="503" t="s">
        <v>18</v>
      </c>
      <c r="N56" s="503" t="s">
        <v>18</v>
      </c>
      <c r="O56" s="504" t="s">
        <v>18</v>
      </c>
      <c r="P56" s="505" t="s">
        <v>18</v>
      </c>
    </row>
    <row r="57" s="1" customFormat="true" ht="15.75" hidden="false" customHeight="true" outlineLevel="0" collapsed="false">
      <c r="B57" s="367"/>
      <c r="C57" s="368"/>
      <c r="D57" s="358" t="s">
        <v>282</v>
      </c>
      <c r="E57" s="503" t="s">
        <v>18</v>
      </c>
      <c r="F57" s="504" t="s">
        <v>18</v>
      </c>
      <c r="G57" s="503" t="s">
        <v>18</v>
      </c>
      <c r="H57" s="503" t="s">
        <v>18</v>
      </c>
      <c r="I57" s="504" t="s">
        <v>18</v>
      </c>
      <c r="J57" s="503" t="s">
        <v>18</v>
      </c>
      <c r="K57" s="503" t="s">
        <v>18</v>
      </c>
      <c r="L57" s="504" t="s">
        <v>18</v>
      </c>
      <c r="M57" s="503" t="s">
        <v>18</v>
      </c>
      <c r="N57" s="503" t="s">
        <v>18</v>
      </c>
      <c r="O57" s="504" t="s">
        <v>18</v>
      </c>
      <c r="P57" s="505" t="s">
        <v>18</v>
      </c>
    </row>
    <row r="58" s="1" customFormat="true" ht="15.75" hidden="false" customHeight="true" outlineLevel="0" collapsed="false">
      <c r="B58" s="367"/>
      <c r="C58" s="368" t="s">
        <v>302</v>
      </c>
      <c r="D58" s="358" t="s">
        <v>284</v>
      </c>
      <c r="E58" s="503" t="s">
        <v>18</v>
      </c>
      <c r="F58" s="504" t="s">
        <v>18</v>
      </c>
      <c r="G58" s="503" t="s">
        <v>18</v>
      </c>
      <c r="H58" s="503" t="s">
        <v>18</v>
      </c>
      <c r="I58" s="504" t="s">
        <v>18</v>
      </c>
      <c r="J58" s="503" t="s">
        <v>18</v>
      </c>
      <c r="K58" s="503" t="s">
        <v>18</v>
      </c>
      <c r="L58" s="504" t="s">
        <v>18</v>
      </c>
      <c r="M58" s="503" t="s">
        <v>18</v>
      </c>
      <c r="N58" s="503" t="s">
        <v>18</v>
      </c>
      <c r="O58" s="504" t="s">
        <v>18</v>
      </c>
      <c r="P58" s="505" t="s">
        <v>18</v>
      </c>
    </row>
    <row r="59" s="1" customFormat="true" ht="15.75" hidden="false" customHeight="true" outlineLevel="0" collapsed="false">
      <c r="B59" s="367"/>
      <c r="C59" s="368"/>
      <c r="D59" s="358" t="s">
        <v>285</v>
      </c>
      <c r="E59" s="503" t="s">
        <v>18</v>
      </c>
      <c r="F59" s="504" t="s">
        <v>18</v>
      </c>
      <c r="G59" s="503" t="s">
        <v>18</v>
      </c>
      <c r="H59" s="503" t="s">
        <v>18</v>
      </c>
      <c r="I59" s="504" t="s">
        <v>18</v>
      </c>
      <c r="J59" s="503" t="s">
        <v>18</v>
      </c>
      <c r="K59" s="503" t="s">
        <v>18</v>
      </c>
      <c r="L59" s="504" t="s">
        <v>18</v>
      </c>
      <c r="M59" s="503" t="s">
        <v>18</v>
      </c>
      <c r="N59" s="503" t="s">
        <v>18</v>
      </c>
      <c r="O59" s="504" t="s">
        <v>18</v>
      </c>
      <c r="P59" s="505" t="s">
        <v>18</v>
      </c>
    </row>
    <row r="60" s="1" customFormat="true" ht="15.75" hidden="false" customHeight="true" outlineLevel="0" collapsed="false">
      <c r="B60" s="367"/>
      <c r="C60" s="368" t="s">
        <v>298</v>
      </c>
      <c r="D60" s="358" t="s">
        <v>287</v>
      </c>
      <c r="E60" s="503" t="s">
        <v>18</v>
      </c>
      <c r="F60" s="504" t="s">
        <v>18</v>
      </c>
      <c r="G60" s="503" t="s">
        <v>18</v>
      </c>
      <c r="H60" s="503" t="s">
        <v>18</v>
      </c>
      <c r="I60" s="504" t="s">
        <v>18</v>
      </c>
      <c r="J60" s="503" t="s">
        <v>18</v>
      </c>
      <c r="K60" s="503" t="s">
        <v>18</v>
      </c>
      <c r="L60" s="504" t="s">
        <v>18</v>
      </c>
      <c r="M60" s="503" t="s">
        <v>18</v>
      </c>
      <c r="N60" s="503" t="s">
        <v>18</v>
      </c>
      <c r="O60" s="504" t="s">
        <v>18</v>
      </c>
      <c r="P60" s="505" t="s">
        <v>18</v>
      </c>
    </row>
    <row r="61" s="1" customFormat="true" ht="15.75" hidden="false" customHeight="true" outlineLevel="0" collapsed="false">
      <c r="B61" s="367"/>
      <c r="C61" s="368"/>
      <c r="D61" s="358" t="s">
        <v>288</v>
      </c>
      <c r="E61" s="503" t="s">
        <v>18</v>
      </c>
      <c r="F61" s="504" t="s">
        <v>18</v>
      </c>
      <c r="G61" s="503" t="s">
        <v>18</v>
      </c>
      <c r="H61" s="503" t="s">
        <v>18</v>
      </c>
      <c r="I61" s="504" t="s">
        <v>18</v>
      </c>
      <c r="J61" s="503" t="s">
        <v>18</v>
      </c>
      <c r="K61" s="503" t="s">
        <v>18</v>
      </c>
      <c r="L61" s="504" t="s">
        <v>18</v>
      </c>
      <c r="M61" s="503" t="s">
        <v>18</v>
      </c>
      <c r="N61" s="503" t="s">
        <v>18</v>
      </c>
      <c r="O61" s="504" t="s">
        <v>18</v>
      </c>
      <c r="P61" s="505" t="s">
        <v>18</v>
      </c>
    </row>
    <row r="62" s="1" customFormat="true" ht="15.75" hidden="false" customHeight="true" outlineLevel="0" collapsed="false">
      <c r="B62" s="367"/>
      <c r="C62" s="368"/>
      <c r="D62" s="358" t="s">
        <v>289</v>
      </c>
      <c r="E62" s="503" t="s">
        <v>18</v>
      </c>
      <c r="F62" s="504" t="s">
        <v>18</v>
      </c>
      <c r="G62" s="503" t="s">
        <v>18</v>
      </c>
      <c r="H62" s="503" t="s">
        <v>18</v>
      </c>
      <c r="I62" s="504" t="s">
        <v>18</v>
      </c>
      <c r="J62" s="503" t="s">
        <v>18</v>
      </c>
      <c r="K62" s="503" t="s">
        <v>18</v>
      </c>
      <c r="L62" s="504" t="s">
        <v>18</v>
      </c>
      <c r="M62" s="503" t="s">
        <v>18</v>
      </c>
      <c r="N62" s="503" t="s">
        <v>18</v>
      </c>
      <c r="O62" s="504" t="s">
        <v>18</v>
      </c>
      <c r="P62" s="505" t="s">
        <v>18</v>
      </c>
    </row>
    <row r="63" s="1" customFormat="true" ht="15.75" hidden="false" customHeight="true" outlineLevel="0" collapsed="false">
      <c r="B63" s="367"/>
      <c r="C63" s="368"/>
      <c r="D63" s="358" t="s">
        <v>290</v>
      </c>
      <c r="E63" s="503" t="s">
        <v>18</v>
      </c>
      <c r="F63" s="504" t="s">
        <v>18</v>
      </c>
      <c r="G63" s="503" t="s">
        <v>18</v>
      </c>
      <c r="H63" s="503" t="s">
        <v>18</v>
      </c>
      <c r="I63" s="504" t="s">
        <v>18</v>
      </c>
      <c r="J63" s="503" t="s">
        <v>18</v>
      </c>
      <c r="K63" s="503" t="s">
        <v>18</v>
      </c>
      <c r="L63" s="504" t="s">
        <v>18</v>
      </c>
      <c r="M63" s="503" t="s">
        <v>18</v>
      </c>
      <c r="N63" s="503" t="s">
        <v>18</v>
      </c>
      <c r="O63" s="504" t="s">
        <v>18</v>
      </c>
      <c r="P63" s="505" t="s">
        <v>18</v>
      </c>
    </row>
    <row r="64" s="1" customFormat="true" ht="15.75" hidden="false" customHeight="true" outlineLevel="0" collapsed="false">
      <c r="B64" s="367"/>
      <c r="C64" s="368"/>
      <c r="D64" s="358" t="s">
        <v>270</v>
      </c>
      <c r="E64" s="503" t="s">
        <v>18</v>
      </c>
      <c r="F64" s="504" t="s">
        <v>18</v>
      </c>
      <c r="G64" s="503" t="s">
        <v>18</v>
      </c>
      <c r="H64" s="503" t="s">
        <v>18</v>
      </c>
      <c r="I64" s="504" t="s">
        <v>18</v>
      </c>
      <c r="J64" s="503" t="s">
        <v>18</v>
      </c>
      <c r="K64" s="503" t="s">
        <v>18</v>
      </c>
      <c r="L64" s="504" t="s">
        <v>18</v>
      </c>
      <c r="M64" s="503" t="s">
        <v>18</v>
      </c>
      <c r="N64" s="503" t="s">
        <v>18</v>
      </c>
      <c r="O64" s="504" t="s">
        <v>18</v>
      </c>
      <c r="P64" s="505" t="s">
        <v>18</v>
      </c>
    </row>
    <row r="65" s="1" customFormat="true" ht="15.75" hidden="false" customHeight="true" outlineLevel="0" collapsed="false">
      <c r="B65" s="387"/>
      <c r="C65" s="370"/>
      <c r="D65" s="371" t="s">
        <v>291</v>
      </c>
      <c r="E65" s="508" t="s">
        <v>18</v>
      </c>
      <c r="F65" s="509" t="s">
        <v>18</v>
      </c>
      <c r="G65" s="508" t="s">
        <v>18</v>
      </c>
      <c r="H65" s="508" t="s">
        <v>18</v>
      </c>
      <c r="I65" s="509" t="s">
        <v>18</v>
      </c>
      <c r="J65" s="508" t="s">
        <v>18</v>
      </c>
      <c r="K65" s="508" t="s">
        <v>18</v>
      </c>
      <c r="L65" s="509" t="s">
        <v>18</v>
      </c>
      <c r="M65" s="508" t="s">
        <v>18</v>
      </c>
      <c r="N65" s="508" t="s">
        <v>18</v>
      </c>
      <c r="O65" s="509" t="s">
        <v>18</v>
      </c>
      <c r="P65" s="511" t="s">
        <v>18</v>
      </c>
    </row>
    <row r="66" s="1" customFormat="true" ht="15.75" hidden="false" customHeight="true" outlineLevel="0" collapsed="false">
      <c r="B66" s="367"/>
      <c r="C66" s="368"/>
      <c r="D66" s="354" t="s">
        <v>8</v>
      </c>
      <c r="E66" s="497" t="n">
        <v>2518</v>
      </c>
      <c r="F66" s="498" t="n">
        <v>1151</v>
      </c>
      <c r="G66" s="497" t="n">
        <v>1367</v>
      </c>
      <c r="H66" s="497" t="n">
        <v>830</v>
      </c>
      <c r="I66" s="498" t="n">
        <v>335</v>
      </c>
      <c r="J66" s="497" t="n">
        <v>495</v>
      </c>
      <c r="K66" s="497" t="n">
        <v>30</v>
      </c>
      <c r="L66" s="498" t="n">
        <v>27</v>
      </c>
      <c r="M66" s="497" t="n">
        <v>3</v>
      </c>
      <c r="N66" s="516" t="s">
        <v>18</v>
      </c>
      <c r="O66" s="517" t="s">
        <v>18</v>
      </c>
      <c r="P66" s="518" t="s">
        <v>18</v>
      </c>
    </row>
    <row r="67" s="1" customFormat="true" ht="15.75" hidden="false" customHeight="true" outlineLevel="0" collapsed="false">
      <c r="B67" s="367"/>
      <c r="C67" s="368"/>
      <c r="D67" s="358" t="s">
        <v>280</v>
      </c>
      <c r="E67" s="500" t="n">
        <v>2418</v>
      </c>
      <c r="F67" s="501" t="n">
        <v>1075</v>
      </c>
      <c r="G67" s="500" t="n">
        <v>1343</v>
      </c>
      <c r="H67" s="500" t="n">
        <v>753</v>
      </c>
      <c r="I67" s="501" t="n">
        <v>279</v>
      </c>
      <c r="J67" s="500" t="n">
        <v>474</v>
      </c>
      <c r="K67" s="500" t="n">
        <v>23</v>
      </c>
      <c r="L67" s="501" t="n">
        <v>20</v>
      </c>
      <c r="M67" s="500" t="n">
        <v>3</v>
      </c>
      <c r="N67" s="503" t="s">
        <v>18</v>
      </c>
      <c r="O67" s="504" t="s">
        <v>18</v>
      </c>
      <c r="P67" s="505" t="s">
        <v>18</v>
      </c>
    </row>
    <row r="68" s="1" customFormat="true" ht="15.75" hidden="false" customHeight="true" outlineLevel="0" collapsed="false">
      <c r="B68" s="367" t="s">
        <v>303</v>
      </c>
      <c r="C68" s="368" t="s">
        <v>296</v>
      </c>
      <c r="D68" s="358" t="s">
        <v>281</v>
      </c>
      <c r="E68" s="503" t="s">
        <v>18</v>
      </c>
      <c r="F68" s="504" t="s">
        <v>18</v>
      </c>
      <c r="G68" s="503" t="s">
        <v>18</v>
      </c>
      <c r="H68" s="503" t="s">
        <v>18</v>
      </c>
      <c r="I68" s="504" t="s">
        <v>18</v>
      </c>
      <c r="J68" s="503" t="s">
        <v>18</v>
      </c>
      <c r="K68" s="503" t="s">
        <v>18</v>
      </c>
      <c r="L68" s="504" t="s">
        <v>18</v>
      </c>
      <c r="M68" s="503" t="s">
        <v>18</v>
      </c>
      <c r="N68" s="503" t="s">
        <v>18</v>
      </c>
      <c r="O68" s="504" t="s">
        <v>18</v>
      </c>
      <c r="P68" s="505" t="s">
        <v>18</v>
      </c>
    </row>
    <row r="69" s="1" customFormat="true" ht="15.75" hidden="false" customHeight="true" outlineLevel="0" collapsed="false">
      <c r="B69" s="367"/>
      <c r="C69" s="368"/>
      <c r="D69" s="358" t="s">
        <v>282</v>
      </c>
      <c r="E69" s="503" t="s">
        <v>18</v>
      </c>
      <c r="F69" s="504" t="s">
        <v>18</v>
      </c>
      <c r="G69" s="503" t="s">
        <v>18</v>
      </c>
      <c r="H69" s="503" t="s">
        <v>18</v>
      </c>
      <c r="I69" s="504" t="s">
        <v>18</v>
      </c>
      <c r="J69" s="503" t="s">
        <v>18</v>
      </c>
      <c r="K69" s="503" t="s">
        <v>18</v>
      </c>
      <c r="L69" s="504" t="s">
        <v>18</v>
      </c>
      <c r="M69" s="503" t="s">
        <v>18</v>
      </c>
      <c r="N69" s="503" t="s">
        <v>18</v>
      </c>
      <c r="O69" s="504" t="s">
        <v>18</v>
      </c>
      <c r="P69" s="505" t="s">
        <v>18</v>
      </c>
    </row>
    <row r="70" s="1" customFormat="true" ht="15.75" hidden="false" customHeight="true" outlineLevel="0" collapsed="false">
      <c r="B70" s="367"/>
      <c r="C70" s="368" t="s">
        <v>297</v>
      </c>
      <c r="D70" s="358" t="s">
        <v>284</v>
      </c>
      <c r="E70" s="503" t="s">
        <v>18</v>
      </c>
      <c r="F70" s="504" t="s">
        <v>18</v>
      </c>
      <c r="G70" s="503" t="s">
        <v>18</v>
      </c>
      <c r="H70" s="503" t="s">
        <v>18</v>
      </c>
      <c r="I70" s="504" t="s">
        <v>18</v>
      </c>
      <c r="J70" s="503" t="s">
        <v>18</v>
      </c>
      <c r="K70" s="503" t="s">
        <v>18</v>
      </c>
      <c r="L70" s="504" t="s">
        <v>18</v>
      </c>
      <c r="M70" s="503" t="s">
        <v>18</v>
      </c>
      <c r="N70" s="503" t="s">
        <v>18</v>
      </c>
      <c r="O70" s="504" t="s">
        <v>18</v>
      </c>
      <c r="P70" s="505" t="s">
        <v>18</v>
      </c>
    </row>
    <row r="71" s="1" customFormat="true" ht="15.75" hidden="false" customHeight="true" outlineLevel="0" collapsed="false">
      <c r="B71" s="367" t="s">
        <v>300</v>
      </c>
      <c r="C71" s="368"/>
      <c r="D71" s="358" t="s">
        <v>285</v>
      </c>
      <c r="E71" s="503" t="s">
        <v>18</v>
      </c>
      <c r="F71" s="504" t="s">
        <v>18</v>
      </c>
      <c r="G71" s="503" t="s">
        <v>18</v>
      </c>
      <c r="H71" s="503" t="s">
        <v>18</v>
      </c>
      <c r="I71" s="504" t="s">
        <v>18</v>
      </c>
      <c r="J71" s="503" t="s">
        <v>18</v>
      </c>
      <c r="K71" s="503" t="s">
        <v>18</v>
      </c>
      <c r="L71" s="504" t="s">
        <v>18</v>
      </c>
      <c r="M71" s="503" t="s">
        <v>18</v>
      </c>
      <c r="N71" s="503" t="s">
        <v>18</v>
      </c>
      <c r="O71" s="504" t="s">
        <v>18</v>
      </c>
      <c r="P71" s="505" t="s">
        <v>18</v>
      </c>
    </row>
    <row r="72" s="1" customFormat="true" ht="15.75" hidden="false" customHeight="true" outlineLevel="0" collapsed="false">
      <c r="B72" s="367"/>
      <c r="C72" s="368" t="s">
        <v>298</v>
      </c>
      <c r="D72" s="358" t="s">
        <v>287</v>
      </c>
      <c r="E72" s="500" t="n">
        <v>43</v>
      </c>
      <c r="F72" s="501" t="n">
        <v>30</v>
      </c>
      <c r="G72" s="500" t="n">
        <v>13</v>
      </c>
      <c r="H72" s="500" t="n">
        <v>32</v>
      </c>
      <c r="I72" s="501" t="n">
        <v>21</v>
      </c>
      <c r="J72" s="500" t="n">
        <v>11</v>
      </c>
      <c r="K72" s="503" t="s">
        <v>18</v>
      </c>
      <c r="L72" s="504" t="s">
        <v>18</v>
      </c>
      <c r="M72" s="503" t="s">
        <v>18</v>
      </c>
      <c r="N72" s="503" t="s">
        <v>18</v>
      </c>
      <c r="O72" s="504" t="s">
        <v>18</v>
      </c>
      <c r="P72" s="505" t="s">
        <v>18</v>
      </c>
    </row>
    <row r="73" s="1" customFormat="true" ht="15.75" hidden="false" customHeight="true" outlineLevel="0" collapsed="false">
      <c r="B73" s="367"/>
      <c r="C73" s="368"/>
      <c r="D73" s="358" t="s">
        <v>288</v>
      </c>
      <c r="E73" s="503" t="s">
        <v>18</v>
      </c>
      <c r="F73" s="504" t="s">
        <v>18</v>
      </c>
      <c r="G73" s="503" t="s">
        <v>18</v>
      </c>
      <c r="H73" s="503" t="s">
        <v>18</v>
      </c>
      <c r="I73" s="504" t="s">
        <v>18</v>
      </c>
      <c r="J73" s="503" t="s">
        <v>18</v>
      </c>
      <c r="K73" s="503" t="s">
        <v>18</v>
      </c>
      <c r="L73" s="504" t="s">
        <v>18</v>
      </c>
      <c r="M73" s="503" t="s">
        <v>18</v>
      </c>
      <c r="N73" s="503" t="s">
        <v>18</v>
      </c>
      <c r="O73" s="504" t="s">
        <v>18</v>
      </c>
      <c r="P73" s="505" t="s">
        <v>18</v>
      </c>
    </row>
    <row r="74" s="1" customFormat="true" ht="15.75" hidden="false" customHeight="true" outlineLevel="0" collapsed="false">
      <c r="B74" s="367"/>
      <c r="C74" s="368"/>
      <c r="D74" s="358" t="s">
        <v>289</v>
      </c>
      <c r="E74" s="503" t="s">
        <v>18</v>
      </c>
      <c r="F74" s="504" t="s">
        <v>18</v>
      </c>
      <c r="G74" s="503" t="s">
        <v>18</v>
      </c>
      <c r="H74" s="503" t="s">
        <v>18</v>
      </c>
      <c r="I74" s="504" t="s">
        <v>18</v>
      </c>
      <c r="J74" s="503" t="s">
        <v>18</v>
      </c>
      <c r="K74" s="503" t="s">
        <v>18</v>
      </c>
      <c r="L74" s="504" t="s">
        <v>18</v>
      </c>
      <c r="M74" s="503" t="s">
        <v>18</v>
      </c>
      <c r="N74" s="503" t="s">
        <v>18</v>
      </c>
      <c r="O74" s="504" t="s">
        <v>18</v>
      </c>
      <c r="P74" s="505" t="s">
        <v>18</v>
      </c>
    </row>
    <row r="75" s="1" customFormat="true" ht="15.75" hidden="false" customHeight="true" outlineLevel="0" collapsed="false">
      <c r="B75" s="367"/>
      <c r="C75" s="368"/>
      <c r="D75" s="358" t="s">
        <v>290</v>
      </c>
      <c r="E75" s="503" t="s">
        <v>18</v>
      </c>
      <c r="F75" s="504" t="s">
        <v>18</v>
      </c>
      <c r="G75" s="503" t="s">
        <v>18</v>
      </c>
      <c r="H75" s="503" t="s">
        <v>18</v>
      </c>
      <c r="I75" s="504" t="s">
        <v>18</v>
      </c>
      <c r="J75" s="503" t="s">
        <v>18</v>
      </c>
      <c r="K75" s="503" t="s">
        <v>18</v>
      </c>
      <c r="L75" s="504" t="s">
        <v>18</v>
      </c>
      <c r="M75" s="503" t="s">
        <v>18</v>
      </c>
      <c r="N75" s="503" t="s">
        <v>18</v>
      </c>
      <c r="O75" s="504" t="s">
        <v>18</v>
      </c>
      <c r="P75" s="505" t="s">
        <v>18</v>
      </c>
    </row>
    <row r="76" s="1" customFormat="true" ht="15.75" hidden="false" customHeight="true" outlineLevel="0" collapsed="false">
      <c r="B76" s="367"/>
      <c r="C76" s="368"/>
      <c r="D76" s="358" t="s">
        <v>270</v>
      </c>
      <c r="E76" s="503" t="s">
        <v>18</v>
      </c>
      <c r="F76" s="504" t="s">
        <v>18</v>
      </c>
      <c r="G76" s="503" t="s">
        <v>18</v>
      </c>
      <c r="H76" s="503" t="s">
        <v>18</v>
      </c>
      <c r="I76" s="504" t="s">
        <v>18</v>
      </c>
      <c r="J76" s="503" t="s">
        <v>18</v>
      </c>
      <c r="K76" s="503" t="s">
        <v>18</v>
      </c>
      <c r="L76" s="504" t="s">
        <v>18</v>
      </c>
      <c r="M76" s="503" t="s">
        <v>18</v>
      </c>
      <c r="N76" s="503" t="s">
        <v>18</v>
      </c>
      <c r="O76" s="504" t="s">
        <v>18</v>
      </c>
      <c r="P76" s="505" t="s">
        <v>18</v>
      </c>
    </row>
    <row r="77" s="1" customFormat="true" ht="15.75" hidden="false" customHeight="true" outlineLevel="0" collapsed="false">
      <c r="B77" s="389"/>
      <c r="C77" s="342"/>
      <c r="D77" s="390" t="s">
        <v>291</v>
      </c>
      <c r="E77" s="519" t="n">
        <v>57</v>
      </c>
      <c r="F77" s="520" t="n">
        <v>46</v>
      </c>
      <c r="G77" s="519" t="n">
        <v>11</v>
      </c>
      <c r="H77" s="519" t="n">
        <v>45</v>
      </c>
      <c r="I77" s="520" t="n">
        <v>35</v>
      </c>
      <c r="J77" s="519" t="n">
        <v>10</v>
      </c>
      <c r="K77" s="521" t="n">
        <v>7</v>
      </c>
      <c r="L77" s="522" t="n">
        <v>7</v>
      </c>
      <c r="M77" s="521" t="s">
        <v>18</v>
      </c>
      <c r="N77" s="523" t="s">
        <v>18</v>
      </c>
      <c r="O77" s="522" t="s">
        <v>18</v>
      </c>
      <c r="P77" s="524" t="s">
        <v>18</v>
      </c>
    </row>
    <row r="78" customFormat="false" ht="15.75" hidden="false" customHeight="true" outlineLevel="0" collapsed="false"/>
    <row r="79" customFormat="false" ht="15.75" hidden="false" customHeight="true" outlineLevel="0" collapsed="false"/>
  </sheetData>
  <mergeCells count="4">
    <mergeCell ref="E2:G3"/>
    <mergeCell ref="H2:J3"/>
    <mergeCell ref="K3:M3"/>
    <mergeCell ref="N3:P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9" scale="67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72" activeCellId="0" sqref="U7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25"/>
    <col collapsed="false" customWidth="true" hidden="false" outlineLevel="0" max="2" min="2" style="6" width="17.49"/>
    <col collapsed="false" customWidth="true" hidden="false" outlineLevel="0" max="11" min="3" style="6" width="10.62"/>
    <col collapsed="false" customWidth="true" hidden="false" outlineLevel="0" max="13" min="12" style="6" width="8.49"/>
    <col collapsed="false" customWidth="true" hidden="false" outlineLevel="0" max="19" min="14" style="6" width="7.62"/>
    <col collapsed="false" customWidth="false" hidden="false" outlineLevel="0" max="257" min="20" style="6" width="8.99"/>
  </cols>
  <sheetData>
    <row r="1" customFormat="false" ht="29.25" hidden="false" customHeight="true" outlineLevel="0" collapsed="false">
      <c r="B1" s="525" t="s">
        <v>386</v>
      </c>
    </row>
    <row r="2" customFormat="false" ht="20.25" hidden="false" customHeight="true" outlineLevel="0" collapsed="false">
      <c r="B2" s="525"/>
    </row>
    <row r="3" customFormat="false" ht="18" hidden="false" customHeight="true" outlineLevel="0" collapsed="false">
      <c r="B3" s="526" t="s">
        <v>387</v>
      </c>
      <c r="C3" s="69"/>
      <c r="D3" s="69"/>
      <c r="E3" s="69"/>
      <c r="F3" s="69"/>
      <c r="G3" s="69"/>
      <c r="H3" s="69"/>
      <c r="I3" s="120"/>
      <c r="J3" s="120"/>
      <c r="K3" s="70"/>
      <c r="L3" s="69"/>
      <c r="M3" s="69"/>
      <c r="N3" s="69"/>
      <c r="O3" s="69"/>
      <c r="P3" s="69"/>
      <c r="Q3" s="527"/>
    </row>
    <row r="4" customFormat="false" ht="18" hidden="false" customHeight="true" outlineLevel="0" collapsed="false">
      <c r="B4" s="68"/>
      <c r="C4" s="69"/>
      <c r="D4" s="94"/>
      <c r="E4" s="94"/>
      <c r="F4" s="69"/>
      <c r="G4" s="69"/>
      <c r="H4" s="69"/>
      <c r="I4" s="94" t="s">
        <v>388</v>
      </c>
      <c r="J4" s="94"/>
      <c r="K4" s="70"/>
      <c r="L4" s="69"/>
      <c r="M4" s="69"/>
      <c r="N4" s="69"/>
      <c r="O4" s="69"/>
      <c r="P4" s="69"/>
      <c r="Q4" s="527"/>
    </row>
    <row r="5" s="72" customFormat="true" ht="18" hidden="false" customHeight="true" outlineLevel="0" collapsed="false">
      <c r="B5" s="88"/>
      <c r="C5" s="528" t="s">
        <v>3</v>
      </c>
      <c r="D5" s="528"/>
      <c r="E5" s="528"/>
      <c r="F5" s="529"/>
      <c r="G5" s="530" t="s">
        <v>4</v>
      </c>
      <c r="H5" s="530"/>
      <c r="I5" s="530"/>
      <c r="J5" s="530"/>
      <c r="K5" s="531"/>
      <c r="L5" s="532"/>
      <c r="M5" s="532"/>
      <c r="N5" s="532"/>
      <c r="O5" s="532"/>
      <c r="P5" s="532"/>
      <c r="Q5" s="532"/>
    </row>
    <row r="6" s="72" customFormat="true" ht="18" hidden="false" customHeight="true" outlineLevel="0" collapsed="false">
      <c r="B6" s="533"/>
      <c r="C6" s="534"/>
      <c r="D6" s="534"/>
      <c r="E6" s="532"/>
      <c r="F6" s="535" t="s">
        <v>389</v>
      </c>
      <c r="G6" s="536" t="s">
        <v>390</v>
      </c>
      <c r="H6" s="537" t="s">
        <v>391</v>
      </c>
      <c r="I6" s="537"/>
      <c r="J6" s="537"/>
      <c r="K6" s="531"/>
      <c r="L6" s="532"/>
      <c r="M6" s="532"/>
      <c r="N6" s="532"/>
      <c r="O6" s="532"/>
      <c r="P6" s="532"/>
      <c r="Q6" s="532"/>
    </row>
    <row r="7" s="72" customFormat="true" ht="18" hidden="false" customHeight="true" outlineLevel="0" collapsed="false">
      <c r="B7" s="91"/>
      <c r="C7" s="302" t="s">
        <v>8</v>
      </c>
      <c r="D7" s="302" t="s">
        <v>9</v>
      </c>
      <c r="E7" s="538" t="s">
        <v>10</v>
      </c>
      <c r="F7" s="539" t="s">
        <v>392</v>
      </c>
      <c r="G7" s="536"/>
      <c r="H7" s="302" t="s">
        <v>8</v>
      </c>
      <c r="I7" s="302" t="s">
        <v>131</v>
      </c>
      <c r="J7" s="538" t="s">
        <v>132</v>
      </c>
      <c r="K7" s="531"/>
      <c r="L7" s="532"/>
      <c r="M7" s="532"/>
      <c r="N7" s="532"/>
      <c r="O7" s="532"/>
      <c r="P7" s="532"/>
      <c r="Q7" s="532"/>
    </row>
    <row r="8" s="1" customFormat="true" ht="18" hidden="false" customHeight="true" outlineLevel="0" collapsed="false">
      <c r="B8" s="540" t="s">
        <v>279</v>
      </c>
      <c r="C8" s="541" t="n">
        <v>15</v>
      </c>
      <c r="D8" s="542" t="n">
        <v>12</v>
      </c>
      <c r="E8" s="543" t="n">
        <v>3</v>
      </c>
      <c r="F8" s="544" t="n">
        <v>380</v>
      </c>
      <c r="G8" s="542" t="n">
        <v>6</v>
      </c>
      <c r="H8" s="542" t="n">
        <v>115</v>
      </c>
      <c r="I8" s="542" t="n">
        <v>87</v>
      </c>
      <c r="J8" s="545" t="n">
        <v>28</v>
      </c>
      <c r="K8" s="531"/>
      <c r="L8" s="532"/>
      <c r="M8" s="532"/>
      <c r="N8" s="532"/>
      <c r="O8" s="532"/>
      <c r="P8" s="532"/>
      <c r="Q8" s="532"/>
    </row>
    <row r="9" s="1" customFormat="true" ht="18" hidden="false" customHeight="true" outlineLevel="0" collapsed="false">
      <c r="B9" s="546" t="s">
        <v>310</v>
      </c>
      <c r="C9" s="547" t="n">
        <v>15</v>
      </c>
      <c r="D9" s="519" t="n">
        <v>12</v>
      </c>
      <c r="E9" s="548" t="n">
        <v>3</v>
      </c>
      <c r="F9" s="549" t="n">
        <v>386</v>
      </c>
      <c r="G9" s="519" t="n">
        <v>8</v>
      </c>
      <c r="H9" s="519" t="n">
        <v>121</v>
      </c>
      <c r="I9" s="519" t="n">
        <v>95</v>
      </c>
      <c r="J9" s="548" t="n">
        <v>26</v>
      </c>
      <c r="K9" s="531"/>
      <c r="L9" s="532"/>
      <c r="M9" s="532"/>
      <c r="N9" s="532"/>
      <c r="O9" s="532"/>
      <c r="P9" s="532"/>
      <c r="Q9" s="532"/>
    </row>
    <row r="10" s="1" customFormat="true" ht="18" hidden="false" customHeight="true" outlineLevel="0" collapsed="false">
      <c r="B10" s="550"/>
      <c r="C10" s="551"/>
      <c r="D10" s="551"/>
      <c r="E10" s="551"/>
      <c r="F10" s="551"/>
      <c r="G10" s="551"/>
      <c r="H10" s="551"/>
      <c r="I10" s="551"/>
      <c r="J10" s="551"/>
      <c r="K10" s="532"/>
      <c r="L10" s="532"/>
      <c r="M10" s="532"/>
      <c r="N10" s="532"/>
      <c r="O10" s="532"/>
      <c r="P10" s="532"/>
      <c r="Q10" s="532"/>
    </row>
    <row r="11" s="1" customFormat="true" ht="18" hidden="false" customHeight="true" outlineLevel="0" collapsed="false">
      <c r="B11" s="88"/>
      <c r="C11" s="552" t="s">
        <v>4</v>
      </c>
      <c r="D11" s="552"/>
      <c r="E11" s="552"/>
      <c r="F11" s="552"/>
      <c r="G11" s="552"/>
      <c r="H11" s="552"/>
      <c r="I11" s="552"/>
      <c r="J11" s="552"/>
      <c r="K11" s="532"/>
      <c r="L11" s="532"/>
      <c r="M11" s="532"/>
      <c r="N11" s="532"/>
      <c r="O11" s="532"/>
      <c r="P11" s="532"/>
      <c r="Q11" s="532"/>
    </row>
    <row r="12" s="1" customFormat="true" ht="18" hidden="false" customHeight="true" outlineLevel="0" collapsed="false">
      <c r="B12" s="533"/>
      <c r="C12" s="404" t="s">
        <v>393</v>
      </c>
      <c r="D12" s="404"/>
      <c r="E12" s="404"/>
      <c r="F12" s="537" t="s">
        <v>394</v>
      </c>
      <c r="G12" s="537"/>
      <c r="H12" s="537"/>
      <c r="I12" s="537"/>
      <c r="J12" s="537"/>
      <c r="K12" s="553"/>
      <c r="L12" s="532"/>
      <c r="M12" s="532"/>
      <c r="N12" s="553"/>
      <c r="O12" s="532"/>
      <c r="P12" s="532"/>
      <c r="Q12" s="532"/>
    </row>
    <row r="13" s="1" customFormat="true" ht="18" hidden="false" customHeight="true" outlineLevel="0" collapsed="false">
      <c r="B13" s="91"/>
      <c r="C13" s="302" t="s">
        <v>8</v>
      </c>
      <c r="D13" s="302" t="s">
        <v>131</v>
      </c>
      <c r="E13" s="302" t="s">
        <v>132</v>
      </c>
      <c r="F13" s="302" t="s">
        <v>8</v>
      </c>
      <c r="G13" s="308" t="s">
        <v>306</v>
      </c>
      <c r="H13" s="302" t="s">
        <v>307</v>
      </c>
      <c r="I13" s="554" t="s">
        <v>308</v>
      </c>
      <c r="J13" s="554"/>
      <c r="K13" s="555"/>
      <c r="L13" s="555"/>
      <c r="M13" s="555"/>
      <c r="N13" s="555"/>
      <c r="O13" s="555"/>
      <c r="P13" s="555"/>
      <c r="Q13" s="555"/>
    </row>
    <row r="14" s="1" customFormat="true" ht="18" hidden="false" customHeight="true" outlineLevel="0" collapsed="false">
      <c r="B14" s="540" t="s">
        <v>279</v>
      </c>
      <c r="C14" s="541" t="n">
        <v>106</v>
      </c>
      <c r="D14" s="542" t="n">
        <v>95</v>
      </c>
      <c r="E14" s="542" t="n">
        <v>11</v>
      </c>
      <c r="F14" s="542" t="n">
        <v>153</v>
      </c>
      <c r="G14" s="542" t="n">
        <v>144</v>
      </c>
      <c r="H14" s="542" t="n">
        <v>9</v>
      </c>
      <c r="I14" s="556"/>
      <c r="J14" s="545" t="n">
        <v>0</v>
      </c>
      <c r="K14" s="384"/>
      <c r="L14" s="384"/>
      <c r="M14" s="384"/>
      <c r="N14" s="384"/>
      <c r="O14" s="384"/>
      <c r="P14" s="384"/>
      <c r="Q14" s="384"/>
    </row>
    <row r="15" s="1" customFormat="true" ht="18" hidden="false" customHeight="true" outlineLevel="0" collapsed="false">
      <c r="B15" s="546" t="s">
        <v>310</v>
      </c>
      <c r="C15" s="519" t="n">
        <v>106</v>
      </c>
      <c r="D15" s="519" t="n">
        <v>96</v>
      </c>
      <c r="E15" s="519" t="n">
        <v>10</v>
      </c>
      <c r="F15" s="519" t="n">
        <v>151</v>
      </c>
      <c r="G15" s="519" t="n">
        <v>143</v>
      </c>
      <c r="H15" s="519" t="n">
        <v>8</v>
      </c>
      <c r="I15" s="557"/>
      <c r="J15" s="558" t="n">
        <v>0</v>
      </c>
      <c r="K15" s="384"/>
      <c r="L15" s="384"/>
      <c r="M15" s="384"/>
      <c r="N15" s="384"/>
      <c r="O15" s="384"/>
      <c r="P15" s="384"/>
      <c r="Q15" s="384"/>
    </row>
    <row r="16" s="1" customFormat="true" ht="18" hidden="false" customHeight="true" outlineLevel="0" collapsed="false">
      <c r="B16" s="526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</row>
    <row r="17" customFormat="false" ht="18" hidden="false" customHeight="true" outlineLevel="0" collapsed="false">
      <c r="B17" s="68" t="s">
        <v>395</v>
      </c>
      <c r="H17" s="71" t="s">
        <v>168</v>
      </c>
      <c r="Q17" s="71"/>
    </row>
    <row r="18" s="72" customFormat="true" ht="18" hidden="false" customHeight="true" outlineLevel="0" collapsed="false">
      <c r="B18" s="88"/>
      <c r="C18" s="559" t="s">
        <v>396</v>
      </c>
      <c r="D18" s="559"/>
      <c r="E18" s="559"/>
      <c r="F18" s="530" t="s">
        <v>390</v>
      </c>
      <c r="G18" s="530"/>
      <c r="H18" s="530"/>
      <c r="I18" s="6"/>
      <c r="J18" s="6"/>
      <c r="K18" s="6"/>
      <c r="L18" s="6"/>
      <c r="M18" s="6"/>
      <c r="N18" s="6"/>
      <c r="O18" s="6"/>
      <c r="P18" s="6"/>
      <c r="Q18" s="6"/>
    </row>
    <row r="19" s="72" customFormat="true" ht="18" hidden="false" customHeight="true" outlineLevel="0" collapsed="false">
      <c r="B19" s="533"/>
      <c r="C19" s="534"/>
      <c r="D19" s="534"/>
      <c r="E19" s="534"/>
      <c r="F19" s="560" t="s">
        <v>39</v>
      </c>
      <c r="G19" s="560"/>
      <c r="H19" s="560"/>
      <c r="I19" s="6"/>
      <c r="J19" s="6"/>
      <c r="K19" s="6"/>
      <c r="L19" s="6"/>
      <c r="M19" s="6"/>
      <c r="N19" s="6"/>
      <c r="O19" s="6"/>
      <c r="P19" s="6"/>
      <c r="Q19" s="6"/>
    </row>
    <row r="20" s="72" customFormat="true" ht="18" hidden="false" customHeight="true" outlineLevel="0" collapsed="false">
      <c r="B20" s="91"/>
      <c r="C20" s="302" t="s">
        <v>8</v>
      </c>
      <c r="D20" s="302" t="s">
        <v>11</v>
      </c>
      <c r="E20" s="302" t="s">
        <v>12</v>
      </c>
      <c r="F20" s="302" t="s">
        <v>8</v>
      </c>
      <c r="G20" s="302" t="s">
        <v>11</v>
      </c>
      <c r="H20" s="561" t="s">
        <v>12</v>
      </c>
      <c r="I20" s="6"/>
      <c r="J20" s="6"/>
      <c r="K20" s="6"/>
      <c r="L20" s="6"/>
      <c r="M20" s="6"/>
      <c r="N20" s="6"/>
      <c r="O20" s="6"/>
      <c r="P20" s="6"/>
      <c r="Q20" s="6"/>
    </row>
    <row r="21" s="1" customFormat="true" ht="18" hidden="false" customHeight="true" outlineLevel="0" collapsed="false">
      <c r="B21" s="540" t="s">
        <v>279</v>
      </c>
      <c r="C21" s="541" t="n">
        <v>1316</v>
      </c>
      <c r="D21" s="542" t="n">
        <v>832</v>
      </c>
      <c r="E21" s="542" t="n">
        <v>484</v>
      </c>
      <c r="F21" s="542" t="n">
        <v>11</v>
      </c>
      <c r="G21" s="542" t="n">
        <v>6</v>
      </c>
      <c r="H21" s="562" t="n">
        <v>5</v>
      </c>
      <c r="I21" s="6"/>
      <c r="J21" s="6"/>
      <c r="K21" s="6"/>
      <c r="L21" s="6"/>
      <c r="M21" s="6"/>
      <c r="N21" s="6"/>
      <c r="O21" s="6"/>
      <c r="P21" s="6"/>
      <c r="Q21" s="6"/>
    </row>
    <row r="22" s="1" customFormat="true" ht="18" hidden="false" customHeight="true" outlineLevel="0" collapsed="false">
      <c r="B22" s="546" t="s">
        <v>310</v>
      </c>
      <c r="C22" s="519" t="n">
        <v>1288</v>
      </c>
      <c r="D22" s="519" t="n">
        <v>820</v>
      </c>
      <c r="E22" s="519" t="n">
        <v>468</v>
      </c>
      <c r="F22" s="519" t="n">
        <v>12</v>
      </c>
      <c r="G22" s="519" t="n">
        <v>7</v>
      </c>
      <c r="H22" s="563" t="n">
        <v>5</v>
      </c>
      <c r="I22" s="6"/>
      <c r="J22" s="6"/>
      <c r="K22" s="6"/>
      <c r="L22" s="6"/>
      <c r="M22" s="6"/>
      <c r="N22" s="6"/>
      <c r="O22" s="6"/>
      <c r="P22" s="6"/>
      <c r="Q22" s="6"/>
    </row>
    <row r="23" s="1" customFormat="true" ht="18" hidden="false" customHeight="true" outlineLevel="0" collapsed="false">
      <c r="B23" s="17"/>
      <c r="C23" s="551"/>
      <c r="D23" s="551"/>
      <c r="E23" s="551"/>
      <c r="F23" s="551"/>
      <c r="G23" s="551"/>
      <c r="H23" s="551"/>
      <c r="I23" s="551"/>
      <c r="J23" s="551"/>
      <c r="K23" s="551"/>
      <c r="L23" s="551"/>
      <c r="M23" s="551"/>
      <c r="N23" s="551"/>
      <c r="O23" s="551"/>
      <c r="P23" s="551"/>
      <c r="Q23" s="551"/>
    </row>
    <row r="24" s="1" customFormat="true" ht="18" hidden="false" customHeight="true" outlineLevel="0" collapsed="false">
      <c r="B24" s="88"/>
      <c r="C24" s="552" t="s">
        <v>391</v>
      </c>
      <c r="D24" s="552"/>
      <c r="E24" s="552"/>
      <c r="F24" s="552"/>
      <c r="G24" s="552"/>
      <c r="H24" s="552"/>
      <c r="I24" s="552"/>
      <c r="J24" s="552"/>
      <c r="K24" s="552"/>
      <c r="L24" s="551"/>
      <c r="M24" s="551"/>
      <c r="N24" s="551"/>
      <c r="O24" s="551"/>
      <c r="P24" s="551"/>
      <c r="Q24" s="551"/>
    </row>
    <row r="25" s="1" customFormat="true" ht="18" hidden="false" customHeight="true" outlineLevel="0" collapsed="false">
      <c r="B25" s="533"/>
      <c r="C25" s="564" t="s">
        <v>397</v>
      </c>
      <c r="D25" s="564"/>
      <c r="E25" s="564"/>
      <c r="F25" s="490" t="s">
        <v>275</v>
      </c>
      <c r="G25" s="490" t="s">
        <v>276</v>
      </c>
      <c r="H25" s="490" t="s">
        <v>277</v>
      </c>
      <c r="I25" s="490" t="s">
        <v>278</v>
      </c>
      <c r="J25" s="490" t="s">
        <v>398</v>
      </c>
      <c r="K25" s="565" t="s">
        <v>399</v>
      </c>
      <c r="L25" s="551"/>
      <c r="M25" s="551"/>
      <c r="N25" s="551"/>
      <c r="O25" s="551"/>
      <c r="P25" s="551"/>
      <c r="Q25" s="551"/>
    </row>
    <row r="26" s="1" customFormat="true" ht="18" hidden="false" customHeight="true" outlineLevel="0" collapsed="false">
      <c r="B26" s="91"/>
      <c r="C26" s="302" t="s">
        <v>8</v>
      </c>
      <c r="D26" s="302" t="s">
        <v>11</v>
      </c>
      <c r="E26" s="302" t="s">
        <v>12</v>
      </c>
      <c r="F26" s="490"/>
      <c r="G26" s="490"/>
      <c r="H26" s="490"/>
      <c r="I26" s="490"/>
      <c r="J26" s="490"/>
      <c r="K26" s="565"/>
      <c r="L26" s="551"/>
      <c r="M26" s="551"/>
      <c r="N26" s="551"/>
      <c r="O26" s="551"/>
      <c r="P26" s="551"/>
      <c r="Q26" s="551"/>
    </row>
    <row r="27" s="1" customFormat="true" ht="18" hidden="false" customHeight="true" outlineLevel="0" collapsed="false">
      <c r="B27" s="540" t="s">
        <v>279</v>
      </c>
      <c r="C27" s="541" t="n">
        <v>310</v>
      </c>
      <c r="D27" s="542" t="n">
        <v>200</v>
      </c>
      <c r="E27" s="542" t="n">
        <v>110</v>
      </c>
      <c r="F27" s="542" t="n">
        <v>43</v>
      </c>
      <c r="G27" s="542" t="n">
        <v>43</v>
      </c>
      <c r="H27" s="542" t="n">
        <v>59</v>
      </c>
      <c r="I27" s="542" t="n">
        <v>51</v>
      </c>
      <c r="J27" s="542" t="n">
        <v>50</v>
      </c>
      <c r="K27" s="545" t="n">
        <v>64</v>
      </c>
      <c r="L27" s="551"/>
      <c r="M27" s="551"/>
      <c r="N27" s="551"/>
      <c r="O27" s="551"/>
      <c r="P27" s="551"/>
      <c r="Q27" s="551"/>
    </row>
    <row r="28" s="1" customFormat="true" ht="18" hidden="false" customHeight="true" outlineLevel="0" collapsed="false">
      <c r="B28" s="546" t="s">
        <v>310</v>
      </c>
      <c r="C28" s="519" t="n">
        <v>308</v>
      </c>
      <c r="D28" s="519" t="n">
        <v>183</v>
      </c>
      <c r="E28" s="519" t="n">
        <v>125</v>
      </c>
      <c r="F28" s="519" t="n">
        <v>51</v>
      </c>
      <c r="G28" s="519" t="n">
        <v>44</v>
      </c>
      <c r="H28" s="519" t="n">
        <v>43</v>
      </c>
      <c r="I28" s="519" t="n">
        <v>61</v>
      </c>
      <c r="J28" s="519" t="n">
        <v>55</v>
      </c>
      <c r="K28" s="558" t="n">
        <v>54</v>
      </c>
      <c r="L28" s="551"/>
      <c r="M28" s="551"/>
      <c r="N28" s="551"/>
      <c r="O28" s="551"/>
      <c r="P28" s="551"/>
      <c r="Q28" s="551"/>
    </row>
    <row r="29" customFormat="false" ht="18" hidden="false" customHeight="true" outlineLevel="0" collapsed="false">
      <c r="B29" s="566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s="72" customFormat="true" ht="18" hidden="false" customHeight="true" outlineLevel="0" collapsed="false">
      <c r="B30" s="88"/>
      <c r="C30" s="552" t="s">
        <v>393</v>
      </c>
      <c r="D30" s="552"/>
      <c r="E30" s="552"/>
      <c r="F30" s="552"/>
      <c r="G30" s="552"/>
      <c r="H30" s="552"/>
      <c r="I30" s="551"/>
      <c r="J30" s="551"/>
      <c r="K30" s="551"/>
      <c r="L30" s="551"/>
      <c r="M30" s="551"/>
      <c r="N30" s="551"/>
      <c r="O30" s="551"/>
      <c r="P30" s="551"/>
      <c r="Q30" s="551"/>
    </row>
    <row r="31" s="72" customFormat="true" ht="18" hidden="false" customHeight="true" outlineLevel="0" collapsed="false">
      <c r="B31" s="533"/>
      <c r="C31" s="564" t="s">
        <v>400</v>
      </c>
      <c r="D31" s="564"/>
      <c r="E31" s="564"/>
      <c r="F31" s="490" t="s">
        <v>275</v>
      </c>
      <c r="G31" s="490" t="s">
        <v>276</v>
      </c>
      <c r="H31" s="565" t="s">
        <v>277</v>
      </c>
      <c r="I31" s="551"/>
      <c r="J31" s="551"/>
      <c r="K31" s="551"/>
      <c r="L31" s="551"/>
      <c r="M31" s="551"/>
      <c r="N31" s="551"/>
      <c r="O31" s="551"/>
      <c r="P31" s="551"/>
      <c r="Q31" s="551"/>
    </row>
    <row r="32" s="72" customFormat="true" ht="18" hidden="false" customHeight="true" outlineLevel="0" collapsed="false">
      <c r="B32" s="91"/>
      <c r="C32" s="302" t="s">
        <v>8</v>
      </c>
      <c r="D32" s="302" t="s">
        <v>11</v>
      </c>
      <c r="E32" s="302" t="s">
        <v>12</v>
      </c>
      <c r="F32" s="490"/>
      <c r="G32" s="490"/>
      <c r="H32" s="565"/>
      <c r="I32" s="551"/>
      <c r="J32" s="551"/>
      <c r="K32" s="551"/>
      <c r="L32" s="551"/>
      <c r="M32" s="551"/>
      <c r="N32" s="551"/>
      <c r="O32" s="551"/>
      <c r="P32" s="551"/>
      <c r="Q32" s="551"/>
    </row>
    <row r="33" s="1" customFormat="true" ht="18" hidden="false" customHeight="true" outlineLevel="0" collapsed="false">
      <c r="B33" s="540" t="s">
        <v>279</v>
      </c>
      <c r="C33" s="541" t="n">
        <v>364</v>
      </c>
      <c r="D33" s="542" t="n">
        <v>234</v>
      </c>
      <c r="E33" s="542" t="n">
        <v>130</v>
      </c>
      <c r="F33" s="542" t="n">
        <v>115</v>
      </c>
      <c r="G33" s="542" t="n">
        <v>121</v>
      </c>
      <c r="H33" s="562" t="n">
        <v>128</v>
      </c>
      <c r="I33" s="551"/>
      <c r="J33" s="551"/>
      <c r="K33" s="551"/>
      <c r="L33" s="551"/>
      <c r="M33" s="551"/>
      <c r="N33" s="551"/>
      <c r="O33" s="551"/>
      <c r="P33" s="551"/>
      <c r="Q33" s="551"/>
    </row>
    <row r="34" s="1" customFormat="true" ht="18" hidden="false" customHeight="true" outlineLevel="0" collapsed="false">
      <c r="B34" s="546" t="s">
        <v>310</v>
      </c>
      <c r="C34" s="519" t="n">
        <v>350</v>
      </c>
      <c r="D34" s="519" t="n">
        <v>235</v>
      </c>
      <c r="E34" s="519" t="n">
        <v>115</v>
      </c>
      <c r="F34" s="519" t="n">
        <v>109</v>
      </c>
      <c r="G34" s="519" t="n">
        <v>118</v>
      </c>
      <c r="H34" s="563" t="n">
        <v>123</v>
      </c>
      <c r="I34" s="551"/>
      <c r="J34" s="551"/>
      <c r="K34" s="551"/>
      <c r="L34" s="551"/>
      <c r="M34" s="551"/>
      <c r="N34" s="551"/>
      <c r="O34" s="551"/>
      <c r="P34" s="551"/>
      <c r="Q34" s="551"/>
    </row>
    <row r="35" s="1" customFormat="true" ht="18" hidden="false" customHeight="true" outlineLevel="0" collapsed="false">
      <c r="B35" s="17"/>
      <c r="C35" s="551"/>
      <c r="D35" s="551"/>
      <c r="E35" s="551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</row>
    <row r="36" s="1" customFormat="true" ht="18" hidden="false" customHeight="true" outlineLevel="0" collapsed="false">
      <c r="B36" s="88"/>
      <c r="C36" s="530" t="s">
        <v>394</v>
      </c>
      <c r="D36" s="530"/>
      <c r="E36" s="530"/>
      <c r="F36" s="530"/>
      <c r="G36" s="530"/>
      <c r="H36" s="530"/>
      <c r="I36" s="530"/>
      <c r="J36" s="530"/>
      <c r="K36" s="530"/>
      <c r="L36" s="551"/>
      <c r="M36" s="551"/>
      <c r="N36" s="551"/>
      <c r="O36" s="551"/>
      <c r="P36" s="551"/>
      <c r="Q36" s="551"/>
    </row>
    <row r="37" s="1" customFormat="true" ht="18" hidden="false" customHeight="true" outlineLevel="0" collapsed="false">
      <c r="B37" s="533"/>
      <c r="C37" s="564" t="s">
        <v>306</v>
      </c>
      <c r="D37" s="564"/>
      <c r="E37" s="564"/>
      <c r="F37" s="564"/>
      <c r="G37" s="564"/>
      <c r="H37" s="564"/>
      <c r="I37" s="560" t="s">
        <v>307</v>
      </c>
      <c r="J37" s="560"/>
      <c r="K37" s="560"/>
      <c r="L37" s="551"/>
      <c r="M37" s="551"/>
      <c r="N37" s="551"/>
      <c r="O37" s="551"/>
      <c r="P37" s="551"/>
      <c r="Q37" s="551"/>
    </row>
    <row r="38" s="1" customFormat="true" ht="18" hidden="false" customHeight="true" outlineLevel="0" collapsed="false">
      <c r="B38" s="533"/>
      <c r="C38" s="564" t="s">
        <v>401</v>
      </c>
      <c r="D38" s="564"/>
      <c r="E38" s="564"/>
      <c r="F38" s="490" t="s">
        <v>275</v>
      </c>
      <c r="G38" s="490" t="s">
        <v>276</v>
      </c>
      <c r="H38" s="490" t="s">
        <v>277</v>
      </c>
      <c r="I38" s="567" t="s">
        <v>8</v>
      </c>
      <c r="J38" s="567" t="s">
        <v>11</v>
      </c>
      <c r="K38" s="568" t="s">
        <v>12</v>
      </c>
      <c r="L38" s="551"/>
      <c r="M38" s="551"/>
      <c r="N38" s="551"/>
      <c r="O38" s="551"/>
      <c r="P38" s="551"/>
      <c r="Q38" s="551"/>
    </row>
    <row r="39" s="1" customFormat="true" ht="18" hidden="false" customHeight="true" outlineLevel="0" collapsed="false">
      <c r="B39" s="91"/>
      <c r="C39" s="302" t="s">
        <v>8</v>
      </c>
      <c r="D39" s="302" t="s">
        <v>11</v>
      </c>
      <c r="E39" s="302" t="s">
        <v>12</v>
      </c>
      <c r="F39" s="490"/>
      <c r="G39" s="490"/>
      <c r="H39" s="490"/>
      <c r="I39" s="567"/>
      <c r="J39" s="567"/>
      <c r="K39" s="568"/>
      <c r="L39" s="551"/>
      <c r="M39" s="551"/>
      <c r="N39" s="551"/>
      <c r="O39" s="551"/>
      <c r="P39" s="551"/>
      <c r="Q39" s="551"/>
    </row>
    <row r="40" s="1" customFormat="true" ht="18" hidden="false" customHeight="true" outlineLevel="0" collapsed="false">
      <c r="B40" s="540" t="s">
        <v>279</v>
      </c>
      <c r="C40" s="541" t="n">
        <v>614</v>
      </c>
      <c r="D40" s="542" t="n">
        <v>379</v>
      </c>
      <c r="E40" s="542" t="n">
        <v>235</v>
      </c>
      <c r="F40" s="542" t="n">
        <v>198</v>
      </c>
      <c r="G40" s="542" t="n">
        <v>195</v>
      </c>
      <c r="H40" s="542" t="n">
        <v>221</v>
      </c>
      <c r="I40" s="542" t="n">
        <v>17</v>
      </c>
      <c r="J40" s="542" t="n">
        <v>13</v>
      </c>
      <c r="K40" s="545" t="n">
        <v>4</v>
      </c>
      <c r="L40" s="551"/>
      <c r="M40" s="551"/>
      <c r="N40" s="551"/>
      <c r="O40" s="551"/>
      <c r="P40" s="551"/>
      <c r="Q40" s="551"/>
    </row>
    <row r="41" customFormat="false" ht="18" hidden="false" customHeight="true" outlineLevel="0" collapsed="false">
      <c r="B41" s="546" t="s">
        <v>310</v>
      </c>
      <c r="C41" s="519" t="n">
        <v>602</v>
      </c>
      <c r="D41" s="519" t="n">
        <v>384</v>
      </c>
      <c r="E41" s="519" t="n">
        <v>218</v>
      </c>
      <c r="F41" s="519" t="n">
        <v>215</v>
      </c>
      <c r="G41" s="519" t="n">
        <v>194</v>
      </c>
      <c r="H41" s="519" t="n">
        <v>193</v>
      </c>
      <c r="I41" s="519" t="n">
        <v>16</v>
      </c>
      <c r="J41" s="519" t="n">
        <v>11</v>
      </c>
      <c r="K41" s="558" t="n">
        <v>5</v>
      </c>
    </row>
    <row r="42" customFormat="false" ht="18" hidden="false" customHeight="true" outlineLevel="0" collapsed="false">
      <c r="B42" s="163" t="s">
        <v>402</v>
      </c>
      <c r="C42" s="551"/>
      <c r="D42" s="551"/>
      <c r="E42" s="551"/>
      <c r="F42" s="551"/>
      <c r="G42" s="551"/>
      <c r="H42" s="551"/>
      <c r="I42" s="551"/>
      <c r="J42" s="551"/>
      <c r="K42" s="551"/>
    </row>
    <row r="43" customFormat="false" ht="11.25" hidden="false" customHeight="true" outlineLevel="0" collapsed="false">
      <c r="B43" s="569"/>
      <c r="C43" s="551"/>
      <c r="D43" s="551"/>
      <c r="E43" s="551"/>
      <c r="F43" s="551"/>
      <c r="G43" s="551"/>
      <c r="H43" s="551"/>
      <c r="I43" s="551"/>
      <c r="J43" s="551"/>
      <c r="K43" s="551"/>
    </row>
    <row r="44" customFormat="false" ht="18" hidden="false" customHeight="true" outlineLevel="0" collapsed="false">
      <c r="B44" s="68" t="s">
        <v>403</v>
      </c>
      <c r="C44" s="72"/>
      <c r="D44" s="72"/>
      <c r="E44" s="72"/>
      <c r="F44" s="72"/>
      <c r="G44" s="72"/>
      <c r="H44" s="164" t="s">
        <v>168</v>
      </c>
    </row>
    <row r="45" s="72" customFormat="true" ht="18" hidden="false" customHeight="true" outlineLevel="0" collapsed="false">
      <c r="B45" s="570"/>
      <c r="C45" s="571" t="s">
        <v>404</v>
      </c>
      <c r="D45" s="571"/>
      <c r="E45" s="571"/>
      <c r="F45" s="572" t="s">
        <v>405</v>
      </c>
      <c r="G45" s="572"/>
      <c r="H45" s="572"/>
    </row>
    <row r="46" s="72" customFormat="true" ht="18" hidden="false" customHeight="true" outlineLevel="0" collapsed="false">
      <c r="B46" s="573"/>
      <c r="C46" s="574" t="s">
        <v>8</v>
      </c>
      <c r="D46" s="574" t="s">
        <v>11</v>
      </c>
      <c r="E46" s="574" t="s">
        <v>12</v>
      </c>
      <c r="F46" s="574" t="s">
        <v>8</v>
      </c>
      <c r="G46" s="574" t="s">
        <v>11</v>
      </c>
      <c r="H46" s="575" t="s">
        <v>12</v>
      </c>
    </row>
    <row r="47" s="1" customFormat="true" ht="18" hidden="false" customHeight="true" outlineLevel="0" collapsed="false">
      <c r="B47" s="540" t="s">
        <v>279</v>
      </c>
      <c r="C47" s="576" t="n">
        <v>945</v>
      </c>
      <c r="D47" s="577" t="n">
        <v>322</v>
      </c>
      <c r="E47" s="577" t="n">
        <v>623</v>
      </c>
      <c r="F47" s="577" t="n">
        <v>203</v>
      </c>
      <c r="G47" s="577" t="n">
        <v>77</v>
      </c>
      <c r="H47" s="578" t="n">
        <v>126</v>
      </c>
    </row>
    <row r="48" s="1" customFormat="true" ht="18" hidden="false" customHeight="true" outlineLevel="0" collapsed="false">
      <c r="B48" s="546" t="s">
        <v>310</v>
      </c>
      <c r="C48" s="519" t="n">
        <v>942</v>
      </c>
      <c r="D48" s="519" t="n">
        <v>326</v>
      </c>
      <c r="E48" s="519" t="n">
        <v>616</v>
      </c>
      <c r="F48" s="519" t="n">
        <v>218</v>
      </c>
      <c r="G48" s="519" t="n">
        <v>92</v>
      </c>
      <c r="H48" s="558" t="n">
        <v>126</v>
      </c>
    </row>
    <row r="49" customFormat="false" ht="18" hidden="false" customHeight="true" outlineLevel="0" collapsed="false"/>
    <row r="50" customFormat="false" ht="18" hidden="false" customHeight="true" outlineLevel="0" collapsed="false">
      <c r="B50" s="108" t="s">
        <v>406</v>
      </c>
    </row>
    <row r="51" customFormat="false" ht="18" hidden="false" customHeight="true" outlineLevel="0" collapsed="false">
      <c r="I51" s="579" t="s">
        <v>305</v>
      </c>
    </row>
    <row r="52" customFormat="false" ht="18" hidden="false" customHeight="true" outlineLevel="0" collapsed="false">
      <c r="B52" s="580"/>
      <c r="C52" s="332" t="s">
        <v>3</v>
      </c>
      <c r="D52" s="581" t="s">
        <v>5</v>
      </c>
      <c r="E52" s="581"/>
      <c r="F52" s="581"/>
      <c r="G52" s="581"/>
      <c r="H52" s="581"/>
      <c r="I52" s="332" t="s">
        <v>407</v>
      </c>
      <c r="J52" s="112" t="s">
        <v>7</v>
      </c>
    </row>
    <row r="53" customFormat="false" ht="18" hidden="false" customHeight="true" outlineLevel="0" collapsed="false">
      <c r="B53" s="582"/>
      <c r="C53" s="332"/>
      <c r="D53" s="308" t="s">
        <v>8</v>
      </c>
      <c r="E53" s="308" t="s">
        <v>408</v>
      </c>
      <c r="F53" s="308" t="s">
        <v>409</v>
      </c>
      <c r="G53" s="308" t="s">
        <v>410</v>
      </c>
      <c r="H53" s="308" t="s">
        <v>411</v>
      </c>
      <c r="I53" s="332"/>
      <c r="J53" s="112"/>
    </row>
    <row r="54" customFormat="false" ht="18" hidden="false" customHeight="true" outlineLevel="0" collapsed="false">
      <c r="B54" s="540" t="s">
        <v>279</v>
      </c>
      <c r="C54" s="583" t="n">
        <v>15</v>
      </c>
      <c r="D54" s="583" t="n">
        <v>1316</v>
      </c>
      <c r="E54" s="584" t="n">
        <v>11</v>
      </c>
      <c r="F54" s="584" t="n">
        <v>310</v>
      </c>
      <c r="G54" s="584" t="n">
        <v>364</v>
      </c>
      <c r="H54" s="584" t="n">
        <v>631</v>
      </c>
      <c r="I54" s="584" t="n">
        <v>945</v>
      </c>
      <c r="J54" s="585" t="n">
        <v>203</v>
      </c>
    </row>
    <row r="55" customFormat="false" ht="18" hidden="false" customHeight="true" outlineLevel="0" collapsed="false">
      <c r="B55" s="546" t="s">
        <v>310</v>
      </c>
      <c r="C55" s="586" t="n">
        <v>15</v>
      </c>
      <c r="D55" s="587" t="n">
        <v>1288</v>
      </c>
      <c r="E55" s="586" t="n">
        <v>12</v>
      </c>
      <c r="F55" s="586" t="n">
        <v>308</v>
      </c>
      <c r="G55" s="586" t="n">
        <v>350</v>
      </c>
      <c r="H55" s="586" t="n">
        <v>618</v>
      </c>
      <c r="I55" s="586" t="n">
        <v>942</v>
      </c>
      <c r="J55" s="588" t="n">
        <v>218</v>
      </c>
    </row>
    <row r="56" customFormat="false" ht="18" hidden="false" customHeight="true" outlineLevel="0" collapsed="false">
      <c r="B56" s="589" t="s">
        <v>136</v>
      </c>
      <c r="C56" s="590" t="n">
        <v>5</v>
      </c>
      <c r="D56" s="590" t="n">
        <v>466</v>
      </c>
      <c r="E56" s="590" t="n">
        <v>12</v>
      </c>
      <c r="F56" s="590" t="n">
        <v>117</v>
      </c>
      <c r="G56" s="590" t="n">
        <v>126</v>
      </c>
      <c r="H56" s="590" t="n">
        <v>211</v>
      </c>
      <c r="I56" s="590" t="n">
        <v>368</v>
      </c>
      <c r="J56" s="591" t="n">
        <v>77</v>
      </c>
    </row>
    <row r="57" customFormat="false" ht="18" hidden="false" customHeight="true" outlineLevel="0" collapsed="false">
      <c r="B57" s="592" t="s">
        <v>137</v>
      </c>
      <c r="C57" s="593" t="n">
        <v>1</v>
      </c>
      <c r="D57" s="593" t="n">
        <v>85</v>
      </c>
      <c r="E57" s="594" t="s">
        <v>18</v>
      </c>
      <c r="F57" s="593" t="n">
        <v>20</v>
      </c>
      <c r="G57" s="593" t="n">
        <v>26</v>
      </c>
      <c r="H57" s="593" t="n">
        <v>39</v>
      </c>
      <c r="I57" s="593" t="n">
        <v>66</v>
      </c>
      <c r="J57" s="595" t="n">
        <v>27</v>
      </c>
    </row>
    <row r="58" customFormat="false" ht="18" hidden="false" customHeight="true" outlineLevel="0" collapsed="false">
      <c r="B58" s="592" t="s">
        <v>138</v>
      </c>
      <c r="C58" s="593" t="n">
        <v>1</v>
      </c>
      <c r="D58" s="593" t="n">
        <v>89</v>
      </c>
      <c r="E58" s="594" t="s">
        <v>18</v>
      </c>
      <c r="F58" s="593" t="n">
        <v>22</v>
      </c>
      <c r="G58" s="593" t="n">
        <v>23</v>
      </c>
      <c r="H58" s="593" t="n">
        <v>44</v>
      </c>
      <c r="I58" s="593" t="n">
        <v>66</v>
      </c>
      <c r="J58" s="595" t="n">
        <v>9</v>
      </c>
    </row>
    <row r="59" customFormat="false" ht="18" hidden="false" customHeight="true" outlineLevel="0" collapsed="false">
      <c r="B59" s="592" t="s">
        <v>139</v>
      </c>
      <c r="C59" s="593" t="n">
        <v>1</v>
      </c>
      <c r="D59" s="593" t="n">
        <v>88</v>
      </c>
      <c r="E59" s="594" t="s">
        <v>18</v>
      </c>
      <c r="F59" s="593" t="n">
        <v>17</v>
      </c>
      <c r="G59" s="593" t="n">
        <v>25</v>
      </c>
      <c r="H59" s="593" t="n">
        <v>46</v>
      </c>
      <c r="I59" s="593" t="n">
        <v>60</v>
      </c>
      <c r="J59" s="595" t="n">
        <v>28</v>
      </c>
    </row>
    <row r="60" customFormat="false" ht="18" hidden="false" customHeight="true" outlineLevel="0" collapsed="false">
      <c r="B60" s="592" t="s">
        <v>141</v>
      </c>
      <c r="C60" s="593" t="n">
        <v>1</v>
      </c>
      <c r="D60" s="593" t="n">
        <v>74</v>
      </c>
      <c r="E60" s="594" t="s">
        <v>18</v>
      </c>
      <c r="F60" s="593" t="n">
        <v>19</v>
      </c>
      <c r="G60" s="593" t="n">
        <v>17</v>
      </c>
      <c r="H60" s="593" t="n">
        <v>38</v>
      </c>
      <c r="I60" s="593" t="n">
        <v>51</v>
      </c>
      <c r="J60" s="595" t="n">
        <v>8</v>
      </c>
    </row>
    <row r="61" customFormat="false" ht="18" hidden="false" customHeight="true" outlineLevel="0" collapsed="false">
      <c r="B61" s="592" t="s">
        <v>142</v>
      </c>
      <c r="C61" s="593" t="n">
        <v>1</v>
      </c>
      <c r="D61" s="593" t="n">
        <v>51</v>
      </c>
      <c r="E61" s="594" t="s">
        <v>18</v>
      </c>
      <c r="F61" s="593" t="n">
        <v>12</v>
      </c>
      <c r="G61" s="593" t="n">
        <v>10</v>
      </c>
      <c r="H61" s="594" t="n">
        <v>29</v>
      </c>
      <c r="I61" s="593" t="n">
        <v>31</v>
      </c>
      <c r="J61" s="595" t="n">
        <v>3</v>
      </c>
    </row>
    <row r="62" customFormat="false" ht="18" hidden="false" customHeight="true" outlineLevel="0" collapsed="false">
      <c r="B62" s="592" t="s">
        <v>143</v>
      </c>
      <c r="C62" s="593" t="n">
        <v>1</v>
      </c>
      <c r="D62" s="593" t="n">
        <v>102</v>
      </c>
      <c r="E62" s="594" t="s">
        <v>18</v>
      </c>
      <c r="F62" s="593" t="n">
        <v>18</v>
      </c>
      <c r="G62" s="593" t="n">
        <v>26</v>
      </c>
      <c r="H62" s="593" t="n">
        <v>58</v>
      </c>
      <c r="I62" s="593" t="n">
        <v>83</v>
      </c>
      <c r="J62" s="595" t="n">
        <v>24</v>
      </c>
    </row>
    <row r="63" customFormat="false" ht="18" hidden="false" customHeight="true" outlineLevel="0" collapsed="false">
      <c r="B63" s="592" t="s">
        <v>144</v>
      </c>
      <c r="C63" s="593" t="n">
        <v>1</v>
      </c>
      <c r="D63" s="593" t="n">
        <v>120</v>
      </c>
      <c r="E63" s="594" t="s">
        <v>18</v>
      </c>
      <c r="F63" s="593" t="n">
        <v>27</v>
      </c>
      <c r="G63" s="593" t="n">
        <v>42</v>
      </c>
      <c r="H63" s="593" t="n">
        <v>51</v>
      </c>
      <c r="I63" s="593" t="n">
        <v>77</v>
      </c>
      <c r="J63" s="595" t="n">
        <v>9</v>
      </c>
    </row>
    <row r="64" customFormat="false" ht="18" hidden="false" customHeight="true" outlineLevel="0" collapsed="false">
      <c r="B64" s="592" t="s">
        <v>145</v>
      </c>
      <c r="C64" s="593" t="n">
        <v>1</v>
      </c>
      <c r="D64" s="593" t="n">
        <v>131</v>
      </c>
      <c r="E64" s="594" t="s">
        <v>18</v>
      </c>
      <c r="F64" s="593" t="n">
        <v>34</v>
      </c>
      <c r="G64" s="593" t="n">
        <v>35</v>
      </c>
      <c r="H64" s="593" t="n">
        <v>62</v>
      </c>
      <c r="I64" s="593" t="n">
        <v>81</v>
      </c>
      <c r="J64" s="595" t="n">
        <v>27</v>
      </c>
    </row>
    <row r="65" customFormat="false" ht="18" hidden="false" customHeight="true" outlineLevel="0" collapsed="false">
      <c r="B65" s="592" t="s">
        <v>412</v>
      </c>
      <c r="C65" s="593" t="n">
        <v>1</v>
      </c>
      <c r="D65" s="593" t="n">
        <v>46</v>
      </c>
      <c r="E65" s="596" t="s">
        <v>18</v>
      </c>
      <c r="F65" s="593" t="n">
        <v>14</v>
      </c>
      <c r="G65" s="593" t="n">
        <v>9</v>
      </c>
      <c r="H65" s="596" t="n">
        <v>23</v>
      </c>
      <c r="I65" s="593" t="n">
        <v>32</v>
      </c>
      <c r="J65" s="595" t="n">
        <v>3</v>
      </c>
    </row>
    <row r="66" customFormat="false" ht="18" hidden="false" customHeight="true" outlineLevel="0" collapsed="false">
      <c r="B66" s="597" t="s">
        <v>413</v>
      </c>
      <c r="C66" s="598" t="n">
        <v>1</v>
      </c>
      <c r="D66" s="598" t="n">
        <v>36</v>
      </c>
      <c r="E66" s="599" t="s">
        <v>18</v>
      </c>
      <c r="F66" s="598" t="n">
        <v>8</v>
      </c>
      <c r="G66" s="598" t="n">
        <v>11</v>
      </c>
      <c r="H66" s="599" t="n">
        <v>17</v>
      </c>
      <c r="I66" s="598" t="n">
        <v>27</v>
      </c>
      <c r="J66" s="600" t="n">
        <v>3</v>
      </c>
    </row>
    <row r="67" customFormat="false" ht="18" hidden="false" customHeight="true" outlineLevel="0" collapsed="false">
      <c r="D67" s="601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</sheetData>
  <mergeCells count="43">
    <mergeCell ref="I3:J3"/>
    <mergeCell ref="D4:E4"/>
    <mergeCell ref="I4:J4"/>
    <mergeCell ref="C5:E5"/>
    <mergeCell ref="G5:J5"/>
    <mergeCell ref="G6:G7"/>
    <mergeCell ref="H6:J6"/>
    <mergeCell ref="C11:J11"/>
    <mergeCell ref="C12:E12"/>
    <mergeCell ref="F12:J12"/>
    <mergeCell ref="I13:J13"/>
    <mergeCell ref="C18:E18"/>
    <mergeCell ref="F18:H18"/>
    <mergeCell ref="F19:H19"/>
    <mergeCell ref="C24:K24"/>
    <mergeCell ref="C25:E25"/>
    <mergeCell ref="F25:F26"/>
    <mergeCell ref="G25:G26"/>
    <mergeCell ref="H25:H26"/>
    <mergeCell ref="I25:I26"/>
    <mergeCell ref="J25:J26"/>
    <mergeCell ref="K25:K26"/>
    <mergeCell ref="C30:H30"/>
    <mergeCell ref="C31:E31"/>
    <mergeCell ref="F31:F32"/>
    <mergeCell ref="G31:G32"/>
    <mergeCell ref="H31:H32"/>
    <mergeCell ref="C36:K36"/>
    <mergeCell ref="C37:H37"/>
    <mergeCell ref="I37:K37"/>
    <mergeCell ref="C38:E38"/>
    <mergeCell ref="F38:F39"/>
    <mergeCell ref="G38:G39"/>
    <mergeCell ref="H38:H39"/>
    <mergeCell ref="I38:I39"/>
    <mergeCell ref="J38:J39"/>
    <mergeCell ref="K38:K39"/>
    <mergeCell ref="C45:E45"/>
    <mergeCell ref="F45:H45"/>
    <mergeCell ref="C52:C53"/>
    <mergeCell ref="D52:H52"/>
    <mergeCell ref="I52:I53"/>
    <mergeCell ref="J52:J53"/>
  </mergeCells>
  <printOptions headings="false" gridLines="false" gridLinesSet="true" horizontalCentered="false" verticalCentered="false"/>
  <pageMargins left="0.669444444444445" right="0.275694444444444" top="0.315277777777778" bottom="0.196527777777778" header="0.511811023622047" footer="0.511811023622047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S45" activeCellId="0" sqref="S45"/>
    </sheetView>
  </sheetViews>
  <sheetFormatPr defaultColWidth="8.9921875" defaultRowHeight="13.5" zeroHeight="false" outlineLevelRow="0" outlineLevelCol="0"/>
  <cols>
    <col collapsed="false" customWidth="true" hidden="true" outlineLevel="0" max="1" min="1" style="6" width="2.62"/>
    <col collapsed="false" customWidth="true" hidden="false" outlineLevel="0" max="2" min="2" style="6" width="21.25"/>
    <col collapsed="false" customWidth="true" hidden="false" outlineLevel="0" max="3" min="3" style="6" width="9.12"/>
    <col collapsed="false" customWidth="true" hidden="false" outlineLevel="0" max="4" min="4" style="6" width="10.49"/>
    <col collapsed="false" customWidth="true" hidden="false" outlineLevel="0" max="5" min="5" style="6" width="9.36"/>
    <col collapsed="false" customWidth="true" hidden="false" outlineLevel="0" max="13" min="6" style="6" width="10.87"/>
    <col collapsed="false" customWidth="true" hidden="false" outlineLevel="0" max="16" min="14" style="6" width="9.36"/>
    <col collapsed="false" customWidth="true" hidden="false" outlineLevel="0" max="18" min="17" style="6" width="9.12"/>
    <col collapsed="false" customWidth="false" hidden="false" outlineLevel="0" max="257" min="19" style="6" width="8.99"/>
  </cols>
  <sheetData>
    <row r="1" customFormat="false" ht="27" hidden="false" customHeight="true" outlineLevel="0" collapsed="false">
      <c r="A1" s="602"/>
      <c r="B1" s="603" t="s">
        <v>414</v>
      </c>
    </row>
    <row r="2" customFormat="false" ht="18" hidden="false" customHeight="true" outlineLevel="0" collapsed="false">
      <c r="B2" s="108" t="s">
        <v>415</v>
      </c>
    </row>
    <row r="3" customFormat="false" ht="18" hidden="false" customHeight="true" outlineLevel="0" collapsed="false">
      <c r="B3" s="604" t="s">
        <v>416</v>
      </c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6"/>
      <c r="R3" s="94" t="s">
        <v>417</v>
      </c>
    </row>
    <row r="4" customFormat="false" ht="21" hidden="false" customHeight="true" outlineLevel="0" collapsed="false">
      <c r="B4" s="607"/>
      <c r="C4" s="608" t="s">
        <v>418</v>
      </c>
      <c r="D4" s="111" t="s">
        <v>419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609" t="s">
        <v>420</v>
      </c>
      <c r="Q4" s="610" t="s">
        <v>407</v>
      </c>
      <c r="R4" s="611" t="s">
        <v>421</v>
      </c>
    </row>
    <row r="5" customFormat="false" ht="21" hidden="false" customHeight="true" outlineLevel="0" collapsed="false">
      <c r="B5" s="612"/>
      <c r="C5" s="608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609"/>
      <c r="Q5" s="610"/>
      <c r="R5" s="611"/>
    </row>
    <row r="6" customFormat="false" ht="21" hidden="false" customHeight="true" outlineLevel="0" collapsed="false">
      <c r="B6" s="612"/>
      <c r="C6" s="608"/>
      <c r="D6" s="405" t="s">
        <v>39</v>
      </c>
      <c r="E6" s="405"/>
      <c r="F6" s="405"/>
      <c r="G6" s="490" t="s">
        <v>422</v>
      </c>
      <c r="H6" s="490"/>
      <c r="I6" s="490"/>
      <c r="J6" s="490" t="s">
        <v>423</v>
      </c>
      <c r="K6" s="490"/>
      <c r="L6" s="490"/>
      <c r="M6" s="490" t="s">
        <v>424</v>
      </c>
      <c r="N6" s="490"/>
      <c r="O6" s="490"/>
      <c r="P6" s="613" t="s">
        <v>425</v>
      </c>
      <c r="Q6" s="614" t="s">
        <v>13</v>
      </c>
      <c r="R6" s="23" t="s">
        <v>13</v>
      </c>
    </row>
    <row r="7" s="1" customFormat="true" ht="21" hidden="false" customHeight="true" outlineLevel="0" collapsed="false">
      <c r="B7" s="615"/>
      <c r="C7" s="608"/>
      <c r="D7" s="20" t="s">
        <v>8</v>
      </c>
      <c r="E7" s="21" t="s">
        <v>11</v>
      </c>
      <c r="F7" s="173" t="s">
        <v>12</v>
      </c>
      <c r="G7" s="20" t="s">
        <v>8</v>
      </c>
      <c r="H7" s="21" t="s">
        <v>11</v>
      </c>
      <c r="I7" s="616" t="s">
        <v>12</v>
      </c>
      <c r="J7" s="20" t="s">
        <v>8</v>
      </c>
      <c r="K7" s="21" t="s">
        <v>11</v>
      </c>
      <c r="L7" s="172" t="s">
        <v>12</v>
      </c>
      <c r="M7" s="20" t="s">
        <v>8</v>
      </c>
      <c r="N7" s="21" t="s">
        <v>11</v>
      </c>
      <c r="O7" s="173" t="s">
        <v>12</v>
      </c>
      <c r="P7" s="613"/>
      <c r="Q7" s="614"/>
      <c r="R7" s="23"/>
    </row>
    <row r="8" s="1" customFormat="true" ht="30" hidden="false" customHeight="true" outlineLevel="0" collapsed="false">
      <c r="B8" s="617" t="s">
        <v>55</v>
      </c>
      <c r="C8" s="47" t="n">
        <v>41</v>
      </c>
      <c r="D8" s="122" t="n">
        <v>3065</v>
      </c>
      <c r="E8" s="177" t="n">
        <v>1542</v>
      </c>
      <c r="F8" s="25" t="n">
        <v>1523</v>
      </c>
      <c r="G8" s="122" t="n">
        <v>900</v>
      </c>
      <c r="H8" s="177" t="n">
        <v>457</v>
      </c>
      <c r="I8" s="221" t="n">
        <v>443</v>
      </c>
      <c r="J8" s="122" t="n">
        <v>1037</v>
      </c>
      <c r="K8" s="177" t="n">
        <v>519</v>
      </c>
      <c r="L8" s="178" t="n">
        <v>518</v>
      </c>
      <c r="M8" s="122" t="n">
        <v>1128</v>
      </c>
      <c r="N8" s="177" t="n">
        <v>566</v>
      </c>
      <c r="O8" s="25" t="n">
        <v>562</v>
      </c>
      <c r="P8" s="123" t="n">
        <v>1284</v>
      </c>
      <c r="Q8" s="123" t="n">
        <v>343</v>
      </c>
      <c r="R8" s="124" t="n">
        <v>41</v>
      </c>
    </row>
    <row r="9" s="1" customFormat="true" ht="30" hidden="false" customHeight="true" outlineLevel="0" collapsed="false">
      <c r="B9" s="46" t="s">
        <v>56</v>
      </c>
      <c r="C9" s="47" t="n">
        <v>41</v>
      </c>
      <c r="D9" s="122" t="n">
        <v>2936</v>
      </c>
      <c r="E9" s="177" t="n">
        <v>1452</v>
      </c>
      <c r="F9" s="25" t="n">
        <v>1484</v>
      </c>
      <c r="G9" s="122" t="n">
        <v>876</v>
      </c>
      <c r="H9" s="177" t="n">
        <v>417</v>
      </c>
      <c r="I9" s="221" t="n">
        <v>459</v>
      </c>
      <c r="J9" s="122" t="n">
        <v>993</v>
      </c>
      <c r="K9" s="177" t="n">
        <v>505</v>
      </c>
      <c r="L9" s="178" t="n">
        <v>488</v>
      </c>
      <c r="M9" s="122" t="n">
        <v>1067</v>
      </c>
      <c r="N9" s="177" t="n">
        <v>530</v>
      </c>
      <c r="O9" s="25" t="n">
        <v>537</v>
      </c>
      <c r="P9" s="123" t="n">
        <v>1141</v>
      </c>
      <c r="Q9" s="123" t="n">
        <v>351</v>
      </c>
      <c r="R9" s="124" t="n">
        <v>30</v>
      </c>
    </row>
    <row r="10" customFormat="false" ht="30" hidden="false" customHeight="true" outlineLevel="0" collapsed="false">
      <c r="B10" s="137" t="s">
        <v>175</v>
      </c>
      <c r="C10" s="127" t="n">
        <v>37</v>
      </c>
      <c r="D10" s="128" t="n">
        <v>2767</v>
      </c>
      <c r="E10" s="182" t="n">
        <v>1360</v>
      </c>
      <c r="F10" s="192" t="n">
        <v>1407</v>
      </c>
      <c r="G10" s="128" t="n">
        <v>828</v>
      </c>
      <c r="H10" s="182" t="n">
        <v>393</v>
      </c>
      <c r="I10" s="618" t="n">
        <v>435</v>
      </c>
      <c r="J10" s="128" t="n">
        <v>933</v>
      </c>
      <c r="K10" s="182" t="n">
        <v>464</v>
      </c>
      <c r="L10" s="183" t="n">
        <v>469</v>
      </c>
      <c r="M10" s="128" t="n">
        <v>1006</v>
      </c>
      <c r="N10" s="182" t="n">
        <v>503</v>
      </c>
      <c r="O10" s="192" t="n">
        <v>503</v>
      </c>
      <c r="P10" s="128" t="n">
        <v>1069</v>
      </c>
      <c r="Q10" s="129" t="n">
        <v>331</v>
      </c>
      <c r="R10" s="130" t="n">
        <v>22</v>
      </c>
    </row>
    <row r="11" customFormat="false" ht="30" hidden="false" customHeight="true" outlineLevel="0" collapsed="false">
      <c r="B11" s="140" t="s">
        <v>176</v>
      </c>
      <c r="C11" s="132" t="n">
        <v>4</v>
      </c>
      <c r="D11" s="133" t="n">
        <v>169</v>
      </c>
      <c r="E11" s="187" t="n">
        <v>92</v>
      </c>
      <c r="F11" s="196" t="n">
        <v>77</v>
      </c>
      <c r="G11" s="133" t="n">
        <v>48</v>
      </c>
      <c r="H11" s="187" t="n">
        <v>24</v>
      </c>
      <c r="I11" s="197" t="n">
        <v>24</v>
      </c>
      <c r="J11" s="133" t="n">
        <v>60</v>
      </c>
      <c r="K11" s="187" t="n">
        <v>41</v>
      </c>
      <c r="L11" s="188" t="n">
        <v>19</v>
      </c>
      <c r="M11" s="133" t="n">
        <v>61</v>
      </c>
      <c r="N11" s="187" t="n">
        <v>27</v>
      </c>
      <c r="O11" s="196" t="n">
        <v>34</v>
      </c>
      <c r="P11" s="133" t="n">
        <v>72</v>
      </c>
      <c r="Q11" s="135" t="n">
        <v>20</v>
      </c>
      <c r="R11" s="136" t="n">
        <v>8</v>
      </c>
    </row>
    <row r="12" customFormat="false" ht="30" hidden="false" customHeight="true" outlineLevel="0" collapsed="false">
      <c r="B12" s="191" t="s">
        <v>426</v>
      </c>
      <c r="C12" s="127" t="n">
        <v>17</v>
      </c>
      <c r="D12" s="128" t="n">
        <v>1643</v>
      </c>
      <c r="E12" s="182" t="n">
        <v>806</v>
      </c>
      <c r="F12" s="192" t="n">
        <v>837</v>
      </c>
      <c r="G12" s="128" t="n">
        <v>493</v>
      </c>
      <c r="H12" s="182" t="n">
        <v>232</v>
      </c>
      <c r="I12" s="618" t="n">
        <v>261</v>
      </c>
      <c r="J12" s="128" t="n">
        <v>552</v>
      </c>
      <c r="K12" s="182" t="n">
        <v>266</v>
      </c>
      <c r="L12" s="183" t="n">
        <v>286</v>
      </c>
      <c r="M12" s="128" t="n">
        <v>598</v>
      </c>
      <c r="N12" s="182" t="n">
        <v>308</v>
      </c>
      <c r="O12" s="192" t="n">
        <v>290</v>
      </c>
      <c r="P12" s="128" t="n">
        <v>640</v>
      </c>
      <c r="Q12" s="129" t="n">
        <v>157</v>
      </c>
      <c r="R12" s="130" t="n">
        <v>7</v>
      </c>
    </row>
    <row r="13" customFormat="false" ht="30" hidden="false" customHeight="true" outlineLevel="0" collapsed="false">
      <c r="B13" s="191" t="s">
        <v>427</v>
      </c>
      <c r="C13" s="127" t="n">
        <v>2</v>
      </c>
      <c r="D13" s="128" t="n">
        <v>231</v>
      </c>
      <c r="E13" s="182" t="n">
        <v>105</v>
      </c>
      <c r="F13" s="192" t="n">
        <v>126</v>
      </c>
      <c r="G13" s="128" t="n">
        <v>71</v>
      </c>
      <c r="H13" s="182" t="n">
        <v>30</v>
      </c>
      <c r="I13" s="618" t="n">
        <v>41</v>
      </c>
      <c r="J13" s="128" t="n">
        <v>76</v>
      </c>
      <c r="K13" s="182" t="n">
        <v>37</v>
      </c>
      <c r="L13" s="183" t="n">
        <v>39</v>
      </c>
      <c r="M13" s="128" t="n">
        <v>84</v>
      </c>
      <c r="N13" s="182" t="n">
        <v>38</v>
      </c>
      <c r="O13" s="192" t="n">
        <v>46</v>
      </c>
      <c r="P13" s="128" t="n">
        <v>96</v>
      </c>
      <c r="Q13" s="129" t="n">
        <v>23</v>
      </c>
      <c r="R13" s="235" t="s">
        <v>18</v>
      </c>
    </row>
    <row r="14" customFormat="false" ht="30" hidden="false" customHeight="true" outlineLevel="0" collapsed="false">
      <c r="B14" s="191" t="s">
        <v>428</v>
      </c>
      <c r="C14" s="127" t="n">
        <v>4</v>
      </c>
      <c r="D14" s="128" t="n">
        <v>223</v>
      </c>
      <c r="E14" s="182" t="n">
        <v>118</v>
      </c>
      <c r="F14" s="192" t="n">
        <v>105</v>
      </c>
      <c r="G14" s="128" t="n">
        <v>62</v>
      </c>
      <c r="H14" s="182" t="n">
        <v>34</v>
      </c>
      <c r="I14" s="618" t="n">
        <v>28</v>
      </c>
      <c r="J14" s="128" t="n">
        <v>80</v>
      </c>
      <c r="K14" s="182" t="n">
        <v>43</v>
      </c>
      <c r="L14" s="183" t="n">
        <v>37</v>
      </c>
      <c r="M14" s="128" t="n">
        <v>81</v>
      </c>
      <c r="N14" s="182" t="n">
        <v>41</v>
      </c>
      <c r="O14" s="192" t="n">
        <v>40</v>
      </c>
      <c r="P14" s="128" t="n">
        <v>79</v>
      </c>
      <c r="Q14" s="129" t="n">
        <v>44</v>
      </c>
      <c r="R14" s="130" t="n">
        <v>2</v>
      </c>
    </row>
    <row r="15" customFormat="false" ht="30" hidden="false" customHeight="true" outlineLevel="0" collapsed="false">
      <c r="B15" s="191" t="s">
        <v>429</v>
      </c>
      <c r="C15" s="127" t="n">
        <v>1</v>
      </c>
      <c r="D15" s="128" t="n">
        <v>18</v>
      </c>
      <c r="E15" s="182" t="n">
        <v>4</v>
      </c>
      <c r="F15" s="192" t="n">
        <v>14</v>
      </c>
      <c r="G15" s="128" t="n">
        <v>6</v>
      </c>
      <c r="H15" s="256" t="n">
        <v>1</v>
      </c>
      <c r="I15" s="618" t="n">
        <v>5</v>
      </c>
      <c r="J15" s="128" t="n">
        <v>4</v>
      </c>
      <c r="K15" s="256" t="s">
        <v>18</v>
      </c>
      <c r="L15" s="183" t="n">
        <v>4</v>
      </c>
      <c r="M15" s="128" t="n">
        <v>8</v>
      </c>
      <c r="N15" s="182" t="n">
        <v>3</v>
      </c>
      <c r="O15" s="192" t="n">
        <v>5</v>
      </c>
      <c r="P15" s="128" t="n">
        <v>9</v>
      </c>
      <c r="Q15" s="129" t="n">
        <v>4</v>
      </c>
      <c r="R15" s="235" t="s">
        <v>18</v>
      </c>
    </row>
    <row r="16" customFormat="false" ht="30" hidden="false" customHeight="true" outlineLevel="0" collapsed="false">
      <c r="B16" s="191" t="s">
        <v>430</v>
      </c>
      <c r="C16" s="127" t="n">
        <v>2</v>
      </c>
      <c r="D16" s="128" t="n">
        <v>73</v>
      </c>
      <c r="E16" s="182" t="n">
        <v>31</v>
      </c>
      <c r="F16" s="192" t="n">
        <v>42</v>
      </c>
      <c r="G16" s="128" t="n">
        <v>21</v>
      </c>
      <c r="H16" s="182" t="n">
        <v>7</v>
      </c>
      <c r="I16" s="618" t="n">
        <v>14</v>
      </c>
      <c r="J16" s="128" t="n">
        <v>23</v>
      </c>
      <c r="K16" s="182" t="n">
        <v>10</v>
      </c>
      <c r="L16" s="183" t="n">
        <v>13</v>
      </c>
      <c r="M16" s="128" t="n">
        <v>29</v>
      </c>
      <c r="N16" s="182" t="n">
        <v>14</v>
      </c>
      <c r="O16" s="192" t="n">
        <v>15</v>
      </c>
      <c r="P16" s="128" t="n">
        <v>27</v>
      </c>
      <c r="Q16" s="129" t="n">
        <v>13</v>
      </c>
      <c r="R16" s="235" t="n">
        <v>3</v>
      </c>
    </row>
    <row r="17" customFormat="false" ht="30" hidden="false" customHeight="true" outlineLevel="0" collapsed="false">
      <c r="B17" s="191" t="s">
        <v>431</v>
      </c>
      <c r="C17" s="127" t="n">
        <v>2</v>
      </c>
      <c r="D17" s="128" t="n">
        <v>139</v>
      </c>
      <c r="E17" s="182" t="n">
        <v>66</v>
      </c>
      <c r="F17" s="192" t="n">
        <v>73</v>
      </c>
      <c r="G17" s="128" t="n">
        <v>36</v>
      </c>
      <c r="H17" s="182" t="n">
        <v>20</v>
      </c>
      <c r="I17" s="618" t="n">
        <v>16</v>
      </c>
      <c r="J17" s="128" t="n">
        <v>51</v>
      </c>
      <c r="K17" s="182" t="n">
        <v>24</v>
      </c>
      <c r="L17" s="183" t="n">
        <v>27</v>
      </c>
      <c r="M17" s="128" t="n">
        <v>52</v>
      </c>
      <c r="N17" s="182" t="n">
        <v>22</v>
      </c>
      <c r="O17" s="192" t="n">
        <v>30</v>
      </c>
      <c r="P17" s="128" t="n">
        <v>45</v>
      </c>
      <c r="Q17" s="129" t="n">
        <v>25</v>
      </c>
      <c r="R17" s="130" t="n">
        <v>3</v>
      </c>
    </row>
    <row r="18" customFormat="false" ht="30" hidden="false" customHeight="true" outlineLevel="0" collapsed="false">
      <c r="B18" s="191" t="s">
        <v>432</v>
      </c>
      <c r="C18" s="127" t="n">
        <v>1</v>
      </c>
      <c r="D18" s="128" t="n">
        <v>33</v>
      </c>
      <c r="E18" s="182" t="n">
        <v>17</v>
      </c>
      <c r="F18" s="192" t="n">
        <v>16</v>
      </c>
      <c r="G18" s="128" t="n">
        <v>9</v>
      </c>
      <c r="H18" s="182" t="n">
        <v>4</v>
      </c>
      <c r="I18" s="618" t="n">
        <v>5</v>
      </c>
      <c r="J18" s="128" t="n">
        <v>13</v>
      </c>
      <c r="K18" s="182" t="n">
        <v>8</v>
      </c>
      <c r="L18" s="183" t="n">
        <v>5</v>
      </c>
      <c r="M18" s="128" t="n">
        <v>11</v>
      </c>
      <c r="N18" s="182" t="n">
        <v>5</v>
      </c>
      <c r="O18" s="192" t="n">
        <v>6</v>
      </c>
      <c r="P18" s="128" t="n">
        <v>14</v>
      </c>
      <c r="Q18" s="129" t="n">
        <v>6</v>
      </c>
      <c r="R18" s="235" t="s">
        <v>18</v>
      </c>
    </row>
    <row r="19" customFormat="false" ht="30" hidden="false" customHeight="true" outlineLevel="0" collapsed="false">
      <c r="B19" s="191" t="s">
        <v>143</v>
      </c>
      <c r="C19" s="127" t="n">
        <v>2</v>
      </c>
      <c r="D19" s="128" t="n">
        <v>169</v>
      </c>
      <c r="E19" s="182" t="n">
        <v>83</v>
      </c>
      <c r="F19" s="192" t="n">
        <v>86</v>
      </c>
      <c r="G19" s="128" t="n">
        <v>61</v>
      </c>
      <c r="H19" s="182" t="n">
        <v>30</v>
      </c>
      <c r="I19" s="618" t="n">
        <v>31</v>
      </c>
      <c r="J19" s="128" t="n">
        <v>50</v>
      </c>
      <c r="K19" s="182" t="n">
        <v>25</v>
      </c>
      <c r="L19" s="183" t="n">
        <v>25</v>
      </c>
      <c r="M19" s="128" t="n">
        <v>58</v>
      </c>
      <c r="N19" s="182" t="n">
        <v>28</v>
      </c>
      <c r="O19" s="192" t="n">
        <v>30</v>
      </c>
      <c r="P19" s="128" t="n">
        <v>61</v>
      </c>
      <c r="Q19" s="129" t="n">
        <v>26</v>
      </c>
      <c r="R19" s="235" t="s">
        <v>18</v>
      </c>
    </row>
    <row r="20" customFormat="false" ht="30" hidden="false" customHeight="true" outlineLevel="0" collapsed="false">
      <c r="B20" s="191" t="s">
        <v>144</v>
      </c>
      <c r="C20" s="127" t="n">
        <v>2</v>
      </c>
      <c r="D20" s="128" t="n">
        <v>157</v>
      </c>
      <c r="E20" s="182" t="n">
        <v>89</v>
      </c>
      <c r="F20" s="192" t="n">
        <v>68</v>
      </c>
      <c r="G20" s="128" t="n">
        <v>45</v>
      </c>
      <c r="H20" s="182" t="n">
        <v>23</v>
      </c>
      <c r="I20" s="618" t="n">
        <v>22</v>
      </c>
      <c r="J20" s="128" t="n">
        <v>57</v>
      </c>
      <c r="K20" s="182" t="n">
        <v>38</v>
      </c>
      <c r="L20" s="183" t="n">
        <v>19</v>
      </c>
      <c r="M20" s="128" t="n">
        <v>55</v>
      </c>
      <c r="N20" s="182" t="n">
        <v>28</v>
      </c>
      <c r="O20" s="192" t="n">
        <v>27</v>
      </c>
      <c r="P20" s="128" t="n">
        <v>66</v>
      </c>
      <c r="Q20" s="129" t="n">
        <v>20</v>
      </c>
      <c r="R20" s="130" t="n">
        <v>6</v>
      </c>
    </row>
    <row r="21" customFormat="false" ht="30" hidden="false" customHeight="true" outlineLevel="0" collapsed="false">
      <c r="B21" s="191" t="s">
        <v>145</v>
      </c>
      <c r="C21" s="127" t="n">
        <v>1</v>
      </c>
      <c r="D21" s="128" t="n">
        <v>58</v>
      </c>
      <c r="E21" s="182" t="n">
        <v>27</v>
      </c>
      <c r="F21" s="192" t="n">
        <v>31</v>
      </c>
      <c r="G21" s="128" t="n">
        <v>16</v>
      </c>
      <c r="H21" s="182" t="n">
        <v>7</v>
      </c>
      <c r="I21" s="618" t="n">
        <v>9</v>
      </c>
      <c r="J21" s="128" t="n">
        <v>19</v>
      </c>
      <c r="K21" s="182" t="n">
        <v>7</v>
      </c>
      <c r="L21" s="183" t="n">
        <v>12</v>
      </c>
      <c r="M21" s="128" t="n">
        <v>23</v>
      </c>
      <c r="N21" s="182" t="n">
        <v>13</v>
      </c>
      <c r="O21" s="192" t="n">
        <v>10</v>
      </c>
      <c r="P21" s="128" t="n">
        <v>26</v>
      </c>
      <c r="Q21" s="129" t="n">
        <v>9</v>
      </c>
      <c r="R21" s="235" t="n">
        <v>1</v>
      </c>
    </row>
    <row r="22" customFormat="false" ht="30" hidden="false" customHeight="true" outlineLevel="0" collapsed="false">
      <c r="B22" s="191" t="s">
        <v>146</v>
      </c>
      <c r="C22" s="619" t="s">
        <v>18</v>
      </c>
      <c r="D22" s="138" t="s">
        <v>18</v>
      </c>
      <c r="E22" s="256" t="s">
        <v>18</v>
      </c>
      <c r="F22" s="228" t="s">
        <v>18</v>
      </c>
      <c r="G22" s="138" t="s">
        <v>18</v>
      </c>
      <c r="H22" s="256" t="s">
        <v>18</v>
      </c>
      <c r="I22" s="620" t="s">
        <v>18</v>
      </c>
      <c r="J22" s="138" t="s">
        <v>18</v>
      </c>
      <c r="K22" s="256" t="s">
        <v>18</v>
      </c>
      <c r="L22" s="229" t="s">
        <v>18</v>
      </c>
      <c r="M22" s="138" t="s">
        <v>18</v>
      </c>
      <c r="N22" s="256" t="s">
        <v>18</v>
      </c>
      <c r="O22" s="228" t="s">
        <v>18</v>
      </c>
      <c r="P22" s="139" t="s">
        <v>18</v>
      </c>
      <c r="Q22" s="139" t="s">
        <v>18</v>
      </c>
      <c r="R22" s="235" t="s">
        <v>18</v>
      </c>
    </row>
    <row r="23" customFormat="false" ht="30" hidden="false" customHeight="true" outlineLevel="0" collapsed="false">
      <c r="B23" s="191" t="s">
        <v>147</v>
      </c>
      <c r="C23" s="127" t="n">
        <v>1</v>
      </c>
      <c r="D23" s="138" t="s">
        <v>18</v>
      </c>
      <c r="E23" s="256" t="s">
        <v>18</v>
      </c>
      <c r="F23" s="228" t="s">
        <v>18</v>
      </c>
      <c r="G23" s="138" t="s">
        <v>18</v>
      </c>
      <c r="H23" s="256" t="s">
        <v>18</v>
      </c>
      <c r="I23" s="620" t="s">
        <v>18</v>
      </c>
      <c r="J23" s="138" t="s">
        <v>18</v>
      </c>
      <c r="K23" s="256" t="s">
        <v>18</v>
      </c>
      <c r="L23" s="229" t="s">
        <v>18</v>
      </c>
      <c r="M23" s="138" t="s">
        <v>18</v>
      </c>
      <c r="N23" s="256" t="s">
        <v>18</v>
      </c>
      <c r="O23" s="228" t="s">
        <v>18</v>
      </c>
      <c r="P23" s="139" t="s">
        <v>18</v>
      </c>
      <c r="Q23" s="139" t="s">
        <v>18</v>
      </c>
      <c r="R23" s="235" t="s">
        <v>18</v>
      </c>
    </row>
    <row r="24" customFormat="false" ht="30" hidden="false" customHeight="true" outlineLevel="0" collapsed="false">
      <c r="B24" s="195" t="s">
        <v>148</v>
      </c>
      <c r="C24" s="132" t="n">
        <v>2</v>
      </c>
      <c r="D24" s="133" t="n">
        <v>23</v>
      </c>
      <c r="E24" s="187" t="n">
        <v>14</v>
      </c>
      <c r="F24" s="196" t="n">
        <v>9</v>
      </c>
      <c r="G24" s="133" t="n">
        <v>8</v>
      </c>
      <c r="H24" s="187" t="n">
        <v>5</v>
      </c>
      <c r="I24" s="197" t="n">
        <v>3</v>
      </c>
      <c r="J24" s="133" t="n">
        <v>8</v>
      </c>
      <c r="K24" s="187" t="n">
        <v>6</v>
      </c>
      <c r="L24" s="188" t="n">
        <v>2</v>
      </c>
      <c r="M24" s="133" t="n">
        <v>7</v>
      </c>
      <c r="N24" s="187" t="n">
        <v>3</v>
      </c>
      <c r="O24" s="196" t="n">
        <v>4</v>
      </c>
      <c r="P24" s="133" t="n">
        <v>6</v>
      </c>
      <c r="Q24" s="135" t="n">
        <v>4</v>
      </c>
      <c r="R24" s="149" t="s">
        <v>18</v>
      </c>
    </row>
    <row r="25" customFormat="false" ht="30" hidden="false" customHeight="true" outlineLevel="0" collapsed="false">
      <c r="B25" s="198" t="s">
        <v>149</v>
      </c>
      <c r="C25" s="423" t="s">
        <v>18</v>
      </c>
      <c r="D25" s="144" t="s">
        <v>18</v>
      </c>
      <c r="E25" s="234" t="s">
        <v>18</v>
      </c>
      <c r="F25" s="232" t="s">
        <v>18</v>
      </c>
      <c r="G25" s="144" t="s">
        <v>18</v>
      </c>
      <c r="H25" s="234" t="s">
        <v>18</v>
      </c>
      <c r="I25" s="621" t="s">
        <v>18</v>
      </c>
      <c r="J25" s="144" t="s">
        <v>18</v>
      </c>
      <c r="K25" s="234" t="s">
        <v>18</v>
      </c>
      <c r="L25" s="238" t="s">
        <v>18</v>
      </c>
      <c r="M25" s="144" t="s">
        <v>18</v>
      </c>
      <c r="N25" s="234" t="s">
        <v>18</v>
      </c>
      <c r="O25" s="232" t="s">
        <v>18</v>
      </c>
      <c r="P25" s="144" t="s">
        <v>18</v>
      </c>
      <c r="Q25" s="145" t="s">
        <v>18</v>
      </c>
      <c r="R25" s="148" t="s">
        <v>18</v>
      </c>
    </row>
    <row r="26" customFormat="false" ht="30" hidden="false" customHeight="true" outlineLevel="0" collapsed="false">
      <c r="B26" s="195" t="s">
        <v>433</v>
      </c>
      <c r="C26" s="425" t="s">
        <v>18</v>
      </c>
      <c r="D26" s="134" t="s">
        <v>18</v>
      </c>
      <c r="E26" s="276" t="s">
        <v>18</v>
      </c>
      <c r="F26" s="226" t="s">
        <v>18</v>
      </c>
      <c r="G26" s="134" t="s">
        <v>18</v>
      </c>
      <c r="H26" s="276" t="s">
        <v>18</v>
      </c>
      <c r="I26" s="275" t="s">
        <v>18</v>
      </c>
      <c r="J26" s="134" t="s">
        <v>18</v>
      </c>
      <c r="K26" s="276" t="s">
        <v>18</v>
      </c>
      <c r="L26" s="230" t="s">
        <v>18</v>
      </c>
      <c r="M26" s="134" t="s">
        <v>18</v>
      </c>
      <c r="N26" s="276" t="s">
        <v>18</v>
      </c>
      <c r="O26" s="226" t="s">
        <v>18</v>
      </c>
      <c r="P26" s="134" t="s">
        <v>18</v>
      </c>
      <c r="Q26" s="147" t="s">
        <v>18</v>
      </c>
      <c r="R26" s="149" t="s">
        <v>18</v>
      </c>
    </row>
    <row r="27" customFormat="false" ht="30" hidden="false" customHeight="true" outlineLevel="0" collapsed="false">
      <c r="B27" s="198" t="s">
        <v>151</v>
      </c>
      <c r="C27" s="423" t="s">
        <v>18</v>
      </c>
      <c r="D27" s="144" t="s">
        <v>18</v>
      </c>
      <c r="E27" s="234" t="s">
        <v>18</v>
      </c>
      <c r="F27" s="232" t="s">
        <v>18</v>
      </c>
      <c r="G27" s="144" t="s">
        <v>18</v>
      </c>
      <c r="H27" s="234" t="s">
        <v>18</v>
      </c>
      <c r="I27" s="621" t="s">
        <v>18</v>
      </c>
      <c r="J27" s="144" t="s">
        <v>18</v>
      </c>
      <c r="K27" s="234" t="s">
        <v>18</v>
      </c>
      <c r="L27" s="238" t="s">
        <v>18</v>
      </c>
      <c r="M27" s="144" t="s">
        <v>18</v>
      </c>
      <c r="N27" s="234" t="s">
        <v>18</v>
      </c>
      <c r="O27" s="232" t="s">
        <v>18</v>
      </c>
      <c r="P27" s="144" t="s">
        <v>18</v>
      </c>
      <c r="Q27" s="145" t="s">
        <v>18</v>
      </c>
      <c r="R27" s="148" t="s">
        <v>18</v>
      </c>
    </row>
    <row r="28" customFormat="false" ht="30" hidden="false" customHeight="true" outlineLevel="0" collapsed="false">
      <c r="B28" s="195" t="s">
        <v>434</v>
      </c>
      <c r="C28" s="425" t="s">
        <v>18</v>
      </c>
      <c r="D28" s="134" t="s">
        <v>18</v>
      </c>
      <c r="E28" s="276" t="s">
        <v>18</v>
      </c>
      <c r="F28" s="226" t="s">
        <v>18</v>
      </c>
      <c r="G28" s="134" t="s">
        <v>18</v>
      </c>
      <c r="H28" s="276" t="s">
        <v>18</v>
      </c>
      <c r="I28" s="275" t="s">
        <v>18</v>
      </c>
      <c r="J28" s="134" t="s">
        <v>18</v>
      </c>
      <c r="K28" s="276" t="s">
        <v>18</v>
      </c>
      <c r="L28" s="230" t="s">
        <v>18</v>
      </c>
      <c r="M28" s="134" t="s">
        <v>18</v>
      </c>
      <c r="N28" s="276" t="s">
        <v>18</v>
      </c>
      <c r="O28" s="226" t="s">
        <v>18</v>
      </c>
      <c r="P28" s="134" t="s">
        <v>18</v>
      </c>
      <c r="Q28" s="147" t="s">
        <v>18</v>
      </c>
      <c r="R28" s="149" t="s">
        <v>18</v>
      </c>
    </row>
    <row r="29" customFormat="false" ht="30" hidden="false" customHeight="true" outlineLevel="0" collapsed="false">
      <c r="B29" s="198" t="s">
        <v>153</v>
      </c>
      <c r="C29" s="142" t="n">
        <v>2</v>
      </c>
      <c r="D29" s="143" t="n">
        <v>54</v>
      </c>
      <c r="E29" s="200" t="n">
        <v>28</v>
      </c>
      <c r="F29" s="199" t="n">
        <v>26</v>
      </c>
      <c r="G29" s="143" t="n">
        <v>14</v>
      </c>
      <c r="H29" s="200" t="n">
        <v>5</v>
      </c>
      <c r="I29" s="622" t="n">
        <v>9</v>
      </c>
      <c r="J29" s="143" t="n">
        <v>21</v>
      </c>
      <c r="K29" s="200" t="n">
        <v>13</v>
      </c>
      <c r="L29" s="201" t="n">
        <v>8</v>
      </c>
      <c r="M29" s="143" t="n">
        <v>19</v>
      </c>
      <c r="N29" s="200" t="n">
        <v>10</v>
      </c>
      <c r="O29" s="199" t="n">
        <v>9</v>
      </c>
      <c r="P29" s="143" t="n">
        <v>19</v>
      </c>
      <c r="Q29" s="150" t="n">
        <v>8</v>
      </c>
      <c r="R29" s="151" t="n">
        <v>1</v>
      </c>
    </row>
    <row r="30" customFormat="false" ht="30" hidden="false" customHeight="true" outlineLevel="0" collapsed="false">
      <c r="B30" s="191" t="s">
        <v>435</v>
      </c>
      <c r="C30" s="127" t="n">
        <v>1</v>
      </c>
      <c r="D30" s="128" t="n">
        <v>43</v>
      </c>
      <c r="E30" s="182" t="n">
        <v>22</v>
      </c>
      <c r="F30" s="192" t="n">
        <v>21</v>
      </c>
      <c r="G30" s="128" t="n">
        <v>11</v>
      </c>
      <c r="H30" s="182" t="n">
        <v>4</v>
      </c>
      <c r="I30" s="618" t="n">
        <v>7</v>
      </c>
      <c r="J30" s="128" t="n">
        <v>17</v>
      </c>
      <c r="K30" s="182" t="n">
        <v>11</v>
      </c>
      <c r="L30" s="183" t="n">
        <v>6</v>
      </c>
      <c r="M30" s="128" t="n">
        <v>15</v>
      </c>
      <c r="N30" s="182" t="n">
        <v>7</v>
      </c>
      <c r="O30" s="192" t="n">
        <v>8</v>
      </c>
      <c r="P30" s="128" t="n">
        <v>16</v>
      </c>
      <c r="Q30" s="129" t="n">
        <v>5</v>
      </c>
      <c r="R30" s="130" t="n">
        <v>1</v>
      </c>
    </row>
    <row r="31" customFormat="false" ht="30" hidden="false" customHeight="true" outlineLevel="0" collapsed="false">
      <c r="B31" s="191" t="s">
        <v>436</v>
      </c>
      <c r="C31" s="127" t="n">
        <v>1</v>
      </c>
      <c r="D31" s="128" t="n">
        <v>11</v>
      </c>
      <c r="E31" s="182" t="n">
        <v>6</v>
      </c>
      <c r="F31" s="192" t="n">
        <v>5</v>
      </c>
      <c r="G31" s="128" t="n">
        <v>3</v>
      </c>
      <c r="H31" s="182" t="n">
        <v>1</v>
      </c>
      <c r="I31" s="618" t="n">
        <v>2</v>
      </c>
      <c r="J31" s="128" t="n">
        <v>4</v>
      </c>
      <c r="K31" s="256" t="n">
        <v>2</v>
      </c>
      <c r="L31" s="229" t="n">
        <v>2</v>
      </c>
      <c r="M31" s="138" t="n">
        <v>4</v>
      </c>
      <c r="N31" s="256" t="n">
        <v>3</v>
      </c>
      <c r="O31" s="228" t="n">
        <v>1</v>
      </c>
      <c r="P31" s="139" t="n">
        <v>3</v>
      </c>
      <c r="Q31" s="129" t="n">
        <v>3</v>
      </c>
      <c r="R31" s="235" t="s">
        <v>18</v>
      </c>
    </row>
    <row r="32" customFormat="false" ht="30" hidden="false" customHeight="true" outlineLevel="0" collapsed="false">
      <c r="B32" s="195" t="s">
        <v>156</v>
      </c>
      <c r="C32" s="425" t="s">
        <v>18</v>
      </c>
      <c r="D32" s="134" t="s">
        <v>18</v>
      </c>
      <c r="E32" s="276" t="s">
        <v>18</v>
      </c>
      <c r="F32" s="226" t="s">
        <v>18</v>
      </c>
      <c r="G32" s="134" t="s">
        <v>18</v>
      </c>
      <c r="H32" s="276" t="s">
        <v>18</v>
      </c>
      <c r="I32" s="275" t="s">
        <v>18</v>
      </c>
      <c r="J32" s="134" t="s">
        <v>18</v>
      </c>
      <c r="K32" s="276" t="s">
        <v>18</v>
      </c>
      <c r="L32" s="230" t="s">
        <v>18</v>
      </c>
      <c r="M32" s="134" t="s">
        <v>18</v>
      </c>
      <c r="N32" s="276" t="s">
        <v>18</v>
      </c>
      <c r="O32" s="226" t="s">
        <v>18</v>
      </c>
      <c r="P32" s="134" t="s">
        <v>18</v>
      </c>
      <c r="Q32" s="147" t="s">
        <v>18</v>
      </c>
      <c r="R32" s="149" t="s">
        <v>18</v>
      </c>
    </row>
    <row r="33" customFormat="false" ht="30" hidden="false" customHeight="true" outlineLevel="0" collapsed="false">
      <c r="B33" s="198" t="s">
        <v>157</v>
      </c>
      <c r="C33" s="142" t="n">
        <v>2</v>
      </c>
      <c r="D33" s="143" t="n">
        <v>115</v>
      </c>
      <c r="E33" s="200" t="n">
        <v>64</v>
      </c>
      <c r="F33" s="199" t="n">
        <v>51</v>
      </c>
      <c r="G33" s="143" t="n">
        <v>34</v>
      </c>
      <c r="H33" s="200" t="n">
        <v>19</v>
      </c>
      <c r="I33" s="622" t="n">
        <v>15</v>
      </c>
      <c r="J33" s="143" t="n">
        <v>39</v>
      </c>
      <c r="K33" s="200" t="n">
        <v>28</v>
      </c>
      <c r="L33" s="201" t="n">
        <v>11</v>
      </c>
      <c r="M33" s="143" t="n">
        <v>42</v>
      </c>
      <c r="N33" s="200" t="n">
        <v>17</v>
      </c>
      <c r="O33" s="199" t="n">
        <v>25</v>
      </c>
      <c r="P33" s="143" t="n">
        <v>53</v>
      </c>
      <c r="Q33" s="150" t="n">
        <v>12</v>
      </c>
      <c r="R33" s="151" t="n">
        <v>7</v>
      </c>
    </row>
    <row r="34" customFormat="false" ht="30" hidden="false" customHeight="true" outlineLevel="0" collapsed="false">
      <c r="B34" s="191" t="s">
        <v>437</v>
      </c>
      <c r="C34" s="623" t="s">
        <v>18</v>
      </c>
      <c r="D34" s="138" t="s">
        <v>18</v>
      </c>
      <c r="E34" s="256" t="s">
        <v>18</v>
      </c>
      <c r="F34" s="228" t="s">
        <v>18</v>
      </c>
      <c r="G34" s="138" t="s">
        <v>18</v>
      </c>
      <c r="H34" s="256" t="s">
        <v>18</v>
      </c>
      <c r="I34" s="620" t="s">
        <v>18</v>
      </c>
      <c r="J34" s="138" t="s">
        <v>18</v>
      </c>
      <c r="K34" s="256" t="s">
        <v>18</v>
      </c>
      <c r="L34" s="229" t="s">
        <v>18</v>
      </c>
      <c r="M34" s="138" t="s">
        <v>18</v>
      </c>
      <c r="N34" s="256" t="s">
        <v>18</v>
      </c>
      <c r="O34" s="228" t="s">
        <v>18</v>
      </c>
      <c r="P34" s="139" t="s">
        <v>18</v>
      </c>
      <c r="Q34" s="139" t="s">
        <v>18</v>
      </c>
      <c r="R34" s="235" t="s">
        <v>18</v>
      </c>
    </row>
    <row r="35" customFormat="false" ht="30" hidden="false" customHeight="true" outlineLevel="0" collapsed="false">
      <c r="B35" s="191" t="s">
        <v>438</v>
      </c>
      <c r="C35" s="127" t="n">
        <v>1</v>
      </c>
      <c r="D35" s="128" t="n">
        <v>37</v>
      </c>
      <c r="E35" s="182" t="n">
        <v>20</v>
      </c>
      <c r="F35" s="192" t="n">
        <v>17</v>
      </c>
      <c r="G35" s="128" t="n">
        <v>13</v>
      </c>
      <c r="H35" s="182" t="n">
        <v>6</v>
      </c>
      <c r="I35" s="618" t="n">
        <v>7</v>
      </c>
      <c r="J35" s="128" t="n">
        <v>9</v>
      </c>
      <c r="K35" s="182" t="n">
        <v>8</v>
      </c>
      <c r="L35" s="183" t="n">
        <v>1</v>
      </c>
      <c r="M35" s="128" t="n">
        <v>15</v>
      </c>
      <c r="N35" s="182" t="n">
        <v>6</v>
      </c>
      <c r="O35" s="192" t="n">
        <v>9</v>
      </c>
      <c r="P35" s="128" t="n">
        <v>22</v>
      </c>
      <c r="Q35" s="129" t="n">
        <v>4</v>
      </c>
      <c r="R35" s="130" t="n">
        <v>4</v>
      </c>
    </row>
    <row r="36" customFormat="false" ht="30" hidden="false" customHeight="true" outlineLevel="0" collapsed="false">
      <c r="B36" s="191" t="s">
        <v>439</v>
      </c>
      <c r="C36" s="427" t="s">
        <v>18</v>
      </c>
      <c r="D36" s="138" t="s">
        <v>18</v>
      </c>
      <c r="E36" s="256" t="s">
        <v>18</v>
      </c>
      <c r="F36" s="228" t="s">
        <v>18</v>
      </c>
      <c r="G36" s="138" t="s">
        <v>18</v>
      </c>
      <c r="H36" s="256" t="s">
        <v>18</v>
      </c>
      <c r="I36" s="620" t="s">
        <v>18</v>
      </c>
      <c r="J36" s="138" t="s">
        <v>18</v>
      </c>
      <c r="K36" s="256" t="s">
        <v>18</v>
      </c>
      <c r="L36" s="229" t="s">
        <v>18</v>
      </c>
      <c r="M36" s="138" t="s">
        <v>18</v>
      </c>
      <c r="N36" s="256" t="s">
        <v>18</v>
      </c>
      <c r="O36" s="228" t="s">
        <v>18</v>
      </c>
      <c r="P36" s="139" t="s">
        <v>18</v>
      </c>
      <c r="Q36" s="139" t="s">
        <v>18</v>
      </c>
      <c r="R36" s="235" t="s">
        <v>18</v>
      </c>
    </row>
    <row r="37" customFormat="false" ht="30" hidden="false" customHeight="true" outlineLevel="0" collapsed="false">
      <c r="B37" s="195" t="s">
        <v>440</v>
      </c>
      <c r="C37" s="132" t="n">
        <v>1</v>
      </c>
      <c r="D37" s="133" t="n">
        <v>78</v>
      </c>
      <c r="E37" s="187" t="n">
        <v>44</v>
      </c>
      <c r="F37" s="196" t="n">
        <v>34</v>
      </c>
      <c r="G37" s="134" t="n">
        <v>21</v>
      </c>
      <c r="H37" s="276" t="n">
        <v>13</v>
      </c>
      <c r="I37" s="275" t="n">
        <v>8</v>
      </c>
      <c r="J37" s="133" t="n">
        <v>30</v>
      </c>
      <c r="K37" s="187" t="n">
        <v>20</v>
      </c>
      <c r="L37" s="188" t="n">
        <v>10</v>
      </c>
      <c r="M37" s="133" t="n">
        <v>27</v>
      </c>
      <c r="N37" s="187" t="n">
        <v>11</v>
      </c>
      <c r="O37" s="196" t="n">
        <v>16</v>
      </c>
      <c r="P37" s="133" t="n">
        <v>31</v>
      </c>
      <c r="Q37" s="135" t="n">
        <v>8</v>
      </c>
      <c r="R37" s="136" t="n">
        <v>3</v>
      </c>
    </row>
    <row r="38" customFormat="false" ht="30" hidden="false" customHeight="true" outlineLevel="0" collapsed="false">
      <c r="B38" s="198" t="s">
        <v>162</v>
      </c>
      <c r="C38" s="423" t="s">
        <v>18</v>
      </c>
      <c r="D38" s="144" t="s">
        <v>18</v>
      </c>
      <c r="E38" s="234" t="s">
        <v>18</v>
      </c>
      <c r="F38" s="232" t="s">
        <v>18</v>
      </c>
      <c r="G38" s="144" t="s">
        <v>18</v>
      </c>
      <c r="H38" s="234" t="s">
        <v>18</v>
      </c>
      <c r="I38" s="621" t="s">
        <v>18</v>
      </c>
      <c r="J38" s="144" t="s">
        <v>18</v>
      </c>
      <c r="K38" s="234" t="s">
        <v>18</v>
      </c>
      <c r="L38" s="238" t="s">
        <v>18</v>
      </c>
      <c r="M38" s="144" t="s">
        <v>18</v>
      </c>
      <c r="N38" s="234" t="s">
        <v>18</v>
      </c>
      <c r="O38" s="232" t="s">
        <v>18</v>
      </c>
      <c r="P38" s="145" t="s">
        <v>18</v>
      </c>
      <c r="Q38" s="145" t="s">
        <v>18</v>
      </c>
      <c r="R38" s="148" t="s">
        <v>18</v>
      </c>
    </row>
    <row r="39" customFormat="false" ht="30" hidden="false" customHeight="true" outlineLevel="0" collapsed="false">
      <c r="B39" s="195" t="s">
        <v>163</v>
      </c>
      <c r="C39" s="624" t="s">
        <v>18</v>
      </c>
      <c r="D39" s="294" t="s">
        <v>18</v>
      </c>
      <c r="E39" s="279" t="s">
        <v>18</v>
      </c>
      <c r="F39" s="625" t="s">
        <v>18</v>
      </c>
      <c r="G39" s="294" t="s">
        <v>18</v>
      </c>
      <c r="H39" s="279" t="s">
        <v>18</v>
      </c>
      <c r="I39" s="626" t="s">
        <v>18</v>
      </c>
      <c r="J39" s="294" t="s">
        <v>18</v>
      </c>
      <c r="K39" s="279" t="s">
        <v>18</v>
      </c>
      <c r="L39" s="239" t="s">
        <v>18</v>
      </c>
      <c r="M39" s="294" t="s">
        <v>18</v>
      </c>
      <c r="N39" s="279" t="s">
        <v>18</v>
      </c>
      <c r="O39" s="625" t="s">
        <v>18</v>
      </c>
      <c r="P39" s="627" t="s">
        <v>18</v>
      </c>
      <c r="Q39" s="627" t="s">
        <v>18</v>
      </c>
      <c r="R39" s="628" t="s">
        <v>18</v>
      </c>
    </row>
    <row r="40" customFormat="false" ht="30" hidden="false" customHeight="true" outlineLevel="0" collapsed="false">
      <c r="B40" s="198" t="s">
        <v>164</v>
      </c>
      <c r="C40" s="423" t="s">
        <v>18</v>
      </c>
      <c r="D40" s="144" t="s">
        <v>18</v>
      </c>
      <c r="E40" s="234" t="s">
        <v>18</v>
      </c>
      <c r="F40" s="232" t="s">
        <v>18</v>
      </c>
      <c r="G40" s="144" t="s">
        <v>18</v>
      </c>
      <c r="H40" s="234" t="s">
        <v>18</v>
      </c>
      <c r="I40" s="621" t="s">
        <v>18</v>
      </c>
      <c r="J40" s="144" t="s">
        <v>18</v>
      </c>
      <c r="K40" s="234" t="s">
        <v>18</v>
      </c>
      <c r="L40" s="238" t="s">
        <v>18</v>
      </c>
      <c r="M40" s="144" t="s">
        <v>18</v>
      </c>
      <c r="N40" s="234" t="s">
        <v>18</v>
      </c>
      <c r="O40" s="232" t="s">
        <v>18</v>
      </c>
      <c r="P40" s="144" t="s">
        <v>18</v>
      </c>
      <c r="Q40" s="145" t="s">
        <v>18</v>
      </c>
      <c r="R40" s="148" t="s">
        <v>18</v>
      </c>
    </row>
    <row r="41" customFormat="false" ht="30" hidden="false" customHeight="true" outlineLevel="0" collapsed="false">
      <c r="B41" s="191" t="s">
        <v>441</v>
      </c>
      <c r="C41" s="427" t="s">
        <v>18</v>
      </c>
      <c r="D41" s="138" t="s">
        <v>18</v>
      </c>
      <c r="E41" s="256" t="s">
        <v>18</v>
      </c>
      <c r="F41" s="228" t="s">
        <v>18</v>
      </c>
      <c r="G41" s="138" t="s">
        <v>18</v>
      </c>
      <c r="H41" s="256" t="s">
        <v>18</v>
      </c>
      <c r="I41" s="620" t="s">
        <v>18</v>
      </c>
      <c r="J41" s="138" t="s">
        <v>18</v>
      </c>
      <c r="K41" s="256" t="s">
        <v>18</v>
      </c>
      <c r="L41" s="229" t="s">
        <v>18</v>
      </c>
      <c r="M41" s="138" t="s">
        <v>18</v>
      </c>
      <c r="N41" s="256" t="s">
        <v>18</v>
      </c>
      <c r="O41" s="228" t="s">
        <v>18</v>
      </c>
      <c r="P41" s="138" t="s">
        <v>18</v>
      </c>
      <c r="Q41" s="139" t="s">
        <v>18</v>
      </c>
      <c r="R41" s="235" t="s">
        <v>18</v>
      </c>
    </row>
    <row r="42" customFormat="false" ht="30" hidden="false" customHeight="true" outlineLevel="0" collapsed="false">
      <c r="B42" s="210" t="s">
        <v>442</v>
      </c>
      <c r="C42" s="430" t="s">
        <v>18</v>
      </c>
      <c r="D42" s="160" t="s">
        <v>18</v>
      </c>
      <c r="E42" s="280" t="s">
        <v>18</v>
      </c>
      <c r="F42" s="243" t="s">
        <v>18</v>
      </c>
      <c r="G42" s="160" t="s">
        <v>18</v>
      </c>
      <c r="H42" s="280" t="s">
        <v>18</v>
      </c>
      <c r="I42" s="629" t="s">
        <v>18</v>
      </c>
      <c r="J42" s="160" t="s">
        <v>18</v>
      </c>
      <c r="K42" s="280" t="s">
        <v>18</v>
      </c>
      <c r="L42" s="242" t="s">
        <v>18</v>
      </c>
      <c r="M42" s="160" t="s">
        <v>18</v>
      </c>
      <c r="N42" s="280" t="s">
        <v>18</v>
      </c>
      <c r="O42" s="243" t="s">
        <v>18</v>
      </c>
      <c r="P42" s="160" t="s">
        <v>18</v>
      </c>
      <c r="Q42" s="161" t="s">
        <v>18</v>
      </c>
      <c r="R42" s="245" t="s">
        <v>18</v>
      </c>
    </row>
    <row r="43" customFormat="false" ht="30" hidden="false" customHeight="true" outlineLevel="0" collapsed="false">
      <c r="C43" s="601"/>
      <c r="D43" s="601"/>
      <c r="E43" s="601"/>
      <c r="F43" s="601"/>
      <c r="G43" s="601"/>
      <c r="H43" s="601"/>
      <c r="I43" s="601"/>
      <c r="J43" s="601"/>
      <c r="K43" s="601"/>
      <c r="L43" s="601"/>
      <c r="M43" s="601"/>
      <c r="N43" s="601"/>
      <c r="O43" s="601"/>
      <c r="P43" s="601"/>
      <c r="Q43" s="601"/>
      <c r="R43" s="601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12">
    <mergeCell ref="C4:C7"/>
    <mergeCell ref="D4:O5"/>
    <mergeCell ref="P4:P5"/>
    <mergeCell ref="Q4:Q5"/>
    <mergeCell ref="R4:R5"/>
    <mergeCell ref="D6:F6"/>
    <mergeCell ref="G6:I6"/>
    <mergeCell ref="J6:L6"/>
    <mergeCell ref="M6:O6"/>
    <mergeCell ref="P6:P7"/>
    <mergeCell ref="Q6:Q7"/>
    <mergeCell ref="R6:R7"/>
  </mergeCells>
  <printOptions headings="false" gridLines="false" gridLinesSet="true" horizontalCentered="false" verticalCentered="false"/>
  <pageMargins left="0.275694444444444" right="0.196527777777778" top="0.39375" bottom="1.37777777777778" header="0.511811023622047" footer="0.511811023622047"/>
  <pageSetup paperSize="9" scale="5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4.87"/>
    <col collapsed="false" customWidth="true" hidden="false" outlineLevel="0" max="3" min="3" style="6" width="8.36"/>
    <col collapsed="false" customWidth="true" hidden="false" outlineLevel="0" max="19" min="4" style="6" width="7.37"/>
    <col collapsed="false" customWidth="true" hidden="false" outlineLevel="0" max="27" min="20" style="6" width="8.86"/>
    <col collapsed="false" customWidth="false" hidden="false" outlineLevel="0" max="257" min="28" style="6" width="8.99"/>
  </cols>
  <sheetData>
    <row r="1" customFormat="false" ht="39.95" hidden="false" customHeight="true" outlineLevel="0" collapsed="false">
      <c r="B1" s="67" t="s">
        <v>36</v>
      </c>
    </row>
    <row r="2" customFormat="false" ht="32.1" hidden="false" customHeight="true" outlineLevel="0" collapsed="false">
      <c r="B2" s="68" t="s">
        <v>37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69"/>
      <c r="R2" s="71" t="s">
        <v>38</v>
      </c>
    </row>
    <row r="3" s="72" customFormat="true" ht="24.95" hidden="false" customHeight="true" outlineLevel="0" collapsed="false">
      <c r="B3" s="73"/>
      <c r="C3" s="74" t="s">
        <v>39</v>
      </c>
      <c r="D3" s="75" t="s">
        <v>40</v>
      </c>
      <c r="E3" s="75" t="s">
        <v>41</v>
      </c>
      <c r="F3" s="75" t="s">
        <v>42</v>
      </c>
      <c r="G3" s="75" t="s">
        <v>43</v>
      </c>
      <c r="H3" s="75" t="s">
        <v>44</v>
      </c>
      <c r="I3" s="75" t="s">
        <v>45</v>
      </c>
      <c r="J3" s="75" t="s">
        <v>46</v>
      </c>
      <c r="K3" s="75" t="s">
        <v>47</v>
      </c>
      <c r="L3" s="75" t="s">
        <v>48</v>
      </c>
      <c r="M3" s="75" t="s">
        <v>49</v>
      </c>
      <c r="N3" s="75" t="s">
        <v>50</v>
      </c>
      <c r="O3" s="75" t="s">
        <v>51</v>
      </c>
      <c r="P3" s="75" t="s">
        <v>52</v>
      </c>
      <c r="Q3" s="75" t="s">
        <v>53</v>
      </c>
      <c r="R3" s="76" t="s">
        <v>54</v>
      </c>
    </row>
    <row r="4" customFormat="false" ht="24.95" hidden="false" customHeight="true" outlineLevel="0" collapsed="false">
      <c r="B4" s="77" t="s">
        <v>55</v>
      </c>
      <c r="C4" s="78" t="n">
        <v>202</v>
      </c>
      <c r="D4" s="79" t="s">
        <v>18</v>
      </c>
      <c r="E4" s="78" t="n">
        <v>1</v>
      </c>
      <c r="F4" s="78" t="n">
        <v>2</v>
      </c>
      <c r="G4" s="78" t="n">
        <v>7</v>
      </c>
      <c r="H4" s="78" t="n">
        <v>5</v>
      </c>
      <c r="I4" s="78" t="n">
        <v>17</v>
      </c>
      <c r="J4" s="78" t="n">
        <v>35</v>
      </c>
      <c r="K4" s="78" t="n">
        <v>38</v>
      </c>
      <c r="L4" s="78" t="n">
        <v>17</v>
      </c>
      <c r="M4" s="78" t="n">
        <v>7</v>
      </c>
      <c r="N4" s="78" t="n">
        <v>6</v>
      </c>
      <c r="O4" s="78" t="n">
        <v>4</v>
      </c>
      <c r="P4" s="78" t="n">
        <v>11</v>
      </c>
      <c r="Q4" s="78" t="n">
        <v>10</v>
      </c>
      <c r="R4" s="80" t="n">
        <v>6</v>
      </c>
      <c r="S4" s="81"/>
    </row>
    <row r="5" customFormat="false" ht="24.95" hidden="false" customHeight="true" outlineLevel="0" collapsed="false">
      <c r="B5" s="77" t="s">
        <v>56</v>
      </c>
      <c r="C5" s="78" t="n">
        <v>202</v>
      </c>
      <c r="D5" s="79" t="s">
        <v>18</v>
      </c>
      <c r="E5" s="78" t="n">
        <v>1</v>
      </c>
      <c r="F5" s="78" t="n">
        <v>2</v>
      </c>
      <c r="G5" s="78" t="n">
        <v>6</v>
      </c>
      <c r="H5" s="78" t="n">
        <v>8</v>
      </c>
      <c r="I5" s="78" t="n">
        <v>10</v>
      </c>
      <c r="J5" s="78" t="n">
        <v>38</v>
      </c>
      <c r="K5" s="78" t="n">
        <v>44</v>
      </c>
      <c r="L5" s="78" t="n">
        <v>12</v>
      </c>
      <c r="M5" s="78" t="n">
        <v>8</v>
      </c>
      <c r="N5" s="78" t="n">
        <v>5</v>
      </c>
      <c r="O5" s="78" t="n">
        <v>7</v>
      </c>
      <c r="P5" s="78" t="n">
        <v>7</v>
      </c>
      <c r="Q5" s="78" t="n">
        <v>11</v>
      </c>
      <c r="R5" s="80" t="n">
        <v>10</v>
      </c>
      <c r="S5" s="81"/>
      <c r="T5" s="82"/>
    </row>
    <row r="6" customFormat="false" ht="24.95" hidden="false" customHeight="true" outlineLevel="0" collapsed="false">
      <c r="B6" s="77" t="s">
        <v>57</v>
      </c>
      <c r="C6" s="78" t="n">
        <v>201</v>
      </c>
      <c r="D6" s="79" t="s">
        <v>18</v>
      </c>
      <c r="E6" s="79" t="s">
        <v>18</v>
      </c>
      <c r="F6" s="78" t="n">
        <v>2</v>
      </c>
      <c r="G6" s="78" t="n">
        <v>6</v>
      </c>
      <c r="H6" s="78" t="n">
        <v>8</v>
      </c>
      <c r="I6" s="78" t="n">
        <v>10</v>
      </c>
      <c r="J6" s="78" t="n">
        <v>38</v>
      </c>
      <c r="K6" s="78" t="n">
        <v>44</v>
      </c>
      <c r="L6" s="78" t="n">
        <v>12</v>
      </c>
      <c r="M6" s="78" t="n">
        <v>8</v>
      </c>
      <c r="N6" s="78" t="n">
        <v>5</v>
      </c>
      <c r="O6" s="78" t="n">
        <v>7</v>
      </c>
      <c r="P6" s="78" t="n">
        <v>7</v>
      </c>
      <c r="Q6" s="78" t="n">
        <v>11</v>
      </c>
      <c r="R6" s="80" t="n">
        <v>10</v>
      </c>
      <c r="S6" s="81"/>
    </row>
    <row r="7" customFormat="false" ht="24.95" hidden="false" customHeight="true" outlineLevel="0" collapsed="false">
      <c r="B7" s="83" t="s">
        <v>58</v>
      </c>
      <c r="C7" s="84" t="n">
        <v>1</v>
      </c>
      <c r="D7" s="85" t="s">
        <v>18</v>
      </c>
      <c r="E7" s="84" t="n">
        <v>1</v>
      </c>
      <c r="F7" s="85" t="s">
        <v>18</v>
      </c>
      <c r="G7" s="85" t="s">
        <v>18</v>
      </c>
      <c r="H7" s="85" t="s">
        <v>18</v>
      </c>
      <c r="I7" s="85" t="s">
        <v>18</v>
      </c>
      <c r="J7" s="85" t="s">
        <v>18</v>
      </c>
      <c r="K7" s="85" t="s">
        <v>18</v>
      </c>
      <c r="L7" s="85" t="s">
        <v>18</v>
      </c>
      <c r="M7" s="85" t="s">
        <v>18</v>
      </c>
      <c r="N7" s="85" t="s">
        <v>18</v>
      </c>
      <c r="O7" s="85" t="s">
        <v>18</v>
      </c>
      <c r="P7" s="85" t="s">
        <v>18</v>
      </c>
      <c r="Q7" s="85" t="s">
        <v>18</v>
      </c>
      <c r="R7" s="86" t="s">
        <v>18</v>
      </c>
    </row>
    <row r="8" customFormat="false" ht="24.95" hidden="false" customHeight="true" outlineLevel="0" collapsed="false">
      <c r="B8" s="87"/>
    </row>
    <row r="9" s="72" customFormat="true" ht="24.95" hidden="false" customHeight="true" outlineLevel="0" collapsed="false">
      <c r="B9" s="73"/>
      <c r="C9" s="75" t="s">
        <v>59</v>
      </c>
      <c r="D9" s="75" t="s">
        <v>60</v>
      </c>
      <c r="E9" s="75" t="s">
        <v>61</v>
      </c>
      <c r="F9" s="75" t="s">
        <v>62</v>
      </c>
      <c r="G9" s="75" t="s">
        <v>63</v>
      </c>
      <c r="H9" s="75" t="s">
        <v>64</v>
      </c>
      <c r="I9" s="75" t="s">
        <v>65</v>
      </c>
      <c r="J9" s="75" t="s">
        <v>66</v>
      </c>
      <c r="K9" s="75" t="s">
        <v>67</v>
      </c>
      <c r="L9" s="75" t="s">
        <v>68</v>
      </c>
      <c r="M9" s="75" t="s">
        <v>69</v>
      </c>
      <c r="N9" s="75" t="s">
        <v>70</v>
      </c>
      <c r="O9" s="75" t="s">
        <v>71</v>
      </c>
      <c r="P9" s="75" t="s">
        <v>72</v>
      </c>
      <c r="Q9" s="75" t="s">
        <v>73</v>
      </c>
      <c r="R9" s="76" t="s">
        <v>74</v>
      </c>
    </row>
    <row r="10" customFormat="false" ht="24.95" hidden="false" customHeight="true" outlineLevel="0" collapsed="false">
      <c r="B10" s="77" t="s">
        <v>55</v>
      </c>
      <c r="C10" s="78" t="n">
        <v>9</v>
      </c>
      <c r="D10" s="78" t="n">
        <v>2</v>
      </c>
      <c r="E10" s="78" t="n">
        <v>1</v>
      </c>
      <c r="F10" s="78" t="n">
        <v>5</v>
      </c>
      <c r="G10" s="78" t="n">
        <v>4</v>
      </c>
      <c r="H10" s="78" t="n">
        <v>4</v>
      </c>
      <c r="I10" s="79" t="s">
        <v>18</v>
      </c>
      <c r="J10" s="79" t="s">
        <v>18</v>
      </c>
      <c r="K10" s="79" t="n">
        <v>3</v>
      </c>
      <c r="L10" s="78" t="n">
        <v>3</v>
      </c>
      <c r="M10" s="79" t="n">
        <v>1</v>
      </c>
      <c r="N10" s="79" t="s">
        <v>18</v>
      </c>
      <c r="O10" s="79" t="s">
        <v>18</v>
      </c>
      <c r="P10" s="79" t="s">
        <v>18</v>
      </c>
      <c r="Q10" s="79" t="n">
        <v>1</v>
      </c>
      <c r="R10" s="80" t="n">
        <v>1</v>
      </c>
      <c r="S10" s="81"/>
    </row>
    <row r="11" customFormat="false" ht="24.95" hidden="false" customHeight="true" outlineLevel="0" collapsed="false">
      <c r="B11" s="77" t="s">
        <v>56</v>
      </c>
      <c r="C11" s="78" t="n">
        <v>7</v>
      </c>
      <c r="D11" s="78" t="n">
        <v>1</v>
      </c>
      <c r="E11" s="78" t="n">
        <v>5</v>
      </c>
      <c r="F11" s="78" t="n">
        <v>1</v>
      </c>
      <c r="G11" s="79" t="n">
        <v>3</v>
      </c>
      <c r="H11" s="79" t="n">
        <v>3</v>
      </c>
      <c r="I11" s="79" t="n">
        <v>3</v>
      </c>
      <c r="J11" s="79" t="n">
        <v>2</v>
      </c>
      <c r="K11" s="79" t="s">
        <v>18</v>
      </c>
      <c r="L11" s="78" t="n">
        <v>3</v>
      </c>
      <c r="M11" s="79" t="n">
        <v>1</v>
      </c>
      <c r="N11" s="79" t="s">
        <v>18</v>
      </c>
      <c r="O11" s="79" t="s">
        <v>18</v>
      </c>
      <c r="P11" s="79" t="s">
        <v>18</v>
      </c>
      <c r="Q11" s="79" t="n">
        <v>1</v>
      </c>
      <c r="R11" s="80" t="n">
        <v>1</v>
      </c>
      <c r="S11" s="81"/>
      <c r="T11" s="82"/>
    </row>
    <row r="12" customFormat="false" ht="24.95" hidden="false" customHeight="true" outlineLevel="0" collapsed="false">
      <c r="B12" s="77" t="s">
        <v>57</v>
      </c>
      <c r="C12" s="78" t="n">
        <v>7</v>
      </c>
      <c r="D12" s="78" t="n">
        <v>1</v>
      </c>
      <c r="E12" s="78" t="n">
        <v>5</v>
      </c>
      <c r="F12" s="78" t="n">
        <v>1</v>
      </c>
      <c r="G12" s="79" t="n">
        <v>3</v>
      </c>
      <c r="H12" s="79" t="n">
        <v>3</v>
      </c>
      <c r="I12" s="79" t="n">
        <v>3</v>
      </c>
      <c r="J12" s="79" t="n">
        <v>2</v>
      </c>
      <c r="K12" s="79" t="s">
        <v>18</v>
      </c>
      <c r="L12" s="78" t="n">
        <v>3</v>
      </c>
      <c r="M12" s="79" t="n">
        <v>1</v>
      </c>
      <c r="N12" s="79" t="s">
        <v>18</v>
      </c>
      <c r="O12" s="79" t="s">
        <v>18</v>
      </c>
      <c r="P12" s="79" t="s">
        <v>18</v>
      </c>
      <c r="Q12" s="79" t="n">
        <v>1</v>
      </c>
      <c r="R12" s="80" t="n">
        <v>1</v>
      </c>
      <c r="S12" s="81"/>
    </row>
    <row r="13" customFormat="false" ht="24.95" hidden="false" customHeight="true" outlineLevel="0" collapsed="false">
      <c r="B13" s="83" t="s">
        <v>58</v>
      </c>
      <c r="C13" s="85" t="s">
        <v>18</v>
      </c>
      <c r="D13" s="85" t="s">
        <v>18</v>
      </c>
      <c r="E13" s="85" t="s">
        <v>18</v>
      </c>
      <c r="F13" s="85" t="s">
        <v>18</v>
      </c>
      <c r="G13" s="85" t="s">
        <v>18</v>
      </c>
      <c r="H13" s="85" t="s">
        <v>18</v>
      </c>
      <c r="I13" s="85" t="s">
        <v>18</v>
      </c>
      <c r="J13" s="85" t="s">
        <v>18</v>
      </c>
      <c r="K13" s="85" t="s">
        <v>18</v>
      </c>
      <c r="L13" s="85" t="s">
        <v>18</v>
      </c>
      <c r="M13" s="85" t="s">
        <v>18</v>
      </c>
      <c r="N13" s="85" t="s">
        <v>18</v>
      </c>
      <c r="O13" s="85" t="s">
        <v>18</v>
      </c>
      <c r="P13" s="85" t="s">
        <v>18</v>
      </c>
      <c r="Q13" s="85" t="s">
        <v>18</v>
      </c>
      <c r="R13" s="86" t="s">
        <v>18</v>
      </c>
    </row>
    <row r="14" customFormat="false" ht="24.95" hidden="false" customHeight="true" outlineLevel="0" collapsed="false">
      <c r="B14" s="87"/>
    </row>
    <row r="15" s="72" customFormat="true" ht="24.95" hidden="false" customHeight="true" outlineLevel="0" collapsed="false">
      <c r="B15" s="88"/>
      <c r="C15" s="89" t="s">
        <v>75</v>
      </c>
      <c r="D15" s="89" t="s">
        <v>76</v>
      </c>
      <c r="E15" s="89" t="s">
        <v>77</v>
      </c>
      <c r="F15" s="89" t="s">
        <v>78</v>
      </c>
      <c r="G15" s="89" t="s">
        <v>79</v>
      </c>
      <c r="H15" s="89" t="s">
        <v>80</v>
      </c>
      <c r="I15" s="89" t="s">
        <v>81</v>
      </c>
      <c r="J15" s="89" t="s">
        <v>82</v>
      </c>
      <c r="K15" s="89" t="s">
        <v>83</v>
      </c>
      <c r="L15" s="89" t="s">
        <v>84</v>
      </c>
      <c r="M15" s="89" t="s">
        <v>85</v>
      </c>
      <c r="N15" s="89" t="s">
        <v>86</v>
      </c>
      <c r="O15" s="89" t="s">
        <v>87</v>
      </c>
      <c r="P15" s="89" t="s">
        <v>88</v>
      </c>
      <c r="Q15" s="89" t="s">
        <v>89</v>
      </c>
      <c r="R15" s="90" t="s">
        <v>90</v>
      </c>
    </row>
    <row r="16" s="72" customFormat="true" ht="18" hidden="false" customHeight="true" outlineLevel="0" collapsed="false">
      <c r="B16" s="91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92" t="s">
        <v>91</v>
      </c>
    </row>
    <row r="17" customFormat="false" ht="24.95" hidden="false" customHeight="true" outlineLevel="0" collapsed="false">
      <c r="B17" s="77" t="s">
        <v>55</v>
      </c>
      <c r="C17" s="78" t="n">
        <v>0</v>
      </c>
      <c r="D17" s="78" t="n">
        <v>0</v>
      </c>
      <c r="E17" s="78" t="n">
        <v>1</v>
      </c>
      <c r="F17" s="78" t="n">
        <v>0</v>
      </c>
      <c r="G17" s="78" t="n">
        <v>1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80" t="n">
        <v>0</v>
      </c>
    </row>
    <row r="18" customFormat="false" ht="24.95" hidden="false" customHeight="true" outlineLevel="0" collapsed="false">
      <c r="B18" s="77" t="s">
        <v>56</v>
      </c>
      <c r="C18" s="78" t="n">
        <v>0</v>
      </c>
      <c r="D18" s="78" t="n">
        <v>1</v>
      </c>
      <c r="E18" s="78" t="n">
        <v>0</v>
      </c>
      <c r="F18" s="78" t="n">
        <v>0</v>
      </c>
      <c r="G18" s="78" t="n">
        <v>0</v>
      </c>
      <c r="H18" s="78" t="n">
        <v>1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80" t="n">
        <v>0</v>
      </c>
      <c r="S18" s="81"/>
    </row>
    <row r="19" customFormat="false" ht="24.95" hidden="false" customHeight="true" outlineLevel="0" collapsed="false">
      <c r="B19" s="77" t="s">
        <v>57</v>
      </c>
      <c r="C19" s="78" t="n">
        <v>0</v>
      </c>
      <c r="D19" s="78" t="n">
        <v>1</v>
      </c>
      <c r="E19" s="78" t="n">
        <v>0</v>
      </c>
      <c r="F19" s="78" t="n">
        <v>0</v>
      </c>
      <c r="G19" s="78" t="n">
        <v>0</v>
      </c>
      <c r="H19" s="78" t="n">
        <v>1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80" t="n">
        <v>0</v>
      </c>
      <c r="S19" s="81"/>
    </row>
    <row r="20" customFormat="false" ht="24.95" hidden="false" customHeight="true" outlineLevel="0" collapsed="false">
      <c r="B20" s="83" t="s">
        <v>58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93" t="n">
        <v>0</v>
      </c>
    </row>
    <row r="21" customFormat="false" ht="49.5" hidden="false" customHeight="true" outlineLevel="0" collapsed="false">
      <c r="B21" s="87"/>
    </row>
    <row r="22" customFormat="false" ht="32.1" hidden="false" customHeight="true" outlineLevel="0" collapsed="false">
      <c r="B22" s="68" t="s">
        <v>92</v>
      </c>
      <c r="L22" s="94" t="s">
        <v>38</v>
      </c>
      <c r="M22" s="94"/>
    </row>
    <row r="23" s="72" customFormat="true" ht="28.5" hidden="false" customHeight="false" outlineLevel="0" collapsed="false">
      <c r="B23" s="95"/>
      <c r="C23" s="96" t="s">
        <v>39</v>
      </c>
      <c r="D23" s="97" t="s">
        <v>93</v>
      </c>
      <c r="E23" s="97" t="s">
        <v>94</v>
      </c>
      <c r="F23" s="97" t="s">
        <v>95</v>
      </c>
      <c r="G23" s="97" t="s">
        <v>96</v>
      </c>
      <c r="H23" s="97" t="s">
        <v>97</v>
      </c>
      <c r="I23" s="97" t="s">
        <v>98</v>
      </c>
      <c r="J23" s="97" t="s">
        <v>99</v>
      </c>
      <c r="K23" s="97" t="s">
        <v>100</v>
      </c>
      <c r="L23" s="97" t="s">
        <v>101</v>
      </c>
      <c r="M23" s="98" t="s">
        <v>102</v>
      </c>
    </row>
    <row r="24" customFormat="false" ht="24.95" hidden="false" customHeight="true" outlineLevel="0" collapsed="false">
      <c r="B24" s="77" t="s">
        <v>55</v>
      </c>
      <c r="C24" s="78" t="n">
        <v>202</v>
      </c>
      <c r="D24" s="79" t="s">
        <v>18</v>
      </c>
      <c r="E24" s="78" t="n">
        <v>18</v>
      </c>
      <c r="F24" s="78" t="n">
        <v>37</v>
      </c>
      <c r="G24" s="78" t="n">
        <v>37</v>
      </c>
      <c r="H24" s="78" t="n">
        <v>25</v>
      </c>
      <c r="I24" s="78" t="n">
        <v>18</v>
      </c>
      <c r="J24" s="78" t="n">
        <v>16</v>
      </c>
      <c r="K24" s="78" t="n">
        <v>20</v>
      </c>
      <c r="L24" s="78" t="n">
        <v>12</v>
      </c>
      <c r="M24" s="80" t="n">
        <v>11</v>
      </c>
      <c r="N24" s="82"/>
    </row>
    <row r="25" customFormat="false" ht="24.95" hidden="false" customHeight="true" outlineLevel="0" collapsed="false">
      <c r="B25" s="77" t="s">
        <v>56</v>
      </c>
      <c r="C25" s="78" t="n">
        <v>202</v>
      </c>
      <c r="D25" s="79" t="s">
        <v>18</v>
      </c>
      <c r="E25" s="78" t="n">
        <v>19</v>
      </c>
      <c r="F25" s="78" t="n">
        <v>43</v>
      </c>
      <c r="G25" s="78" t="n">
        <v>31</v>
      </c>
      <c r="H25" s="78" t="n">
        <v>27</v>
      </c>
      <c r="I25" s="78" t="n">
        <v>16</v>
      </c>
      <c r="J25" s="78" t="n">
        <v>15</v>
      </c>
      <c r="K25" s="78" t="n">
        <v>23</v>
      </c>
      <c r="L25" s="78" t="n">
        <v>10</v>
      </c>
      <c r="M25" s="80" t="n">
        <v>11</v>
      </c>
      <c r="N25" s="82"/>
      <c r="T25" s="82"/>
    </row>
    <row r="26" customFormat="false" ht="24.95" hidden="false" customHeight="true" outlineLevel="0" collapsed="false">
      <c r="B26" s="77" t="s">
        <v>57</v>
      </c>
      <c r="C26" s="78" t="n">
        <v>201</v>
      </c>
      <c r="D26" s="79" t="s">
        <v>18</v>
      </c>
      <c r="E26" s="78" t="n">
        <v>18</v>
      </c>
      <c r="F26" s="78" t="n">
        <v>43</v>
      </c>
      <c r="G26" s="78" t="n">
        <v>31</v>
      </c>
      <c r="H26" s="78" t="n">
        <v>27</v>
      </c>
      <c r="I26" s="78" t="n">
        <v>16</v>
      </c>
      <c r="J26" s="78" t="n">
        <v>15</v>
      </c>
      <c r="K26" s="78" t="n">
        <v>23</v>
      </c>
      <c r="L26" s="78" t="n">
        <v>10</v>
      </c>
      <c r="M26" s="80" t="n">
        <v>11</v>
      </c>
      <c r="N26" s="82"/>
    </row>
    <row r="27" customFormat="false" ht="24.95" hidden="false" customHeight="true" outlineLevel="0" collapsed="false">
      <c r="B27" s="83" t="s">
        <v>58</v>
      </c>
      <c r="C27" s="84" t="n">
        <v>1</v>
      </c>
      <c r="D27" s="85" t="s">
        <v>18</v>
      </c>
      <c r="E27" s="85" t="n">
        <v>1</v>
      </c>
      <c r="F27" s="85" t="s">
        <v>18</v>
      </c>
      <c r="G27" s="85" t="s">
        <v>18</v>
      </c>
      <c r="H27" s="85" t="s">
        <v>18</v>
      </c>
      <c r="I27" s="85" t="s">
        <v>18</v>
      </c>
      <c r="J27" s="85" t="s">
        <v>18</v>
      </c>
      <c r="K27" s="85" t="s">
        <v>18</v>
      </c>
      <c r="L27" s="99" t="s">
        <v>18</v>
      </c>
      <c r="M27" s="100" t="s">
        <v>18</v>
      </c>
    </row>
    <row r="28" customFormat="false" ht="24.95" hidden="false" customHeight="true" outlineLevel="0" collapsed="false">
      <c r="B28" s="87"/>
    </row>
    <row r="29" s="72" customFormat="true" ht="57" hidden="false" customHeight="false" outlineLevel="0" collapsed="false">
      <c r="B29" s="95"/>
      <c r="C29" s="101" t="s">
        <v>103</v>
      </c>
      <c r="D29" s="101" t="s">
        <v>104</v>
      </c>
      <c r="E29" s="101" t="s">
        <v>105</v>
      </c>
      <c r="F29" s="101" t="s">
        <v>106</v>
      </c>
      <c r="G29" s="101" t="s">
        <v>107</v>
      </c>
      <c r="H29" s="97" t="s">
        <v>108</v>
      </c>
      <c r="I29" s="97" t="s">
        <v>109</v>
      </c>
      <c r="J29" s="97" t="s">
        <v>110</v>
      </c>
      <c r="K29" s="97" t="s">
        <v>111</v>
      </c>
      <c r="L29" s="102" t="s">
        <v>112</v>
      </c>
    </row>
    <row r="30" customFormat="false" ht="24.95" hidden="false" customHeight="true" outlineLevel="0" collapsed="false">
      <c r="B30" s="77" t="s">
        <v>55</v>
      </c>
      <c r="C30" s="78" t="n">
        <v>4</v>
      </c>
      <c r="D30" s="78" t="n">
        <v>1</v>
      </c>
      <c r="E30" s="78" t="n">
        <v>2</v>
      </c>
      <c r="F30" s="78" t="n">
        <v>1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103" t="n">
        <v>0</v>
      </c>
      <c r="M30" s="82"/>
    </row>
    <row r="31" customFormat="false" ht="24.95" hidden="false" customHeight="true" outlineLevel="0" collapsed="false">
      <c r="B31" s="77" t="s">
        <v>56</v>
      </c>
      <c r="C31" s="78" t="n">
        <v>3</v>
      </c>
      <c r="D31" s="78" t="n">
        <v>1</v>
      </c>
      <c r="E31" s="78" t="n">
        <v>2</v>
      </c>
      <c r="F31" s="78" t="n">
        <v>1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104" t="n">
        <v>0</v>
      </c>
    </row>
    <row r="32" customFormat="false" ht="24.95" hidden="false" customHeight="true" outlineLevel="0" collapsed="false">
      <c r="B32" s="77" t="s">
        <v>57</v>
      </c>
      <c r="C32" s="78" t="n">
        <v>3</v>
      </c>
      <c r="D32" s="78" t="n">
        <v>1</v>
      </c>
      <c r="E32" s="78" t="n">
        <v>2</v>
      </c>
      <c r="F32" s="78" t="n">
        <v>1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104" t="n">
        <v>0</v>
      </c>
    </row>
    <row r="33" customFormat="false" ht="24.95" hidden="false" customHeight="true" outlineLevel="0" collapsed="false">
      <c r="B33" s="83" t="s">
        <v>58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105" t="n">
        <v>0</v>
      </c>
    </row>
    <row r="34" customFormat="false" ht="51.75" hidden="false" customHeight="true" outlineLevel="0" collapsed="false">
      <c r="B34" s="87"/>
    </row>
    <row r="35" customFormat="false" ht="32.1" hidden="false" customHeight="true" outlineLevel="0" collapsed="false">
      <c r="B35" s="68" t="s">
        <v>113</v>
      </c>
      <c r="N35" s="71" t="s">
        <v>114</v>
      </c>
    </row>
    <row r="36" s="72" customFormat="true" ht="28.5" hidden="false" customHeight="false" outlineLevel="0" collapsed="false">
      <c r="B36" s="95"/>
      <c r="C36" s="96" t="s">
        <v>39</v>
      </c>
      <c r="D36" s="101" t="s">
        <v>115</v>
      </c>
      <c r="E36" s="101" t="s">
        <v>116</v>
      </c>
      <c r="F36" s="101" t="s">
        <v>117</v>
      </c>
      <c r="G36" s="101" t="s">
        <v>118</v>
      </c>
      <c r="H36" s="101" t="s">
        <v>119</v>
      </c>
      <c r="I36" s="101" t="s">
        <v>120</v>
      </c>
      <c r="J36" s="101" t="s">
        <v>121</v>
      </c>
      <c r="K36" s="101" t="s">
        <v>122</v>
      </c>
      <c r="L36" s="101" t="s">
        <v>123</v>
      </c>
      <c r="M36" s="101" t="s">
        <v>124</v>
      </c>
      <c r="N36" s="102" t="s">
        <v>125</v>
      </c>
    </row>
    <row r="37" customFormat="false" ht="24.95" hidden="false" customHeight="true" outlineLevel="0" collapsed="false">
      <c r="B37" s="77" t="s">
        <v>55</v>
      </c>
      <c r="C37" s="78" t="n">
        <v>2181</v>
      </c>
      <c r="D37" s="78" t="n">
        <v>396</v>
      </c>
      <c r="E37" s="78" t="n">
        <v>144</v>
      </c>
      <c r="F37" s="78" t="n">
        <v>292</v>
      </c>
      <c r="G37" s="78" t="n">
        <v>403</v>
      </c>
      <c r="H37" s="78" t="n">
        <v>631</v>
      </c>
      <c r="I37" s="78" t="n">
        <v>260</v>
      </c>
      <c r="J37" s="78" t="n">
        <v>55</v>
      </c>
      <c r="K37" s="79" t="s">
        <v>18</v>
      </c>
      <c r="L37" s="79" t="s">
        <v>18</v>
      </c>
      <c r="M37" s="79" t="s">
        <v>18</v>
      </c>
      <c r="N37" s="106" t="s">
        <v>18</v>
      </c>
      <c r="O37" s="82"/>
      <c r="P37" s="72"/>
    </row>
    <row r="38" customFormat="false" ht="24.95" hidden="false" customHeight="true" outlineLevel="0" collapsed="false">
      <c r="B38" s="77" t="s">
        <v>56</v>
      </c>
      <c r="C38" s="78" t="n">
        <v>2177</v>
      </c>
      <c r="D38" s="78" t="n">
        <v>420</v>
      </c>
      <c r="E38" s="78" t="n">
        <v>144</v>
      </c>
      <c r="F38" s="78" t="n">
        <v>301</v>
      </c>
      <c r="G38" s="78" t="n">
        <v>432</v>
      </c>
      <c r="H38" s="78" t="n">
        <v>602</v>
      </c>
      <c r="I38" s="78" t="n">
        <v>236</v>
      </c>
      <c r="J38" s="78" t="n">
        <v>42</v>
      </c>
      <c r="K38" s="79" t="s">
        <v>18</v>
      </c>
      <c r="L38" s="79" t="s">
        <v>18</v>
      </c>
      <c r="M38" s="79" t="s">
        <v>18</v>
      </c>
      <c r="N38" s="106" t="s">
        <v>18</v>
      </c>
      <c r="O38" s="82"/>
      <c r="P38" s="72"/>
    </row>
    <row r="39" customFormat="false" ht="24.95" hidden="false" customHeight="true" outlineLevel="0" collapsed="false">
      <c r="B39" s="77" t="s">
        <v>126</v>
      </c>
      <c r="C39" s="78" t="n">
        <v>1779</v>
      </c>
      <c r="D39" s="78" t="n">
        <v>52</v>
      </c>
      <c r="E39" s="78" t="n">
        <v>124</v>
      </c>
      <c r="F39" s="78" t="n">
        <v>291</v>
      </c>
      <c r="G39" s="78" t="n">
        <v>432</v>
      </c>
      <c r="H39" s="78" t="n">
        <v>602</v>
      </c>
      <c r="I39" s="78" t="n">
        <v>236</v>
      </c>
      <c r="J39" s="78" t="n">
        <v>42</v>
      </c>
      <c r="K39" s="79" t="s">
        <v>18</v>
      </c>
      <c r="L39" s="79" t="s">
        <v>18</v>
      </c>
      <c r="M39" s="79" t="s">
        <v>18</v>
      </c>
      <c r="N39" s="106" t="s">
        <v>18</v>
      </c>
      <c r="O39" s="82"/>
      <c r="P39" s="72"/>
    </row>
    <row r="40" customFormat="false" ht="24.95" hidden="false" customHeight="true" outlineLevel="0" collapsed="false">
      <c r="B40" s="77" t="s">
        <v>127</v>
      </c>
      <c r="C40" s="78" t="n">
        <v>39</v>
      </c>
      <c r="D40" s="78" t="n">
        <v>11</v>
      </c>
      <c r="E40" s="78" t="n">
        <v>18</v>
      </c>
      <c r="F40" s="78" t="n">
        <v>10</v>
      </c>
      <c r="G40" s="79" t="s">
        <v>18</v>
      </c>
      <c r="H40" s="79" t="s">
        <v>18</v>
      </c>
      <c r="I40" s="79" t="s">
        <v>18</v>
      </c>
      <c r="J40" s="79" t="s">
        <v>18</v>
      </c>
      <c r="K40" s="79" t="s">
        <v>18</v>
      </c>
      <c r="L40" s="79" t="s">
        <v>18</v>
      </c>
      <c r="M40" s="79" t="s">
        <v>18</v>
      </c>
      <c r="N40" s="106" t="s">
        <v>18</v>
      </c>
    </row>
    <row r="41" customFormat="false" ht="24.95" hidden="false" customHeight="true" outlineLevel="0" collapsed="false">
      <c r="B41" s="83" t="s">
        <v>128</v>
      </c>
      <c r="C41" s="107" t="n">
        <v>359</v>
      </c>
      <c r="D41" s="84" t="n">
        <v>357</v>
      </c>
      <c r="E41" s="85" t="n">
        <v>2</v>
      </c>
      <c r="F41" s="85" t="s">
        <v>18</v>
      </c>
      <c r="G41" s="85" t="s">
        <v>18</v>
      </c>
      <c r="H41" s="85" t="s">
        <v>18</v>
      </c>
      <c r="I41" s="85" t="s">
        <v>18</v>
      </c>
      <c r="J41" s="85" t="s">
        <v>18</v>
      </c>
      <c r="K41" s="85" t="s">
        <v>18</v>
      </c>
      <c r="L41" s="85" t="s">
        <v>18</v>
      </c>
      <c r="M41" s="85" t="s">
        <v>18</v>
      </c>
      <c r="N41" s="86" t="s">
        <v>18</v>
      </c>
    </row>
    <row r="42" customFormat="false" ht="17.25" hidden="false" customHeight="false" outlineLevel="0" collapsed="false">
      <c r="B42" s="87"/>
    </row>
    <row r="43" customFormat="false" ht="17.25" hidden="false" customHeight="false" outlineLevel="0" collapsed="false">
      <c r="B43" s="87"/>
    </row>
    <row r="44" customFormat="false" ht="17.25" hidden="false" customHeight="false" outlineLevel="0" collapsed="false">
      <c r="B44" s="87"/>
    </row>
  </sheetData>
  <mergeCells count="16"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L22:M22"/>
  </mergeCells>
  <printOptions headings="false" gridLines="false" gridLinesSet="true" horizontalCentered="false" verticalCentered="false"/>
  <pageMargins left="0.39375" right="0.590277777777778" top="0.39375" bottom="0.708333333333333" header="0.511811023622047" footer="0.511811023622047"/>
  <pageSetup paperSize="9" scale="6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45" activeCellId="0" sqref="T45"/>
    </sheetView>
  </sheetViews>
  <sheetFormatPr defaultColWidth="9.8671875" defaultRowHeight="29.25" zeroHeight="false" outlineLevelRow="0" outlineLevelCol="0"/>
  <cols>
    <col collapsed="false" customWidth="true" hidden="false" outlineLevel="0" max="1" min="1" style="6" width="2.12"/>
    <col collapsed="false" customWidth="true" hidden="false" outlineLevel="0" max="2" min="2" style="6" width="21.25"/>
    <col collapsed="false" customWidth="true" hidden="false" outlineLevel="0" max="3" min="3" style="6" width="6.87"/>
    <col collapsed="false" customWidth="false" hidden="false" outlineLevel="0" max="5" min="4" style="6" width="9.87"/>
    <col collapsed="false" customWidth="true" hidden="false" outlineLevel="0" max="6" min="6" style="6" width="8.75"/>
    <col collapsed="false" customWidth="true" hidden="false" outlineLevel="0" max="9" min="7" style="6" width="7.99"/>
    <col collapsed="false" customWidth="true" hidden="false" outlineLevel="0" max="10" min="10" style="6" width="8.75"/>
    <col collapsed="false" customWidth="true" hidden="false" outlineLevel="0" max="12" min="11" style="6" width="7.99"/>
    <col collapsed="false" customWidth="true" hidden="false" outlineLevel="0" max="13" min="13" style="6" width="8.75"/>
    <col collapsed="false" customWidth="false" hidden="false" outlineLevel="0" max="17" min="14" style="6" width="9.87"/>
    <col collapsed="false" customWidth="true" hidden="false" outlineLevel="0" max="18" min="18" style="6" width="10.62"/>
    <col collapsed="false" customWidth="false" hidden="false" outlineLevel="0" max="257" min="19" style="6" width="9.87"/>
  </cols>
  <sheetData>
    <row r="1" customFormat="false" ht="25.5" hidden="false" customHeight="true" outlineLevel="0" collapsed="false">
      <c r="B1" s="604" t="s">
        <v>443</v>
      </c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6"/>
      <c r="R1" s="630" t="s">
        <v>417</v>
      </c>
    </row>
    <row r="2" customFormat="false" ht="19.5" hidden="false" customHeight="true" outlineLevel="0" collapsed="false">
      <c r="B2" s="109"/>
      <c r="C2" s="608" t="s">
        <v>418</v>
      </c>
      <c r="D2" s="631" t="s">
        <v>419</v>
      </c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2" t="s">
        <v>444</v>
      </c>
      <c r="Q2" s="633" t="s">
        <v>6</v>
      </c>
      <c r="R2" s="611" t="s">
        <v>445</v>
      </c>
    </row>
    <row r="3" customFormat="false" ht="19.5" hidden="false" customHeight="true" outlineLevel="0" collapsed="false">
      <c r="B3" s="488"/>
      <c r="C3" s="608"/>
      <c r="D3" s="405" t="s">
        <v>39</v>
      </c>
      <c r="E3" s="405"/>
      <c r="F3" s="405"/>
      <c r="G3" s="490" t="s">
        <v>422</v>
      </c>
      <c r="H3" s="490"/>
      <c r="I3" s="490"/>
      <c r="J3" s="490" t="s">
        <v>423</v>
      </c>
      <c r="K3" s="490"/>
      <c r="L3" s="490"/>
      <c r="M3" s="490" t="s">
        <v>424</v>
      </c>
      <c r="N3" s="490"/>
      <c r="O3" s="490"/>
      <c r="P3" s="632"/>
      <c r="Q3" s="632"/>
      <c r="R3" s="611"/>
    </row>
    <row r="4" s="1" customFormat="true" ht="19.5" hidden="false" customHeight="true" outlineLevel="0" collapsed="false">
      <c r="B4" s="492"/>
      <c r="C4" s="608"/>
      <c r="D4" s="20" t="s">
        <v>8</v>
      </c>
      <c r="E4" s="21" t="s">
        <v>11</v>
      </c>
      <c r="F4" s="173" t="s">
        <v>12</v>
      </c>
      <c r="G4" s="20" t="s">
        <v>8</v>
      </c>
      <c r="H4" s="21" t="s">
        <v>11</v>
      </c>
      <c r="I4" s="616" t="s">
        <v>12</v>
      </c>
      <c r="J4" s="20" t="s">
        <v>8</v>
      </c>
      <c r="K4" s="21" t="s">
        <v>11</v>
      </c>
      <c r="L4" s="172" t="s">
        <v>12</v>
      </c>
      <c r="M4" s="20" t="s">
        <v>8</v>
      </c>
      <c r="N4" s="21" t="s">
        <v>11</v>
      </c>
      <c r="O4" s="173" t="s">
        <v>12</v>
      </c>
      <c r="P4" s="632"/>
      <c r="Q4" s="632"/>
      <c r="R4" s="634" t="s">
        <v>13</v>
      </c>
    </row>
    <row r="5" s="1" customFormat="true" ht="30" hidden="false" customHeight="true" outlineLevel="0" collapsed="false">
      <c r="B5" s="635" t="s">
        <v>446</v>
      </c>
      <c r="C5" s="47"/>
      <c r="D5" s="122"/>
      <c r="E5" s="636"/>
      <c r="F5" s="637"/>
      <c r="G5" s="122"/>
      <c r="H5" s="636"/>
      <c r="I5" s="637"/>
      <c r="J5" s="122"/>
      <c r="K5" s="636"/>
      <c r="L5" s="637"/>
      <c r="M5" s="122"/>
      <c r="N5" s="177"/>
      <c r="O5" s="25"/>
      <c r="P5" s="122"/>
      <c r="Q5" s="123"/>
      <c r="R5" s="124"/>
    </row>
    <row r="6" s="1" customFormat="true" ht="30" hidden="false" customHeight="true" outlineLevel="0" collapsed="false">
      <c r="B6" s="46" t="s">
        <v>55</v>
      </c>
      <c r="C6" s="47" t="n">
        <v>8</v>
      </c>
      <c r="D6" s="122" t="n">
        <v>519</v>
      </c>
      <c r="E6" s="177" t="n">
        <v>262</v>
      </c>
      <c r="F6" s="25" t="n">
        <v>257</v>
      </c>
      <c r="G6" s="122" t="n">
        <v>160</v>
      </c>
      <c r="H6" s="177" t="n">
        <v>93</v>
      </c>
      <c r="I6" s="221" t="n">
        <v>67</v>
      </c>
      <c r="J6" s="122" t="n">
        <v>173</v>
      </c>
      <c r="K6" s="177" t="n">
        <v>79</v>
      </c>
      <c r="L6" s="221" t="n">
        <v>94</v>
      </c>
      <c r="M6" s="122" t="n">
        <v>186</v>
      </c>
      <c r="N6" s="177" t="n">
        <v>90</v>
      </c>
      <c r="O6" s="25" t="n">
        <v>96</v>
      </c>
      <c r="P6" s="122" t="n">
        <v>200</v>
      </c>
      <c r="Q6" s="122" t="n">
        <v>63</v>
      </c>
      <c r="R6" s="124" t="n">
        <v>15</v>
      </c>
    </row>
    <row r="7" s="1" customFormat="true" ht="30" hidden="false" customHeight="true" outlineLevel="0" collapsed="false">
      <c r="B7" s="46" t="s">
        <v>56</v>
      </c>
      <c r="C7" s="47" t="n">
        <v>8</v>
      </c>
      <c r="D7" s="122" t="n">
        <v>488</v>
      </c>
      <c r="E7" s="177" t="n">
        <v>254</v>
      </c>
      <c r="F7" s="25" t="n">
        <v>234</v>
      </c>
      <c r="G7" s="122" t="n">
        <v>147</v>
      </c>
      <c r="H7" s="177" t="n">
        <v>75</v>
      </c>
      <c r="I7" s="221" t="n">
        <v>72</v>
      </c>
      <c r="J7" s="122" t="n">
        <v>166</v>
      </c>
      <c r="K7" s="177" t="n">
        <v>98</v>
      </c>
      <c r="L7" s="221" t="n">
        <v>68</v>
      </c>
      <c r="M7" s="122" t="n">
        <v>175</v>
      </c>
      <c r="N7" s="177" t="n">
        <v>81</v>
      </c>
      <c r="O7" s="25" t="n">
        <v>94</v>
      </c>
      <c r="P7" s="122" t="n">
        <v>186</v>
      </c>
      <c r="Q7" s="122" t="n">
        <v>61</v>
      </c>
      <c r="R7" s="124" t="n">
        <v>16</v>
      </c>
    </row>
    <row r="8" customFormat="false" ht="30" hidden="false" customHeight="true" outlineLevel="0" collapsed="false">
      <c r="B8" s="126" t="s">
        <v>134</v>
      </c>
      <c r="C8" s="127" t="n">
        <v>5</v>
      </c>
      <c r="D8" s="128" t="n">
        <v>330</v>
      </c>
      <c r="E8" s="182" t="n">
        <v>168</v>
      </c>
      <c r="F8" s="192" t="n">
        <v>162</v>
      </c>
      <c r="G8" s="128" t="n">
        <v>102</v>
      </c>
      <c r="H8" s="182" t="n">
        <v>52</v>
      </c>
      <c r="I8" s="618" t="n">
        <v>50</v>
      </c>
      <c r="J8" s="128" t="n">
        <v>110</v>
      </c>
      <c r="K8" s="182" t="n">
        <v>59</v>
      </c>
      <c r="L8" s="618" t="n">
        <v>51</v>
      </c>
      <c r="M8" s="128" t="n">
        <v>118</v>
      </c>
      <c r="N8" s="182" t="n">
        <v>57</v>
      </c>
      <c r="O8" s="192" t="n">
        <v>61</v>
      </c>
      <c r="P8" s="128" t="n">
        <v>117</v>
      </c>
      <c r="Q8" s="128" t="n">
        <v>44</v>
      </c>
      <c r="R8" s="130" t="n">
        <v>8</v>
      </c>
    </row>
    <row r="9" customFormat="false" ht="30" hidden="false" customHeight="true" outlineLevel="0" collapsed="false">
      <c r="B9" s="131" t="s">
        <v>135</v>
      </c>
      <c r="C9" s="132" t="n">
        <v>3</v>
      </c>
      <c r="D9" s="133" t="n">
        <v>158</v>
      </c>
      <c r="E9" s="187" t="n">
        <v>86</v>
      </c>
      <c r="F9" s="196" t="n">
        <v>72</v>
      </c>
      <c r="G9" s="133" t="n">
        <v>45</v>
      </c>
      <c r="H9" s="187" t="n">
        <v>23</v>
      </c>
      <c r="I9" s="196" t="n">
        <v>22</v>
      </c>
      <c r="J9" s="133" t="n">
        <v>56</v>
      </c>
      <c r="K9" s="187" t="n">
        <v>39</v>
      </c>
      <c r="L9" s="196" t="n">
        <v>17</v>
      </c>
      <c r="M9" s="133" t="n">
        <v>57</v>
      </c>
      <c r="N9" s="187" t="n">
        <v>24</v>
      </c>
      <c r="O9" s="196" t="n">
        <v>33</v>
      </c>
      <c r="P9" s="133" t="n">
        <v>69</v>
      </c>
      <c r="Q9" s="133" t="n">
        <v>17</v>
      </c>
      <c r="R9" s="136" t="n">
        <v>8</v>
      </c>
    </row>
    <row r="10" customFormat="false" ht="30" hidden="false" customHeight="true" outlineLevel="0" collapsed="false">
      <c r="B10" s="191" t="s">
        <v>426</v>
      </c>
      <c r="C10" s="127" t="n">
        <v>1</v>
      </c>
      <c r="D10" s="128" t="n">
        <v>93</v>
      </c>
      <c r="E10" s="182" t="n">
        <v>46</v>
      </c>
      <c r="F10" s="192" t="n">
        <v>47</v>
      </c>
      <c r="G10" s="128" t="n">
        <v>32</v>
      </c>
      <c r="H10" s="182" t="n">
        <v>16</v>
      </c>
      <c r="I10" s="618" t="n">
        <v>16</v>
      </c>
      <c r="J10" s="128" t="n">
        <v>30</v>
      </c>
      <c r="K10" s="182" t="n">
        <v>14</v>
      </c>
      <c r="L10" s="183" t="n">
        <v>16</v>
      </c>
      <c r="M10" s="128" t="n">
        <v>31</v>
      </c>
      <c r="N10" s="182" t="n">
        <v>16</v>
      </c>
      <c r="O10" s="192" t="n">
        <v>15</v>
      </c>
      <c r="P10" s="128" t="n">
        <v>30</v>
      </c>
      <c r="Q10" s="129" t="n">
        <v>10</v>
      </c>
      <c r="R10" s="235" t="s">
        <v>18</v>
      </c>
    </row>
    <row r="11" customFormat="false" ht="30" hidden="false" customHeight="true" outlineLevel="0" collapsed="false">
      <c r="B11" s="191" t="s">
        <v>430</v>
      </c>
      <c r="C11" s="127" t="n">
        <v>1</v>
      </c>
      <c r="D11" s="128" t="n">
        <v>27</v>
      </c>
      <c r="E11" s="182" t="n">
        <v>13</v>
      </c>
      <c r="F11" s="192" t="n">
        <v>14</v>
      </c>
      <c r="G11" s="128" t="n">
        <v>4</v>
      </c>
      <c r="H11" s="182" t="n">
        <v>2</v>
      </c>
      <c r="I11" s="618" t="n">
        <v>2</v>
      </c>
      <c r="J11" s="128" t="n">
        <v>9</v>
      </c>
      <c r="K11" s="182" t="n">
        <v>5</v>
      </c>
      <c r="L11" s="183" t="n">
        <v>4</v>
      </c>
      <c r="M11" s="128" t="n">
        <v>14</v>
      </c>
      <c r="N11" s="182" t="n">
        <v>6</v>
      </c>
      <c r="O11" s="192" t="n">
        <v>8</v>
      </c>
      <c r="P11" s="128" t="n">
        <v>10</v>
      </c>
      <c r="Q11" s="129" t="n">
        <v>7</v>
      </c>
      <c r="R11" s="235" t="n">
        <v>2</v>
      </c>
    </row>
    <row r="12" customFormat="false" ht="30" hidden="false" customHeight="true" outlineLevel="0" collapsed="false">
      <c r="B12" s="191" t="s">
        <v>432</v>
      </c>
      <c r="C12" s="138" t="s">
        <v>18</v>
      </c>
      <c r="D12" s="138" t="s">
        <v>18</v>
      </c>
      <c r="E12" s="256" t="s">
        <v>18</v>
      </c>
      <c r="F12" s="620" t="s">
        <v>18</v>
      </c>
      <c r="G12" s="138" t="s">
        <v>18</v>
      </c>
      <c r="H12" s="256" t="s">
        <v>18</v>
      </c>
      <c r="I12" s="620" t="s">
        <v>18</v>
      </c>
      <c r="J12" s="138" t="s">
        <v>18</v>
      </c>
      <c r="K12" s="256" t="s">
        <v>18</v>
      </c>
      <c r="L12" s="229" t="s">
        <v>18</v>
      </c>
      <c r="M12" s="138" t="s">
        <v>18</v>
      </c>
      <c r="N12" s="256" t="s">
        <v>18</v>
      </c>
      <c r="O12" s="229" t="s">
        <v>18</v>
      </c>
      <c r="P12" s="138" t="s">
        <v>18</v>
      </c>
      <c r="Q12" s="139" t="s">
        <v>18</v>
      </c>
      <c r="R12" s="237" t="s">
        <v>18</v>
      </c>
    </row>
    <row r="13" customFormat="false" ht="30" hidden="false" customHeight="true" outlineLevel="0" collapsed="false">
      <c r="B13" s="191" t="s">
        <v>143</v>
      </c>
      <c r="C13" s="127" t="n">
        <v>1</v>
      </c>
      <c r="D13" s="128" t="n">
        <v>123</v>
      </c>
      <c r="E13" s="182" t="n">
        <v>57</v>
      </c>
      <c r="F13" s="192" t="n">
        <v>66</v>
      </c>
      <c r="G13" s="128" t="n">
        <v>44</v>
      </c>
      <c r="H13" s="182" t="n">
        <v>20</v>
      </c>
      <c r="I13" s="618" t="n">
        <v>24</v>
      </c>
      <c r="J13" s="128" t="n">
        <v>36</v>
      </c>
      <c r="K13" s="182" t="n">
        <v>17</v>
      </c>
      <c r="L13" s="183" t="n">
        <v>19</v>
      </c>
      <c r="M13" s="128" t="n">
        <v>43</v>
      </c>
      <c r="N13" s="182" t="n">
        <v>20</v>
      </c>
      <c r="O13" s="192" t="n">
        <v>23</v>
      </c>
      <c r="P13" s="128" t="n">
        <v>45</v>
      </c>
      <c r="Q13" s="129" t="n">
        <v>17</v>
      </c>
      <c r="R13" s="235" t="s">
        <v>18</v>
      </c>
    </row>
    <row r="14" customFormat="false" ht="30" hidden="false" customHeight="true" outlineLevel="0" collapsed="false">
      <c r="B14" s="191" t="s">
        <v>144</v>
      </c>
      <c r="C14" s="127" t="n">
        <v>1</v>
      </c>
      <c r="D14" s="128" t="n">
        <v>87</v>
      </c>
      <c r="E14" s="182" t="n">
        <v>52</v>
      </c>
      <c r="F14" s="192" t="n">
        <v>35</v>
      </c>
      <c r="G14" s="128" t="n">
        <v>22</v>
      </c>
      <c r="H14" s="182" t="n">
        <v>14</v>
      </c>
      <c r="I14" s="618" t="n">
        <v>8</v>
      </c>
      <c r="J14" s="128" t="n">
        <v>35</v>
      </c>
      <c r="K14" s="182" t="n">
        <v>23</v>
      </c>
      <c r="L14" s="183" t="n">
        <v>12</v>
      </c>
      <c r="M14" s="128" t="n">
        <v>30</v>
      </c>
      <c r="N14" s="182" t="n">
        <v>15</v>
      </c>
      <c r="O14" s="192" t="n">
        <v>15</v>
      </c>
      <c r="P14" s="128" t="n">
        <v>32</v>
      </c>
      <c r="Q14" s="129" t="n">
        <v>10</v>
      </c>
      <c r="R14" s="130" t="n">
        <v>6</v>
      </c>
    </row>
    <row r="15" customFormat="false" ht="30" hidden="false" customHeight="true" outlineLevel="0" collapsed="false">
      <c r="B15" s="195" t="s">
        <v>148</v>
      </c>
      <c r="C15" s="132" t="n">
        <v>1</v>
      </c>
      <c r="D15" s="134" t="s">
        <v>18</v>
      </c>
      <c r="E15" s="276" t="s">
        <v>18</v>
      </c>
      <c r="F15" s="275" t="s">
        <v>18</v>
      </c>
      <c r="G15" s="134" t="s">
        <v>18</v>
      </c>
      <c r="H15" s="276" t="s">
        <v>18</v>
      </c>
      <c r="I15" s="275" t="s">
        <v>18</v>
      </c>
      <c r="J15" s="134" t="s">
        <v>18</v>
      </c>
      <c r="K15" s="276" t="s">
        <v>18</v>
      </c>
      <c r="L15" s="275" t="s">
        <v>18</v>
      </c>
      <c r="M15" s="134" t="s">
        <v>18</v>
      </c>
      <c r="N15" s="276" t="s">
        <v>18</v>
      </c>
      <c r="O15" s="275" t="s">
        <v>18</v>
      </c>
      <c r="P15" s="134" t="s">
        <v>18</v>
      </c>
      <c r="Q15" s="134" t="s">
        <v>18</v>
      </c>
      <c r="R15" s="235" t="s">
        <v>18</v>
      </c>
    </row>
    <row r="16" customFormat="false" ht="30" hidden="false" customHeight="true" outlineLevel="0" collapsed="false">
      <c r="B16" s="198" t="s">
        <v>153</v>
      </c>
      <c r="C16" s="142" t="n">
        <v>1</v>
      </c>
      <c r="D16" s="143" t="n">
        <v>43</v>
      </c>
      <c r="E16" s="200" t="n">
        <v>22</v>
      </c>
      <c r="F16" s="199" t="n">
        <v>21</v>
      </c>
      <c r="G16" s="143" t="n">
        <v>11</v>
      </c>
      <c r="H16" s="200" t="n">
        <v>4</v>
      </c>
      <c r="I16" s="622" t="n">
        <v>7</v>
      </c>
      <c r="J16" s="143" t="n">
        <v>17</v>
      </c>
      <c r="K16" s="200" t="n">
        <v>11</v>
      </c>
      <c r="L16" s="201" t="n">
        <v>6</v>
      </c>
      <c r="M16" s="143" t="n">
        <v>15</v>
      </c>
      <c r="N16" s="200" t="n">
        <v>7</v>
      </c>
      <c r="O16" s="622" t="n">
        <v>8</v>
      </c>
      <c r="P16" s="143" t="n">
        <v>16</v>
      </c>
      <c r="Q16" s="150" t="n">
        <v>5</v>
      </c>
      <c r="R16" s="146" t="n">
        <v>1</v>
      </c>
    </row>
    <row r="17" customFormat="false" ht="30" hidden="false" customHeight="true" outlineLevel="0" collapsed="false">
      <c r="B17" s="191" t="s">
        <v>435</v>
      </c>
      <c r="C17" s="127" t="n">
        <v>1</v>
      </c>
      <c r="D17" s="128" t="n">
        <v>43</v>
      </c>
      <c r="E17" s="182" t="n">
        <v>22</v>
      </c>
      <c r="F17" s="192" t="n">
        <v>21</v>
      </c>
      <c r="G17" s="128" t="n">
        <v>11</v>
      </c>
      <c r="H17" s="182" t="n">
        <v>4</v>
      </c>
      <c r="I17" s="618" t="n">
        <v>7</v>
      </c>
      <c r="J17" s="128" t="n">
        <v>17</v>
      </c>
      <c r="K17" s="182" t="n">
        <v>11</v>
      </c>
      <c r="L17" s="183" t="n">
        <v>6</v>
      </c>
      <c r="M17" s="128" t="n">
        <v>15</v>
      </c>
      <c r="N17" s="182" t="n">
        <v>7</v>
      </c>
      <c r="O17" s="618" t="n">
        <v>8</v>
      </c>
      <c r="P17" s="128" t="n">
        <v>16</v>
      </c>
      <c r="Q17" s="129" t="n">
        <v>5</v>
      </c>
      <c r="R17" s="130" t="n">
        <v>1</v>
      </c>
    </row>
    <row r="18" customFormat="false" ht="30" hidden="false" customHeight="true" outlineLevel="0" collapsed="false">
      <c r="B18" s="638" t="s">
        <v>157</v>
      </c>
      <c r="C18" s="153" t="n">
        <v>2</v>
      </c>
      <c r="D18" s="154" t="n">
        <v>115</v>
      </c>
      <c r="E18" s="206" t="n">
        <v>64</v>
      </c>
      <c r="F18" s="639" t="n">
        <v>51</v>
      </c>
      <c r="G18" s="154" t="n">
        <v>34</v>
      </c>
      <c r="H18" s="206" t="n">
        <v>19</v>
      </c>
      <c r="I18" s="640" t="n">
        <v>15</v>
      </c>
      <c r="J18" s="154" t="n">
        <v>39</v>
      </c>
      <c r="K18" s="206" t="n">
        <v>28</v>
      </c>
      <c r="L18" s="207" t="n">
        <v>11</v>
      </c>
      <c r="M18" s="154" t="n">
        <v>42</v>
      </c>
      <c r="N18" s="206" t="n">
        <v>17</v>
      </c>
      <c r="O18" s="639" t="n">
        <v>25</v>
      </c>
      <c r="P18" s="154" t="n">
        <v>53</v>
      </c>
      <c r="Q18" s="278" t="n">
        <v>12</v>
      </c>
      <c r="R18" s="146" t="n">
        <v>7</v>
      </c>
    </row>
    <row r="19" customFormat="false" ht="30" hidden="false" customHeight="true" outlineLevel="0" collapsed="false">
      <c r="B19" s="191" t="s">
        <v>438</v>
      </c>
      <c r="C19" s="127" t="n">
        <v>1</v>
      </c>
      <c r="D19" s="128" t="n">
        <v>37</v>
      </c>
      <c r="E19" s="182" t="n">
        <v>20</v>
      </c>
      <c r="F19" s="192" t="n">
        <v>17</v>
      </c>
      <c r="G19" s="128" t="n">
        <v>13</v>
      </c>
      <c r="H19" s="182" t="n">
        <v>6</v>
      </c>
      <c r="I19" s="618" t="n">
        <v>7</v>
      </c>
      <c r="J19" s="128" t="n">
        <v>9</v>
      </c>
      <c r="K19" s="182" t="n">
        <v>8</v>
      </c>
      <c r="L19" s="183" t="n">
        <v>1</v>
      </c>
      <c r="M19" s="128" t="n">
        <v>15</v>
      </c>
      <c r="N19" s="182" t="n">
        <v>6</v>
      </c>
      <c r="O19" s="192" t="n">
        <v>9</v>
      </c>
      <c r="P19" s="128" t="n">
        <v>22</v>
      </c>
      <c r="Q19" s="129" t="n">
        <v>4</v>
      </c>
      <c r="R19" s="130" t="n">
        <v>4</v>
      </c>
    </row>
    <row r="20" customFormat="false" ht="30" hidden="false" customHeight="true" outlineLevel="0" collapsed="false">
      <c r="B20" s="191" t="s">
        <v>439</v>
      </c>
      <c r="C20" s="427" t="s">
        <v>18</v>
      </c>
      <c r="D20" s="138" t="s">
        <v>18</v>
      </c>
      <c r="E20" s="256" t="s">
        <v>18</v>
      </c>
      <c r="F20" s="228" t="s">
        <v>18</v>
      </c>
      <c r="G20" s="138" t="s">
        <v>18</v>
      </c>
      <c r="H20" s="256" t="s">
        <v>18</v>
      </c>
      <c r="I20" s="620" t="s">
        <v>18</v>
      </c>
      <c r="J20" s="138" t="s">
        <v>18</v>
      </c>
      <c r="K20" s="256" t="s">
        <v>18</v>
      </c>
      <c r="L20" s="229" t="s">
        <v>18</v>
      </c>
      <c r="M20" s="138" t="s">
        <v>18</v>
      </c>
      <c r="N20" s="256" t="s">
        <v>18</v>
      </c>
      <c r="O20" s="228" t="s">
        <v>18</v>
      </c>
      <c r="P20" s="139" t="s">
        <v>18</v>
      </c>
      <c r="Q20" s="139" t="s">
        <v>18</v>
      </c>
      <c r="R20" s="235" t="s">
        <v>18</v>
      </c>
    </row>
    <row r="21" customFormat="false" ht="30" hidden="false" customHeight="true" outlineLevel="0" collapsed="false">
      <c r="B21" s="195" t="s">
        <v>440</v>
      </c>
      <c r="C21" s="132" t="n">
        <v>1</v>
      </c>
      <c r="D21" s="133" t="n">
        <v>78</v>
      </c>
      <c r="E21" s="187" t="n">
        <v>44</v>
      </c>
      <c r="F21" s="196" t="n">
        <v>34</v>
      </c>
      <c r="G21" s="134" t="n">
        <v>21</v>
      </c>
      <c r="H21" s="276" t="n">
        <v>13</v>
      </c>
      <c r="I21" s="275" t="n">
        <v>8</v>
      </c>
      <c r="J21" s="133" t="n">
        <v>30</v>
      </c>
      <c r="K21" s="187" t="n">
        <v>20</v>
      </c>
      <c r="L21" s="188" t="n">
        <v>10</v>
      </c>
      <c r="M21" s="133" t="n">
        <v>27</v>
      </c>
      <c r="N21" s="187" t="n">
        <v>11</v>
      </c>
      <c r="O21" s="196" t="n">
        <v>16</v>
      </c>
      <c r="P21" s="133" t="n">
        <v>31</v>
      </c>
      <c r="Q21" s="135" t="n">
        <v>8</v>
      </c>
      <c r="R21" s="136" t="n">
        <v>3</v>
      </c>
    </row>
    <row r="22" customFormat="false" ht="30" hidden="false" customHeight="true" outlineLevel="0" collapsed="false">
      <c r="B22" s="198" t="s">
        <v>162</v>
      </c>
      <c r="C22" s="423" t="s">
        <v>18</v>
      </c>
      <c r="D22" s="144" t="s">
        <v>18</v>
      </c>
      <c r="E22" s="234" t="s">
        <v>18</v>
      </c>
      <c r="F22" s="232" t="s">
        <v>18</v>
      </c>
      <c r="G22" s="144" t="s">
        <v>18</v>
      </c>
      <c r="H22" s="234" t="s">
        <v>18</v>
      </c>
      <c r="I22" s="621" t="s">
        <v>18</v>
      </c>
      <c r="J22" s="144" t="s">
        <v>18</v>
      </c>
      <c r="K22" s="234" t="s">
        <v>18</v>
      </c>
      <c r="L22" s="238" t="s">
        <v>18</v>
      </c>
      <c r="M22" s="144" t="s">
        <v>18</v>
      </c>
      <c r="N22" s="234" t="s">
        <v>18</v>
      </c>
      <c r="O22" s="232" t="s">
        <v>18</v>
      </c>
      <c r="P22" s="145" t="s">
        <v>18</v>
      </c>
      <c r="Q22" s="145" t="s">
        <v>18</v>
      </c>
      <c r="R22" s="148" t="s">
        <v>18</v>
      </c>
    </row>
    <row r="23" customFormat="false" ht="30" hidden="false" customHeight="true" outlineLevel="0" collapsed="false">
      <c r="B23" s="191" t="s">
        <v>163</v>
      </c>
      <c r="C23" s="624" t="s">
        <v>18</v>
      </c>
      <c r="D23" s="294" t="s">
        <v>18</v>
      </c>
      <c r="E23" s="279" t="s">
        <v>18</v>
      </c>
      <c r="F23" s="625" t="s">
        <v>18</v>
      </c>
      <c r="G23" s="294" t="s">
        <v>18</v>
      </c>
      <c r="H23" s="279" t="s">
        <v>18</v>
      </c>
      <c r="I23" s="626" t="s">
        <v>18</v>
      </c>
      <c r="J23" s="294" t="s">
        <v>18</v>
      </c>
      <c r="K23" s="279" t="s">
        <v>18</v>
      </c>
      <c r="L23" s="239" t="s">
        <v>18</v>
      </c>
      <c r="M23" s="294" t="s">
        <v>18</v>
      </c>
      <c r="N23" s="279" t="s">
        <v>18</v>
      </c>
      <c r="O23" s="625" t="s">
        <v>18</v>
      </c>
      <c r="P23" s="627" t="s">
        <v>18</v>
      </c>
      <c r="Q23" s="627" t="s">
        <v>18</v>
      </c>
      <c r="R23" s="628" t="s">
        <v>18</v>
      </c>
    </row>
    <row r="24" customFormat="false" ht="30" hidden="false" customHeight="true" outlineLevel="0" collapsed="false">
      <c r="B24" s="641" t="s">
        <v>447</v>
      </c>
      <c r="C24" s="642"/>
      <c r="D24" s="643"/>
      <c r="E24" s="636"/>
      <c r="F24" s="637"/>
      <c r="G24" s="643"/>
      <c r="H24" s="636"/>
      <c r="I24" s="637"/>
      <c r="J24" s="643"/>
      <c r="K24" s="636"/>
      <c r="L24" s="637"/>
      <c r="M24" s="643"/>
      <c r="N24" s="636"/>
      <c r="O24" s="644"/>
      <c r="P24" s="643"/>
      <c r="Q24" s="645"/>
      <c r="R24" s="646"/>
    </row>
    <row r="25" customFormat="false" ht="30" hidden="false" customHeight="true" outlineLevel="0" collapsed="false">
      <c r="B25" s="46" t="s">
        <v>55</v>
      </c>
      <c r="C25" s="47" t="n">
        <v>33</v>
      </c>
      <c r="D25" s="122" t="n">
        <v>2546</v>
      </c>
      <c r="E25" s="177" t="n">
        <v>1280</v>
      </c>
      <c r="F25" s="25" t="n">
        <v>1266</v>
      </c>
      <c r="G25" s="122" t="n">
        <v>740</v>
      </c>
      <c r="H25" s="177" t="n">
        <v>364</v>
      </c>
      <c r="I25" s="221" t="n">
        <v>376</v>
      </c>
      <c r="J25" s="122" t="n">
        <v>864</v>
      </c>
      <c r="K25" s="177" t="n">
        <v>440</v>
      </c>
      <c r="L25" s="221" t="n">
        <v>424</v>
      </c>
      <c r="M25" s="122" t="n">
        <v>942</v>
      </c>
      <c r="N25" s="177" t="n">
        <v>476</v>
      </c>
      <c r="O25" s="25" t="n">
        <v>466</v>
      </c>
      <c r="P25" s="122" t="n">
        <v>1084</v>
      </c>
      <c r="Q25" s="122" t="n">
        <v>280</v>
      </c>
      <c r="R25" s="124" t="n">
        <v>26</v>
      </c>
    </row>
    <row r="26" customFormat="false" ht="30" hidden="false" customHeight="true" outlineLevel="0" collapsed="false">
      <c r="B26" s="46" t="s">
        <v>56</v>
      </c>
      <c r="C26" s="47" t="n">
        <v>33</v>
      </c>
      <c r="D26" s="122" t="n">
        <v>2448</v>
      </c>
      <c r="E26" s="177" t="n">
        <v>1198</v>
      </c>
      <c r="F26" s="25" t="n">
        <v>1250</v>
      </c>
      <c r="G26" s="122" t="n">
        <v>729</v>
      </c>
      <c r="H26" s="177" t="n">
        <v>342</v>
      </c>
      <c r="I26" s="221" t="n">
        <v>387</v>
      </c>
      <c r="J26" s="122" t="n">
        <v>827</v>
      </c>
      <c r="K26" s="177" t="n">
        <v>407</v>
      </c>
      <c r="L26" s="221" t="n">
        <v>420</v>
      </c>
      <c r="M26" s="122" t="n">
        <v>892</v>
      </c>
      <c r="N26" s="177" t="n">
        <v>449</v>
      </c>
      <c r="O26" s="25" t="n">
        <v>443</v>
      </c>
      <c r="P26" s="122" t="n">
        <v>955</v>
      </c>
      <c r="Q26" s="122" t="n">
        <v>290</v>
      </c>
      <c r="R26" s="124" t="n">
        <v>14</v>
      </c>
    </row>
    <row r="27" customFormat="false" ht="30" hidden="false" customHeight="true" outlineLevel="0" collapsed="false">
      <c r="B27" s="126" t="s">
        <v>134</v>
      </c>
      <c r="C27" s="127" t="n">
        <v>32</v>
      </c>
      <c r="D27" s="128" t="n">
        <v>2437</v>
      </c>
      <c r="E27" s="182" t="n">
        <v>1192</v>
      </c>
      <c r="F27" s="192" t="n">
        <v>1245</v>
      </c>
      <c r="G27" s="128" t="n">
        <v>726</v>
      </c>
      <c r="H27" s="182" t="n">
        <v>341</v>
      </c>
      <c r="I27" s="618" t="n">
        <v>385</v>
      </c>
      <c r="J27" s="128" t="n">
        <v>823</v>
      </c>
      <c r="K27" s="182" t="n">
        <v>405</v>
      </c>
      <c r="L27" s="618" t="n">
        <v>418</v>
      </c>
      <c r="M27" s="128" t="n">
        <v>888</v>
      </c>
      <c r="N27" s="182" t="n">
        <v>446</v>
      </c>
      <c r="O27" s="192" t="n">
        <v>442</v>
      </c>
      <c r="P27" s="128" t="n">
        <v>952</v>
      </c>
      <c r="Q27" s="128" t="n">
        <v>287</v>
      </c>
      <c r="R27" s="130" t="n">
        <v>14</v>
      </c>
    </row>
    <row r="28" customFormat="false" ht="30" hidden="false" customHeight="true" outlineLevel="0" collapsed="false">
      <c r="B28" s="131" t="s">
        <v>135</v>
      </c>
      <c r="C28" s="132" t="n">
        <v>1</v>
      </c>
      <c r="D28" s="133" t="n">
        <v>11</v>
      </c>
      <c r="E28" s="187" t="n">
        <v>6</v>
      </c>
      <c r="F28" s="196" t="n">
        <v>5</v>
      </c>
      <c r="G28" s="133" t="n">
        <v>3</v>
      </c>
      <c r="H28" s="187" t="n">
        <v>1</v>
      </c>
      <c r="I28" s="196" t="n">
        <v>2</v>
      </c>
      <c r="J28" s="133" t="n">
        <v>4</v>
      </c>
      <c r="K28" s="276" t="n">
        <v>2</v>
      </c>
      <c r="L28" s="196" t="n">
        <v>2</v>
      </c>
      <c r="M28" s="133" t="n">
        <v>4</v>
      </c>
      <c r="N28" s="187" t="n">
        <v>3</v>
      </c>
      <c r="O28" s="230" t="n">
        <v>1</v>
      </c>
      <c r="P28" s="133" t="n">
        <v>3</v>
      </c>
      <c r="Q28" s="133" t="n">
        <v>3</v>
      </c>
      <c r="R28" s="235" t="s">
        <v>18</v>
      </c>
    </row>
    <row r="29" customFormat="false" ht="30" hidden="false" customHeight="true" outlineLevel="0" collapsed="false">
      <c r="B29" s="191" t="s">
        <v>426</v>
      </c>
      <c r="C29" s="647" t="n">
        <v>16</v>
      </c>
      <c r="D29" s="648" t="n">
        <v>1550</v>
      </c>
      <c r="E29" s="649" t="n">
        <v>760</v>
      </c>
      <c r="F29" s="650" t="n">
        <v>790</v>
      </c>
      <c r="G29" s="648" t="n">
        <v>461</v>
      </c>
      <c r="H29" s="649" t="n">
        <v>216</v>
      </c>
      <c r="I29" s="651" t="n">
        <v>245</v>
      </c>
      <c r="J29" s="648" t="n">
        <v>522</v>
      </c>
      <c r="K29" s="649" t="n">
        <v>252</v>
      </c>
      <c r="L29" s="652" t="n">
        <v>270</v>
      </c>
      <c r="M29" s="648" t="n">
        <v>567</v>
      </c>
      <c r="N29" s="649" t="n">
        <v>292</v>
      </c>
      <c r="O29" s="650" t="n">
        <v>275</v>
      </c>
      <c r="P29" s="648" t="n">
        <v>610</v>
      </c>
      <c r="Q29" s="290" t="n">
        <v>147</v>
      </c>
      <c r="R29" s="653" t="n">
        <v>7</v>
      </c>
    </row>
    <row r="30" customFormat="false" ht="30" hidden="false" customHeight="true" outlineLevel="0" collapsed="false">
      <c r="B30" s="191" t="s">
        <v>427</v>
      </c>
      <c r="C30" s="427" t="n">
        <v>2</v>
      </c>
      <c r="D30" s="138" t="n">
        <v>231</v>
      </c>
      <c r="E30" s="256" t="n">
        <v>105</v>
      </c>
      <c r="F30" s="228" t="n">
        <v>126</v>
      </c>
      <c r="G30" s="138" t="n">
        <v>71</v>
      </c>
      <c r="H30" s="256" t="n">
        <v>30</v>
      </c>
      <c r="I30" s="620" t="n">
        <v>41</v>
      </c>
      <c r="J30" s="138" t="n">
        <v>76</v>
      </c>
      <c r="K30" s="256" t="n">
        <v>37</v>
      </c>
      <c r="L30" s="229" t="n">
        <v>39</v>
      </c>
      <c r="M30" s="138" t="n">
        <v>84</v>
      </c>
      <c r="N30" s="256" t="n">
        <v>38</v>
      </c>
      <c r="O30" s="228" t="n">
        <v>46</v>
      </c>
      <c r="P30" s="138" t="n">
        <v>96</v>
      </c>
      <c r="Q30" s="139" t="n">
        <v>23</v>
      </c>
      <c r="R30" s="235" t="s">
        <v>18</v>
      </c>
    </row>
    <row r="31" customFormat="false" ht="30" hidden="false" customHeight="true" outlineLevel="0" collapsed="false">
      <c r="B31" s="191" t="s">
        <v>428</v>
      </c>
      <c r="C31" s="127" t="n">
        <v>4</v>
      </c>
      <c r="D31" s="128" t="n">
        <v>223</v>
      </c>
      <c r="E31" s="182" t="n">
        <v>118</v>
      </c>
      <c r="F31" s="192" t="n">
        <v>105</v>
      </c>
      <c r="G31" s="128" t="n">
        <v>62</v>
      </c>
      <c r="H31" s="182" t="n">
        <v>34</v>
      </c>
      <c r="I31" s="618" t="n">
        <v>28</v>
      </c>
      <c r="J31" s="128" t="n">
        <v>80</v>
      </c>
      <c r="K31" s="182" t="n">
        <v>43</v>
      </c>
      <c r="L31" s="183" t="n">
        <v>37</v>
      </c>
      <c r="M31" s="128" t="n">
        <v>81</v>
      </c>
      <c r="N31" s="182" t="n">
        <v>41</v>
      </c>
      <c r="O31" s="192" t="n">
        <v>40</v>
      </c>
      <c r="P31" s="128" t="n">
        <v>79</v>
      </c>
      <c r="Q31" s="129" t="n">
        <v>44</v>
      </c>
      <c r="R31" s="130" t="n">
        <v>2</v>
      </c>
    </row>
    <row r="32" customFormat="false" ht="30" hidden="false" customHeight="true" outlineLevel="0" collapsed="false">
      <c r="B32" s="191" t="s">
        <v>429</v>
      </c>
      <c r="C32" s="427" t="n">
        <v>1</v>
      </c>
      <c r="D32" s="138" t="n">
        <v>18</v>
      </c>
      <c r="E32" s="256" t="n">
        <v>4</v>
      </c>
      <c r="F32" s="228" t="n">
        <v>14</v>
      </c>
      <c r="G32" s="138" t="n">
        <v>6</v>
      </c>
      <c r="H32" s="256" t="n">
        <v>1</v>
      </c>
      <c r="I32" s="620" t="n">
        <v>5</v>
      </c>
      <c r="J32" s="138" t="n">
        <v>4</v>
      </c>
      <c r="K32" s="256" t="s">
        <v>18</v>
      </c>
      <c r="L32" s="229" t="n">
        <v>4</v>
      </c>
      <c r="M32" s="138" t="n">
        <v>8</v>
      </c>
      <c r="N32" s="256" t="n">
        <v>3</v>
      </c>
      <c r="O32" s="228" t="n">
        <v>5</v>
      </c>
      <c r="P32" s="128" t="n">
        <v>9</v>
      </c>
      <c r="Q32" s="139" t="n">
        <v>4</v>
      </c>
      <c r="R32" s="235" t="s">
        <v>18</v>
      </c>
    </row>
    <row r="33" customFormat="false" ht="30" hidden="false" customHeight="true" outlineLevel="0" collapsed="false">
      <c r="B33" s="191" t="s">
        <v>430</v>
      </c>
      <c r="C33" s="127" t="n">
        <v>1</v>
      </c>
      <c r="D33" s="128" t="n">
        <v>46</v>
      </c>
      <c r="E33" s="182" t="n">
        <v>18</v>
      </c>
      <c r="F33" s="192" t="n">
        <v>28</v>
      </c>
      <c r="G33" s="128" t="n">
        <v>17</v>
      </c>
      <c r="H33" s="182" t="n">
        <v>5</v>
      </c>
      <c r="I33" s="618" t="n">
        <v>12</v>
      </c>
      <c r="J33" s="128" t="n">
        <v>14</v>
      </c>
      <c r="K33" s="182" t="n">
        <v>5</v>
      </c>
      <c r="L33" s="183" t="n">
        <v>9</v>
      </c>
      <c r="M33" s="128" t="n">
        <v>15</v>
      </c>
      <c r="N33" s="182" t="n">
        <v>8</v>
      </c>
      <c r="O33" s="192" t="n">
        <v>7</v>
      </c>
      <c r="P33" s="128" t="n">
        <v>17</v>
      </c>
      <c r="Q33" s="129" t="n">
        <v>6</v>
      </c>
      <c r="R33" s="130" t="n">
        <v>1</v>
      </c>
    </row>
    <row r="34" customFormat="false" ht="30" hidden="false" customHeight="true" outlineLevel="0" collapsed="false">
      <c r="B34" s="191" t="s">
        <v>431</v>
      </c>
      <c r="C34" s="127" t="n">
        <v>2</v>
      </c>
      <c r="D34" s="128" t="n">
        <v>139</v>
      </c>
      <c r="E34" s="182" t="n">
        <v>66</v>
      </c>
      <c r="F34" s="192" t="n">
        <v>73</v>
      </c>
      <c r="G34" s="128" t="n">
        <v>36</v>
      </c>
      <c r="H34" s="182" t="n">
        <v>20</v>
      </c>
      <c r="I34" s="618" t="n">
        <v>16</v>
      </c>
      <c r="J34" s="128" t="n">
        <v>51</v>
      </c>
      <c r="K34" s="182" t="n">
        <v>24</v>
      </c>
      <c r="L34" s="183" t="n">
        <v>27</v>
      </c>
      <c r="M34" s="128" t="n">
        <v>52</v>
      </c>
      <c r="N34" s="182" t="n">
        <v>22</v>
      </c>
      <c r="O34" s="192" t="n">
        <v>30</v>
      </c>
      <c r="P34" s="128" t="n">
        <v>45</v>
      </c>
      <c r="Q34" s="129" t="n">
        <v>25</v>
      </c>
      <c r="R34" s="235" t="n">
        <v>3</v>
      </c>
    </row>
    <row r="35" customFormat="false" ht="30" hidden="false" customHeight="true" outlineLevel="0" collapsed="false">
      <c r="B35" s="191" t="s">
        <v>432</v>
      </c>
      <c r="C35" s="127" t="n">
        <v>1</v>
      </c>
      <c r="D35" s="128" t="n">
        <v>33</v>
      </c>
      <c r="E35" s="182" t="n">
        <v>17</v>
      </c>
      <c r="F35" s="192" t="n">
        <v>16</v>
      </c>
      <c r="G35" s="138" t="n">
        <v>9</v>
      </c>
      <c r="H35" s="256" t="n">
        <v>4</v>
      </c>
      <c r="I35" s="620" t="n">
        <v>5</v>
      </c>
      <c r="J35" s="128" t="n">
        <v>13</v>
      </c>
      <c r="K35" s="182" t="n">
        <v>8</v>
      </c>
      <c r="L35" s="183" t="n">
        <v>5</v>
      </c>
      <c r="M35" s="128" t="n">
        <v>11</v>
      </c>
      <c r="N35" s="182" t="n">
        <v>5</v>
      </c>
      <c r="O35" s="192" t="n">
        <v>6</v>
      </c>
      <c r="P35" s="128" t="n">
        <v>14</v>
      </c>
      <c r="Q35" s="129" t="n">
        <v>6</v>
      </c>
      <c r="R35" s="235" t="s">
        <v>18</v>
      </c>
    </row>
    <row r="36" customFormat="false" ht="30" hidden="false" customHeight="true" outlineLevel="0" collapsed="false">
      <c r="B36" s="191" t="s">
        <v>143</v>
      </c>
      <c r="C36" s="127" t="n">
        <v>1</v>
      </c>
      <c r="D36" s="128" t="n">
        <v>46</v>
      </c>
      <c r="E36" s="182" t="n">
        <v>26</v>
      </c>
      <c r="F36" s="192" t="n">
        <v>20</v>
      </c>
      <c r="G36" s="128" t="n">
        <v>17</v>
      </c>
      <c r="H36" s="182" t="n">
        <v>10</v>
      </c>
      <c r="I36" s="618" t="n">
        <v>7</v>
      </c>
      <c r="J36" s="128" t="n">
        <v>14</v>
      </c>
      <c r="K36" s="182" t="n">
        <v>8</v>
      </c>
      <c r="L36" s="183" t="n">
        <v>6</v>
      </c>
      <c r="M36" s="128" t="n">
        <v>15</v>
      </c>
      <c r="N36" s="182" t="n">
        <v>8</v>
      </c>
      <c r="O36" s="192" t="n">
        <v>7</v>
      </c>
      <c r="P36" s="128" t="n">
        <v>16</v>
      </c>
      <c r="Q36" s="129" t="n">
        <v>9</v>
      </c>
      <c r="R36" s="235" t="s">
        <v>18</v>
      </c>
    </row>
    <row r="37" customFormat="false" ht="30" hidden="false" customHeight="true" outlineLevel="0" collapsed="false">
      <c r="B37" s="191" t="s">
        <v>144</v>
      </c>
      <c r="C37" s="127" t="n">
        <v>1</v>
      </c>
      <c r="D37" s="128" t="n">
        <v>70</v>
      </c>
      <c r="E37" s="182" t="n">
        <v>37</v>
      </c>
      <c r="F37" s="192" t="n">
        <v>33</v>
      </c>
      <c r="G37" s="128" t="n">
        <v>23</v>
      </c>
      <c r="H37" s="182" t="n">
        <v>9</v>
      </c>
      <c r="I37" s="618" t="n">
        <v>14</v>
      </c>
      <c r="J37" s="128" t="n">
        <v>22</v>
      </c>
      <c r="K37" s="182" t="n">
        <v>15</v>
      </c>
      <c r="L37" s="183" t="n">
        <v>7</v>
      </c>
      <c r="M37" s="128" t="n">
        <v>25</v>
      </c>
      <c r="N37" s="182" t="n">
        <v>13</v>
      </c>
      <c r="O37" s="192" t="n">
        <v>12</v>
      </c>
      <c r="P37" s="128" t="n">
        <v>34</v>
      </c>
      <c r="Q37" s="129" t="n">
        <v>10</v>
      </c>
      <c r="R37" s="235" t="s">
        <v>18</v>
      </c>
    </row>
    <row r="38" customFormat="false" ht="30" hidden="false" customHeight="true" outlineLevel="0" collapsed="false">
      <c r="B38" s="191" t="s">
        <v>145</v>
      </c>
      <c r="C38" s="427" t="n">
        <v>1</v>
      </c>
      <c r="D38" s="138" t="n">
        <v>58</v>
      </c>
      <c r="E38" s="256" t="n">
        <v>27</v>
      </c>
      <c r="F38" s="228" t="n">
        <v>31</v>
      </c>
      <c r="G38" s="138" t="n">
        <v>16</v>
      </c>
      <c r="H38" s="256" t="n">
        <v>7</v>
      </c>
      <c r="I38" s="620" t="n">
        <v>9</v>
      </c>
      <c r="J38" s="138" t="n">
        <v>19</v>
      </c>
      <c r="K38" s="256" t="n">
        <v>7</v>
      </c>
      <c r="L38" s="229" t="n">
        <v>12</v>
      </c>
      <c r="M38" s="138" t="n">
        <v>23</v>
      </c>
      <c r="N38" s="256" t="n">
        <v>13</v>
      </c>
      <c r="O38" s="228" t="n">
        <v>10</v>
      </c>
      <c r="P38" s="138" t="n">
        <v>26</v>
      </c>
      <c r="Q38" s="139" t="n">
        <v>9</v>
      </c>
      <c r="R38" s="235" t="n">
        <v>1</v>
      </c>
    </row>
    <row r="39" customFormat="false" ht="30" hidden="false" customHeight="true" outlineLevel="0" collapsed="false">
      <c r="B39" s="191" t="s">
        <v>146</v>
      </c>
      <c r="C39" s="619" t="s">
        <v>18</v>
      </c>
      <c r="D39" s="138" t="s">
        <v>18</v>
      </c>
      <c r="E39" s="256" t="s">
        <v>18</v>
      </c>
      <c r="F39" s="228" t="s">
        <v>18</v>
      </c>
      <c r="G39" s="138" t="s">
        <v>18</v>
      </c>
      <c r="H39" s="256" t="s">
        <v>18</v>
      </c>
      <c r="I39" s="620" t="s">
        <v>18</v>
      </c>
      <c r="J39" s="138" t="s">
        <v>18</v>
      </c>
      <c r="K39" s="256" t="s">
        <v>18</v>
      </c>
      <c r="L39" s="229" t="s">
        <v>18</v>
      </c>
      <c r="M39" s="138" t="s">
        <v>18</v>
      </c>
      <c r="N39" s="256" t="s">
        <v>18</v>
      </c>
      <c r="O39" s="228" t="s">
        <v>18</v>
      </c>
      <c r="P39" s="138" t="s">
        <v>18</v>
      </c>
      <c r="Q39" s="138" t="s">
        <v>18</v>
      </c>
      <c r="R39" s="235" t="s">
        <v>18</v>
      </c>
    </row>
    <row r="40" customFormat="false" ht="30" hidden="false" customHeight="true" outlineLevel="0" collapsed="false">
      <c r="B40" s="191" t="s">
        <v>147</v>
      </c>
      <c r="C40" s="427" t="n">
        <v>1</v>
      </c>
      <c r="D40" s="138" t="s">
        <v>18</v>
      </c>
      <c r="E40" s="256" t="s">
        <v>18</v>
      </c>
      <c r="F40" s="228" t="s">
        <v>18</v>
      </c>
      <c r="G40" s="138" t="s">
        <v>18</v>
      </c>
      <c r="H40" s="256" t="s">
        <v>18</v>
      </c>
      <c r="I40" s="620" t="s">
        <v>18</v>
      </c>
      <c r="J40" s="138" t="s">
        <v>18</v>
      </c>
      <c r="K40" s="256" t="s">
        <v>18</v>
      </c>
      <c r="L40" s="229" t="s">
        <v>18</v>
      </c>
      <c r="M40" s="138" t="s">
        <v>18</v>
      </c>
      <c r="N40" s="256" t="s">
        <v>18</v>
      </c>
      <c r="O40" s="228" t="s">
        <v>18</v>
      </c>
      <c r="P40" s="138" t="s">
        <v>18</v>
      </c>
      <c r="Q40" s="138" t="s">
        <v>18</v>
      </c>
      <c r="R40" s="235" t="s">
        <v>18</v>
      </c>
    </row>
    <row r="41" customFormat="false" ht="30" hidden="false" customHeight="true" outlineLevel="0" collapsed="false">
      <c r="B41" s="191" t="s">
        <v>148</v>
      </c>
      <c r="C41" s="425" t="n">
        <v>1</v>
      </c>
      <c r="D41" s="134" t="n">
        <v>23</v>
      </c>
      <c r="E41" s="276" t="n">
        <v>14</v>
      </c>
      <c r="F41" s="226" t="n">
        <v>9</v>
      </c>
      <c r="G41" s="134" t="n">
        <v>8</v>
      </c>
      <c r="H41" s="276" t="n">
        <v>5</v>
      </c>
      <c r="I41" s="275" t="n">
        <v>3</v>
      </c>
      <c r="J41" s="134" t="n">
        <v>8</v>
      </c>
      <c r="K41" s="276" t="n">
        <v>6</v>
      </c>
      <c r="L41" s="230" t="n">
        <v>2</v>
      </c>
      <c r="M41" s="134" t="n">
        <v>7</v>
      </c>
      <c r="N41" s="276" t="n">
        <v>3</v>
      </c>
      <c r="O41" s="226" t="n">
        <v>4</v>
      </c>
      <c r="P41" s="134" t="n">
        <v>6</v>
      </c>
      <c r="Q41" s="147" t="n">
        <v>4</v>
      </c>
      <c r="R41" s="235" t="s">
        <v>18</v>
      </c>
    </row>
    <row r="42" customFormat="false" ht="30" hidden="false" customHeight="true" outlineLevel="0" collapsed="false">
      <c r="B42" s="638" t="s">
        <v>153</v>
      </c>
      <c r="C42" s="153" t="n">
        <v>1</v>
      </c>
      <c r="D42" s="154" t="n">
        <v>11</v>
      </c>
      <c r="E42" s="206" t="n">
        <v>6</v>
      </c>
      <c r="F42" s="639" t="n">
        <v>5</v>
      </c>
      <c r="G42" s="154" t="n">
        <v>3</v>
      </c>
      <c r="H42" s="206" t="n">
        <v>1</v>
      </c>
      <c r="I42" s="640" t="n">
        <v>2</v>
      </c>
      <c r="J42" s="154" t="n">
        <v>4</v>
      </c>
      <c r="K42" s="654" t="n">
        <v>2</v>
      </c>
      <c r="L42" s="640" t="n">
        <v>2</v>
      </c>
      <c r="M42" s="154" t="n">
        <v>4</v>
      </c>
      <c r="N42" s="154" t="n">
        <v>3</v>
      </c>
      <c r="O42" s="291" t="n">
        <v>1</v>
      </c>
      <c r="P42" s="640" t="n">
        <v>3</v>
      </c>
      <c r="Q42" s="640" t="n">
        <v>3</v>
      </c>
      <c r="R42" s="233" t="s">
        <v>18</v>
      </c>
    </row>
    <row r="43" customFormat="false" ht="30" hidden="false" customHeight="true" outlineLevel="0" collapsed="false">
      <c r="B43" s="191" t="s">
        <v>436</v>
      </c>
      <c r="C43" s="127" t="n">
        <v>1</v>
      </c>
      <c r="D43" s="128" t="n">
        <v>11</v>
      </c>
      <c r="E43" s="182" t="n">
        <v>6</v>
      </c>
      <c r="F43" s="192" t="n">
        <v>5</v>
      </c>
      <c r="G43" s="128" t="n">
        <v>3</v>
      </c>
      <c r="H43" s="182" t="n">
        <v>1</v>
      </c>
      <c r="I43" s="618" t="n">
        <v>2</v>
      </c>
      <c r="J43" s="128" t="n">
        <v>4</v>
      </c>
      <c r="K43" s="279" t="n">
        <v>2</v>
      </c>
      <c r="L43" s="618" t="n">
        <v>2</v>
      </c>
      <c r="M43" s="128" t="n">
        <v>4</v>
      </c>
      <c r="N43" s="128" t="n">
        <v>3</v>
      </c>
      <c r="O43" s="240" t="n">
        <v>1</v>
      </c>
      <c r="P43" s="618" t="n">
        <v>3</v>
      </c>
      <c r="Q43" s="618" t="n">
        <v>3</v>
      </c>
      <c r="R43" s="628" t="s">
        <v>18</v>
      </c>
    </row>
    <row r="44" customFormat="false" ht="30" hidden="false" customHeight="true" outlineLevel="0" collapsed="false">
      <c r="B44" s="638" t="s">
        <v>157</v>
      </c>
      <c r="C44" s="655" t="s">
        <v>18</v>
      </c>
      <c r="D44" s="155" t="s">
        <v>18</v>
      </c>
      <c r="E44" s="654" t="s">
        <v>18</v>
      </c>
      <c r="F44" s="656" t="s">
        <v>18</v>
      </c>
      <c r="G44" s="155" t="s">
        <v>18</v>
      </c>
      <c r="H44" s="654" t="s">
        <v>18</v>
      </c>
      <c r="I44" s="657" t="s">
        <v>18</v>
      </c>
      <c r="J44" s="155" t="s">
        <v>18</v>
      </c>
      <c r="K44" s="654" t="s">
        <v>18</v>
      </c>
      <c r="L44" s="291" t="s">
        <v>18</v>
      </c>
      <c r="M44" s="155" t="s">
        <v>18</v>
      </c>
      <c r="N44" s="654" t="s">
        <v>18</v>
      </c>
      <c r="O44" s="657" t="s">
        <v>18</v>
      </c>
      <c r="P44" s="156" t="s">
        <v>18</v>
      </c>
      <c r="Q44" s="156" t="s">
        <v>18</v>
      </c>
      <c r="R44" s="658" t="s">
        <v>18</v>
      </c>
    </row>
    <row r="45" customFormat="false" ht="30" hidden="false" customHeight="true" outlineLevel="0" collapsed="false">
      <c r="B45" s="659" t="s">
        <v>437</v>
      </c>
      <c r="C45" s="430" t="s">
        <v>18</v>
      </c>
      <c r="D45" s="160" t="s">
        <v>18</v>
      </c>
      <c r="E45" s="280" t="s">
        <v>18</v>
      </c>
      <c r="F45" s="243" t="s">
        <v>18</v>
      </c>
      <c r="G45" s="160" t="s">
        <v>18</v>
      </c>
      <c r="H45" s="280" t="s">
        <v>18</v>
      </c>
      <c r="I45" s="629" t="s">
        <v>18</v>
      </c>
      <c r="J45" s="160" t="s">
        <v>18</v>
      </c>
      <c r="K45" s="280" t="s">
        <v>18</v>
      </c>
      <c r="L45" s="242" t="s">
        <v>18</v>
      </c>
      <c r="M45" s="160" t="s">
        <v>18</v>
      </c>
      <c r="N45" s="280" t="s">
        <v>18</v>
      </c>
      <c r="O45" s="243" t="s">
        <v>18</v>
      </c>
      <c r="P45" s="161" t="s">
        <v>18</v>
      </c>
      <c r="Q45" s="161" t="s">
        <v>18</v>
      </c>
      <c r="R45" s="660" t="s">
        <v>18</v>
      </c>
    </row>
    <row r="46" customFormat="false" ht="30" hidden="false" customHeight="true" outlineLevel="0" collapsed="false">
      <c r="B46" s="661"/>
      <c r="C46" s="662"/>
      <c r="D46" s="662"/>
      <c r="E46" s="662"/>
      <c r="F46" s="662"/>
      <c r="G46" s="662"/>
      <c r="H46" s="662"/>
      <c r="I46" s="662"/>
      <c r="J46" s="662"/>
      <c r="K46" s="662"/>
      <c r="L46" s="662"/>
      <c r="M46" s="662"/>
      <c r="N46" s="662"/>
      <c r="O46" s="662"/>
      <c r="P46" s="662"/>
      <c r="Q46" s="662"/>
      <c r="R46" s="662"/>
    </row>
    <row r="47" customFormat="false" ht="30" hidden="false" customHeight="true" outlineLevel="0" collapsed="false"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30" hidden="false" customHeight="true" outlineLevel="0" collapsed="false"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</sheetData>
  <mergeCells count="9">
    <mergeCell ref="C2:C4"/>
    <mergeCell ref="D2:O2"/>
    <mergeCell ref="P2:P4"/>
    <mergeCell ref="Q2:Q4"/>
    <mergeCell ref="R2:R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39375" right="0.196527777777778" top="0.39375" bottom="1.10208333333333" header="0.511811023622047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11" activeCellId="0" sqref="Y11"/>
    </sheetView>
  </sheetViews>
  <sheetFormatPr defaultColWidth="8.9921875" defaultRowHeight="30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17.25"/>
    <col collapsed="false" customWidth="true" hidden="false" outlineLevel="0" max="3" min="3" style="6" width="7.87"/>
    <col collapsed="false" customWidth="true" hidden="false" outlineLevel="0" max="6" min="4" style="6" width="9.62"/>
    <col collapsed="false" customWidth="true" hidden="false" outlineLevel="0" max="18" min="7" style="6" width="8.62"/>
    <col collapsed="false" customWidth="true" hidden="false" outlineLevel="0" max="20" min="19" style="6" width="9.87"/>
    <col collapsed="false" customWidth="false" hidden="false" outlineLevel="0" max="257" min="21" style="6" width="8.99"/>
  </cols>
  <sheetData>
    <row r="1" customFormat="false" ht="27" hidden="false" customHeight="true" outlineLevel="0" collapsed="false">
      <c r="B1" s="603" t="s">
        <v>448</v>
      </c>
    </row>
    <row r="2" s="1" customFormat="true" ht="24" hidden="false" customHeight="true" outlineLevel="0" collapsed="false">
      <c r="B2" s="663" t="s">
        <v>415</v>
      </c>
    </row>
    <row r="3" customFormat="false" ht="18" hidden="false" customHeight="true" outlineLevel="0" collapsed="false">
      <c r="B3" s="604" t="s">
        <v>416</v>
      </c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94" t="s">
        <v>417</v>
      </c>
    </row>
    <row r="4" customFormat="false" ht="19.5" hidden="false" customHeight="true" outlineLevel="0" collapsed="false">
      <c r="B4" s="109"/>
      <c r="C4" s="608" t="s">
        <v>418</v>
      </c>
      <c r="D4" s="111" t="s">
        <v>419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632" t="s">
        <v>444</v>
      </c>
      <c r="T4" s="664" t="s">
        <v>6</v>
      </c>
    </row>
    <row r="5" customFormat="false" ht="21" hidden="false" customHeight="true" outlineLevel="0" collapsed="false">
      <c r="B5" s="488"/>
      <c r="C5" s="608"/>
      <c r="D5" s="665" t="s">
        <v>39</v>
      </c>
      <c r="E5" s="665"/>
      <c r="F5" s="665"/>
      <c r="G5" s="253" t="s">
        <v>449</v>
      </c>
      <c r="H5" s="253"/>
      <c r="I5" s="666" t="s">
        <v>450</v>
      </c>
      <c r="J5" s="666"/>
      <c r="K5" s="666" t="s">
        <v>451</v>
      </c>
      <c r="L5" s="666"/>
      <c r="M5" s="666" t="s">
        <v>422</v>
      </c>
      <c r="N5" s="666"/>
      <c r="O5" s="666" t="s">
        <v>423</v>
      </c>
      <c r="P5" s="666"/>
      <c r="Q5" s="666" t="s">
        <v>424</v>
      </c>
      <c r="R5" s="666"/>
      <c r="S5" s="632"/>
      <c r="T5" s="664"/>
    </row>
    <row r="6" s="1" customFormat="true" ht="21" hidden="false" customHeight="true" outlineLevel="0" collapsed="false">
      <c r="B6" s="492"/>
      <c r="C6" s="608"/>
      <c r="D6" s="20" t="s">
        <v>8</v>
      </c>
      <c r="E6" s="21" t="s">
        <v>11</v>
      </c>
      <c r="F6" s="173" t="s">
        <v>12</v>
      </c>
      <c r="G6" s="408" t="s">
        <v>11</v>
      </c>
      <c r="H6" s="269" t="s">
        <v>12</v>
      </c>
      <c r="I6" s="667" t="s">
        <v>11</v>
      </c>
      <c r="J6" s="269" t="s">
        <v>12</v>
      </c>
      <c r="K6" s="21" t="s">
        <v>11</v>
      </c>
      <c r="L6" s="269" t="s">
        <v>12</v>
      </c>
      <c r="M6" s="21" t="s">
        <v>11</v>
      </c>
      <c r="N6" s="269" t="s">
        <v>12</v>
      </c>
      <c r="O6" s="21" t="s">
        <v>11</v>
      </c>
      <c r="P6" s="269" t="s">
        <v>12</v>
      </c>
      <c r="Q6" s="21" t="s">
        <v>11</v>
      </c>
      <c r="R6" s="269" t="s">
        <v>12</v>
      </c>
      <c r="S6" s="632"/>
      <c r="T6" s="664"/>
    </row>
    <row r="7" s="1" customFormat="true" ht="30" hidden="false" customHeight="true" outlineLevel="0" collapsed="false">
      <c r="B7" s="46" t="s">
        <v>55</v>
      </c>
      <c r="C7" s="47" t="n">
        <v>49</v>
      </c>
      <c r="D7" s="122" t="n">
        <v>7300</v>
      </c>
      <c r="E7" s="177" t="n">
        <v>3735</v>
      </c>
      <c r="F7" s="25" t="n">
        <v>3565</v>
      </c>
      <c r="G7" s="122" t="n">
        <v>172</v>
      </c>
      <c r="H7" s="178" t="n">
        <v>160</v>
      </c>
      <c r="I7" s="122" t="n">
        <v>388</v>
      </c>
      <c r="J7" s="178" t="n">
        <v>360</v>
      </c>
      <c r="K7" s="177" t="n">
        <v>411</v>
      </c>
      <c r="L7" s="178" t="n">
        <v>409</v>
      </c>
      <c r="M7" s="177" t="n">
        <v>914</v>
      </c>
      <c r="N7" s="178" t="n">
        <v>859</v>
      </c>
      <c r="O7" s="177" t="n">
        <v>930</v>
      </c>
      <c r="P7" s="178" t="n">
        <v>878</v>
      </c>
      <c r="Q7" s="177" t="n">
        <v>920</v>
      </c>
      <c r="R7" s="178" t="n">
        <v>899</v>
      </c>
      <c r="S7" s="32" t="n">
        <v>1686</v>
      </c>
      <c r="T7" s="124" t="n">
        <v>1058</v>
      </c>
    </row>
    <row r="8" s="1" customFormat="true" ht="30" hidden="false" customHeight="true" outlineLevel="0" collapsed="false">
      <c r="B8" s="46" t="s">
        <v>56</v>
      </c>
      <c r="C8" s="47" t="n">
        <v>57</v>
      </c>
      <c r="D8" s="122" t="n">
        <v>8076</v>
      </c>
      <c r="E8" s="177" t="n">
        <v>4109</v>
      </c>
      <c r="F8" s="25" t="n">
        <v>3967</v>
      </c>
      <c r="G8" s="122" t="n">
        <v>204</v>
      </c>
      <c r="H8" s="178" t="n">
        <v>179</v>
      </c>
      <c r="I8" s="122" t="n">
        <v>476</v>
      </c>
      <c r="J8" s="178" t="n">
        <v>449</v>
      </c>
      <c r="K8" s="177" t="n">
        <v>510</v>
      </c>
      <c r="L8" s="178" t="n">
        <v>467</v>
      </c>
      <c r="M8" s="177" t="n">
        <v>950</v>
      </c>
      <c r="N8" s="178" t="n">
        <v>951</v>
      </c>
      <c r="O8" s="177" t="n">
        <v>969</v>
      </c>
      <c r="P8" s="178" t="n">
        <v>958</v>
      </c>
      <c r="Q8" s="177" t="n">
        <v>1000</v>
      </c>
      <c r="R8" s="178" t="n">
        <v>963</v>
      </c>
      <c r="S8" s="32" t="n">
        <v>1821</v>
      </c>
      <c r="T8" s="124" t="n">
        <v>1243</v>
      </c>
    </row>
    <row r="9" s="1" customFormat="true" ht="30" hidden="false" customHeight="true" outlineLevel="0" collapsed="false">
      <c r="B9" s="126" t="s">
        <v>134</v>
      </c>
      <c r="C9" s="127" t="n">
        <v>49</v>
      </c>
      <c r="D9" s="128" t="n">
        <v>6865</v>
      </c>
      <c r="E9" s="182" t="n">
        <v>3471</v>
      </c>
      <c r="F9" s="192" t="n">
        <v>3394</v>
      </c>
      <c r="G9" s="128" t="n">
        <v>166</v>
      </c>
      <c r="H9" s="183" t="n">
        <v>153</v>
      </c>
      <c r="I9" s="128" t="n">
        <v>381</v>
      </c>
      <c r="J9" s="183" t="n">
        <v>353</v>
      </c>
      <c r="K9" s="182" t="n">
        <v>410</v>
      </c>
      <c r="L9" s="183" t="n">
        <v>393</v>
      </c>
      <c r="M9" s="182" t="n">
        <v>813</v>
      </c>
      <c r="N9" s="183" t="n">
        <v>825</v>
      </c>
      <c r="O9" s="182" t="n">
        <v>836</v>
      </c>
      <c r="P9" s="183" t="n">
        <v>832</v>
      </c>
      <c r="Q9" s="182" t="n">
        <v>865</v>
      </c>
      <c r="R9" s="183" t="n">
        <v>838</v>
      </c>
      <c r="S9" s="138" t="n">
        <v>1612</v>
      </c>
      <c r="T9" s="130" t="n">
        <v>1094</v>
      </c>
    </row>
    <row r="10" s="1" customFormat="true" ht="30" hidden="false" customHeight="true" outlineLevel="0" collapsed="false">
      <c r="B10" s="131" t="s">
        <v>135</v>
      </c>
      <c r="C10" s="132" t="n">
        <v>8</v>
      </c>
      <c r="D10" s="133" t="n">
        <v>1211</v>
      </c>
      <c r="E10" s="187" t="n">
        <v>638</v>
      </c>
      <c r="F10" s="196" t="n">
        <v>573</v>
      </c>
      <c r="G10" s="133" t="n">
        <v>38</v>
      </c>
      <c r="H10" s="188" t="n">
        <v>26</v>
      </c>
      <c r="I10" s="133" t="n">
        <v>95</v>
      </c>
      <c r="J10" s="188" t="n">
        <v>96</v>
      </c>
      <c r="K10" s="187" t="n">
        <v>100</v>
      </c>
      <c r="L10" s="188" t="n">
        <v>74</v>
      </c>
      <c r="M10" s="187" t="n">
        <v>137</v>
      </c>
      <c r="N10" s="188" t="n">
        <v>126</v>
      </c>
      <c r="O10" s="187" t="n">
        <v>133</v>
      </c>
      <c r="P10" s="188" t="n">
        <v>126</v>
      </c>
      <c r="Q10" s="187" t="n">
        <v>135</v>
      </c>
      <c r="R10" s="188" t="n">
        <v>125</v>
      </c>
      <c r="S10" s="147" t="n">
        <v>209</v>
      </c>
      <c r="T10" s="136" t="n">
        <v>149</v>
      </c>
    </row>
    <row r="11" s="1" customFormat="true" ht="30" hidden="false" customHeight="true" outlineLevel="0" collapsed="false">
      <c r="B11" s="191" t="s">
        <v>426</v>
      </c>
      <c r="C11" s="127" t="n">
        <v>15</v>
      </c>
      <c r="D11" s="128" t="n">
        <v>3019</v>
      </c>
      <c r="E11" s="182" t="n">
        <v>1487</v>
      </c>
      <c r="F11" s="192" t="n">
        <v>1532</v>
      </c>
      <c r="G11" s="257" t="n">
        <v>45</v>
      </c>
      <c r="H11" s="258" t="n">
        <v>44</v>
      </c>
      <c r="I11" s="257" t="n">
        <v>119</v>
      </c>
      <c r="J11" s="183" t="n">
        <v>127</v>
      </c>
      <c r="K11" s="182" t="n">
        <v>128</v>
      </c>
      <c r="L11" s="183" t="n">
        <v>134</v>
      </c>
      <c r="M11" s="182" t="n">
        <v>385</v>
      </c>
      <c r="N11" s="183" t="n">
        <v>395</v>
      </c>
      <c r="O11" s="182" t="n">
        <v>380</v>
      </c>
      <c r="P11" s="183" t="n">
        <v>427</v>
      </c>
      <c r="Q11" s="182" t="n">
        <v>430</v>
      </c>
      <c r="R11" s="183" t="n">
        <v>405</v>
      </c>
      <c r="S11" s="138" t="n">
        <v>746</v>
      </c>
      <c r="T11" s="130" t="n">
        <v>419</v>
      </c>
    </row>
    <row r="12" s="1" customFormat="true" ht="30" hidden="false" customHeight="true" outlineLevel="0" collapsed="false">
      <c r="B12" s="191" t="s">
        <v>427</v>
      </c>
      <c r="C12" s="127" t="n">
        <v>4</v>
      </c>
      <c r="D12" s="128" t="n">
        <v>411</v>
      </c>
      <c r="E12" s="182" t="n">
        <v>215</v>
      </c>
      <c r="F12" s="192" t="n">
        <v>196</v>
      </c>
      <c r="G12" s="128" t="n">
        <v>11</v>
      </c>
      <c r="H12" s="183" t="n">
        <v>8</v>
      </c>
      <c r="I12" s="128" t="n">
        <v>25</v>
      </c>
      <c r="J12" s="183" t="n">
        <v>23</v>
      </c>
      <c r="K12" s="182" t="n">
        <v>30</v>
      </c>
      <c r="L12" s="183" t="n">
        <v>20</v>
      </c>
      <c r="M12" s="182" t="n">
        <v>54</v>
      </c>
      <c r="N12" s="183" t="n">
        <v>51</v>
      </c>
      <c r="O12" s="182" t="n">
        <v>54</v>
      </c>
      <c r="P12" s="183" t="n">
        <v>41</v>
      </c>
      <c r="Q12" s="182" t="n">
        <v>41</v>
      </c>
      <c r="R12" s="183" t="n">
        <v>53</v>
      </c>
      <c r="S12" s="138" t="n">
        <v>113</v>
      </c>
      <c r="T12" s="130" t="n">
        <v>57</v>
      </c>
    </row>
    <row r="13" s="1" customFormat="true" ht="30" hidden="false" customHeight="true" outlineLevel="0" collapsed="false">
      <c r="B13" s="191" t="s">
        <v>428</v>
      </c>
      <c r="C13" s="619" t="s">
        <v>18</v>
      </c>
      <c r="D13" s="138" t="s">
        <v>18</v>
      </c>
      <c r="E13" s="256" t="s">
        <v>18</v>
      </c>
      <c r="F13" s="228" t="s">
        <v>18</v>
      </c>
      <c r="G13" s="138" t="s">
        <v>18</v>
      </c>
      <c r="H13" s="229" t="s">
        <v>18</v>
      </c>
      <c r="I13" s="138" t="s">
        <v>18</v>
      </c>
      <c r="J13" s="229" t="s">
        <v>18</v>
      </c>
      <c r="K13" s="256" t="s">
        <v>18</v>
      </c>
      <c r="L13" s="229" t="s">
        <v>18</v>
      </c>
      <c r="M13" s="256" t="s">
        <v>18</v>
      </c>
      <c r="N13" s="229" t="s">
        <v>18</v>
      </c>
      <c r="O13" s="256" t="s">
        <v>18</v>
      </c>
      <c r="P13" s="229" t="s">
        <v>18</v>
      </c>
      <c r="Q13" s="256" t="s">
        <v>18</v>
      </c>
      <c r="R13" s="229" t="s">
        <v>18</v>
      </c>
      <c r="S13" s="138" t="s">
        <v>18</v>
      </c>
      <c r="T13" s="235" t="s">
        <v>18</v>
      </c>
    </row>
    <row r="14" s="1" customFormat="true" ht="30" hidden="false" customHeight="true" outlineLevel="0" collapsed="false">
      <c r="B14" s="191" t="s">
        <v>429</v>
      </c>
      <c r="C14" s="127" t="n">
        <v>7</v>
      </c>
      <c r="D14" s="128" t="n">
        <v>893</v>
      </c>
      <c r="E14" s="182" t="n">
        <v>466</v>
      </c>
      <c r="F14" s="192" t="n">
        <v>427</v>
      </c>
      <c r="G14" s="128" t="n">
        <v>38</v>
      </c>
      <c r="H14" s="183" t="n">
        <v>30</v>
      </c>
      <c r="I14" s="128" t="n">
        <v>61</v>
      </c>
      <c r="J14" s="183" t="n">
        <v>48</v>
      </c>
      <c r="K14" s="182" t="n">
        <v>64</v>
      </c>
      <c r="L14" s="183" t="n">
        <v>56</v>
      </c>
      <c r="M14" s="182" t="n">
        <v>98</v>
      </c>
      <c r="N14" s="183" t="n">
        <v>108</v>
      </c>
      <c r="O14" s="182" t="n">
        <v>108</v>
      </c>
      <c r="P14" s="183" t="n">
        <v>95</v>
      </c>
      <c r="Q14" s="182" t="n">
        <v>97</v>
      </c>
      <c r="R14" s="183" t="n">
        <v>90</v>
      </c>
      <c r="S14" s="138" t="n">
        <v>181</v>
      </c>
      <c r="T14" s="130" t="n">
        <v>146</v>
      </c>
    </row>
    <row r="15" s="1" customFormat="true" ht="30" hidden="false" customHeight="true" outlineLevel="0" collapsed="false">
      <c r="B15" s="191" t="s">
        <v>430</v>
      </c>
      <c r="C15" s="619" t="s">
        <v>18</v>
      </c>
      <c r="D15" s="138" t="s">
        <v>18</v>
      </c>
      <c r="E15" s="256" t="s">
        <v>18</v>
      </c>
      <c r="F15" s="228" t="s">
        <v>18</v>
      </c>
      <c r="G15" s="138" t="s">
        <v>18</v>
      </c>
      <c r="H15" s="229" t="s">
        <v>18</v>
      </c>
      <c r="I15" s="138" t="s">
        <v>18</v>
      </c>
      <c r="J15" s="229" t="s">
        <v>18</v>
      </c>
      <c r="K15" s="256" t="s">
        <v>18</v>
      </c>
      <c r="L15" s="229" t="s">
        <v>18</v>
      </c>
      <c r="M15" s="256" t="s">
        <v>18</v>
      </c>
      <c r="N15" s="229" t="s">
        <v>18</v>
      </c>
      <c r="O15" s="256" t="s">
        <v>18</v>
      </c>
      <c r="P15" s="229" t="s">
        <v>18</v>
      </c>
      <c r="Q15" s="256" t="s">
        <v>18</v>
      </c>
      <c r="R15" s="229" t="s">
        <v>18</v>
      </c>
      <c r="S15" s="138" t="s">
        <v>18</v>
      </c>
      <c r="T15" s="235" t="s">
        <v>18</v>
      </c>
    </row>
    <row r="16" s="1" customFormat="true" ht="30" hidden="false" customHeight="true" outlineLevel="0" collapsed="false">
      <c r="B16" s="191" t="s">
        <v>431</v>
      </c>
      <c r="C16" s="127" t="n">
        <v>2</v>
      </c>
      <c r="D16" s="128" t="n">
        <v>378</v>
      </c>
      <c r="E16" s="182" t="n">
        <v>190</v>
      </c>
      <c r="F16" s="192" t="n">
        <v>188</v>
      </c>
      <c r="G16" s="128" t="n">
        <v>10</v>
      </c>
      <c r="H16" s="183" t="n">
        <v>6</v>
      </c>
      <c r="I16" s="128" t="n">
        <v>23</v>
      </c>
      <c r="J16" s="183" t="n">
        <v>20</v>
      </c>
      <c r="K16" s="182" t="n">
        <v>29</v>
      </c>
      <c r="L16" s="183" t="n">
        <v>34</v>
      </c>
      <c r="M16" s="182" t="n">
        <v>45</v>
      </c>
      <c r="N16" s="183" t="n">
        <v>42</v>
      </c>
      <c r="O16" s="182" t="n">
        <v>40</v>
      </c>
      <c r="P16" s="183" t="n">
        <v>43</v>
      </c>
      <c r="Q16" s="182" t="n">
        <v>43</v>
      </c>
      <c r="R16" s="183" t="n">
        <v>43</v>
      </c>
      <c r="S16" s="138" t="n">
        <v>67</v>
      </c>
      <c r="T16" s="130" t="n">
        <v>82</v>
      </c>
    </row>
    <row r="17" s="1" customFormat="true" ht="30" hidden="false" customHeight="true" outlineLevel="0" collapsed="false">
      <c r="B17" s="191" t="s">
        <v>432</v>
      </c>
      <c r="C17" s="619" t="s">
        <v>18</v>
      </c>
      <c r="D17" s="138" t="s">
        <v>18</v>
      </c>
      <c r="E17" s="256" t="s">
        <v>18</v>
      </c>
      <c r="F17" s="228" t="s">
        <v>18</v>
      </c>
      <c r="G17" s="138" t="s">
        <v>18</v>
      </c>
      <c r="H17" s="229" t="s">
        <v>18</v>
      </c>
      <c r="I17" s="138" t="s">
        <v>18</v>
      </c>
      <c r="J17" s="229" t="s">
        <v>18</v>
      </c>
      <c r="K17" s="256" t="s">
        <v>18</v>
      </c>
      <c r="L17" s="229" t="s">
        <v>18</v>
      </c>
      <c r="M17" s="256" t="s">
        <v>18</v>
      </c>
      <c r="N17" s="229" t="s">
        <v>18</v>
      </c>
      <c r="O17" s="256" t="s">
        <v>18</v>
      </c>
      <c r="P17" s="229" t="s">
        <v>18</v>
      </c>
      <c r="Q17" s="256" t="s">
        <v>18</v>
      </c>
      <c r="R17" s="229" t="s">
        <v>18</v>
      </c>
      <c r="S17" s="138" t="s">
        <v>18</v>
      </c>
      <c r="T17" s="235" t="s">
        <v>18</v>
      </c>
    </row>
    <row r="18" s="1" customFormat="true" ht="30" hidden="false" customHeight="true" outlineLevel="0" collapsed="false">
      <c r="B18" s="191" t="s">
        <v>143</v>
      </c>
      <c r="C18" s="127" t="n">
        <v>3</v>
      </c>
      <c r="D18" s="128" t="n">
        <v>202</v>
      </c>
      <c r="E18" s="182" t="n">
        <v>99</v>
      </c>
      <c r="F18" s="192" t="n">
        <v>103</v>
      </c>
      <c r="G18" s="128" t="n">
        <v>4</v>
      </c>
      <c r="H18" s="183" t="n">
        <v>4</v>
      </c>
      <c r="I18" s="128" t="n">
        <v>9</v>
      </c>
      <c r="J18" s="229" t="n">
        <v>18</v>
      </c>
      <c r="K18" s="256" t="n">
        <v>11</v>
      </c>
      <c r="L18" s="229" t="n">
        <v>11</v>
      </c>
      <c r="M18" s="256" t="n">
        <v>25</v>
      </c>
      <c r="N18" s="229" t="n">
        <v>25</v>
      </c>
      <c r="O18" s="182" t="n">
        <v>24</v>
      </c>
      <c r="P18" s="183" t="n">
        <v>21</v>
      </c>
      <c r="Q18" s="182" t="n">
        <v>26</v>
      </c>
      <c r="R18" s="183" t="n">
        <v>24</v>
      </c>
      <c r="S18" s="138" t="n">
        <v>62</v>
      </c>
      <c r="T18" s="130" t="n">
        <v>40</v>
      </c>
    </row>
    <row r="19" s="1" customFormat="true" ht="30" hidden="false" customHeight="true" outlineLevel="0" collapsed="false">
      <c r="B19" s="191" t="s">
        <v>144</v>
      </c>
      <c r="C19" s="127" t="n">
        <v>2</v>
      </c>
      <c r="D19" s="128" t="n">
        <v>279</v>
      </c>
      <c r="E19" s="182" t="n">
        <v>142</v>
      </c>
      <c r="F19" s="192" t="n">
        <v>137</v>
      </c>
      <c r="G19" s="182" t="n">
        <v>2</v>
      </c>
      <c r="H19" s="183" t="n">
        <v>4</v>
      </c>
      <c r="I19" s="182" t="n">
        <v>9</v>
      </c>
      <c r="J19" s="183" t="n">
        <v>15</v>
      </c>
      <c r="K19" s="182" t="n">
        <v>16</v>
      </c>
      <c r="L19" s="183" t="n">
        <v>15</v>
      </c>
      <c r="M19" s="182" t="n">
        <v>40</v>
      </c>
      <c r="N19" s="183" t="n">
        <v>30</v>
      </c>
      <c r="O19" s="182" t="n">
        <v>35</v>
      </c>
      <c r="P19" s="183" t="n">
        <v>31</v>
      </c>
      <c r="Q19" s="182" t="n">
        <v>40</v>
      </c>
      <c r="R19" s="183" t="n">
        <v>42</v>
      </c>
      <c r="S19" s="138" t="n">
        <v>65</v>
      </c>
      <c r="T19" s="130" t="n">
        <v>39</v>
      </c>
    </row>
    <row r="20" customFormat="false" ht="30" hidden="false" customHeight="true" outlineLevel="0" collapsed="false">
      <c r="B20" s="191" t="s">
        <v>145</v>
      </c>
      <c r="C20" s="127" t="n">
        <v>6</v>
      </c>
      <c r="D20" s="128" t="n">
        <v>952</v>
      </c>
      <c r="E20" s="182" t="n">
        <v>505</v>
      </c>
      <c r="F20" s="192" t="n">
        <v>447</v>
      </c>
      <c r="G20" s="128" t="n">
        <v>31</v>
      </c>
      <c r="H20" s="183" t="n">
        <v>35</v>
      </c>
      <c r="I20" s="128" t="n">
        <v>80</v>
      </c>
      <c r="J20" s="183" t="n">
        <v>53</v>
      </c>
      <c r="K20" s="182" t="n">
        <v>84</v>
      </c>
      <c r="L20" s="183" t="n">
        <v>63</v>
      </c>
      <c r="M20" s="182" t="n">
        <v>95</v>
      </c>
      <c r="N20" s="183" t="n">
        <v>104</v>
      </c>
      <c r="O20" s="182" t="n">
        <v>118</v>
      </c>
      <c r="P20" s="183" t="n">
        <v>94</v>
      </c>
      <c r="Q20" s="182" t="n">
        <v>97</v>
      </c>
      <c r="R20" s="183" t="n">
        <v>98</v>
      </c>
      <c r="S20" s="138" t="n">
        <v>236</v>
      </c>
      <c r="T20" s="130" t="n">
        <v>152</v>
      </c>
      <c r="U20" s="1"/>
      <c r="V20" s="1"/>
      <c r="W20" s="1"/>
    </row>
    <row r="21" customFormat="false" ht="30" hidden="false" customHeight="true" outlineLevel="0" collapsed="false">
      <c r="B21" s="191" t="s">
        <v>146</v>
      </c>
      <c r="C21" s="127" t="n">
        <v>1</v>
      </c>
      <c r="D21" s="128" t="n">
        <v>128</v>
      </c>
      <c r="E21" s="182" t="n">
        <v>66</v>
      </c>
      <c r="F21" s="192" t="n">
        <v>62</v>
      </c>
      <c r="G21" s="128" t="n">
        <v>6</v>
      </c>
      <c r="H21" s="183" t="n">
        <v>3</v>
      </c>
      <c r="I21" s="128" t="n">
        <v>10</v>
      </c>
      <c r="J21" s="183" t="n">
        <v>8</v>
      </c>
      <c r="K21" s="182" t="n">
        <v>4</v>
      </c>
      <c r="L21" s="183" t="n">
        <v>9</v>
      </c>
      <c r="M21" s="182" t="n">
        <v>16</v>
      </c>
      <c r="N21" s="183" t="n">
        <v>14</v>
      </c>
      <c r="O21" s="182" t="n">
        <v>15</v>
      </c>
      <c r="P21" s="183" t="n">
        <v>10</v>
      </c>
      <c r="Q21" s="182" t="n">
        <v>15</v>
      </c>
      <c r="R21" s="183" t="n">
        <v>18</v>
      </c>
      <c r="S21" s="138" t="n">
        <v>28</v>
      </c>
      <c r="T21" s="130" t="n">
        <v>33</v>
      </c>
      <c r="U21" s="1"/>
      <c r="V21" s="1"/>
      <c r="W21" s="1"/>
    </row>
    <row r="22" customFormat="false" ht="30" hidden="false" customHeight="true" outlineLevel="0" collapsed="false">
      <c r="B22" s="191" t="s">
        <v>147</v>
      </c>
      <c r="C22" s="127" t="n">
        <v>2</v>
      </c>
      <c r="D22" s="128" t="n">
        <v>204</v>
      </c>
      <c r="E22" s="182" t="n">
        <v>104</v>
      </c>
      <c r="F22" s="192" t="n">
        <v>100</v>
      </c>
      <c r="G22" s="128" t="n">
        <v>4</v>
      </c>
      <c r="H22" s="183" t="n">
        <v>10</v>
      </c>
      <c r="I22" s="128" t="n">
        <v>10</v>
      </c>
      <c r="J22" s="183" t="n">
        <v>10</v>
      </c>
      <c r="K22" s="182" t="n">
        <v>17</v>
      </c>
      <c r="L22" s="183" t="n">
        <v>8</v>
      </c>
      <c r="M22" s="182" t="n">
        <v>21</v>
      </c>
      <c r="N22" s="183" t="n">
        <v>20</v>
      </c>
      <c r="O22" s="182" t="n">
        <v>29</v>
      </c>
      <c r="P22" s="183" t="n">
        <v>32</v>
      </c>
      <c r="Q22" s="182" t="n">
        <v>23</v>
      </c>
      <c r="R22" s="183" t="n">
        <v>20</v>
      </c>
      <c r="S22" s="138" t="n">
        <v>60</v>
      </c>
      <c r="T22" s="130" t="n">
        <v>43</v>
      </c>
      <c r="U22" s="1"/>
      <c r="V22" s="1"/>
      <c r="W22" s="1"/>
    </row>
    <row r="23" customFormat="false" ht="30" hidden="false" customHeight="true" outlineLevel="0" collapsed="false">
      <c r="B23" s="195" t="s">
        <v>148</v>
      </c>
      <c r="C23" s="132" t="n">
        <v>2</v>
      </c>
      <c r="D23" s="133" t="n">
        <v>399</v>
      </c>
      <c r="E23" s="187" t="n">
        <v>197</v>
      </c>
      <c r="F23" s="197" t="n">
        <v>202</v>
      </c>
      <c r="G23" s="133" t="n">
        <v>15</v>
      </c>
      <c r="H23" s="188" t="n">
        <v>9</v>
      </c>
      <c r="I23" s="133" t="n">
        <v>35</v>
      </c>
      <c r="J23" s="188" t="n">
        <v>31</v>
      </c>
      <c r="K23" s="187" t="n">
        <v>27</v>
      </c>
      <c r="L23" s="188" t="n">
        <v>43</v>
      </c>
      <c r="M23" s="187" t="n">
        <v>34</v>
      </c>
      <c r="N23" s="188" t="n">
        <v>36</v>
      </c>
      <c r="O23" s="187" t="n">
        <v>33</v>
      </c>
      <c r="P23" s="188" t="n">
        <v>38</v>
      </c>
      <c r="Q23" s="187" t="n">
        <v>53</v>
      </c>
      <c r="R23" s="188" t="n">
        <v>45</v>
      </c>
      <c r="S23" s="147" t="n">
        <v>54</v>
      </c>
      <c r="T23" s="136" t="n">
        <v>83</v>
      </c>
      <c r="U23" s="1"/>
      <c r="V23" s="1"/>
      <c r="W23" s="1"/>
    </row>
    <row r="24" customFormat="false" ht="30" hidden="false" customHeight="true" outlineLevel="0" collapsed="false">
      <c r="B24" s="198" t="s">
        <v>149</v>
      </c>
      <c r="C24" s="619" t="s">
        <v>18</v>
      </c>
      <c r="D24" s="138" t="s">
        <v>18</v>
      </c>
      <c r="E24" s="256" t="s">
        <v>18</v>
      </c>
      <c r="F24" s="228" t="s">
        <v>18</v>
      </c>
      <c r="G24" s="138" t="s">
        <v>18</v>
      </c>
      <c r="H24" s="229" t="s">
        <v>18</v>
      </c>
      <c r="I24" s="138" t="s">
        <v>18</v>
      </c>
      <c r="J24" s="229" t="s">
        <v>18</v>
      </c>
      <c r="K24" s="256" t="s">
        <v>18</v>
      </c>
      <c r="L24" s="229" t="s">
        <v>18</v>
      </c>
      <c r="M24" s="256" t="s">
        <v>18</v>
      </c>
      <c r="N24" s="229" t="s">
        <v>18</v>
      </c>
      <c r="O24" s="256" t="s">
        <v>18</v>
      </c>
      <c r="P24" s="229" t="s">
        <v>18</v>
      </c>
      <c r="Q24" s="256" t="s">
        <v>18</v>
      </c>
      <c r="R24" s="229" t="s">
        <v>18</v>
      </c>
      <c r="S24" s="138" t="s">
        <v>18</v>
      </c>
      <c r="T24" s="235" t="s">
        <v>18</v>
      </c>
      <c r="U24" s="1"/>
      <c r="V24" s="1"/>
      <c r="W24" s="1"/>
    </row>
    <row r="25" customFormat="false" ht="30" hidden="false" customHeight="true" outlineLevel="0" collapsed="false">
      <c r="B25" s="195" t="s">
        <v>433</v>
      </c>
      <c r="C25" s="624" t="s">
        <v>18</v>
      </c>
      <c r="D25" s="294" t="s">
        <v>18</v>
      </c>
      <c r="E25" s="279" t="s">
        <v>18</v>
      </c>
      <c r="F25" s="625" t="s">
        <v>18</v>
      </c>
      <c r="G25" s="294" t="s">
        <v>18</v>
      </c>
      <c r="H25" s="239" t="s">
        <v>18</v>
      </c>
      <c r="I25" s="294" t="s">
        <v>18</v>
      </c>
      <c r="J25" s="239" t="s">
        <v>18</v>
      </c>
      <c r="K25" s="279" t="s">
        <v>18</v>
      </c>
      <c r="L25" s="239" t="s">
        <v>18</v>
      </c>
      <c r="M25" s="279" t="s">
        <v>18</v>
      </c>
      <c r="N25" s="239" t="s">
        <v>18</v>
      </c>
      <c r="O25" s="279" t="s">
        <v>18</v>
      </c>
      <c r="P25" s="239" t="s">
        <v>18</v>
      </c>
      <c r="Q25" s="279" t="s">
        <v>18</v>
      </c>
      <c r="R25" s="239" t="s">
        <v>18</v>
      </c>
      <c r="S25" s="294" t="s">
        <v>18</v>
      </c>
      <c r="T25" s="628" t="s">
        <v>18</v>
      </c>
      <c r="U25" s="1"/>
      <c r="V25" s="1"/>
      <c r="W25" s="1"/>
    </row>
    <row r="26" customFormat="false" ht="30" hidden="false" customHeight="true" outlineLevel="0" collapsed="false">
      <c r="B26" s="198" t="s">
        <v>151</v>
      </c>
      <c r="C26" s="655" t="s">
        <v>18</v>
      </c>
      <c r="D26" s="155" t="s">
        <v>18</v>
      </c>
      <c r="E26" s="654" t="s">
        <v>18</v>
      </c>
      <c r="F26" s="656" t="s">
        <v>18</v>
      </c>
      <c r="G26" s="155" t="s">
        <v>18</v>
      </c>
      <c r="H26" s="291" t="s">
        <v>18</v>
      </c>
      <c r="I26" s="155" t="s">
        <v>18</v>
      </c>
      <c r="J26" s="291" t="s">
        <v>18</v>
      </c>
      <c r="K26" s="654" t="s">
        <v>18</v>
      </c>
      <c r="L26" s="291" t="s">
        <v>18</v>
      </c>
      <c r="M26" s="654" t="s">
        <v>18</v>
      </c>
      <c r="N26" s="291" t="s">
        <v>18</v>
      </c>
      <c r="O26" s="654" t="s">
        <v>18</v>
      </c>
      <c r="P26" s="291" t="s">
        <v>18</v>
      </c>
      <c r="Q26" s="654" t="s">
        <v>18</v>
      </c>
      <c r="R26" s="291" t="s">
        <v>18</v>
      </c>
      <c r="S26" s="155" t="s">
        <v>18</v>
      </c>
      <c r="T26" s="233" t="s">
        <v>18</v>
      </c>
      <c r="U26" s="1"/>
      <c r="V26" s="1"/>
      <c r="W26" s="1"/>
    </row>
    <row r="27" customFormat="false" ht="30" hidden="false" customHeight="true" outlineLevel="0" collapsed="false">
      <c r="B27" s="195" t="s">
        <v>434</v>
      </c>
      <c r="C27" s="624" t="s">
        <v>18</v>
      </c>
      <c r="D27" s="294" t="s">
        <v>18</v>
      </c>
      <c r="E27" s="279" t="s">
        <v>18</v>
      </c>
      <c r="F27" s="625" t="s">
        <v>18</v>
      </c>
      <c r="G27" s="294" t="s">
        <v>18</v>
      </c>
      <c r="H27" s="239" t="s">
        <v>18</v>
      </c>
      <c r="I27" s="294" t="s">
        <v>18</v>
      </c>
      <c r="J27" s="239" t="s">
        <v>18</v>
      </c>
      <c r="K27" s="279" t="s">
        <v>18</v>
      </c>
      <c r="L27" s="239" t="s">
        <v>18</v>
      </c>
      <c r="M27" s="279" t="s">
        <v>18</v>
      </c>
      <c r="N27" s="239" t="s">
        <v>18</v>
      </c>
      <c r="O27" s="279" t="s">
        <v>18</v>
      </c>
      <c r="P27" s="239" t="s">
        <v>18</v>
      </c>
      <c r="Q27" s="279" t="s">
        <v>18</v>
      </c>
      <c r="R27" s="239" t="s">
        <v>18</v>
      </c>
      <c r="S27" s="294" t="s">
        <v>18</v>
      </c>
      <c r="T27" s="628" t="s">
        <v>18</v>
      </c>
      <c r="U27" s="1"/>
      <c r="V27" s="1"/>
      <c r="W27" s="1"/>
    </row>
    <row r="28" customFormat="false" ht="30" hidden="false" customHeight="true" outlineLevel="0" collapsed="false">
      <c r="B28" s="198" t="s">
        <v>153</v>
      </c>
      <c r="C28" s="655" t="n">
        <v>1</v>
      </c>
      <c r="D28" s="155" t="n">
        <v>60</v>
      </c>
      <c r="E28" s="654" t="n">
        <v>26</v>
      </c>
      <c r="F28" s="656" t="n">
        <v>34</v>
      </c>
      <c r="G28" s="155" t="s">
        <v>18</v>
      </c>
      <c r="H28" s="291" t="n">
        <v>3</v>
      </c>
      <c r="I28" s="155" t="n">
        <v>8</v>
      </c>
      <c r="J28" s="291" t="n">
        <v>6</v>
      </c>
      <c r="K28" s="654" t="n">
        <v>6</v>
      </c>
      <c r="L28" s="291" t="n">
        <v>2</v>
      </c>
      <c r="M28" s="654" t="n">
        <v>5</v>
      </c>
      <c r="N28" s="291" t="n">
        <v>9</v>
      </c>
      <c r="O28" s="654" t="n">
        <v>5</v>
      </c>
      <c r="P28" s="291" t="n">
        <v>7</v>
      </c>
      <c r="Q28" s="654" t="n">
        <v>2</v>
      </c>
      <c r="R28" s="291" t="n">
        <v>7</v>
      </c>
      <c r="S28" s="155" t="s">
        <v>18</v>
      </c>
      <c r="T28" s="233" t="n">
        <v>18</v>
      </c>
      <c r="U28" s="1"/>
      <c r="V28" s="1"/>
      <c r="W28" s="1"/>
    </row>
    <row r="29" customFormat="false" ht="30" hidden="false" customHeight="true" outlineLevel="0" collapsed="false">
      <c r="B29" s="191" t="s">
        <v>435</v>
      </c>
      <c r="C29" s="619" t="s">
        <v>18</v>
      </c>
      <c r="D29" s="138" t="s">
        <v>18</v>
      </c>
      <c r="E29" s="256" t="s">
        <v>18</v>
      </c>
      <c r="F29" s="228" t="s">
        <v>18</v>
      </c>
      <c r="G29" s="138" t="s">
        <v>18</v>
      </c>
      <c r="H29" s="229" t="s">
        <v>18</v>
      </c>
      <c r="I29" s="138" t="s">
        <v>18</v>
      </c>
      <c r="J29" s="229" t="s">
        <v>18</v>
      </c>
      <c r="K29" s="256" t="s">
        <v>18</v>
      </c>
      <c r="L29" s="229" t="s">
        <v>18</v>
      </c>
      <c r="M29" s="256" t="s">
        <v>18</v>
      </c>
      <c r="N29" s="229" t="s">
        <v>18</v>
      </c>
      <c r="O29" s="256" t="s">
        <v>18</v>
      </c>
      <c r="P29" s="229" t="s">
        <v>18</v>
      </c>
      <c r="Q29" s="256" t="s">
        <v>18</v>
      </c>
      <c r="R29" s="229" t="s">
        <v>18</v>
      </c>
      <c r="S29" s="138" t="s">
        <v>18</v>
      </c>
      <c r="T29" s="235" t="s">
        <v>18</v>
      </c>
      <c r="U29" s="1"/>
      <c r="V29" s="1"/>
      <c r="W29" s="1"/>
    </row>
    <row r="30" customFormat="false" ht="30" hidden="false" customHeight="true" outlineLevel="0" collapsed="false">
      <c r="B30" s="191" t="s">
        <v>436</v>
      </c>
      <c r="C30" s="619" t="s">
        <v>18</v>
      </c>
      <c r="D30" s="138" t="s">
        <v>18</v>
      </c>
      <c r="E30" s="256" t="s">
        <v>18</v>
      </c>
      <c r="F30" s="228" t="s">
        <v>18</v>
      </c>
      <c r="G30" s="138" t="s">
        <v>18</v>
      </c>
      <c r="H30" s="229" t="s">
        <v>18</v>
      </c>
      <c r="I30" s="138" t="s">
        <v>18</v>
      </c>
      <c r="J30" s="229" t="s">
        <v>18</v>
      </c>
      <c r="K30" s="256" t="s">
        <v>18</v>
      </c>
      <c r="L30" s="229" t="s">
        <v>18</v>
      </c>
      <c r="M30" s="256" t="s">
        <v>18</v>
      </c>
      <c r="N30" s="229" t="s">
        <v>18</v>
      </c>
      <c r="O30" s="256" t="s">
        <v>18</v>
      </c>
      <c r="P30" s="229" t="s">
        <v>18</v>
      </c>
      <c r="Q30" s="256" t="s">
        <v>18</v>
      </c>
      <c r="R30" s="229" t="s">
        <v>18</v>
      </c>
      <c r="S30" s="138" t="s">
        <v>18</v>
      </c>
      <c r="T30" s="235" t="s">
        <v>18</v>
      </c>
      <c r="U30" s="1"/>
      <c r="V30" s="1"/>
      <c r="W30" s="1"/>
    </row>
    <row r="31" customFormat="false" ht="30" hidden="false" customHeight="true" outlineLevel="0" collapsed="false">
      <c r="B31" s="195" t="s">
        <v>156</v>
      </c>
      <c r="C31" s="619" t="n">
        <v>1</v>
      </c>
      <c r="D31" s="138" t="n">
        <v>60</v>
      </c>
      <c r="E31" s="256" t="n">
        <v>26</v>
      </c>
      <c r="F31" s="228" t="n">
        <v>34</v>
      </c>
      <c r="G31" s="138" t="s">
        <v>18</v>
      </c>
      <c r="H31" s="229" t="n">
        <v>3</v>
      </c>
      <c r="I31" s="138" t="n">
        <v>8</v>
      </c>
      <c r="J31" s="229" t="n">
        <v>6</v>
      </c>
      <c r="K31" s="256" t="n">
        <v>6</v>
      </c>
      <c r="L31" s="229" t="n">
        <v>2</v>
      </c>
      <c r="M31" s="256" t="n">
        <v>5</v>
      </c>
      <c r="N31" s="229" t="n">
        <v>9</v>
      </c>
      <c r="O31" s="256" t="n">
        <v>5</v>
      </c>
      <c r="P31" s="229" t="n">
        <v>7</v>
      </c>
      <c r="Q31" s="256" t="n">
        <v>2</v>
      </c>
      <c r="R31" s="229" t="n">
        <v>7</v>
      </c>
      <c r="S31" s="138" t="s">
        <v>18</v>
      </c>
      <c r="T31" s="235" t="n">
        <v>18</v>
      </c>
      <c r="U31" s="1"/>
      <c r="V31" s="1"/>
      <c r="W31" s="1"/>
    </row>
    <row r="32" customFormat="false" ht="30" hidden="false" customHeight="true" outlineLevel="0" collapsed="false">
      <c r="B32" s="198" t="s">
        <v>157</v>
      </c>
      <c r="C32" s="655" t="n">
        <v>2</v>
      </c>
      <c r="D32" s="155" t="n">
        <v>300</v>
      </c>
      <c r="E32" s="654" t="n">
        <v>156</v>
      </c>
      <c r="F32" s="656" t="n">
        <v>144</v>
      </c>
      <c r="G32" s="155" t="n">
        <v>12</v>
      </c>
      <c r="H32" s="291" t="n">
        <v>4</v>
      </c>
      <c r="I32" s="155" t="n">
        <v>19</v>
      </c>
      <c r="J32" s="291" t="n">
        <v>22</v>
      </c>
      <c r="K32" s="654" t="n">
        <v>19</v>
      </c>
      <c r="L32" s="291" t="n">
        <v>20</v>
      </c>
      <c r="M32" s="654" t="n">
        <v>37</v>
      </c>
      <c r="N32" s="291" t="n">
        <v>35</v>
      </c>
      <c r="O32" s="654" t="n">
        <v>32</v>
      </c>
      <c r="P32" s="291" t="n">
        <v>27</v>
      </c>
      <c r="Q32" s="654" t="n">
        <v>37</v>
      </c>
      <c r="R32" s="291" t="n">
        <v>36</v>
      </c>
      <c r="S32" s="155" t="n">
        <v>78</v>
      </c>
      <c r="T32" s="233" t="n">
        <v>39</v>
      </c>
      <c r="U32" s="1"/>
      <c r="V32" s="1"/>
      <c r="W32" s="1"/>
    </row>
    <row r="33" customFormat="false" ht="30" hidden="false" customHeight="true" outlineLevel="0" collapsed="false">
      <c r="B33" s="191" t="s">
        <v>437</v>
      </c>
      <c r="C33" s="668" t="n">
        <v>1</v>
      </c>
      <c r="D33" s="669" t="n">
        <v>211</v>
      </c>
      <c r="E33" s="208" t="n">
        <v>107</v>
      </c>
      <c r="F33" s="209" t="n">
        <v>104</v>
      </c>
      <c r="G33" s="208" t="n">
        <v>10</v>
      </c>
      <c r="H33" s="670" t="n">
        <v>2</v>
      </c>
      <c r="I33" s="208" t="n">
        <v>14</v>
      </c>
      <c r="J33" s="209" t="n">
        <v>17</v>
      </c>
      <c r="K33" s="208" t="n">
        <v>14</v>
      </c>
      <c r="L33" s="209" t="n">
        <v>17</v>
      </c>
      <c r="M33" s="208" t="n">
        <v>25</v>
      </c>
      <c r="N33" s="209" t="n">
        <v>19</v>
      </c>
      <c r="O33" s="208" t="n">
        <v>22</v>
      </c>
      <c r="P33" s="209" t="n">
        <v>22</v>
      </c>
      <c r="Q33" s="208" t="n">
        <v>22</v>
      </c>
      <c r="R33" s="209" t="n">
        <v>27</v>
      </c>
      <c r="S33" s="671" t="n">
        <v>54</v>
      </c>
      <c r="T33" s="672" t="n">
        <v>31</v>
      </c>
      <c r="U33" s="1"/>
      <c r="V33" s="1"/>
      <c r="W33" s="1"/>
    </row>
    <row r="34" customFormat="false" ht="30" hidden="false" customHeight="true" outlineLevel="0" collapsed="false">
      <c r="B34" s="191" t="s">
        <v>438</v>
      </c>
      <c r="C34" s="619" t="s">
        <v>18</v>
      </c>
      <c r="D34" s="138" t="s">
        <v>18</v>
      </c>
      <c r="E34" s="256" t="s">
        <v>18</v>
      </c>
      <c r="F34" s="228" t="s">
        <v>18</v>
      </c>
      <c r="G34" s="138" t="s">
        <v>18</v>
      </c>
      <c r="H34" s="229" t="s">
        <v>18</v>
      </c>
      <c r="I34" s="138" t="s">
        <v>18</v>
      </c>
      <c r="J34" s="229" t="s">
        <v>18</v>
      </c>
      <c r="K34" s="256" t="s">
        <v>18</v>
      </c>
      <c r="L34" s="229" t="s">
        <v>18</v>
      </c>
      <c r="M34" s="256" t="s">
        <v>18</v>
      </c>
      <c r="N34" s="229" t="s">
        <v>18</v>
      </c>
      <c r="O34" s="256" t="s">
        <v>18</v>
      </c>
      <c r="P34" s="229" t="s">
        <v>18</v>
      </c>
      <c r="Q34" s="256" t="s">
        <v>18</v>
      </c>
      <c r="R34" s="229" t="s">
        <v>18</v>
      </c>
      <c r="S34" s="138" t="s">
        <v>18</v>
      </c>
      <c r="T34" s="235" t="s">
        <v>18</v>
      </c>
      <c r="U34" s="1"/>
      <c r="V34" s="1"/>
      <c r="W34" s="1"/>
    </row>
    <row r="35" customFormat="false" ht="30" hidden="false" customHeight="true" outlineLevel="0" collapsed="false">
      <c r="B35" s="191" t="s">
        <v>439</v>
      </c>
      <c r="C35" s="427" t="n">
        <v>1</v>
      </c>
      <c r="D35" s="138" t="n">
        <v>89</v>
      </c>
      <c r="E35" s="256" t="n">
        <v>49</v>
      </c>
      <c r="F35" s="228" t="n">
        <v>40</v>
      </c>
      <c r="G35" s="673" t="n">
        <v>2</v>
      </c>
      <c r="H35" s="620" t="n">
        <v>2</v>
      </c>
      <c r="I35" s="256" t="n">
        <v>5</v>
      </c>
      <c r="J35" s="229" t="n">
        <v>5</v>
      </c>
      <c r="K35" s="256" t="n">
        <v>5</v>
      </c>
      <c r="L35" s="229" t="n">
        <v>3</v>
      </c>
      <c r="M35" s="256" t="n">
        <v>12</v>
      </c>
      <c r="N35" s="229" t="n">
        <v>16</v>
      </c>
      <c r="O35" s="256" t="n">
        <v>10</v>
      </c>
      <c r="P35" s="229" t="n">
        <v>5</v>
      </c>
      <c r="Q35" s="256" t="n">
        <v>15</v>
      </c>
      <c r="R35" s="229" t="n">
        <v>9</v>
      </c>
      <c r="S35" s="138" t="n">
        <v>24</v>
      </c>
      <c r="T35" s="235" t="n">
        <v>8</v>
      </c>
      <c r="U35" s="1"/>
      <c r="V35" s="1"/>
      <c r="W35" s="1"/>
    </row>
    <row r="36" customFormat="false" ht="30" hidden="false" customHeight="true" outlineLevel="0" collapsed="false">
      <c r="B36" s="195" t="s">
        <v>440</v>
      </c>
      <c r="C36" s="619" t="s">
        <v>18</v>
      </c>
      <c r="D36" s="138" t="s">
        <v>18</v>
      </c>
      <c r="E36" s="256" t="s">
        <v>18</v>
      </c>
      <c r="F36" s="228" t="s">
        <v>18</v>
      </c>
      <c r="G36" s="138" t="s">
        <v>18</v>
      </c>
      <c r="H36" s="229" t="s">
        <v>18</v>
      </c>
      <c r="I36" s="138" t="s">
        <v>18</v>
      </c>
      <c r="J36" s="229" t="s">
        <v>18</v>
      </c>
      <c r="K36" s="256" t="s">
        <v>18</v>
      </c>
      <c r="L36" s="229" t="s">
        <v>18</v>
      </c>
      <c r="M36" s="256" t="s">
        <v>18</v>
      </c>
      <c r="N36" s="229" t="s">
        <v>18</v>
      </c>
      <c r="O36" s="256" t="s">
        <v>18</v>
      </c>
      <c r="P36" s="229" t="s">
        <v>18</v>
      </c>
      <c r="Q36" s="256" t="s">
        <v>18</v>
      </c>
      <c r="R36" s="229" t="s">
        <v>18</v>
      </c>
      <c r="S36" s="138" t="s">
        <v>18</v>
      </c>
      <c r="T36" s="235" t="s">
        <v>18</v>
      </c>
      <c r="U36" s="1"/>
      <c r="V36" s="1"/>
      <c r="W36" s="1"/>
    </row>
    <row r="37" customFormat="false" ht="30" hidden="false" customHeight="true" outlineLevel="0" collapsed="false">
      <c r="B37" s="198" t="s">
        <v>162</v>
      </c>
      <c r="C37" s="674" t="n">
        <v>3</v>
      </c>
      <c r="D37" s="155" t="n">
        <v>545</v>
      </c>
      <c r="E37" s="654" t="n">
        <v>295</v>
      </c>
      <c r="F37" s="656" t="n">
        <v>250</v>
      </c>
      <c r="G37" s="654" t="n">
        <v>16</v>
      </c>
      <c r="H37" s="291" t="n">
        <v>10</v>
      </c>
      <c r="I37" s="654" t="n">
        <v>49</v>
      </c>
      <c r="J37" s="291" t="n">
        <v>46</v>
      </c>
      <c r="K37" s="654" t="n">
        <v>46</v>
      </c>
      <c r="L37" s="291" t="n">
        <v>28</v>
      </c>
      <c r="M37" s="654" t="n">
        <v>59</v>
      </c>
      <c r="N37" s="291" t="n">
        <v>57</v>
      </c>
      <c r="O37" s="654" t="n">
        <v>68</v>
      </c>
      <c r="P37" s="291" t="n">
        <v>56</v>
      </c>
      <c r="Q37" s="654" t="n">
        <v>57</v>
      </c>
      <c r="R37" s="291" t="n">
        <v>53</v>
      </c>
      <c r="S37" s="155" t="n">
        <v>131</v>
      </c>
      <c r="T37" s="233" t="n">
        <v>39</v>
      </c>
      <c r="U37" s="1"/>
      <c r="V37" s="1"/>
      <c r="W37" s="1"/>
    </row>
    <row r="38" customFormat="false" ht="30" hidden="false" customHeight="true" outlineLevel="0" collapsed="false">
      <c r="B38" s="195" t="s">
        <v>163</v>
      </c>
      <c r="C38" s="675" t="n">
        <v>3</v>
      </c>
      <c r="D38" s="294" t="n">
        <v>545</v>
      </c>
      <c r="E38" s="279" t="n">
        <v>295</v>
      </c>
      <c r="F38" s="625" t="n">
        <v>250</v>
      </c>
      <c r="G38" s="279" t="n">
        <v>16</v>
      </c>
      <c r="H38" s="239" t="n">
        <v>10</v>
      </c>
      <c r="I38" s="279" t="n">
        <v>49</v>
      </c>
      <c r="J38" s="239" t="n">
        <v>46</v>
      </c>
      <c r="K38" s="279" t="n">
        <v>46</v>
      </c>
      <c r="L38" s="239" t="n">
        <v>28</v>
      </c>
      <c r="M38" s="279" t="n">
        <v>59</v>
      </c>
      <c r="N38" s="239" t="n">
        <v>57</v>
      </c>
      <c r="O38" s="279" t="n">
        <v>68</v>
      </c>
      <c r="P38" s="239" t="n">
        <v>56</v>
      </c>
      <c r="Q38" s="279" t="n">
        <v>57</v>
      </c>
      <c r="R38" s="239" t="n">
        <v>53</v>
      </c>
      <c r="S38" s="294" t="n">
        <v>131</v>
      </c>
      <c r="T38" s="628" t="n">
        <v>39</v>
      </c>
      <c r="U38" s="1"/>
      <c r="V38" s="1"/>
      <c r="W38" s="1"/>
    </row>
    <row r="39" customFormat="false" ht="30" hidden="false" customHeight="true" outlineLevel="0" collapsed="false">
      <c r="B39" s="198" t="s">
        <v>164</v>
      </c>
      <c r="C39" s="655" t="n">
        <v>2</v>
      </c>
      <c r="D39" s="155" t="n">
        <v>306</v>
      </c>
      <c r="E39" s="654" t="n">
        <v>161</v>
      </c>
      <c r="F39" s="656" t="n">
        <v>145</v>
      </c>
      <c r="G39" s="155" t="n">
        <v>10</v>
      </c>
      <c r="H39" s="291" t="n">
        <v>9</v>
      </c>
      <c r="I39" s="155" t="n">
        <v>19</v>
      </c>
      <c r="J39" s="291" t="n">
        <v>22</v>
      </c>
      <c r="K39" s="155" t="n">
        <v>29</v>
      </c>
      <c r="L39" s="291" t="n">
        <v>24</v>
      </c>
      <c r="M39" s="155" t="n">
        <v>36</v>
      </c>
      <c r="N39" s="291" t="n">
        <v>25</v>
      </c>
      <c r="O39" s="155" t="n">
        <v>28</v>
      </c>
      <c r="P39" s="291" t="n">
        <v>36</v>
      </c>
      <c r="Q39" s="155" t="n">
        <v>39</v>
      </c>
      <c r="R39" s="291" t="n">
        <v>29</v>
      </c>
      <c r="S39" s="155" t="s">
        <v>18</v>
      </c>
      <c r="T39" s="233" t="n">
        <v>53</v>
      </c>
      <c r="U39" s="1"/>
      <c r="V39" s="1"/>
      <c r="W39" s="1"/>
    </row>
    <row r="40" customFormat="false" ht="30" hidden="false" customHeight="true" outlineLevel="0" collapsed="false">
      <c r="B40" s="191" t="s">
        <v>441</v>
      </c>
      <c r="C40" s="619" t="n">
        <v>2</v>
      </c>
      <c r="D40" s="138" t="n">
        <v>306</v>
      </c>
      <c r="E40" s="256" t="n">
        <v>161</v>
      </c>
      <c r="F40" s="228" t="n">
        <v>145</v>
      </c>
      <c r="G40" s="138" t="n">
        <v>10</v>
      </c>
      <c r="H40" s="229" t="n">
        <v>9</v>
      </c>
      <c r="I40" s="138" t="n">
        <v>19</v>
      </c>
      <c r="J40" s="229" t="n">
        <v>22</v>
      </c>
      <c r="K40" s="138" t="n">
        <v>29</v>
      </c>
      <c r="L40" s="229" t="n">
        <v>24</v>
      </c>
      <c r="M40" s="138" t="n">
        <v>36</v>
      </c>
      <c r="N40" s="229" t="n">
        <v>25</v>
      </c>
      <c r="O40" s="138" t="n">
        <v>28</v>
      </c>
      <c r="P40" s="229" t="n">
        <v>36</v>
      </c>
      <c r="Q40" s="138" t="n">
        <v>39</v>
      </c>
      <c r="R40" s="229" t="n">
        <v>29</v>
      </c>
      <c r="S40" s="138" t="s">
        <v>18</v>
      </c>
      <c r="T40" s="235" t="n">
        <v>53</v>
      </c>
    </row>
    <row r="41" customFormat="false" ht="30" hidden="false" customHeight="true" outlineLevel="0" collapsed="false">
      <c r="B41" s="210" t="s">
        <v>442</v>
      </c>
      <c r="C41" s="676" t="s">
        <v>18</v>
      </c>
      <c r="D41" s="160" t="s">
        <v>18</v>
      </c>
      <c r="E41" s="280" t="s">
        <v>18</v>
      </c>
      <c r="F41" s="243" t="s">
        <v>18</v>
      </c>
      <c r="G41" s="160" t="s">
        <v>18</v>
      </c>
      <c r="H41" s="242" t="s">
        <v>18</v>
      </c>
      <c r="I41" s="160" t="s">
        <v>18</v>
      </c>
      <c r="J41" s="242" t="s">
        <v>18</v>
      </c>
      <c r="K41" s="160" t="s">
        <v>18</v>
      </c>
      <c r="L41" s="242" t="s">
        <v>18</v>
      </c>
      <c r="M41" s="160" t="s">
        <v>18</v>
      </c>
      <c r="N41" s="242" t="s">
        <v>18</v>
      </c>
      <c r="O41" s="160" t="s">
        <v>18</v>
      </c>
      <c r="P41" s="242" t="s">
        <v>18</v>
      </c>
      <c r="Q41" s="160" t="s">
        <v>18</v>
      </c>
      <c r="R41" s="242" t="s">
        <v>18</v>
      </c>
      <c r="S41" s="160" t="s">
        <v>18</v>
      </c>
      <c r="T41" s="245" t="s">
        <v>18</v>
      </c>
    </row>
    <row r="42" customFormat="false" ht="30" hidden="false" customHeight="true" outlineLevel="0" collapsed="false"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</sheetData>
  <mergeCells count="11">
    <mergeCell ref="C4:C6"/>
    <mergeCell ref="D4:R4"/>
    <mergeCell ref="S4:S6"/>
    <mergeCell ref="T4:T6"/>
    <mergeCell ref="D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354166666666667" right="0.196527777777778" top="0.433333333333333" bottom="1.37777777777778" header="0.511811023622047" footer="0.511811023622047"/>
  <pageSetup paperSize="9" scale="5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2" activeCellId="0" sqref="W12"/>
    </sheetView>
  </sheetViews>
  <sheetFormatPr defaultColWidth="8.9921875" defaultRowHeight="30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17.25"/>
    <col collapsed="false" customWidth="true" hidden="false" outlineLevel="0" max="3" min="3" style="6" width="7.87"/>
    <col collapsed="false" customWidth="true" hidden="false" outlineLevel="0" max="6" min="4" style="6" width="9.62"/>
    <col collapsed="false" customWidth="true" hidden="false" outlineLevel="0" max="18" min="7" style="6" width="8.62"/>
    <col collapsed="false" customWidth="true" hidden="false" outlineLevel="0" max="20" min="19" style="6" width="9.87"/>
    <col collapsed="false" customWidth="false" hidden="false" outlineLevel="0" max="257" min="21" style="6" width="8.99"/>
  </cols>
  <sheetData>
    <row r="1" customFormat="false" ht="27" hidden="false" customHeight="true" outlineLevel="0" collapsed="false">
      <c r="B1" s="68" t="s">
        <v>443</v>
      </c>
    </row>
    <row r="2" customFormat="false" ht="18" hidden="false" customHeight="true" outlineLevel="0" collapsed="false">
      <c r="B2" s="604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94" t="s">
        <v>417</v>
      </c>
    </row>
    <row r="3" customFormat="false" ht="19.5" hidden="false" customHeight="true" outlineLevel="0" collapsed="false">
      <c r="B3" s="109"/>
      <c r="C3" s="608" t="s">
        <v>418</v>
      </c>
      <c r="D3" s="111" t="s">
        <v>419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632" t="s">
        <v>444</v>
      </c>
      <c r="T3" s="664" t="s">
        <v>6</v>
      </c>
    </row>
    <row r="4" customFormat="false" ht="21" hidden="false" customHeight="true" outlineLevel="0" collapsed="false">
      <c r="B4" s="488"/>
      <c r="C4" s="608"/>
      <c r="D4" s="665" t="s">
        <v>39</v>
      </c>
      <c r="E4" s="665"/>
      <c r="F4" s="665"/>
      <c r="G4" s="253" t="s">
        <v>449</v>
      </c>
      <c r="H4" s="253"/>
      <c r="I4" s="666" t="s">
        <v>450</v>
      </c>
      <c r="J4" s="666"/>
      <c r="K4" s="666" t="s">
        <v>451</v>
      </c>
      <c r="L4" s="666"/>
      <c r="M4" s="666" t="s">
        <v>422</v>
      </c>
      <c r="N4" s="666"/>
      <c r="O4" s="666" t="s">
        <v>423</v>
      </c>
      <c r="P4" s="666"/>
      <c r="Q4" s="666" t="s">
        <v>424</v>
      </c>
      <c r="R4" s="666"/>
      <c r="S4" s="632"/>
      <c r="T4" s="664"/>
    </row>
    <row r="5" s="1" customFormat="true" ht="21" hidden="false" customHeight="true" outlineLevel="0" collapsed="false">
      <c r="B5" s="492"/>
      <c r="C5" s="608"/>
      <c r="D5" s="20" t="s">
        <v>8</v>
      </c>
      <c r="E5" s="21" t="s">
        <v>11</v>
      </c>
      <c r="F5" s="173" t="s">
        <v>12</v>
      </c>
      <c r="G5" s="408" t="s">
        <v>11</v>
      </c>
      <c r="H5" s="269" t="s">
        <v>12</v>
      </c>
      <c r="I5" s="667" t="s">
        <v>11</v>
      </c>
      <c r="J5" s="269" t="s">
        <v>12</v>
      </c>
      <c r="K5" s="21" t="s">
        <v>11</v>
      </c>
      <c r="L5" s="269" t="s">
        <v>12</v>
      </c>
      <c r="M5" s="21" t="s">
        <v>11</v>
      </c>
      <c r="N5" s="269" t="s">
        <v>12</v>
      </c>
      <c r="O5" s="21" t="s">
        <v>11</v>
      </c>
      <c r="P5" s="269" t="s">
        <v>12</v>
      </c>
      <c r="Q5" s="21" t="s">
        <v>11</v>
      </c>
      <c r="R5" s="269" t="s">
        <v>12</v>
      </c>
      <c r="S5" s="632"/>
      <c r="T5" s="664"/>
    </row>
    <row r="6" s="1" customFormat="true" ht="30" hidden="false" customHeight="true" outlineLevel="0" collapsed="false">
      <c r="B6" s="635" t="s">
        <v>446</v>
      </c>
      <c r="C6" s="677"/>
      <c r="D6" s="678"/>
      <c r="E6" s="679"/>
      <c r="F6" s="680"/>
      <c r="G6" s="679"/>
      <c r="H6" s="681"/>
      <c r="I6" s="682"/>
      <c r="J6" s="683"/>
      <c r="K6" s="684"/>
      <c r="L6" s="683"/>
      <c r="M6" s="684"/>
      <c r="N6" s="683"/>
      <c r="O6" s="684"/>
      <c r="P6" s="683"/>
      <c r="Q6" s="684"/>
      <c r="R6" s="683"/>
      <c r="S6" s="685"/>
      <c r="T6" s="686"/>
    </row>
    <row r="7" s="1" customFormat="true" ht="30" hidden="false" customHeight="true" outlineLevel="0" collapsed="false">
      <c r="B7" s="46" t="s">
        <v>55</v>
      </c>
      <c r="C7" s="47" t="n">
        <v>6</v>
      </c>
      <c r="D7" s="122" t="n">
        <v>918</v>
      </c>
      <c r="E7" s="177" t="n">
        <v>480</v>
      </c>
      <c r="F7" s="25" t="n">
        <v>438</v>
      </c>
      <c r="G7" s="122" t="n">
        <v>24</v>
      </c>
      <c r="H7" s="178" t="n">
        <v>28</v>
      </c>
      <c r="I7" s="122" t="n">
        <v>65</v>
      </c>
      <c r="J7" s="178" t="n">
        <v>42</v>
      </c>
      <c r="K7" s="177" t="n">
        <v>57</v>
      </c>
      <c r="L7" s="178" t="n">
        <v>59</v>
      </c>
      <c r="M7" s="177" t="n">
        <v>110</v>
      </c>
      <c r="N7" s="178" t="n">
        <v>98</v>
      </c>
      <c r="O7" s="177" t="n">
        <v>110</v>
      </c>
      <c r="P7" s="178" t="n">
        <v>103</v>
      </c>
      <c r="Q7" s="177" t="n">
        <v>114</v>
      </c>
      <c r="R7" s="178" t="n">
        <v>108</v>
      </c>
      <c r="S7" s="32" t="n">
        <v>278</v>
      </c>
      <c r="T7" s="124" t="n">
        <v>94</v>
      </c>
    </row>
    <row r="8" s="1" customFormat="true" ht="30" hidden="false" customHeight="true" outlineLevel="0" collapsed="false">
      <c r="B8" s="46" t="s">
        <v>56</v>
      </c>
      <c r="C8" s="47" t="n">
        <v>9</v>
      </c>
      <c r="D8" s="122" t="n">
        <v>1111</v>
      </c>
      <c r="E8" s="177" t="n">
        <v>578</v>
      </c>
      <c r="F8" s="25" t="n">
        <v>533</v>
      </c>
      <c r="G8" s="122" t="n">
        <v>27</v>
      </c>
      <c r="H8" s="178" t="n">
        <v>23</v>
      </c>
      <c r="I8" s="122" t="n">
        <v>84</v>
      </c>
      <c r="J8" s="178" t="n">
        <v>82</v>
      </c>
      <c r="K8" s="177" t="n">
        <v>84</v>
      </c>
      <c r="L8" s="178" t="n">
        <v>65</v>
      </c>
      <c r="M8" s="177" t="n">
        <v>125</v>
      </c>
      <c r="N8" s="178" t="n">
        <v>125</v>
      </c>
      <c r="O8" s="177" t="n">
        <v>130</v>
      </c>
      <c r="P8" s="178" t="n">
        <v>108</v>
      </c>
      <c r="Q8" s="177" t="n">
        <v>128</v>
      </c>
      <c r="R8" s="178" t="n">
        <v>130</v>
      </c>
      <c r="S8" s="32" t="n">
        <v>220</v>
      </c>
      <c r="T8" s="124" t="n">
        <v>138</v>
      </c>
    </row>
    <row r="9" s="1" customFormat="true" ht="30" hidden="false" customHeight="true" outlineLevel="0" collapsed="false">
      <c r="B9" s="126" t="s">
        <v>134</v>
      </c>
      <c r="C9" s="127" t="n">
        <v>4</v>
      </c>
      <c r="D9" s="128" t="n">
        <v>417</v>
      </c>
      <c r="E9" s="182" t="n">
        <v>208</v>
      </c>
      <c r="F9" s="192" t="n">
        <v>209</v>
      </c>
      <c r="G9" s="128" t="n">
        <v>9</v>
      </c>
      <c r="H9" s="183" t="n">
        <v>8</v>
      </c>
      <c r="I9" s="128" t="n">
        <v>22</v>
      </c>
      <c r="J9" s="183" t="n">
        <v>25</v>
      </c>
      <c r="K9" s="182" t="n">
        <v>27</v>
      </c>
      <c r="L9" s="183" t="n">
        <v>32</v>
      </c>
      <c r="M9" s="182" t="n">
        <v>49</v>
      </c>
      <c r="N9" s="183" t="n">
        <v>43</v>
      </c>
      <c r="O9" s="182" t="n">
        <v>47</v>
      </c>
      <c r="P9" s="183" t="n">
        <v>40</v>
      </c>
      <c r="Q9" s="182" t="n">
        <v>54</v>
      </c>
      <c r="R9" s="183" t="n">
        <v>61</v>
      </c>
      <c r="S9" s="138" t="n">
        <v>65</v>
      </c>
      <c r="T9" s="130" t="n">
        <v>73</v>
      </c>
    </row>
    <row r="10" s="1" customFormat="true" ht="30" hidden="false" customHeight="true" outlineLevel="0" collapsed="false">
      <c r="B10" s="131" t="s">
        <v>135</v>
      </c>
      <c r="C10" s="132" t="n">
        <v>5</v>
      </c>
      <c r="D10" s="133" t="n">
        <v>694</v>
      </c>
      <c r="E10" s="187" t="n">
        <v>370</v>
      </c>
      <c r="F10" s="196" t="n">
        <v>324</v>
      </c>
      <c r="G10" s="133" t="n">
        <v>18</v>
      </c>
      <c r="H10" s="188" t="n">
        <v>15</v>
      </c>
      <c r="I10" s="133" t="n">
        <v>62</v>
      </c>
      <c r="J10" s="188" t="n">
        <v>57</v>
      </c>
      <c r="K10" s="187" t="n">
        <v>57</v>
      </c>
      <c r="L10" s="188" t="n">
        <v>33</v>
      </c>
      <c r="M10" s="187" t="n">
        <v>76</v>
      </c>
      <c r="N10" s="188" t="n">
        <v>82</v>
      </c>
      <c r="O10" s="187" t="n">
        <v>83</v>
      </c>
      <c r="P10" s="188" t="n">
        <v>68</v>
      </c>
      <c r="Q10" s="187" t="n">
        <v>74</v>
      </c>
      <c r="R10" s="188" t="n">
        <v>69</v>
      </c>
      <c r="S10" s="147" t="n">
        <v>155</v>
      </c>
      <c r="T10" s="136" t="n">
        <v>65</v>
      </c>
    </row>
    <row r="11" s="1" customFormat="true" ht="30" hidden="false" customHeight="true" outlineLevel="0" collapsed="false">
      <c r="B11" s="191" t="s">
        <v>144</v>
      </c>
      <c r="C11" s="127" t="n">
        <v>2</v>
      </c>
      <c r="D11" s="128" t="n">
        <v>279</v>
      </c>
      <c r="E11" s="182" t="n">
        <v>142</v>
      </c>
      <c r="F11" s="192" t="n">
        <v>137</v>
      </c>
      <c r="G11" s="182" t="n">
        <v>2</v>
      </c>
      <c r="H11" s="183" t="n">
        <v>4</v>
      </c>
      <c r="I11" s="182" t="n">
        <v>9</v>
      </c>
      <c r="J11" s="183" t="n">
        <v>15</v>
      </c>
      <c r="K11" s="182" t="n">
        <v>16</v>
      </c>
      <c r="L11" s="183" t="n">
        <v>15</v>
      </c>
      <c r="M11" s="182" t="n">
        <v>40</v>
      </c>
      <c r="N11" s="183" t="n">
        <v>30</v>
      </c>
      <c r="O11" s="182" t="n">
        <v>35</v>
      </c>
      <c r="P11" s="183" t="n">
        <v>31</v>
      </c>
      <c r="Q11" s="182" t="n">
        <v>40</v>
      </c>
      <c r="R11" s="183" t="n">
        <v>42</v>
      </c>
      <c r="S11" s="138" t="n">
        <v>65</v>
      </c>
      <c r="T11" s="130" t="n">
        <v>39</v>
      </c>
    </row>
    <row r="12" s="1" customFormat="true" ht="30" hidden="false" customHeight="true" outlineLevel="0" collapsed="false">
      <c r="B12" s="195" t="s">
        <v>148</v>
      </c>
      <c r="C12" s="619" t="n">
        <v>2</v>
      </c>
      <c r="D12" s="138" t="n">
        <v>138</v>
      </c>
      <c r="E12" s="256" t="n">
        <v>66</v>
      </c>
      <c r="F12" s="228" t="n">
        <v>72</v>
      </c>
      <c r="G12" s="256" t="n">
        <v>7</v>
      </c>
      <c r="H12" s="620" t="n">
        <v>4</v>
      </c>
      <c r="I12" s="256" t="n">
        <v>13</v>
      </c>
      <c r="J12" s="229" t="n">
        <v>10</v>
      </c>
      <c r="K12" s="256" t="n">
        <v>11</v>
      </c>
      <c r="L12" s="229" t="n">
        <v>17</v>
      </c>
      <c r="M12" s="256" t="n">
        <v>9</v>
      </c>
      <c r="N12" s="229" t="n">
        <v>13</v>
      </c>
      <c r="O12" s="256" t="n">
        <v>12</v>
      </c>
      <c r="P12" s="229" t="n">
        <v>9</v>
      </c>
      <c r="Q12" s="256" t="n">
        <v>14</v>
      </c>
      <c r="R12" s="229" t="n">
        <v>19</v>
      </c>
      <c r="S12" s="147" t="s">
        <v>18</v>
      </c>
      <c r="T12" s="237" t="n">
        <v>34</v>
      </c>
    </row>
    <row r="13" s="1" customFormat="true" ht="30" hidden="false" customHeight="true" outlineLevel="0" collapsed="false">
      <c r="B13" s="198" t="s">
        <v>153</v>
      </c>
      <c r="C13" s="655" t="n">
        <v>1</v>
      </c>
      <c r="D13" s="155" t="n">
        <v>60</v>
      </c>
      <c r="E13" s="654" t="n">
        <v>26</v>
      </c>
      <c r="F13" s="656" t="n">
        <v>34</v>
      </c>
      <c r="G13" s="155" t="s">
        <v>18</v>
      </c>
      <c r="H13" s="291" t="n">
        <v>3</v>
      </c>
      <c r="I13" s="155" t="n">
        <v>8</v>
      </c>
      <c r="J13" s="291" t="n">
        <v>6</v>
      </c>
      <c r="K13" s="654" t="n">
        <v>6</v>
      </c>
      <c r="L13" s="291" t="n">
        <v>2</v>
      </c>
      <c r="M13" s="654" t="n">
        <v>5</v>
      </c>
      <c r="N13" s="291" t="n">
        <v>9</v>
      </c>
      <c r="O13" s="654" t="n">
        <v>5</v>
      </c>
      <c r="P13" s="291" t="n">
        <v>7</v>
      </c>
      <c r="Q13" s="654" t="n">
        <v>2</v>
      </c>
      <c r="R13" s="291" t="n">
        <v>7</v>
      </c>
      <c r="S13" s="155" t="s">
        <v>18</v>
      </c>
      <c r="T13" s="233" t="n">
        <v>18</v>
      </c>
    </row>
    <row r="14" s="1" customFormat="true" ht="30" hidden="false" customHeight="true" outlineLevel="0" collapsed="false">
      <c r="B14" s="195" t="s">
        <v>156</v>
      </c>
      <c r="C14" s="619" t="n">
        <v>1</v>
      </c>
      <c r="D14" s="138" t="n">
        <v>60</v>
      </c>
      <c r="E14" s="256" t="n">
        <v>26</v>
      </c>
      <c r="F14" s="228" t="n">
        <v>34</v>
      </c>
      <c r="G14" s="138" t="s">
        <v>18</v>
      </c>
      <c r="H14" s="229" t="n">
        <v>3</v>
      </c>
      <c r="I14" s="138" t="n">
        <v>8</v>
      </c>
      <c r="J14" s="229" t="n">
        <v>6</v>
      </c>
      <c r="K14" s="256" t="n">
        <v>6</v>
      </c>
      <c r="L14" s="229" t="n">
        <v>2</v>
      </c>
      <c r="M14" s="256" t="n">
        <v>5</v>
      </c>
      <c r="N14" s="229" t="n">
        <v>9</v>
      </c>
      <c r="O14" s="256" t="n">
        <v>5</v>
      </c>
      <c r="P14" s="229" t="n">
        <v>7</v>
      </c>
      <c r="Q14" s="256" t="n">
        <v>2</v>
      </c>
      <c r="R14" s="229" t="n">
        <v>7</v>
      </c>
      <c r="S14" s="138" t="s">
        <v>18</v>
      </c>
      <c r="T14" s="235" t="n">
        <v>18</v>
      </c>
    </row>
    <row r="15" s="1" customFormat="true" ht="30" hidden="false" customHeight="true" outlineLevel="0" collapsed="false">
      <c r="B15" s="638" t="s">
        <v>157</v>
      </c>
      <c r="C15" s="674" t="n">
        <v>1</v>
      </c>
      <c r="D15" s="155" t="n">
        <v>89</v>
      </c>
      <c r="E15" s="654" t="n">
        <v>49</v>
      </c>
      <c r="F15" s="656" t="n">
        <v>40</v>
      </c>
      <c r="G15" s="687" t="n">
        <v>2</v>
      </c>
      <c r="H15" s="657" t="n">
        <v>2</v>
      </c>
      <c r="I15" s="654" t="n">
        <v>5</v>
      </c>
      <c r="J15" s="291" t="n">
        <v>5</v>
      </c>
      <c r="K15" s="654" t="n">
        <v>5</v>
      </c>
      <c r="L15" s="291" t="n">
        <v>3</v>
      </c>
      <c r="M15" s="654" t="n">
        <v>12</v>
      </c>
      <c r="N15" s="291" t="n">
        <v>16</v>
      </c>
      <c r="O15" s="654" t="n">
        <v>10</v>
      </c>
      <c r="P15" s="291" t="n">
        <v>5</v>
      </c>
      <c r="Q15" s="654" t="n">
        <v>15</v>
      </c>
      <c r="R15" s="291" t="n">
        <v>9</v>
      </c>
      <c r="S15" s="155" t="n">
        <v>24</v>
      </c>
      <c r="T15" s="233" t="n">
        <v>8</v>
      </c>
    </row>
    <row r="16" s="1" customFormat="true" ht="30" hidden="false" customHeight="true" outlineLevel="0" collapsed="false">
      <c r="B16" s="191" t="s">
        <v>439</v>
      </c>
      <c r="C16" s="427" t="n">
        <v>1</v>
      </c>
      <c r="D16" s="138" t="n">
        <v>89</v>
      </c>
      <c r="E16" s="256" t="n">
        <v>49</v>
      </c>
      <c r="F16" s="228" t="n">
        <v>40</v>
      </c>
      <c r="G16" s="673" t="n">
        <v>2</v>
      </c>
      <c r="H16" s="620" t="n">
        <v>2</v>
      </c>
      <c r="I16" s="256" t="n">
        <v>5</v>
      </c>
      <c r="J16" s="229" t="n">
        <v>5</v>
      </c>
      <c r="K16" s="256" t="n">
        <v>5</v>
      </c>
      <c r="L16" s="229" t="n">
        <v>3</v>
      </c>
      <c r="M16" s="256" t="n">
        <v>12</v>
      </c>
      <c r="N16" s="229" t="n">
        <v>16</v>
      </c>
      <c r="O16" s="256" t="n">
        <v>10</v>
      </c>
      <c r="P16" s="229" t="n">
        <v>5</v>
      </c>
      <c r="Q16" s="256" t="n">
        <v>15</v>
      </c>
      <c r="R16" s="229" t="n">
        <v>9</v>
      </c>
      <c r="S16" s="138" t="n">
        <v>24</v>
      </c>
      <c r="T16" s="235" t="n">
        <v>8</v>
      </c>
    </row>
    <row r="17" s="1" customFormat="true" ht="30" hidden="false" customHeight="true" outlineLevel="0" collapsed="false">
      <c r="B17" s="191" t="s">
        <v>440</v>
      </c>
      <c r="C17" s="688" t="s">
        <v>18</v>
      </c>
      <c r="D17" s="134" t="s">
        <v>18</v>
      </c>
      <c r="E17" s="276" t="s">
        <v>18</v>
      </c>
      <c r="F17" s="226" t="s">
        <v>18</v>
      </c>
      <c r="G17" s="134" t="s">
        <v>18</v>
      </c>
      <c r="H17" s="230" t="s">
        <v>18</v>
      </c>
      <c r="I17" s="134" t="s">
        <v>18</v>
      </c>
      <c r="J17" s="230" t="s">
        <v>18</v>
      </c>
      <c r="K17" s="134" t="s">
        <v>18</v>
      </c>
      <c r="L17" s="230" t="s">
        <v>18</v>
      </c>
      <c r="M17" s="134" t="s">
        <v>18</v>
      </c>
      <c r="N17" s="230" t="s">
        <v>18</v>
      </c>
      <c r="O17" s="134" t="s">
        <v>18</v>
      </c>
      <c r="P17" s="230" t="s">
        <v>18</v>
      </c>
      <c r="Q17" s="134" t="s">
        <v>18</v>
      </c>
      <c r="R17" s="230" t="s">
        <v>18</v>
      </c>
      <c r="S17" s="134" t="s">
        <v>18</v>
      </c>
      <c r="T17" s="149" t="s">
        <v>18</v>
      </c>
    </row>
    <row r="18" s="1" customFormat="true" ht="30" hidden="false" customHeight="true" outlineLevel="0" collapsed="false">
      <c r="B18" s="638" t="s">
        <v>162</v>
      </c>
      <c r="C18" s="674" t="n">
        <v>3</v>
      </c>
      <c r="D18" s="155" t="n">
        <v>545</v>
      </c>
      <c r="E18" s="654" t="n">
        <v>295</v>
      </c>
      <c r="F18" s="656" t="n">
        <v>250</v>
      </c>
      <c r="G18" s="654" t="n">
        <v>16</v>
      </c>
      <c r="H18" s="291" t="n">
        <v>10</v>
      </c>
      <c r="I18" s="654" t="n">
        <v>49</v>
      </c>
      <c r="J18" s="291" t="n">
        <v>46</v>
      </c>
      <c r="K18" s="654" t="n">
        <v>46</v>
      </c>
      <c r="L18" s="291" t="n">
        <v>28</v>
      </c>
      <c r="M18" s="654" t="n">
        <v>59</v>
      </c>
      <c r="N18" s="291" t="n">
        <v>57</v>
      </c>
      <c r="O18" s="654" t="n">
        <v>68</v>
      </c>
      <c r="P18" s="291" t="n">
        <v>56</v>
      </c>
      <c r="Q18" s="654" t="n">
        <v>57</v>
      </c>
      <c r="R18" s="291" t="n">
        <v>53</v>
      </c>
      <c r="S18" s="155" t="n">
        <v>131</v>
      </c>
      <c r="T18" s="233" t="n">
        <v>39</v>
      </c>
    </row>
    <row r="19" s="1" customFormat="true" ht="30" hidden="false" customHeight="true" outlineLevel="0" collapsed="false">
      <c r="B19" s="191" t="s">
        <v>163</v>
      </c>
      <c r="C19" s="689" t="n">
        <v>3</v>
      </c>
      <c r="D19" s="690" t="n">
        <v>545</v>
      </c>
      <c r="E19" s="691" t="n">
        <v>295</v>
      </c>
      <c r="F19" s="692" t="n">
        <v>250</v>
      </c>
      <c r="G19" s="691" t="n">
        <v>16</v>
      </c>
      <c r="H19" s="693" t="n">
        <v>10</v>
      </c>
      <c r="I19" s="691" t="n">
        <v>49</v>
      </c>
      <c r="J19" s="693" t="n">
        <v>46</v>
      </c>
      <c r="K19" s="691" t="n">
        <v>46</v>
      </c>
      <c r="L19" s="693" t="n">
        <v>28</v>
      </c>
      <c r="M19" s="691" t="n">
        <v>59</v>
      </c>
      <c r="N19" s="693" t="n">
        <v>57</v>
      </c>
      <c r="O19" s="691" t="n">
        <v>68</v>
      </c>
      <c r="P19" s="693" t="n">
        <v>56</v>
      </c>
      <c r="Q19" s="691" t="n">
        <v>57</v>
      </c>
      <c r="R19" s="693" t="n">
        <v>53</v>
      </c>
      <c r="S19" s="690" t="n">
        <v>131</v>
      </c>
      <c r="T19" s="660" t="n">
        <v>39</v>
      </c>
    </row>
    <row r="20" s="1" customFormat="true" ht="30" hidden="false" customHeight="true" outlineLevel="0" collapsed="false">
      <c r="B20" s="641" t="s">
        <v>447</v>
      </c>
      <c r="C20" s="677"/>
      <c r="D20" s="678"/>
      <c r="E20" s="679"/>
      <c r="F20" s="680"/>
      <c r="G20" s="679"/>
      <c r="H20" s="681"/>
      <c r="I20" s="679"/>
      <c r="J20" s="681"/>
      <c r="K20" s="679"/>
      <c r="L20" s="681"/>
      <c r="M20" s="679"/>
      <c r="N20" s="681"/>
      <c r="O20" s="679"/>
      <c r="P20" s="681"/>
      <c r="Q20" s="679"/>
      <c r="R20" s="681"/>
      <c r="S20" s="685"/>
      <c r="T20" s="686"/>
    </row>
    <row r="21" s="1" customFormat="true" ht="30" hidden="false" customHeight="true" outlineLevel="0" collapsed="false">
      <c r="B21" s="46" t="s">
        <v>55</v>
      </c>
      <c r="C21" s="47" t="n">
        <v>43</v>
      </c>
      <c r="D21" s="122" t="n">
        <v>6382</v>
      </c>
      <c r="E21" s="177" t="n">
        <v>3255</v>
      </c>
      <c r="F21" s="25" t="n">
        <v>3127</v>
      </c>
      <c r="G21" s="177" t="n">
        <v>148</v>
      </c>
      <c r="H21" s="178" t="n">
        <v>132</v>
      </c>
      <c r="I21" s="177" t="n">
        <v>323</v>
      </c>
      <c r="J21" s="178" t="n">
        <v>318</v>
      </c>
      <c r="K21" s="177" t="n">
        <v>354</v>
      </c>
      <c r="L21" s="178" t="n">
        <v>350</v>
      </c>
      <c r="M21" s="177" t="n">
        <v>804</v>
      </c>
      <c r="N21" s="178" t="n">
        <v>761</v>
      </c>
      <c r="O21" s="177" t="n">
        <v>820</v>
      </c>
      <c r="P21" s="178" t="n">
        <v>775</v>
      </c>
      <c r="Q21" s="177" t="n">
        <v>806</v>
      </c>
      <c r="R21" s="178" t="n">
        <v>791</v>
      </c>
      <c r="S21" s="32" t="n">
        <v>1408</v>
      </c>
      <c r="T21" s="124" t="n">
        <v>964</v>
      </c>
    </row>
    <row r="22" s="1" customFormat="true" ht="30" hidden="false" customHeight="true" outlineLevel="0" collapsed="false">
      <c r="B22" s="46" t="s">
        <v>56</v>
      </c>
      <c r="C22" s="47" t="n">
        <v>48</v>
      </c>
      <c r="D22" s="122" t="n">
        <v>6965</v>
      </c>
      <c r="E22" s="177" t="n">
        <v>3531</v>
      </c>
      <c r="F22" s="25" t="n">
        <v>3434</v>
      </c>
      <c r="G22" s="177" t="n">
        <v>177</v>
      </c>
      <c r="H22" s="178" t="n">
        <v>156</v>
      </c>
      <c r="I22" s="177" t="n">
        <v>392</v>
      </c>
      <c r="J22" s="178" t="n">
        <v>367</v>
      </c>
      <c r="K22" s="177" t="n">
        <v>426</v>
      </c>
      <c r="L22" s="178" t="n">
        <v>402</v>
      </c>
      <c r="M22" s="177" t="n">
        <v>825</v>
      </c>
      <c r="N22" s="178" t="n">
        <v>826</v>
      </c>
      <c r="O22" s="177" t="n">
        <v>839</v>
      </c>
      <c r="P22" s="178" t="n">
        <v>850</v>
      </c>
      <c r="Q22" s="177" t="n">
        <v>872</v>
      </c>
      <c r="R22" s="178" t="n">
        <v>833</v>
      </c>
      <c r="S22" s="32" t="n">
        <v>1601</v>
      </c>
      <c r="T22" s="124" t="n">
        <v>1105</v>
      </c>
    </row>
    <row r="23" customFormat="false" ht="30" hidden="false" customHeight="true" outlineLevel="0" collapsed="false">
      <c r="B23" s="137" t="s">
        <v>175</v>
      </c>
      <c r="C23" s="127" t="n">
        <v>45</v>
      </c>
      <c r="D23" s="128" t="n">
        <v>6448</v>
      </c>
      <c r="E23" s="182" t="n">
        <v>3263</v>
      </c>
      <c r="F23" s="192" t="n">
        <v>3185</v>
      </c>
      <c r="G23" s="182" t="n">
        <v>157</v>
      </c>
      <c r="H23" s="183" t="n">
        <v>145</v>
      </c>
      <c r="I23" s="182" t="n">
        <v>359</v>
      </c>
      <c r="J23" s="183" t="n">
        <v>328</v>
      </c>
      <c r="K23" s="182" t="n">
        <v>383</v>
      </c>
      <c r="L23" s="183" t="n">
        <v>361</v>
      </c>
      <c r="M23" s="182" t="n">
        <v>764</v>
      </c>
      <c r="N23" s="183" t="n">
        <v>782</v>
      </c>
      <c r="O23" s="182" t="n">
        <v>789</v>
      </c>
      <c r="P23" s="183" t="n">
        <v>792</v>
      </c>
      <c r="Q23" s="182" t="n">
        <v>811</v>
      </c>
      <c r="R23" s="183" t="n">
        <v>777</v>
      </c>
      <c r="S23" s="139" t="n">
        <v>1547</v>
      </c>
      <c r="T23" s="130" t="n">
        <v>1021</v>
      </c>
      <c r="U23" s="1"/>
      <c r="V23" s="1"/>
      <c r="W23" s="1"/>
    </row>
    <row r="24" customFormat="false" ht="30" hidden="false" customHeight="true" outlineLevel="0" collapsed="false">
      <c r="B24" s="140" t="s">
        <v>176</v>
      </c>
      <c r="C24" s="132" t="n">
        <v>3</v>
      </c>
      <c r="D24" s="133" t="n">
        <v>517</v>
      </c>
      <c r="E24" s="187" t="n">
        <v>268</v>
      </c>
      <c r="F24" s="196" t="n">
        <v>249</v>
      </c>
      <c r="G24" s="187" t="n">
        <v>20</v>
      </c>
      <c r="H24" s="188" t="n">
        <v>11</v>
      </c>
      <c r="I24" s="187" t="n">
        <v>33</v>
      </c>
      <c r="J24" s="188" t="n">
        <v>39</v>
      </c>
      <c r="K24" s="187" t="n">
        <v>43</v>
      </c>
      <c r="L24" s="188" t="n">
        <v>41</v>
      </c>
      <c r="M24" s="187" t="n">
        <v>61</v>
      </c>
      <c r="N24" s="188" t="n">
        <v>44</v>
      </c>
      <c r="O24" s="187" t="n">
        <v>50</v>
      </c>
      <c r="P24" s="188" t="n">
        <v>58</v>
      </c>
      <c r="Q24" s="187" t="n">
        <v>61</v>
      </c>
      <c r="R24" s="188" t="n">
        <v>56</v>
      </c>
      <c r="S24" s="147" t="n">
        <v>54</v>
      </c>
      <c r="T24" s="136" t="n">
        <v>84</v>
      </c>
      <c r="U24" s="1"/>
      <c r="V24" s="1"/>
      <c r="W24" s="1"/>
    </row>
    <row r="25" customFormat="false" ht="30" hidden="false" customHeight="true" outlineLevel="0" collapsed="false">
      <c r="B25" s="191" t="s">
        <v>426</v>
      </c>
      <c r="C25" s="127" t="n">
        <v>16</v>
      </c>
      <c r="D25" s="128" t="n">
        <v>3019</v>
      </c>
      <c r="E25" s="182" t="n">
        <v>1487</v>
      </c>
      <c r="F25" s="192" t="n">
        <v>1532</v>
      </c>
      <c r="G25" s="257" t="n">
        <v>45</v>
      </c>
      <c r="H25" s="258" t="n">
        <v>44</v>
      </c>
      <c r="I25" s="182" t="n">
        <v>119</v>
      </c>
      <c r="J25" s="183" t="n">
        <v>127</v>
      </c>
      <c r="K25" s="182" t="n">
        <v>128</v>
      </c>
      <c r="L25" s="183" t="n">
        <v>134</v>
      </c>
      <c r="M25" s="182" t="n">
        <v>385</v>
      </c>
      <c r="N25" s="183" t="n">
        <v>395</v>
      </c>
      <c r="O25" s="182" t="n">
        <v>380</v>
      </c>
      <c r="P25" s="183" t="n">
        <v>427</v>
      </c>
      <c r="Q25" s="182" t="n">
        <v>430</v>
      </c>
      <c r="R25" s="183" t="n">
        <v>405</v>
      </c>
      <c r="S25" s="138" t="n">
        <v>746</v>
      </c>
      <c r="T25" s="130" t="n">
        <v>419</v>
      </c>
      <c r="U25" s="1"/>
      <c r="V25" s="1"/>
      <c r="W25" s="1"/>
    </row>
    <row r="26" customFormat="false" ht="30" hidden="false" customHeight="true" outlineLevel="0" collapsed="false">
      <c r="B26" s="191" t="s">
        <v>427</v>
      </c>
      <c r="C26" s="127" t="n">
        <v>4</v>
      </c>
      <c r="D26" s="128" t="n">
        <v>411</v>
      </c>
      <c r="E26" s="182" t="n">
        <v>215</v>
      </c>
      <c r="F26" s="192" t="n">
        <v>196</v>
      </c>
      <c r="G26" s="128" t="n">
        <v>11</v>
      </c>
      <c r="H26" s="183" t="n">
        <v>8</v>
      </c>
      <c r="I26" s="128" t="n">
        <v>25</v>
      </c>
      <c r="J26" s="183" t="n">
        <v>23</v>
      </c>
      <c r="K26" s="182" t="n">
        <v>30</v>
      </c>
      <c r="L26" s="183" t="n">
        <v>20</v>
      </c>
      <c r="M26" s="182" t="n">
        <v>54</v>
      </c>
      <c r="N26" s="183" t="n">
        <v>51</v>
      </c>
      <c r="O26" s="182" t="n">
        <v>54</v>
      </c>
      <c r="P26" s="183" t="n">
        <v>41</v>
      </c>
      <c r="Q26" s="182" t="n">
        <v>41</v>
      </c>
      <c r="R26" s="183" t="n">
        <v>53</v>
      </c>
      <c r="S26" s="138" t="n">
        <v>113</v>
      </c>
      <c r="T26" s="130" t="n">
        <v>57</v>
      </c>
      <c r="U26" s="1"/>
      <c r="V26" s="1"/>
      <c r="W26" s="1"/>
    </row>
    <row r="27" customFormat="false" ht="30" hidden="false" customHeight="true" outlineLevel="0" collapsed="false">
      <c r="B27" s="191" t="s">
        <v>428</v>
      </c>
      <c r="C27" s="619" t="s">
        <v>18</v>
      </c>
      <c r="D27" s="138" t="s">
        <v>18</v>
      </c>
      <c r="E27" s="256" t="s">
        <v>18</v>
      </c>
      <c r="F27" s="228" t="s">
        <v>18</v>
      </c>
      <c r="G27" s="138" t="s">
        <v>18</v>
      </c>
      <c r="H27" s="229" t="s">
        <v>18</v>
      </c>
      <c r="I27" s="138" t="s">
        <v>18</v>
      </c>
      <c r="J27" s="229" t="s">
        <v>18</v>
      </c>
      <c r="K27" s="256" t="s">
        <v>18</v>
      </c>
      <c r="L27" s="229" t="s">
        <v>18</v>
      </c>
      <c r="M27" s="256" t="s">
        <v>18</v>
      </c>
      <c r="N27" s="229" t="s">
        <v>18</v>
      </c>
      <c r="O27" s="256" t="s">
        <v>18</v>
      </c>
      <c r="P27" s="229" t="s">
        <v>18</v>
      </c>
      <c r="Q27" s="256" t="s">
        <v>18</v>
      </c>
      <c r="R27" s="229" t="s">
        <v>18</v>
      </c>
      <c r="S27" s="138" t="s">
        <v>18</v>
      </c>
      <c r="T27" s="235" t="s">
        <v>18</v>
      </c>
      <c r="U27" s="1"/>
      <c r="V27" s="1"/>
      <c r="W27" s="1"/>
    </row>
    <row r="28" customFormat="false" ht="30" hidden="false" customHeight="true" outlineLevel="0" collapsed="false">
      <c r="B28" s="191" t="s">
        <v>429</v>
      </c>
      <c r="C28" s="127" t="n">
        <v>8</v>
      </c>
      <c r="D28" s="128" t="n">
        <v>893</v>
      </c>
      <c r="E28" s="182" t="n">
        <v>466</v>
      </c>
      <c r="F28" s="192" t="n">
        <v>427</v>
      </c>
      <c r="G28" s="128" t="n">
        <v>38</v>
      </c>
      <c r="H28" s="183" t="n">
        <v>30</v>
      </c>
      <c r="I28" s="128" t="n">
        <v>61</v>
      </c>
      <c r="J28" s="183" t="n">
        <v>48</v>
      </c>
      <c r="K28" s="182" t="n">
        <v>64</v>
      </c>
      <c r="L28" s="183" t="n">
        <v>56</v>
      </c>
      <c r="M28" s="182" t="n">
        <v>98</v>
      </c>
      <c r="N28" s="183" t="n">
        <v>108</v>
      </c>
      <c r="O28" s="182" t="n">
        <v>108</v>
      </c>
      <c r="P28" s="183" t="n">
        <v>95</v>
      </c>
      <c r="Q28" s="182" t="n">
        <v>97</v>
      </c>
      <c r="R28" s="183" t="n">
        <v>90</v>
      </c>
      <c r="S28" s="138" t="n">
        <v>181</v>
      </c>
      <c r="T28" s="130" t="n">
        <v>146</v>
      </c>
      <c r="U28" s="1"/>
      <c r="V28" s="1"/>
      <c r="W28" s="1"/>
    </row>
    <row r="29" customFormat="false" ht="30" hidden="false" customHeight="true" outlineLevel="0" collapsed="false">
      <c r="B29" s="191" t="s">
        <v>430</v>
      </c>
      <c r="C29" s="619" t="s">
        <v>18</v>
      </c>
      <c r="D29" s="138" t="s">
        <v>18</v>
      </c>
      <c r="E29" s="256" t="s">
        <v>18</v>
      </c>
      <c r="F29" s="228" t="s">
        <v>18</v>
      </c>
      <c r="G29" s="138" t="s">
        <v>18</v>
      </c>
      <c r="H29" s="229" t="s">
        <v>18</v>
      </c>
      <c r="I29" s="138" t="s">
        <v>18</v>
      </c>
      <c r="J29" s="229" t="s">
        <v>18</v>
      </c>
      <c r="K29" s="256" t="s">
        <v>18</v>
      </c>
      <c r="L29" s="229" t="s">
        <v>18</v>
      </c>
      <c r="M29" s="256" t="s">
        <v>18</v>
      </c>
      <c r="N29" s="229" t="s">
        <v>18</v>
      </c>
      <c r="O29" s="256" t="s">
        <v>18</v>
      </c>
      <c r="P29" s="229" t="s">
        <v>18</v>
      </c>
      <c r="Q29" s="256" t="s">
        <v>18</v>
      </c>
      <c r="R29" s="229" t="s">
        <v>18</v>
      </c>
      <c r="S29" s="138" t="s">
        <v>18</v>
      </c>
      <c r="T29" s="235" t="s">
        <v>18</v>
      </c>
      <c r="U29" s="1"/>
      <c r="V29" s="1"/>
      <c r="W29" s="1"/>
    </row>
    <row r="30" customFormat="false" ht="30" hidden="false" customHeight="true" outlineLevel="0" collapsed="false">
      <c r="B30" s="191" t="s">
        <v>431</v>
      </c>
      <c r="C30" s="127" t="n">
        <v>3</v>
      </c>
      <c r="D30" s="128" t="n">
        <v>378</v>
      </c>
      <c r="E30" s="182" t="n">
        <v>190</v>
      </c>
      <c r="F30" s="192" t="n">
        <v>188</v>
      </c>
      <c r="G30" s="128" t="n">
        <v>10</v>
      </c>
      <c r="H30" s="183" t="n">
        <v>6</v>
      </c>
      <c r="I30" s="128" t="n">
        <v>23</v>
      </c>
      <c r="J30" s="183" t="n">
        <v>20</v>
      </c>
      <c r="K30" s="182" t="n">
        <v>29</v>
      </c>
      <c r="L30" s="183" t="n">
        <v>34</v>
      </c>
      <c r="M30" s="182" t="n">
        <v>45</v>
      </c>
      <c r="N30" s="183" t="n">
        <v>42</v>
      </c>
      <c r="O30" s="182" t="n">
        <v>40</v>
      </c>
      <c r="P30" s="183" t="n">
        <v>43</v>
      </c>
      <c r="Q30" s="182" t="n">
        <v>43</v>
      </c>
      <c r="R30" s="183" t="n">
        <v>43</v>
      </c>
      <c r="S30" s="138" t="n">
        <v>67</v>
      </c>
      <c r="T30" s="130" t="n">
        <v>82</v>
      </c>
      <c r="U30" s="1"/>
      <c r="V30" s="1"/>
      <c r="W30" s="1"/>
    </row>
    <row r="31" customFormat="false" ht="30" hidden="false" customHeight="true" outlineLevel="0" collapsed="false">
      <c r="B31" s="191" t="s">
        <v>432</v>
      </c>
      <c r="C31" s="619" t="s">
        <v>18</v>
      </c>
      <c r="D31" s="138" t="s">
        <v>18</v>
      </c>
      <c r="E31" s="256" t="s">
        <v>18</v>
      </c>
      <c r="F31" s="228" t="s">
        <v>18</v>
      </c>
      <c r="G31" s="138" t="s">
        <v>18</v>
      </c>
      <c r="H31" s="229" t="s">
        <v>18</v>
      </c>
      <c r="I31" s="138" t="s">
        <v>18</v>
      </c>
      <c r="J31" s="229" t="s">
        <v>18</v>
      </c>
      <c r="K31" s="256" t="s">
        <v>18</v>
      </c>
      <c r="L31" s="229" t="s">
        <v>18</v>
      </c>
      <c r="M31" s="256" t="s">
        <v>18</v>
      </c>
      <c r="N31" s="229" t="s">
        <v>18</v>
      </c>
      <c r="O31" s="256" t="s">
        <v>18</v>
      </c>
      <c r="P31" s="229" t="s">
        <v>18</v>
      </c>
      <c r="Q31" s="256" t="s">
        <v>18</v>
      </c>
      <c r="R31" s="229" t="s">
        <v>18</v>
      </c>
      <c r="S31" s="138" t="s">
        <v>18</v>
      </c>
      <c r="T31" s="235" t="s">
        <v>18</v>
      </c>
      <c r="U31" s="1"/>
      <c r="V31" s="1"/>
      <c r="W31" s="1"/>
    </row>
    <row r="32" customFormat="false" ht="30" hidden="false" customHeight="true" outlineLevel="0" collapsed="false">
      <c r="B32" s="191" t="s">
        <v>143</v>
      </c>
      <c r="C32" s="127" t="n">
        <v>3</v>
      </c>
      <c r="D32" s="128" t="n">
        <v>202</v>
      </c>
      <c r="E32" s="182" t="n">
        <v>99</v>
      </c>
      <c r="F32" s="192" t="n">
        <v>103</v>
      </c>
      <c r="G32" s="128" t="n">
        <v>4</v>
      </c>
      <c r="H32" s="183" t="n">
        <v>4</v>
      </c>
      <c r="I32" s="128" t="n">
        <v>9</v>
      </c>
      <c r="J32" s="229" t="n">
        <v>18</v>
      </c>
      <c r="K32" s="256" t="n">
        <v>11</v>
      </c>
      <c r="L32" s="229" t="n">
        <v>11</v>
      </c>
      <c r="M32" s="256" t="n">
        <v>25</v>
      </c>
      <c r="N32" s="229" t="n">
        <v>25</v>
      </c>
      <c r="O32" s="182" t="n">
        <v>24</v>
      </c>
      <c r="P32" s="183" t="n">
        <v>21</v>
      </c>
      <c r="Q32" s="182" t="n">
        <v>26</v>
      </c>
      <c r="R32" s="183" t="n">
        <v>24</v>
      </c>
      <c r="S32" s="138" t="n">
        <v>62</v>
      </c>
      <c r="T32" s="130" t="n">
        <v>40</v>
      </c>
      <c r="U32" s="1"/>
      <c r="V32" s="1"/>
      <c r="W32" s="1"/>
    </row>
    <row r="33" customFormat="false" ht="30" hidden="false" customHeight="true" outlineLevel="0" collapsed="false">
      <c r="B33" s="191" t="s">
        <v>144</v>
      </c>
      <c r="C33" s="619" t="s">
        <v>18</v>
      </c>
      <c r="D33" s="138" t="s">
        <v>18</v>
      </c>
      <c r="E33" s="256" t="s">
        <v>18</v>
      </c>
      <c r="F33" s="228" t="s">
        <v>18</v>
      </c>
      <c r="G33" s="138" t="s">
        <v>18</v>
      </c>
      <c r="H33" s="229" t="s">
        <v>18</v>
      </c>
      <c r="I33" s="138" t="s">
        <v>18</v>
      </c>
      <c r="J33" s="229" t="s">
        <v>18</v>
      </c>
      <c r="K33" s="256" t="s">
        <v>18</v>
      </c>
      <c r="L33" s="229" t="s">
        <v>18</v>
      </c>
      <c r="M33" s="256" t="s">
        <v>18</v>
      </c>
      <c r="N33" s="229" t="s">
        <v>18</v>
      </c>
      <c r="O33" s="256" t="s">
        <v>18</v>
      </c>
      <c r="P33" s="229" t="s">
        <v>18</v>
      </c>
      <c r="Q33" s="256" t="s">
        <v>18</v>
      </c>
      <c r="R33" s="229" t="s">
        <v>18</v>
      </c>
      <c r="S33" s="138" t="s">
        <v>18</v>
      </c>
      <c r="T33" s="235" t="s">
        <v>18</v>
      </c>
      <c r="U33" s="1"/>
      <c r="V33" s="1"/>
      <c r="W33" s="1"/>
    </row>
    <row r="34" customFormat="false" ht="30" hidden="false" customHeight="true" outlineLevel="0" collapsed="false">
      <c r="B34" s="191" t="s">
        <v>145</v>
      </c>
      <c r="C34" s="127" t="n">
        <v>6</v>
      </c>
      <c r="D34" s="128" t="n">
        <v>952</v>
      </c>
      <c r="E34" s="182" t="n">
        <v>505</v>
      </c>
      <c r="F34" s="192" t="n">
        <v>447</v>
      </c>
      <c r="G34" s="128" t="n">
        <v>31</v>
      </c>
      <c r="H34" s="183" t="n">
        <v>35</v>
      </c>
      <c r="I34" s="128" t="n">
        <v>80</v>
      </c>
      <c r="J34" s="183" t="n">
        <v>53</v>
      </c>
      <c r="K34" s="182" t="n">
        <v>84</v>
      </c>
      <c r="L34" s="183" t="n">
        <v>63</v>
      </c>
      <c r="M34" s="182" t="n">
        <v>95</v>
      </c>
      <c r="N34" s="183" t="n">
        <v>104</v>
      </c>
      <c r="O34" s="182" t="n">
        <v>118</v>
      </c>
      <c r="P34" s="183" t="n">
        <v>94</v>
      </c>
      <c r="Q34" s="182" t="n">
        <v>97</v>
      </c>
      <c r="R34" s="183" t="n">
        <v>98</v>
      </c>
      <c r="S34" s="138" t="n">
        <v>236</v>
      </c>
      <c r="T34" s="130" t="n">
        <v>152</v>
      </c>
      <c r="U34" s="1"/>
      <c r="V34" s="1"/>
      <c r="W34" s="1"/>
    </row>
    <row r="35" customFormat="false" ht="30" hidden="false" customHeight="true" outlineLevel="0" collapsed="false">
      <c r="B35" s="191" t="s">
        <v>146</v>
      </c>
      <c r="C35" s="127" t="n">
        <v>1</v>
      </c>
      <c r="D35" s="128" t="n">
        <v>128</v>
      </c>
      <c r="E35" s="182" t="n">
        <v>66</v>
      </c>
      <c r="F35" s="192" t="n">
        <v>62</v>
      </c>
      <c r="G35" s="128" t="n">
        <v>6</v>
      </c>
      <c r="H35" s="183" t="n">
        <v>3</v>
      </c>
      <c r="I35" s="128" t="n">
        <v>10</v>
      </c>
      <c r="J35" s="183" t="n">
        <v>8</v>
      </c>
      <c r="K35" s="182" t="n">
        <v>4</v>
      </c>
      <c r="L35" s="183" t="n">
        <v>9</v>
      </c>
      <c r="M35" s="182" t="n">
        <v>16</v>
      </c>
      <c r="N35" s="183" t="n">
        <v>14</v>
      </c>
      <c r="O35" s="182" t="n">
        <v>15</v>
      </c>
      <c r="P35" s="183" t="n">
        <v>10</v>
      </c>
      <c r="Q35" s="182" t="n">
        <v>15</v>
      </c>
      <c r="R35" s="183" t="n">
        <v>18</v>
      </c>
      <c r="S35" s="138" t="n">
        <v>28</v>
      </c>
      <c r="T35" s="130" t="n">
        <v>33</v>
      </c>
      <c r="U35" s="1"/>
      <c r="V35" s="1"/>
      <c r="W35" s="1"/>
    </row>
    <row r="36" customFormat="false" ht="30" hidden="false" customHeight="true" outlineLevel="0" collapsed="false">
      <c r="B36" s="191" t="s">
        <v>147</v>
      </c>
      <c r="C36" s="127" t="n">
        <v>2</v>
      </c>
      <c r="D36" s="128" t="n">
        <v>204</v>
      </c>
      <c r="E36" s="182" t="n">
        <v>104</v>
      </c>
      <c r="F36" s="192" t="n">
        <v>100</v>
      </c>
      <c r="G36" s="128" t="n">
        <v>4</v>
      </c>
      <c r="H36" s="183" t="n">
        <v>10</v>
      </c>
      <c r="I36" s="128" t="n">
        <v>10</v>
      </c>
      <c r="J36" s="183" t="n">
        <v>10</v>
      </c>
      <c r="K36" s="182" t="n">
        <v>17</v>
      </c>
      <c r="L36" s="183" t="n">
        <v>8</v>
      </c>
      <c r="M36" s="182" t="n">
        <v>21</v>
      </c>
      <c r="N36" s="183" t="n">
        <v>20</v>
      </c>
      <c r="O36" s="182" t="n">
        <v>29</v>
      </c>
      <c r="P36" s="183" t="n">
        <v>32</v>
      </c>
      <c r="Q36" s="182" t="n">
        <v>23</v>
      </c>
      <c r="R36" s="183" t="n">
        <v>20</v>
      </c>
      <c r="S36" s="138" t="n">
        <v>60</v>
      </c>
      <c r="T36" s="130" t="n">
        <v>43</v>
      </c>
      <c r="U36" s="1"/>
      <c r="V36" s="1"/>
      <c r="W36" s="1"/>
    </row>
    <row r="37" customFormat="false" ht="30" hidden="false" customHeight="true" outlineLevel="0" collapsed="false">
      <c r="B37" s="195" t="s">
        <v>148</v>
      </c>
      <c r="C37" s="127" t="n">
        <v>2</v>
      </c>
      <c r="D37" s="128" t="n">
        <v>261</v>
      </c>
      <c r="E37" s="182" t="n">
        <v>131</v>
      </c>
      <c r="F37" s="192" t="n">
        <v>130</v>
      </c>
      <c r="G37" s="128" t="n">
        <v>8</v>
      </c>
      <c r="H37" s="183" t="n">
        <v>5</v>
      </c>
      <c r="I37" s="128" t="n">
        <v>22</v>
      </c>
      <c r="J37" s="183" t="n">
        <v>21</v>
      </c>
      <c r="K37" s="182" t="n">
        <v>16</v>
      </c>
      <c r="L37" s="183" t="n">
        <v>26</v>
      </c>
      <c r="M37" s="182" t="n">
        <v>25</v>
      </c>
      <c r="N37" s="183" t="n">
        <v>23</v>
      </c>
      <c r="O37" s="182" t="n">
        <v>21</v>
      </c>
      <c r="P37" s="183" t="n">
        <v>29</v>
      </c>
      <c r="Q37" s="182" t="n">
        <v>39</v>
      </c>
      <c r="R37" s="183" t="n">
        <v>26</v>
      </c>
      <c r="S37" s="138" t="n">
        <v>54</v>
      </c>
      <c r="T37" s="130" t="n">
        <v>49</v>
      </c>
      <c r="U37" s="1"/>
      <c r="V37" s="1"/>
      <c r="W37" s="1"/>
    </row>
    <row r="38" customFormat="false" ht="30" hidden="false" customHeight="true" outlineLevel="0" collapsed="false">
      <c r="B38" s="198" t="s">
        <v>157</v>
      </c>
      <c r="C38" s="153" t="n">
        <v>1</v>
      </c>
      <c r="D38" s="278" t="n">
        <v>211</v>
      </c>
      <c r="E38" s="206" t="n">
        <v>107</v>
      </c>
      <c r="F38" s="207" t="n">
        <v>104</v>
      </c>
      <c r="G38" s="206" t="n">
        <v>10</v>
      </c>
      <c r="H38" s="640" t="n">
        <v>2</v>
      </c>
      <c r="I38" s="206" t="n">
        <v>14</v>
      </c>
      <c r="J38" s="207" t="n">
        <v>17</v>
      </c>
      <c r="K38" s="206" t="n">
        <v>14</v>
      </c>
      <c r="L38" s="207" t="n">
        <v>17</v>
      </c>
      <c r="M38" s="206" t="n">
        <v>25</v>
      </c>
      <c r="N38" s="207" t="n">
        <v>19</v>
      </c>
      <c r="O38" s="206" t="n">
        <v>22</v>
      </c>
      <c r="P38" s="207" t="n">
        <v>22</v>
      </c>
      <c r="Q38" s="206" t="n">
        <v>22</v>
      </c>
      <c r="R38" s="207" t="n">
        <v>27</v>
      </c>
      <c r="S38" s="155" t="n">
        <v>54</v>
      </c>
      <c r="T38" s="146" t="n">
        <v>31</v>
      </c>
      <c r="U38" s="1"/>
      <c r="V38" s="1"/>
      <c r="W38" s="1"/>
    </row>
    <row r="39" customFormat="false" ht="30" hidden="false" customHeight="true" outlineLevel="0" collapsed="false">
      <c r="B39" s="191" t="s">
        <v>437</v>
      </c>
      <c r="C39" s="668" t="n">
        <v>1</v>
      </c>
      <c r="D39" s="669" t="n">
        <v>211</v>
      </c>
      <c r="E39" s="208" t="n">
        <v>107</v>
      </c>
      <c r="F39" s="209" t="n">
        <v>104</v>
      </c>
      <c r="G39" s="208" t="n">
        <v>10</v>
      </c>
      <c r="H39" s="670" t="n">
        <v>2</v>
      </c>
      <c r="I39" s="208" t="n">
        <v>14</v>
      </c>
      <c r="J39" s="209" t="n">
        <v>17</v>
      </c>
      <c r="K39" s="208" t="n">
        <v>14</v>
      </c>
      <c r="L39" s="209" t="n">
        <v>17</v>
      </c>
      <c r="M39" s="208" t="n">
        <v>25</v>
      </c>
      <c r="N39" s="209" t="n">
        <v>19</v>
      </c>
      <c r="O39" s="208" t="n">
        <v>22</v>
      </c>
      <c r="P39" s="209" t="n">
        <v>22</v>
      </c>
      <c r="Q39" s="208" t="n">
        <v>22</v>
      </c>
      <c r="R39" s="209" t="n">
        <v>27</v>
      </c>
      <c r="S39" s="671" t="n">
        <v>54</v>
      </c>
      <c r="T39" s="672" t="n">
        <v>31</v>
      </c>
    </row>
    <row r="40" customFormat="false" ht="30" hidden="false" customHeight="true" outlineLevel="0" collapsed="false">
      <c r="B40" s="638" t="s">
        <v>164</v>
      </c>
      <c r="C40" s="655" t="n">
        <v>2</v>
      </c>
      <c r="D40" s="155" t="n">
        <v>306</v>
      </c>
      <c r="E40" s="654" t="n">
        <v>161</v>
      </c>
      <c r="F40" s="656" t="n">
        <v>145</v>
      </c>
      <c r="G40" s="155" t="n">
        <v>10</v>
      </c>
      <c r="H40" s="291" t="n">
        <v>9</v>
      </c>
      <c r="I40" s="155" t="n">
        <v>19</v>
      </c>
      <c r="J40" s="291" t="n">
        <v>22</v>
      </c>
      <c r="K40" s="155" t="n">
        <v>29</v>
      </c>
      <c r="L40" s="291" t="n">
        <v>24</v>
      </c>
      <c r="M40" s="155" t="n">
        <v>36</v>
      </c>
      <c r="N40" s="291" t="n">
        <v>25</v>
      </c>
      <c r="O40" s="155" t="n">
        <v>28</v>
      </c>
      <c r="P40" s="291" t="n">
        <v>36</v>
      </c>
      <c r="Q40" s="155" t="n">
        <v>39</v>
      </c>
      <c r="R40" s="291" t="n">
        <v>29</v>
      </c>
      <c r="S40" s="155" t="s">
        <v>18</v>
      </c>
      <c r="T40" s="233" t="n">
        <v>53</v>
      </c>
    </row>
    <row r="41" customFormat="false" ht="30" hidden="false" customHeight="true" outlineLevel="0" collapsed="false">
      <c r="B41" s="191" t="s">
        <v>441</v>
      </c>
      <c r="C41" s="619" t="n">
        <v>2</v>
      </c>
      <c r="D41" s="138" t="n">
        <v>306</v>
      </c>
      <c r="E41" s="256" t="n">
        <v>161</v>
      </c>
      <c r="F41" s="228" t="n">
        <v>145</v>
      </c>
      <c r="G41" s="138" t="n">
        <v>10</v>
      </c>
      <c r="H41" s="229" t="n">
        <v>9</v>
      </c>
      <c r="I41" s="138" t="n">
        <v>19</v>
      </c>
      <c r="J41" s="229" t="n">
        <v>22</v>
      </c>
      <c r="K41" s="138" t="n">
        <v>29</v>
      </c>
      <c r="L41" s="229" t="n">
        <v>24</v>
      </c>
      <c r="M41" s="138" t="n">
        <v>36</v>
      </c>
      <c r="N41" s="229" t="n">
        <v>25</v>
      </c>
      <c r="O41" s="138" t="n">
        <v>28</v>
      </c>
      <c r="P41" s="229" t="n">
        <v>36</v>
      </c>
      <c r="Q41" s="138" t="n">
        <v>39</v>
      </c>
      <c r="R41" s="229" t="n">
        <v>29</v>
      </c>
      <c r="S41" s="138" t="s">
        <v>18</v>
      </c>
      <c r="T41" s="235" t="n">
        <v>53</v>
      </c>
    </row>
    <row r="42" customFormat="false" ht="30" hidden="false" customHeight="true" outlineLevel="0" collapsed="false">
      <c r="B42" s="210" t="s">
        <v>442</v>
      </c>
      <c r="C42" s="676" t="s">
        <v>18</v>
      </c>
      <c r="D42" s="160" t="s">
        <v>18</v>
      </c>
      <c r="E42" s="280" t="s">
        <v>18</v>
      </c>
      <c r="F42" s="243" t="s">
        <v>18</v>
      </c>
      <c r="G42" s="160" t="s">
        <v>18</v>
      </c>
      <c r="H42" s="242" t="s">
        <v>18</v>
      </c>
      <c r="I42" s="160" t="s">
        <v>18</v>
      </c>
      <c r="J42" s="242" t="s">
        <v>18</v>
      </c>
      <c r="K42" s="160" t="s">
        <v>18</v>
      </c>
      <c r="L42" s="242" t="s">
        <v>18</v>
      </c>
      <c r="M42" s="160" t="s">
        <v>18</v>
      </c>
      <c r="N42" s="242" t="s">
        <v>18</v>
      </c>
      <c r="O42" s="160" t="s">
        <v>18</v>
      </c>
      <c r="P42" s="242" t="s">
        <v>18</v>
      </c>
      <c r="Q42" s="160" t="s">
        <v>18</v>
      </c>
      <c r="R42" s="242" t="s">
        <v>18</v>
      </c>
      <c r="S42" s="160" t="s">
        <v>18</v>
      </c>
      <c r="T42" s="245" t="s">
        <v>18</v>
      </c>
    </row>
    <row r="43" customFormat="false" ht="30" hidden="false" customHeight="true" outlineLevel="0" collapsed="false">
      <c r="B43" s="661"/>
      <c r="C43" s="662"/>
      <c r="D43" s="662"/>
      <c r="E43" s="662"/>
      <c r="F43" s="662"/>
      <c r="G43" s="662"/>
      <c r="H43" s="662"/>
      <c r="I43" s="662"/>
      <c r="J43" s="662"/>
      <c r="K43" s="662"/>
      <c r="L43" s="662"/>
      <c r="M43" s="662"/>
      <c r="N43" s="662"/>
      <c r="O43" s="662"/>
      <c r="P43" s="662"/>
      <c r="Q43" s="662"/>
      <c r="R43" s="662"/>
      <c r="S43" s="662"/>
      <c r="T43" s="662"/>
    </row>
  </sheetData>
  <mergeCells count="11">
    <mergeCell ref="C3:C5"/>
    <mergeCell ref="D3:R3"/>
    <mergeCell ref="S3:S5"/>
    <mergeCell ref="T3:T5"/>
    <mergeCell ref="D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354166666666667" right="0.196527777777778" top="0.433333333333333" bottom="1.37777777777778" header="0.511811023622047" footer="0.511811023622047"/>
  <pageSetup paperSize="9" scale="5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7" activeCellId="0" sqref="R7"/>
    </sheetView>
  </sheetViews>
  <sheetFormatPr defaultColWidth="8.9921875" defaultRowHeight="30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17.25"/>
    <col collapsed="false" customWidth="true" hidden="false" outlineLevel="0" max="6" min="3" style="6" width="14.62"/>
    <col collapsed="false" customWidth="true" hidden="false" outlineLevel="0" max="9" min="7" style="6" width="10.87"/>
    <col collapsed="false" customWidth="true" hidden="false" outlineLevel="0" max="14" min="10" style="6" width="8.86"/>
    <col collapsed="false" customWidth="false" hidden="false" outlineLevel="0" max="257" min="15" style="6" width="8.99"/>
  </cols>
  <sheetData>
    <row r="1" customFormat="false" ht="27" hidden="false" customHeight="true" outlineLevel="0" collapsed="false">
      <c r="B1" s="68" t="s">
        <v>452</v>
      </c>
    </row>
    <row r="2" customFormat="false" ht="18" hidden="false" customHeight="true" outlineLevel="0" collapsed="false">
      <c r="B2" s="604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94" t="s">
        <v>168</v>
      </c>
    </row>
    <row r="3" customFormat="false" ht="29.25" hidden="false" customHeight="true" outlineLevel="0" collapsed="false">
      <c r="B3" s="109"/>
      <c r="C3" s="169" t="s">
        <v>453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9.25" hidden="false" customHeight="true" outlineLevel="0" collapsed="false">
      <c r="B4" s="488"/>
      <c r="C4" s="665" t="s">
        <v>39</v>
      </c>
      <c r="D4" s="665"/>
      <c r="E4" s="665"/>
      <c r="F4" s="665"/>
      <c r="G4" s="253" t="s">
        <v>454</v>
      </c>
      <c r="H4" s="253"/>
      <c r="I4" s="253"/>
      <c r="J4" s="253"/>
      <c r="K4" s="694" t="s">
        <v>455</v>
      </c>
      <c r="L4" s="694"/>
      <c r="M4" s="694"/>
      <c r="N4" s="694"/>
    </row>
    <row r="5" s="1" customFormat="true" ht="33" hidden="false" customHeight="true" outlineLevel="0" collapsed="false">
      <c r="B5" s="492"/>
      <c r="C5" s="408" t="s">
        <v>8</v>
      </c>
      <c r="D5" s="695" t="s">
        <v>456</v>
      </c>
      <c r="E5" s="695" t="s">
        <v>457</v>
      </c>
      <c r="F5" s="696" t="s">
        <v>458</v>
      </c>
      <c r="G5" s="173" t="s">
        <v>8</v>
      </c>
      <c r="H5" s="697" t="s">
        <v>459</v>
      </c>
      <c r="I5" s="697" t="s">
        <v>460</v>
      </c>
      <c r="J5" s="173" t="s">
        <v>461</v>
      </c>
      <c r="K5" s="20" t="s">
        <v>8</v>
      </c>
      <c r="L5" s="698" t="s">
        <v>459</v>
      </c>
      <c r="M5" s="698" t="s">
        <v>460</v>
      </c>
      <c r="N5" s="283" t="s">
        <v>461</v>
      </c>
    </row>
    <row r="6" s="1" customFormat="true" ht="30" hidden="false" customHeight="true" outlineLevel="0" collapsed="false">
      <c r="B6" s="46" t="s">
        <v>55</v>
      </c>
      <c r="C6" s="177" t="n">
        <v>7300</v>
      </c>
      <c r="D6" s="699" t="n">
        <v>2611</v>
      </c>
      <c r="E6" s="699" t="n">
        <v>2789</v>
      </c>
      <c r="F6" s="178" t="n">
        <v>1900</v>
      </c>
      <c r="G6" s="25" t="n">
        <v>2611</v>
      </c>
      <c r="H6" s="699" t="n">
        <v>776</v>
      </c>
      <c r="I6" s="699" t="n">
        <v>891</v>
      </c>
      <c r="J6" s="25" t="n">
        <v>944</v>
      </c>
      <c r="K6" s="177" t="n">
        <v>2789</v>
      </c>
      <c r="L6" s="699" t="n">
        <v>997</v>
      </c>
      <c r="M6" s="699" t="n">
        <v>917</v>
      </c>
      <c r="N6" s="180" t="n">
        <v>875</v>
      </c>
    </row>
    <row r="7" s="1" customFormat="true" ht="30" hidden="false" customHeight="true" outlineLevel="0" collapsed="false">
      <c r="B7" s="46" t="s">
        <v>56</v>
      </c>
      <c r="C7" s="177" t="n">
        <v>8076</v>
      </c>
      <c r="D7" s="699" t="n">
        <v>2470</v>
      </c>
      <c r="E7" s="699" t="n">
        <v>3321</v>
      </c>
      <c r="F7" s="178" t="n">
        <v>2285</v>
      </c>
      <c r="G7" s="25" t="n">
        <v>2470</v>
      </c>
      <c r="H7" s="699" t="n">
        <v>742</v>
      </c>
      <c r="I7" s="699" t="n">
        <v>834</v>
      </c>
      <c r="J7" s="25" t="n">
        <v>894</v>
      </c>
      <c r="K7" s="177" t="n">
        <v>3321</v>
      </c>
      <c r="L7" s="699" t="n">
        <v>1159</v>
      </c>
      <c r="M7" s="699" t="n">
        <v>1093</v>
      </c>
      <c r="N7" s="180" t="n">
        <v>1069</v>
      </c>
    </row>
    <row r="8" s="1" customFormat="true" ht="30" hidden="false" customHeight="true" outlineLevel="0" collapsed="false">
      <c r="B8" s="126" t="s">
        <v>134</v>
      </c>
      <c r="C8" s="182" t="n">
        <v>6865</v>
      </c>
      <c r="D8" s="700" t="n">
        <v>2261</v>
      </c>
      <c r="E8" s="700" t="n">
        <v>2748</v>
      </c>
      <c r="F8" s="183" t="n">
        <v>1856</v>
      </c>
      <c r="G8" s="192" t="n">
        <v>2261</v>
      </c>
      <c r="H8" s="700" t="n">
        <v>683</v>
      </c>
      <c r="I8" s="700" t="n">
        <v>764</v>
      </c>
      <c r="J8" s="192" t="n">
        <v>814</v>
      </c>
      <c r="K8" s="182" t="n">
        <v>2748</v>
      </c>
      <c r="L8" s="700" t="n">
        <v>955</v>
      </c>
      <c r="M8" s="700" t="n">
        <v>904</v>
      </c>
      <c r="N8" s="185" t="n">
        <v>889</v>
      </c>
    </row>
    <row r="9" s="1" customFormat="true" ht="30" hidden="false" customHeight="true" outlineLevel="0" collapsed="false">
      <c r="B9" s="131" t="s">
        <v>135</v>
      </c>
      <c r="C9" s="187" t="n">
        <v>1211</v>
      </c>
      <c r="D9" s="701" t="n">
        <v>209</v>
      </c>
      <c r="E9" s="701" t="n">
        <v>573</v>
      </c>
      <c r="F9" s="188" t="n">
        <v>429</v>
      </c>
      <c r="G9" s="196" t="n">
        <v>209</v>
      </c>
      <c r="H9" s="701" t="n">
        <v>59</v>
      </c>
      <c r="I9" s="701" t="n">
        <v>70</v>
      </c>
      <c r="J9" s="196" t="n">
        <v>80</v>
      </c>
      <c r="K9" s="187" t="n">
        <v>573</v>
      </c>
      <c r="L9" s="701" t="n">
        <v>204</v>
      </c>
      <c r="M9" s="701" t="n">
        <v>189</v>
      </c>
      <c r="N9" s="190" t="n">
        <v>180</v>
      </c>
    </row>
    <row r="10" s="1" customFormat="true" ht="30" hidden="false" customHeight="true" outlineLevel="0" collapsed="false">
      <c r="B10" s="137" t="s">
        <v>426</v>
      </c>
      <c r="C10" s="649" t="n">
        <v>3019</v>
      </c>
      <c r="D10" s="702" t="n">
        <v>1502</v>
      </c>
      <c r="E10" s="702" t="n">
        <v>920</v>
      </c>
      <c r="F10" s="652" t="n">
        <v>597</v>
      </c>
      <c r="G10" s="702" t="n">
        <v>1502</v>
      </c>
      <c r="H10" s="702" t="n">
        <v>457</v>
      </c>
      <c r="I10" s="702" t="n">
        <v>495</v>
      </c>
      <c r="J10" s="703" t="n">
        <v>550</v>
      </c>
      <c r="K10" s="649" t="n">
        <v>920</v>
      </c>
      <c r="L10" s="702" t="n">
        <v>323</v>
      </c>
      <c r="M10" s="702" t="n">
        <v>312</v>
      </c>
      <c r="N10" s="704" t="n">
        <v>285</v>
      </c>
    </row>
    <row r="11" s="1" customFormat="true" ht="30" hidden="false" customHeight="true" outlineLevel="0" collapsed="false">
      <c r="B11" s="137" t="s">
        <v>427</v>
      </c>
      <c r="C11" s="256" t="n">
        <v>411</v>
      </c>
      <c r="D11" s="705" t="n">
        <v>102</v>
      </c>
      <c r="E11" s="705" t="n">
        <v>192</v>
      </c>
      <c r="F11" s="229" t="n">
        <v>117</v>
      </c>
      <c r="G11" s="705" t="n">
        <v>102</v>
      </c>
      <c r="H11" s="705" t="n">
        <v>27</v>
      </c>
      <c r="I11" s="705" t="n">
        <v>34</v>
      </c>
      <c r="J11" s="228" t="n">
        <v>41</v>
      </c>
      <c r="K11" s="256" t="n">
        <v>192</v>
      </c>
      <c r="L11" s="705" t="n">
        <v>78</v>
      </c>
      <c r="M11" s="705" t="n">
        <v>61</v>
      </c>
      <c r="N11" s="287" t="n">
        <v>53</v>
      </c>
    </row>
    <row r="12" s="1" customFormat="true" ht="30" hidden="false" customHeight="true" outlineLevel="0" collapsed="false">
      <c r="B12" s="137" t="s">
        <v>428</v>
      </c>
      <c r="C12" s="256" t="s">
        <v>18</v>
      </c>
      <c r="D12" s="705" t="s">
        <v>18</v>
      </c>
      <c r="E12" s="705" t="s">
        <v>18</v>
      </c>
      <c r="F12" s="229" t="s">
        <v>18</v>
      </c>
      <c r="G12" s="705" t="s">
        <v>18</v>
      </c>
      <c r="H12" s="705" t="s">
        <v>18</v>
      </c>
      <c r="I12" s="705" t="s">
        <v>18</v>
      </c>
      <c r="J12" s="223" t="s">
        <v>18</v>
      </c>
      <c r="K12" s="256" t="s">
        <v>18</v>
      </c>
      <c r="L12" s="705" t="s">
        <v>18</v>
      </c>
      <c r="M12" s="705" t="s">
        <v>18</v>
      </c>
      <c r="N12" s="287" t="s">
        <v>18</v>
      </c>
    </row>
    <row r="13" s="1" customFormat="true" ht="30" hidden="false" customHeight="true" outlineLevel="0" collapsed="false">
      <c r="B13" s="137" t="s">
        <v>429</v>
      </c>
      <c r="C13" s="256" t="n">
        <v>893</v>
      </c>
      <c r="D13" s="705" t="n">
        <v>160</v>
      </c>
      <c r="E13" s="705" t="n">
        <v>436</v>
      </c>
      <c r="F13" s="229" t="n">
        <v>297</v>
      </c>
      <c r="G13" s="705" t="n">
        <v>160</v>
      </c>
      <c r="H13" s="705" t="n">
        <v>48</v>
      </c>
      <c r="I13" s="705" t="n">
        <v>56</v>
      </c>
      <c r="J13" s="228" t="n">
        <v>56</v>
      </c>
      <c r="K13" s="256" t="n">
        <v>436</v>
      </c>
      <c r="L13" s="705" t="n">
        <v>158</v>
      </c>
      <c r="M13" s="705" t="n">
        <v>147</v>
      </c>
      <c r="N13" s="287" t="n">
        <v>131</v>
      </c>
    </row>
    <row r="14" s="1" customFormat="true" ht="30" hidden="false" customHeight="true" outlineLevel="0" collapsed="false">
      <c r="B14" s="137" t="s">
        <v>430</v>
      </c>
      <c r="C14" s="256" t="s">
        <v>18</v>
      </c>
      <c r="D14" s="705" t="s">
        <v>18</v>
      </c>
      <c r="E14" s="705" t="s">
        <v>18</v>
      </c>
      <c r="F14" s="229" t="s">
        <v>18</v>
      </c>
      <c r="G14" s="705" t="s">
        <v>18</v>
      </c>
      <c r="H14" s="705" t="s">
        <v>18</v>
      </c>
      <c r="I14" s="705" t="s">
        <v>18</v>
      </c>
      <c r="J14" s="223" t="s">
        <v>18</v>
      </c>
      <c r="K14" s="256" t="s">
        <v>18</v>
      </c>
      <c r="L14" s="705" t="s">
        <v>18</v>
      </c>
      <c r="M14" s="705" t="s">
        <v>18</v>
      </c>
      <c r="N14" s="287" t="s">
        <v>18</v>
      </c>
    </row>
    <row r="15" s="1" customFormat="true" ht="30" hidden="false" customHeight="true" outlineLevel="0" collapsed="false">
      <c r="B15" s="137" t="s">
        <v>431</v>
      </c>
      <c r="C15" s="256" t="n">
        <v>378</v>
      </c>
      <c r="D15" s="705" t="n">
        <v>92</v>
      </c>
      <c r="E15" s="705" t="n">
        <v>164</v>
      </c>
      <c r="F15" s="229" t="n">
        <v>122</v>
      </c>
      <c r="G15" s="705" t="n">
        <v>92</v>
      </c>
      <c r="H15" s="705" t="n">
        <v>28</v>
      </c>
      <c r="I15" s="705" t="n">
        <v>34</v>
      </c>
      <c r="J15" s="228" t="n">
        <v>30</v>
      </c>
      <c r="K15" s="256" t="n">
        <v>164</v>
      </c>
      <c r="L15" s="705" t="n">
        <v>59</v>
      </c>
      <c r="M15" s="705" t="n">
        <v>49</v>
      </c>
      <c r="N15" s="287" t="n">
        <v>56</v>
      </c>
    </row>
    <row r="16" s="1" customFormat="true" ht="30" hidden="false" customHeight="true" outlineLevel="0" collapsed="false">
      <c r="B16" s="137" t="s">
        <v>432</v>
      </c>
      <c r="C16" s="256" t="s">
        <v>18</v>
      </c>
      <c r="D16" s="705" t="s">
        <v>18</v>
      </c>
      <c r="E16" s="705" t="s">
        <v>18</v>
      </c>
      <c r="F16" s="229" t="s">
        <v>18</v>
      </c>
      <c r="G16" s="705" t="s">
        <v>18</v>
      </c>
      <c r="H16" s="705" t="s">
        <v>18</v>
      </c>
      <c r="I16" s="705" t="s">
        <v>18</v>
      </c>
      <c r="J16" s="223" t="s">
        <v>18</v>
      </c>
      <c r="K16" s="256" t="s">
        <v>18</v>
      </c>
      <c r="L16" s="705" t="s">
        <v>18</v>
      </c>
      <c r="M16" s="705" t="s">
        <v>18</v>
      </c>
      <c r="N16" s="287" t="s">
        <v>18</v>
      </c>
    </row>
    <row r="17" s="1" customFormat="true" ht="30" hidden="false" customHeight="true" outlineLevel="0" collapsed="false">
      <c r="B17" s="137" t="s">
        <v>143</v>
      </c>
      <c r="C17" s="256" t="n">
        <v>202</v>
      </c>
      <c r="D17" s="705" t="n">
        <v>88</v>
      </c>
      <c r="E17" s="705" t="n">
        <v>57</v>
      </c>
      <c r="F17" s="229" t="n">
        <v>57</v>
      </c>
      <c r="G17" s="705" t="n">
        <v>88</v>
      </c>
      <c r="H17" s="705" t="n">
        <v>26</v>
      </c>
      <c r="I17" s="705" t="n">
        <v>29</v>
      </c>
      <c r="J17" s="228" t="n">
        <v>33</v>
      </c>
      <c r="K17" s="256" t="n">
        <v>57</v>
      </c>
      <c r="L17" s="700" t="n">
        <v>24</v>
      </c>
      <c r="M17" s="700" t="n">
        <v>16</v>
      </c>
      <c r="N17" s="185" t="n">
        <v>17</v>
      </c>
    </row>
    <row r="18" customFormat="false" ht="30" hidden="false" customHeight="true" outlineLevel="0" collapsed="false">
      <c r="B18" s="137" t="s">
        <v>144</v>
      </c>
      <c r="C18" s="182" t="n">
        <v>279</v>
      </c>
      <c r="D18" s="700" t="n">
        <v>99</v>
      </c>
      <c r="E18" s="705" t="n">
        <v>119</v>
      </c>
      <c r="F18" s="183" t="n">
        <v>61</v>
      </c>
      <c r="G18" s="700" t="n">
        <v>99</v>
      </c>
      <c r="H18" s="700" t="n">
        <v>31</v>
      </c>
      <c r="I18" s="700" t="n">
        <v>32</v>
      </c>
      <c r="J18" s="192" t="n">
        <v>36</v>
      </c>
      <c r="K18" s="256" t="n">
        <v>119</v>
      </c>
      <c r="L18" s="700" t="n">
        <v>39</v>
      </c>
      <c r="M18" s="700" t="n">
        <v>34</v>
      </c>
      <c r="N18" s="185" t="n">
        <v>46</v>
      </c>
      <c r="P18" s="1"/>
    </row>
    <row r="19" customFormat="false" ht="30" hidden="false" customHeight="true" outlineLevel="0" collapsed="false">
      <c r="B19" s="137" t="s">
        <v>145</v>
      </c>
      <c r="C19" s="182" t="n">
        <v>952</v>
      </c>
      <c r="D19" s="700" t="n">
        <v>85</v>
      </c>
      <c r="E19" s="700" t="n">
        <v>521</v>
      </c>
      <c r="F19" s="183" t="n">
        <v>346</v>
      </c>
      <c r="G19" s="700" t="n">
        <v>85</v>
      </c>
      <c r="H19" s="700" t="n">
        <v>24</v>
      </c>
      <c r="I19" s="700" t="n">
        <v>35</v>
      </c>
      <c r="J19" s="192" t="n">
        <v>26</v>
      </c>
      <c r="K19" s="182" t="n">
        <v>521</v>
      </c>
      <c r="L19" s="700" t="n">
        <v>175</v>
      </c>
      <c r="M19" s="700" t="n">
        <v>177</v>
      </c>
      <c r="N19" s="185" t="n">
        <v>169</v>
      </c>
      <c r="P19" s="1"/>
    </row>
    <row r="20" customFormat="false" ht="30" hidden="false" customHeight="true" outlineLevel="0" collapsed="false">
      <c r="B20" s="137" t="s">
        <v>146</v>
      </c>
      <c r="C20" s="182" t="n">
        <v>128</v>
      </c>
      <c r="D20" s="700" t="n">
        <v>28</v>
      </c>
      <c r="E20" s="700" t="n">
        <v>60</v>
      </c>
      <c r="F20" s="183" t="n">
        <v>40</v>
      </c>
      <c r="G20" s="700" t="n">
        <v>28</v>
      </c>
      <c r="H20" s="700" t="n">
        <v>10</v>
      </c>
      <c r="I20" s="700" t="n">
        <v>11</v>
      </c>
      <c r="J20" s="192" t="n">
        <v>7</v>
      </c>
      <c r="K20" s="182" t="n">
        <v>60</v>
      </c>
      <c r="L20" s="700" t="n">
        <v>20</v>
      </c>
      <c r="M20" s="700" t="n">
        <v>14</v>
      </c>
      <c r="N20" s="185" t="n">
        <v>26</v>
      </c>
      <c r="P20" s="1"/>
    </row>
    <row r="21" customFormat="false" ht="30" hidden="false" customHeight="true" outlineLevel="0" collapsed="false">
      <c r="B21" s="137" t="s">
        <v>147</v>
      </c>
      <c r="C21" s="182" t="n">
        <v>204</v>
      </c>
      <c r="D21" s="700" t="n">
        <v>71</v>
      </c>
      <c r="E21" s="184" t="n">
        <v>74</v>
      </c>
      <c r="F21" s="183" t="n">
        <v>59</v>
      </c>
      <c r="G21" s="700" t="n">
        <v>71</v>
      </c>
      <c r="H21" s="700" t="n">
        <v>26</v>
      </c>
      <c r="I21" s="700" t="n">
        <v>28</v>
      </c>
      <c r="J21" s="192" t="n">
        <v>17</v>
      </c>
      <c r="K21" s="182" t="n">
        <v>74</v>
      </c>
      <c r="L21" s="700" t="n">
        <v>15</v>
      </c>
      <c r="M21" s="700" t="n">
        <v>33</v>
      </c>
      <c r="N21" s="185" t="n">
        <v>26</v>
      </c>
      <c r="P21" s="1"/>
    </row>
    <row r="22" customFormat="false" ht="30" hidden="false" customHeight="true" outlineLevel="0" collapsed="false">
      <c r="B22" s="706" t="s">
        <v>148</v>
      </c>
      <c r="C22" s="134" t="n">
        <v>399</v>
      </c>
      <c r="D22" s="707" t="n">
        <v>34</v>
      </c>
      <c r="E22" s="226" t="n">
        <v>205</v>
      </c>
      <c r="F22" s="230" t="n">
        <v>160</v>
      </c>
      <c r="G22" s="707" t="n">
        <v>34</v>
      </c>
      <c r="H22" s="707" t="n">
        <v>6</v>
      </c>
      <c r="I22" s="707" t="n">
        <v>10</v>
      </c>
      <c r="J22" s="225" t="n">
        <v>18</v>
      </c>
      <c r="K22" s="276" t="n">
        <v>205</v>
      </c>
      <c r="L22" s="707" t="n">
        <v>64</v>
      </c>
      <c r="M22" s="707" t="n">
        <v>61</v>
      </c>
      <c r="N22" s="708" t="n">
        <v>80</v>
      </c>
      <c r="P22" s="1"/>
    </row>
    <row r="23" customFormat="false" ht="30" hidden="false" customHeight="true" outlineLevel="0" collapsed="false">
      <c r="B23" s="141" t="s">
        <v>149</v>
      </c>
      <c r="C23" s="649" t="s">
        <v>18</v>
      </c>
      <c r="D23" s="702" t="s">
        <v>18</v>
      </c>
      <c r="E23" s="702" t="s">
        <v>18</v>
      </c>
      <c r="F23" s="652" t="s">
        <v>18</v>
      </c>
      <c r="G23" s="649" t="s">
        <v>18</v>
      </c>
      <c r="H23" s="702" t="s">
        <v>18</v>
      </c>
      <c r="I23" s="703" t="s">
        <v>18</v>
      </c>
      <c r="J23" s="652" t="s">
        <v>18</v>
      </c>
      <c r="K23" s="649" t="s">
        <v>18</v>
      </c>
      <c r="L23" s="702" t="s">
        <v>18</v>
      </c>
      <c r="M23" s="703" t="s">
        <v>18</v>
      </c>
      <c r="N23" s="704" t="s">
        <v>18</v>
      </c>
      <c r="P23" s="82"/>
    </row>
    <row r="24" customFormat="false" ht="30" hidden="false" customHeight="true" outlineLevel="0" collapsed="false">
      <c r="B24" s="140" t="s">
        <v>433</v>
      </c>
      <c r="C24" s="279" t="s">
        <v>18</v>
      </c>
      <c r="D24" s="709" t="s">
        <v>18</v>
      </c>
      <c r="E24" s="709" t="s">
        <v>18</v>
      </c>
      <c r="F24" s="239" t="s">
        <v>18</v>
      </c>
      <c r="G24" s="279" t="s">
        <v>18</v>
      </c>
      <c r="H24" s="709" t="s">
        <v>18</v>
      </c>
      <c r="I24" s="426" t="s">
        <v>18</v>
      </c>
      <c r="J24" s="239" t="s">
        <v>18</v>
      </c>
      <c r="K24" s="279" t="s">
        <v>18</v>
      </c>
      <c r="L24" s="709" t="s">
        <v>18</v>
      </c>
      <c r="M24" s="426" t="s">
        <v>18</v>
      </c>
      <c r="N24" s="710" t="s">
        <v>18</v>
      </c>
    </row>
    <row r="25" customFormat="false" ht="30" hidden="false" customHeight="true" outlineLevel="0" collapsed="false">
      <c r="B25" s="141" t="s">
        <v>151</v>
      </c>
      <c r="C25" s="649" t="s">
        <v>18</v>
      </c>
      <c r="D25" s="702" t="s">
        <v>18</v>
      </c>
      <c r="E25" s="702" t="s">
        <v>18</v>
      </c>
      <c r="F25" s="652" t="s">
        <v>18</v>
      </c>
      <c r="G25" s="649" t="s">
        <v>18</v>
      </c>
      <c r="H25" s="702" t="s">
        <v>18</v>
      </c>
      <c r="I25" s="703" t="s">
        <v>18</v>
      </c>
      <c r="J25" s="652" t="s">
        <v>18</v>
      </c>
      <c r="K25" s="649" t="s">
        <v>18</v>
      </c>
      <c r="L25" s="702" t="s">
        <v>18</v>
      </c>
      <c r="M25" s="703" t="s">
        <v>18</v>
      </c>
      <c r="N25" s="704" t="s">
        <v>18</v>
      </c>
    </row>
    <row r="26" customFormat="false" ht="30" hidden="false" customHeight="true" outlineLevel="0" collapsed="false">
      <c r="B26" s="140" t="s">
        <v>434</v>
      </c>
      <c r="C26" s="279" t="s">
        <v>18</v>
      </c>
      <c r="D26" s="709" t="s">
        <v>18</v>
      </c>
      <c r="E26" s="709" t="s">
        <v>18</v>
      </c>
      <c r="F26" s="239" t="s">
        <v>18</v>
      </c>
      <c r="G26" s="279" t="s">
        <v>18</v>
      </c>
      <c r="H26" s="709" t="s">
        <v>18</v>
      </c>
      <c r="I26" s="426" t="s">
        <v>18</v>
      </c>
      <c r="J26" s="239" t="s">
        <v>18</v>
      </c>
      <c r="K26" s="279" t="s">
        <v>18</v>
      </c>
      <c r="L26" s="709" t="s">
        <v>18</v>
      </c>
      <c r="M26" s="426" t="s">
        <v>18</v>
      </c>
      <c r="N26" s="710" t="s">
        <v>18</v>
      </c>
    </row>
    <row r="27" customFormat="false" ht="30" hidden="false" customHeight="true" outlineLevel="0" collapsed="false">
      <c r="B27" s="141" t="s">
        <v>153</v>
      </c>
      <c r="C27" s="649" t="n">
        <v>60</v>
      </c>
      <c r="D27" s="702" t="s">
        <v>18</v>
      </c>
      <c r="E27" s="702" t="n">
        <v>35</v>
      </c>
      <c r="F27" s="652" t="n">
        <v>25</v>
      </c>
      <c r="G27" s="649" t="s">
        <v>18</v>
      </c>
      <c r="H27" s="702" t="s">
        <v>18</v>
      </c>
      <c r="I27" s="703" t="s">
        <v>18</v>
      </c>
      <c r="J27" s="652" t="s">
        <v>18</v>
      </c>
      <c r="K27" s="649" t="n">
        <v>35</v>
      </c>
      <c r="L27" s="702" t="n">
        <v>14</v>
      </c>
      <c r="M27" s="703" t="n">
        <v>12</v>
      </c>
      <c r="N27" s="704" t="n">
        <v>9</v>
      </c>
    </row>
    <row r="28" customFormat="false" ht="30" hidden="false" customHeight="true" outlineLevel="0" collapsed="false">
      <c r="B28" s="137" t="s">
        <v>435</v>
      </c>
      <c r="C28" s="711" t="s">
        <v>18</v>
      </c>
      <c r="D28" s="712" t="s">
        <v>18</v>
      </c>
      <c r="E28" s="712" t="s">
        <v>18</v>
      </c>
      <c r="F28" s="240" t="s">
        <v>18</v>
      </c>
      <c r="G28" s="711" t="s">
        <v>18</v>
      </c>
      <c r="H28" s="712" t="s">
        <v>18</v>
      </c>
      <c r="I28" s="713" t="s">
        <v>18</v>
      </c>
      <c r="J28" s="240" t="s">
        <v>18</v>
      </c>
      <c r="K28" s="711" t="s">
        <v>18</v>
      </c>
      <c r="L28" s="712" t="s">
        <v>18</v>
      </c>
      <c r="M28" s="713" t="s">
        <v>18</v>
      </c>
      <c r="N28" s="714" t="s">
        <v>18</v>
      </c>
    </row>
    <row r="29" customFormat="false" ht="30" hidden="false" customHeight="true" outlineLevel="0" collapsed="false">
      <c r="B29" s="137" t="s">
        <v>436</v>
      </c>
      <c r="C29" s="256" t="s">
        <v>18</v>
      </c>
      <c r="D29" s="705" t="s">
        <v>18</v>
      </c>
      <c r="E29" s="705" t="s">
        <v>18</v>
      </c>
      <c r="F29" s="229" t="s">
        <v>18</v>
      </c>
      <c r="G29" s="256" t="s">
        <v>18</v>
      </c>
      <c r="H29" s="705" t="s">
        <v>18</v>
      </c>
      <c r="I29" s="223" t="s">
        <v>18</v>
      </c>
      <c r="J29" s="229" t="s">
        <v>18</v>
      </c>
      <c r="K29" s="256" t="s">
        <v>18</v>
      </c>
      <c r="L29" s="705" t="s">
        <v>18</v>
      </c>
      <c r="M29" s="223" t="s">
        <v>18</v>
      </c>
      <c r="N29" s="287" t="s">
        <v>18</v>
      </c>
    </row>
    <row r="30" customFormat="false" ht="30" hidden="false" customHeight="true" outlineLevel="0" collapsed="false">
      <c r="B30" s="140" t="s">
        <v>156</v>
      </c>
      <c r="C30" s="276" t="n">
        <v>60</v>
      </c>
      <c r="D30" s="707" t="s">
        <v>18</v>
      </c>
      <c r="E30" s="707" t="n">
        <v>35</v>
      </c>
      <c r="F30" s="230" t="n">
        <v>25</v>
      </c>
      <c r="G30" s="276" t="s">
        <v>18</v>
      </c>
      <c r="H30" s="707" t="s">
        <v>18</v>
      </c>
      <c r="I30" s="225" t="s">
        <v>18</v>
      </c>
      <c r="J30" s="230" t="s">
        <v>18</v>
      </c>
      <c r="K30" s="276" t="n">
        <v>35</v>
      </c>
      <c r="L30" s="707" t="n">
        <v>14</v>
      </c>
      <c r="M30" s="225" t="n">
        <v>12</v>
      </c>
      <c r="N30" s="289" t="n">
        <v>9</v>
      </c>
    </row>
    <row r="31" customFormat="false" ht="30" hidden="false" customHeight="true" outlineLevel="0" collapsed="false">
      <c r="B31" s="141" t="s">
        <v>157</v>
      </c>
      <c r="C31" s="182" t="n">
        <v>300</v>
      </c>
      <c r="D31" s="700" t="n">
        <v>46</v>
      </c>
      <c r="E31" s="700" t="n">
        <v>158</v>
      </c>
      <c r="F31" s="183" t="n">
        <v>96</v>
      </c>
      <c r="G31" s="192" t="n">
        <v>46</v>
      </c>
      <c r="H31" s="700" t="n">
        <v>9</v>
      </c>
      <c r="I31" s="715" t="n">
        <v>17</v>
      </c>
      <c r="J31" s="192" t="n">
        <v>20</v>
      </c>
      <c r="K31" s="182" t="n">
        <v>158</v>
      </c>
      <c r="L31" s="700" t="n">
        <v>63</v>
      </c>
      <c r="M31" s="700" t="n">
        <v>42</v>
      </c>
      <c r="N31" s="185" t="n">
        <v>53</v>
      </c>
    </row>
    <row r="32" customFormat="false" ht="30" hidden="false" customHeight="true" outlineLevel="0" collapsed="false">
      <c r="B32" s="137" t="s">
        <v>437</v>
      </c>
      <c r="C32" s="208" t="n">
        <v>211</v>
      </c>
      <c r="D32" s="716" t="n">
        <v>25</v>
      </c>
      <c r="E32" s="716" t="n">
        <v>112</v>
      </c>
      <c r="F32" s="209" t="n">
        <v>74</v>
      </c>
      <c r="G32" s="717" t="n">
        <v>25</v>
      </c>
      <c r="H32" s="716" t="n">
        <v>3</v>
      </c>
      <c r="I32" s="716" t="n">
        <v>10</v>
      </c>
      <c r="J32" s="717" t="n">
        <v>12</v>
      </c>
      <c r="K32" s="208" t="n">
        <v>112</v>
      </c>
      <c r="L32" s="716" t="n">
        <v>41</v>
      </c>
      <c r="M32" s="716" t="n">
        <v>34</v>
      </c>
      <c r="N32" s="718" t="n">
        <v>37</v>
      </c>
    </row>
    <row r="33" customFormat="false" ht="30" hidden="false" customHeight="true" outlineLevel="0" collapsed="false">
      <c r="B33" s="137" t="s">
        <v>438</v>
      </c>
      <c r="C33" s="256" t="s">
        <v>18</v>
      </c>
      <c r="D33" s="705" t="s">
        <v>18</v>
      </c>
      <c r="E33" s="705" t="s">
        <v>18</v>
      </c>
      <c r="F33" s="229" t="s">
        <v>18</v>
      </c>
      <c r="G33" s="256" t="s">
        <v>18</v>
      </c>
      <c r="H33" s="705" t="s">
        <v>18</v>
      </c>
      <c r="I33" s="223" t="s">
        <v>18</v>
      </c>
      <c r="J33" s="229" t="s">
        <v>18</v>
      </c>
      <c r="K33" s="256" t="s">
        <v>18</v>
      </c>
      <c r="L33" s="705" t="s">
        <v>18</v>
      </c>
      <c r="M33" s="223" t="s">
        <v>18</v>
      </c>
      <c r="N33" s="287" t="s">
        <v>18</v>
      </c>
    </row>
    <row r="34" customFormat="false" ht="30" hidden="false" customHeight="true" outlineLevel="0" collapsed="false">
      <c r="B34" s="137" t="s">
        <v>439</v>
      </c>
      <c r="C34" s="182" t="n">
        <v>89</v>
      </c>
      <c r="D34" s="700" t="n">
        <v>21</v>
      </c>
      <c r="E34" s="700" t="n">
        <v>46</v>
      </c>
      <c r="F34" s="183" t="n">
        <v>22</v>
      </c>
      <c r="G34" s="182" t="n">
        <v>21</v>
      </c>
      <c r="H34" s="700" t="n">
        <v>6</v>
      </c>
      <c r="I34" s="700" t="n">
        <v>7</v>
      </c>
      <c r="J34" s="183" t="n">
        <v>8</v>
      </c>
      <c r="K34" s="182" t="n">
        <v>46</v>
      </c>
      <c r="L34" s="700" t="n">
        <v>22</v>
      </c>
      <c r="M34" s="700" t="n">
        <v>8</v>
      </c>
      <c r="N34" s="185" t="n">
        <v>16</v>
      </c>
    </row>
    <row r="35" customFormat="false" ht="30" hidden="false" customHeight="true" outlineLevel="0" collapsed="false">
      <c r="B35" s="140" t="s">
        <v>440</v>
      </c>
      <c r="C35" s="276" t="s">
        <v>18</v>
      </c>
      <c r="D35" s="707" t="s">
        <v>18</v>
      </c>
      <c r="E35" s="707" t="s">
        <v>18</v>
      </c>
      <c r="F35" s="230" t="s">
        <v>18</v>
      </c>
      <c r="G35" s="276" t="s">
        <v>18</v>
      </c>
      <c r="H35" s="707" t="s">
        <v>18</v>
      </c>
      <c r="I35" s="225" t="s">
        <v>18</v>
      </c>
      <c r="J35" s="230" t="s">
        <v>18</v>
      </c>
      <c r="K35" s="276" t="s">
        <v>18</v>
      </c>
      <c r="L35" s="707" t="s">
        <v>18</v>
      </c>
      <c r="M35" s="225" t="s">
        <v>18</v>
      </c>
      <c r="N35" s="289" t="s">
        <v>18</v>
      </c>
    </row>
    <row r="36" customFormat="false" ht="30" hidden="false" customHeight="true" outlineLevel="0" collapsed="false">
      <c r="B36" s="141" t="s">
        <v>162</v>
      </c>
      <c r="C36" s="182" t="n">
        <v>545</v>
      </c>
      <c r="D36" s="700" t="n">
        <v>89</v>
      </c>
      <c r="E36" s="700" t="n">
        <v>261</v>
      </c>
      <c r="F36" s="183" t="n">
        <v>195</v>
      </c>
      <c r="G36" s="208" t="n">
        <v>89</v>
      </c>
      <c r="H36" s="716" t="n">
        <v>25</v>
      </c>
      <c r="I36" s="716" t="n">
        <v>30</v>
      </c>
      <c r="J36" s="209" t="n">
        <v>34</v>
      </c>
      <c r="K36" s="208" t="n">
        <v>261</v>
      </c>
      <c r="L36" s="716" t="n">
        <v>91</v>
      </c>
      <c r="M36" s="716" t="n">
        <v>94</v>
      </c>
      <c r="N36" s="719" t="n">
        <v>76</v>
      </c>
    </row>
    <row r="37" customFormat="false" ht="30" hidden="false" customHeight="true" outlineLevel="0" collapsed="false">
      <c r="B37" s="140" t="s">
        <v>462</v>
      </c>
      <c r="C37" s="208" t="n">
        <v>545</v>
      </c>
      <c r="D37" s="716" t="n">
        <v>89</v>
      </c>
      <c r="E37" s="716" t="n">
        <v>261</v>
      </c>
      <c r="F37" s="209" t="n">
        <v>195</v>
      </c>
      <c r="G37" s="208" t="n">
        <v>89</v>
      </c>
      <c r="H37" s="716" t="n">
        <v>25</v>
      </c>
      <c r="I37" s="716" t="n">
        <v>30</v>
      </c>
      <c r="J37" s="209" t="n">
        <v>34</v>
      </c>
      <c r="K37" s="208" t="n">
        <v>261</v>
      </c>
      <c r="L37" s="716" t="n">
        <v>91</v>
      </c>
      <c r="M37" s="716" t="n">
        <v>94</v>
      </c>
      <c r="N37" s="720" t="n">
        <v>76</v>
      </c>
    </row>
    <row r="38" customFormat="false" ht="30" hidden="false" customHeight="true" outlineLevel="0" collapsed="false">
      <c r="B38" s="141" t="s">
        <v>164</v>
      </c>
      <c r="C38" s="654" t="n">
        <v>306</v>
      </c>
      <c r="D38" s="721" t="n">
        <v>74</v>
      </c>
      <c r="E38" s="721" t="n">
        <v>119</v>
      </c>
      <c r="F38" s="291" t="n">
        <v>113</v>
      </c>
      <c r="G38" s="654" t="n">
        <v>74</v>
      </c>
      <c r="H38" s="721" t="n">
        <v>25</v>
      </c>
      <c r="I38" s="424" t="n">
        <v>23</v>
      </c>
      <c r="J38" s="291" t="n">
        <v>26</v>
      </c>
      <c r="K38" s="654" t="n">
        <v>119</v>
      </c>
      <c r="L38" s="721" t="n">
        <v>36</v>
      </c>
      <c r="M38" s="424" t="n">
        <v>41</v>
      </c>
      <c r="N38" s="722" t="n">
        <v>42</v>
      </c>
    </row>
    <row r="39" customFormat="false" ht="30" hidden="false" customHeight="true" outlineLevel="0" collapsed="false">
      <c r="B39" s="137" t="s">
        <v>441</v>
      </c>
      <c r="C39" s="256" t="n">
        <v>306</v>
      </c>
      <c r="D39" s="705" t="n">
        <v>74</v>
      </c>
      <c r="E39" s="705" t="n">
        <v>119</v>
      </c>
      <c r="F39" s="229" t="n">
        <v>113</v>
      </c>
      <c r="G39" s="256" t="n">
        <v>74</v>
      </c>
      <c r="H39" s="705" t="n">
        <v>25</v>
      </c>
      <c r="I39" s="223" t="n">
        <v>23</v>
      </c>
      <c r="J39" s="229" t="n">
        <v>26</v>
      </c>
      <c r="K39" s="256" t="n">
        <v>119</v>
      </c>
      <c r="L39" s="705" t="n">
        <v>36</v>
      </c>
      <c r="M39" s="223" t="n">
        <v>41</v>
      </c>
      <c r="N39" s="287" t="n">
        <v>42</v>
      </c>
    </row>
    <row r="40" customFormat="false" ht="30" hidden="false" customHeight="true" outlineLevel="0" collapsed="false">
      <c r="B40" s="157" t="s">
        <v>442</v>
      </c>
      <c r="C40" s="280" t="s">
        <v>18</v>
      </c>
      <c r="D40" s="723" t="s">
        <v>18</v>
      </c>
      <c r="E40" s="723" t="s">
        <v>18</v>
      </c>
      <c r="F40" s="242" t="s">
        <v>18</v>
      </c>
      <c r="G40" s="280" t="s">
        <v>18</v>
      </c>
      <c r="H40" s="723" t="s">
        <v>18</v>
      </c>
      <c r="I40" s="241" t="s">
        <v>18</v>
      </c>
      <c r="J40" s="242" t="s">
        <v>18</v>
      </c>
      <c r="K40" s="280" t="s">
        <v>18</v>
      </c>
      <c r="L40" s="723" t="s">
        <v>18</v>
      </c>
      <c r="M40" s="241" t="s">
        <v>18</v>
      </c>
      <c r="N40" s="296" t="s">
        <v>18</v>
      </c>
    </row>
  </sheetData>
  <mergeCells count="4">
    <mergeCell ref="C3:N3"/>
    <mergeCell ref="C4:F4"/>
    <mergeCell ref="G4:J4"/>
    <mergeCell ref="K4:N4"/>
  </mergeCells>
  <printOptions headings="false" gridLines="false" gridLinesSet="true" horizontalCentered="false" verticalCentered="false"/>
  <pageMargins left="0.472222222222222" right="0.196527777777778" top="0.433333333333333" bottom="1.37777777777778" header="0.511811023622047" footer="0.511811023622047"/>
  <pageSetup paperSize="9" scale="6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89" activeCellId="0" sqref="X8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3.36"/>
    <col collapsed="false" customWidth="true" hidden="false" outlineLevel="0" max="3" min="3" style="6" width="15.12"/>
    <col collapsed="false" customWidth="true" hidden="false" outlineLevel="0" max="5" min="4" style="724" width="9.12"/>
    <col collapsed="false" customWidth="true" hidden="false" outlineLevel="0" max="6" min="6" style="724" width="11.12"/>
    <col collapsed="false" customWidth="true" hidden="false" outlineLevel="0" max="7" min="7" style="724" width="7.99"/>
    <col collapsed="false" customWidth="true" hidden="false" outlineLevel="0" max="8" min="8" style="724" width="9.87"/>
    <col collapsed="false" customWidth="true" hidden="false" outlineLevel="0" max="9" min="9" style="724" width="8.49"/>
    <col collapsed="false" customWidth="true" hidden="false" outlineLevel="0" max="10" min="10" style="724" width="10.87"/>
    <col collapsed="false" customWidth="true" hidden="false" outlineLevel="0" max="11" min="11" style="724" width="8.49"/>
    <col collapsed="false" customWidth="true" hidden="false" outlineLevel="0" max="12" min="12" style="724" width="10.87"/>
    <col collapsed="false" customWidth="true" hidden="false" outlineLevel="0" max="13" min="13" style="724" width="7.99"/>
    <col collapsed="false" customWidth="true" hidden="false" outlineLevel="0" max="15" min="14" style="724" width="9.12"/>
    <col collapsed="false" customWidth="true" hidden="false" outlineLevel="0" max="18" min="16" style="6" width="7.62"/>
    <col collapsed="false" customWidth="true" hidden="false" outlineLevel="0" max="21" min="19" style="6" width="5.62"/>
    <col collapsed="false" customWidth="true" hidden="false" outlineLevel="0" max="23" min="22" style="6" width="7.62"/>
    <col collapsed="false" customWidth="false" hidden="false" outlineLevel="0" max="257" min="24" style="6" width="8.99"/>
  </cols>
  <sheetData>
    <row r="1" customFormat="false" ht="24" hidden="false" customHeight="true" outlineLevel="0" collapsed="false">
      <c r="B1" s="67" t="s">
        <v>463</v>
      </c>
    </row>
    <row r="2" customFormat="false" ht="24" hidden="false" customHeight="true" outlineLevel="0" collapsed="false">
      <c r="B2" s="433" t="s">
        <v>464</v>
      </c>
      <c r="C2" s="87"/>
      <c r="L2" s="725" t="s">
        <v>38</v>
      </c>
    </row>
    <row r="3" customFormat="false" ht="27.75" hidden="false" customHeight="false" outlineLevel="0" collapsed="false">
      <c r="B3" s="726"/>
      <c r="C3" s="727"/>
      <c r="D3" s="728" t="s">
        <v>8</v>
      </c>
      <c r="E3" s="729" t="s">
        <v>465</v>
      </c>
      <c r="F3" s="729" t="s">
        <v>466</v>
      </c>
      <c r="G3" s="729" t="s">
        <v>467</v>
      </c>
      <c r="H3" s="729" t="s">
        <v>468</v>
      </c>
      <c r="I3" s="729" t="s">
        <v>469</v>
      </c>
      <c r="J3" s="729" t="s">
        <v>470</v>
      </c>
      <c r="K3" s="729" t="s">
        <v>471</v>
      </c>
      <c r="L3" s="730" t="s">
        <v>472</v>
      </c>
    </row>
    <row r="4" customFormat="false" ht="20.25" hidden="false" customHeight="true" outlineLevel="0" collapsed="false">
      <c r="B4" s="731" t="s">
        <v>279</v>
      </c>
      <c r="C4" s="732"/>
      <c r="D4" s="733" t="n">
        <v>24</v>
      </c>
      <c r="E4" s="733" t="n">
        <v>6</v>
      </c>
      <c r="F4" s="733" t="n">
        <v>3</v>
      </c>
      <c r="G4" s="733" t="n">
        <v>0</v>
      </c>
      <c r="H4" s="733" t="n">
        <v>6</v>
      </c>
      <c r="I4" s="733" t="n">
        <v>8</v>
      </c>
      <c r="J4" s="733" t="n">
        <v>1</v>
      </c>
      <c r="K4" s="733" t="n">
        <v>0</v>
      </c>
      <c r="L4" s="734" t="n">
        <v>0</v>
      </c>
    </row>
    <row r="5" customFormat="false" ht="22.15" hidden="false" customHeight="true" outlineLevel="0" collapsed="false">
      <c r="B5" s="731" t="s">
        <v>310</v>
      </c>
      <c r="C5" s="732"/>
      <c r="D5" s="733" t="n">
        <v>24</v>
      </c>
      <c r="E5" s="733" t="n">
        <v>7</v>
      </c>
      <c r="F5" s="733" t="n">
        <v>3</v>
      </c>
      <c r="G5" s="733" t="n">
        <v>0</v>
      </c>
      <c r="H5" s="733" t="n">
        <v>3</v>
      </c>
      <c r="I5" s="733" t="n">
        <v>11</v>
      </c>
      <c r="J5" s="733" t="n">
        <v>0</v>
      </c>
      <c r="K5" s="733" t="n">
        <v>0</v>
      </c>
      <c r="L5" s="734" t="n">
        <v>0</v>
      </c>
    </row>
    <row r="6" customFormat="false" ht="13.5" hidden="false" customHeight="true" outlineLevel="0" collapsed="false">
      <c r="B6" s="731" t="s">
        <v>256</v>
      </c>
      <c r="C6" s="732"/>
      <c r="D6" s="733" t="n">
        <v>2</v>
      </c>
      <c r="E6" s="733" t="n">
        <v>0</v>
      </c>
      <c r="F6" s="733" t="n">
        <v>0</v>
      </c>
      <c r="G6" s="733" t="n">
        <v>0</v>
      </c>
      <c r="H6" s="733" t="n">
        <v>0</v>
      </c>
      <c r="I6" s="733" t="n">
        <v>2</v>
      </c>
      <c r="J6" s="733" t="n">
        <v>0</v>
      </c>
      <c r="K6" s="733" t="n">
        <v>0</v>
      </c>
      <c r="L6" s="734" t="n">
        <v>0</v>
      </c>
    </row>
    <row r="7" customFormat="false" ht="13.5" hidden="false" customHeight="true" outlineLevel="0" collapsed="false">
      <c r="B7" s="731" t="s">
        <v>260</v>
      </c>
      <c r="C7" s="732"/>
      <c r="D7" s="733" t="n">
        <v>22</v>
      </c>
      <c r="E7" s="733" t="n">
        <v>7</v>
      </c>
      <c r="F7" s="733" t="n">
        <v>3</v>
      </c>
      <c r="G7" s="733" t="n">
        <v>0</v>
      </c>
      <c r="H7" s="733" t="n">
        <v>3</v>
      </c>
      <c r="I7" s="733" t="n">
        <v>9</v>
      </c>
      <c r="J7" s="733" t="n">
        <v>0</v>
      </c>
      <c r="K7" s="733" t="n">
        <v>0</v>
      </c>
      <c r="L7" s="734" t="n">
        <v>0</v>
      </c>
    </row>
    <row r="8" customFormat="false" ht="13.5" hidden="false" customHeight="true" outlineLevel="0" collapsed="false">
      <c r="B8" s="731" t="s">
        <v>473</v>
      </c>
      <c r="C8" s="732"/>
      <c r="D8" s="733" t="n">
        <v>10</v>
      </c>
      <c r="E8" s="733" t="n">
        <v>5</v>
      </c>
      <c r="F8" s="733" t="n">
        <v>0</v>
      </c>
      <c r="G8" s="733" t="n">
        <v>0</v>
      </c>
      <c r="H8" s="733" t="n">
        <v>3</v>
      </c>
      <c r="I8" s="733" t="n">
        <v>2</v>
      </c>
      <c r="J8" s="733" t="n">
        <v>0</v>
      </c>
      <c r="K8" s="733" t="n">
        <v>0</v>
      </c>
      <c r="L8" s="734" t="n">
        <v>0</v>
      </c>
    </row>
    <row r="9" customFormat="false" ht="13.5" hidden="false" customHeight="true" outlineLevel="0" collapsed="false">
      <c r="B9" s="731" t="s">
        <v>474</v>
      </c>
      <c r="C9" s="732"/>
      <c r="D9" s="733" t="n">
        <v>6</v>
      </c>
      <c r="E9" s="733" t="n">
        <v>1</v>
      </c>
      <c r="F9" s="733" t="n">
        <v>2</v>
      </c>
      <c r="G9" s="733" t="n">
        <v>0</v>
      </c>
      <c r="H9" s="733" t="n">
        <v>0</v>
      </c>
      <c r="I9" s="733" t="n">
        <v>3</v>
      </c>
      <c r="J9" s="733" t="n">
        <v>0</v>
      </c>
      <c r="K9" s="733" t="n">
        <v>0</v>
      </c>
      <c r="L9" s="734" t="n">
        <v>0</v>
      </c>
    </row>
    <row r="10" customFormat="false" ht="13.5" hidden="false" customHeight="true" outlineLevel="0" collapsed="false">
      <c r="B10" s="731" t="s">
        <v>475</v>
      </c>
      <c r="C10" s="732"/>
      <c r="D10" s="733" t="n">
        <v>0</v>
      </c>
      <c r="E10" s="733" t="n">
        <v>0</v>
      </c>
      <c r="F10" s="733" t="n">
        <v>0</v>
      </c>
      <c r="G10" s="733" t="n">
        <v>0</v>
      </c>
      <c r="H10" s="733" t="n">
        <v>0</v>
      </c>
      <c r="I10" s="733" t="n">
        <v>0</v>
      </c>
      <c r="J10" s="733" t="n">
        <v>0</v>
      </c>
      <c r="K10" s="733" t="n">
        <v>0</v>
      </c>
      <c r="L10" s="734" t="n">
        <v>0</v>
      </c>
    </row>
    <row r="11" customFormat="false" ht="13.5" hidden="false" customHeight="true" outlineLevel="0" collapsed="false">
      <c r="B11" s="731" t="s">
        <v>476</v>
      </c>
      <c r="C11" s="732"/>
      <c r="D11" s="733" t="n">
        <v>3</v>
      </c>
      <c r="E11" s="733" t="n">
        <v>0</v>
      </c>
      <c r="F11" s="733" t="n">
        <v>0</v>
      </c>
      <c r="G11" s="733" t="n">
        <v>0</v>
      </c>
      <c r="H11" s="733" t="n">
        <v>0</v>
      </c>
      <c r="I11" s="733" t="n">
        <v>3</v>
      </c>
      <c r="J11" s="733" t="n">
        <v>0</v>
      </c>
      <c r="K11" s="733" t="n">
        <v>0</v>
      </c>
      <c r="L11" s="734" t="n">
        <v>0</v>
      </c>
    </row>
    <row r="12" customFormat="false" ht="13.5" hidden="false" customHeight="true" outlineLevel="0" collapsed="false">
      <c r="B12" s="731" t="s">
        <v>477</v>
      </c>
      <c r="C12" s="732"/>
      <c r="D12" s="733" t="n">
        <v>1</v>
      </c>
      <c r="E12" s="733" t="n">
        <v>0</v>
      </c>
      <c r="F12" s="733" t="n">
        <v>0</v>
      </c>
      <c r="G12" s="733" t="n">
        <v>0</v>
      </c>
      <c r="H12" s="733" t="n">
        <v>0</v>
      </c>
      <c r="I12" s="733" t="n">
        <v>1</v>
      </c>
      <c r="J12" s="733" t="n">
        <v>0</v>
      </c>
      <c r="K12" s="733" t="n">
        <v>0</v>
      </c>
      <c r="L12" s="734" t="n">
        <v>0</v>
      </c>
    </row>
    <row r="13" customFormat="false" ht="13.5" hidden="false" customHeight="true" outlineLevel="0" collapsed="false">
      <c r="B13" s="735" t="s">
        <v>478</v>
      </c>
      <c r="C13" s="736"/>
      <c r="D13" s="737" t="n">
        <v>2</v>
      </c>
      <c r="E13" s="738" t="n">
        <v>1</v>
      </c>
      <c r="F13" s="737" t="n">
        <v>1</v>
      </c>
      <c r="G13" s="737" t="n">
        <v>0</v>
      </c>
      <c r="H13" s="737" t="n">
        <v>0</v>
      </c>
      <c r="I13" s="737" t="n">
        <v>0</v>
      </c>
      <c r="J13" s="737" t="n">
        <v>0</v>
      </c>
      <c r="K13" s="737" t="n">
        <v>0</v>
      </c>
      <c r="L13" s="739" t="n">
        <v>0</v>
      </c>
    </row>
    <row r="14" customFormat="false" ht="13.5" hidden="false" customHeight="true" outlineLevel="0" collapsed="false">
      <c r="B14" s="87"/>
      <c r="C14" s="87"/>
    </row>
    <row r="15" customFormat="false" ht="24" hidden="false" customHeight="true" outlineLevel="0" collapsed="false">
      <c r="B15" s="433" t="s">
        <v>479</v>
      </c>
      <c r="C15" s="87"/>
      <c r="O15" s="725" t="s">
        <v>168</v>
      </c>
    </row>
    <row r="16" customFormat="false" ht="17.25" hidden="false" customHeight="false" outlineLevel="0" collapsed="false">
      <c r="B16" s="607"/>
      <c r="C16" s="740"/>
      <c r="D16" s="741" t="s">
        <v>39</v>
      </c>
      <c r="E16" s="741"/>
      <c r="F16" s="741"/>
      <c r="G16" s="741" t="s">
        <v>480</v>
      </c>
      <c r="H16" s="741"/>
      <c r="I16" s="741"/>
      <c r="J16" s="741" t="s">
        <v>481</v>
      </c>
      <c r="K16" s="741"/>
      <c r="L16" s="741"/>
      <c r="M16" s="742" t="s">
        <v>482</v>
      </c>
      <c r="N16" s="742"/>
      <c r="O16" s="742"/>
    </row>
    <row r="17" customFormat="false" ht="18" hidden="false" customHeight="false" outlineLevel="0" collapsed="false">
      <c r="B17" s="743"/>
      <c r="C17" s="744"/>
      <c r="D17" s="745" t="s">
        <v>8</v>
      </c>
      <c r="E17" s="746" t="s">
        <v>11</v>
      </c>
      <c r="F17" s="745" t="s">
        <v>12</v>
      </c>
      <c r="G17" s="745" t="s">
        <v>8</v>
      </c>
      <c r="H17" s="746" t="s">
        <v>11</v>
      </c>
      <c r="I17" s="745" t="s">
        <v>12</v>
      </c>
      <c r="J17" s="745" t="s">
        <v>8</v>
      </c>
      <c r="K17" s="746" t="s">
        <v>11</v>
      </c>
      <c r="L17" s="745" t="s">
        <v>12</v>
      </c>
      <c r="M17" s="745" t="s">
        <v>8</v>
      </c>
      <c r="N17" s="746" t="s">
        <v>11</v>
      </c>
      <c r="O17" s="747" t="s">
        <v>12</v>
      </c>
    </row>
    <row r="18" customFormat="false" ht="23.45" hidden="false" customHeight="true" outlineLevel="0" collapsed="false">
      <c r="B18" s="731" t="s">
        <v>279</v>
      </c>
      <c r="C18" s="732"/>
      <c r="D18" s="748" t="n">
        <v>1597</v>
      </c>
      <c r="E18" s="749" t="n">
        <v>405</v>
      </c>
      <c r="F18" s="750" t="n">
        <v>1192</v>
      </c>
      <c r="G18" s="750" t="n">
        <v>85</v>
      </c>
      <c r="H18" s="749" t="n">
        <v>9</v>
      </c>
      <c r="I18" s="750" t="n">
        <v>76</v>
      </c>
      <c r="J18" s="750" t="n">
        <v>1444</v>
      </c>
      <c r="K18" s="749" t="n">
        <v>347</v>
      </c>
      <c r="L18" s="750" t="n">
        <v>1097</v>
      </c>
      <c r="M18" s="750" t="n">
        <v>68</v>
      </c>
      <c r="N18" s="749" t="n">
        <v>49</v>
      </c>
      <c r="O18" s="751" t="n">
        <v>19</v>
      </c>
    </row>
    <row r="19" customFormat="false" ht="20.45" hidden="false" customHeight="true" outlineLevel="0" collapsed="false">
      <c r="B19" s="752" t="s">
        <v>310</v>
      </c>
      <c r="C19" s="753"/>
      <c r="D19" s="754" t="n">
        <v>1578</v>
      </c>
      <c r="E19" s="755" t="n">
        <v>375</v>
      </c>
      <c r="F19" s="754" t="n">
        <v>1203</v>
      </c>
      <c r="G19" s="754" t="n">
        <v>86</v>
      </c>
      <c r="H19" s="755" t="n">
        <v>8</v>
      </c>
      <c r="I19" s="754" t="n">
        <v>78</v>
      </c>
      <c r="J19" s="754" t="n">
        <v>1410</v>
      </c>
      <c r="K19" s="755" t="n">
        <v>317</v>
      </c>
      <c r="L19" s="754" t="n">
        <v>1093</v>
      </c>
      <c r="M19" s="754" t="n">
        <v>82</v>
      </c>
      <c r="N19" s="755" t="n">
        <v>50</v>
      </c>
      <c r="O19" s="756" t="n">
        <v>32</v>
      </c>
    </row>
    <row r="20" customFormat="false" ht="13.5" hidden="false" customHeight="true" outlineLevel="0" collapsed="false">
      <c r="B20" s="757" t="s">
        <v>483</v>
      </c>
      <c r="C20" s="758"/>
      <c r="D20" s="759" t="n">
        <v>148</v>
      </c>
      <c r="E20" s="760" t="n">
        <v>107</v>
      </c>
      <c r="F20" s="759" t="n">
        <v>41</v>
      </c>
      <c r="G20" s="761" t="n">
        <v>0</v>
      </c>
      <c r="H20" s="762" t="n">
        <v>0</v>
      </c>
      <c r="I20" s="763" t="n">
        <v>0</v>
      </c>
      <c r="J20" s="759" t="n">
        <v>148</v>
      </c>
      <c r="K20" s="760" t="n">
        <v>107</v>
      </c>
      <c r="L20" s="759" t="n">
        <v>41</v>
      </c>
      <c r="M20" s="761" t="n">
        <v>0</v>
      </c>
      <c r="N20" s="762" t="n">
        <v>0</v>
      </c>
      <c r="O20" s="764" t="n">
        <v>0</v>
      </c>
    </row>
    <row r="21" customFormat="false" ht="13.5" hidden="false" customHeight="true" outlineLevel="0" collapsed="false">
      <c r="B21" s="731"/>
      <c r="C21" s="765" t="s">
        <v>484</v>
      </c>
      <c r="D21" s="766" t="n">
        <v>0</v>
      </c>
      <c r="E21" s="767" t="n">
        <v>0</v>
      </c>
      <c r="F21" s="768" t="n">
        <v>0</v>
      </c>
      <c r="G21" s="769" t="n">
        <v>0</v>
      </c>
      <c r="H21" s="767" t="n">
        <v>0</v>
      </c>
      <c r="I21" s="770" t="n">
        <v>0</v>
      </c>
      <c r="J21" s="766" t="n">
        <v>0</v>
      </c>
      <c r="K21" s="767" t="n">
        <v>0</v>
      </c>
      <c r="L21" s="768" t="n">
        <v>0</v>
      </c>
      <c r="M21" s="766" t="n">
        <v>0</v>
      </c>
      <c r="N21" s="767" t="n">
        <v>0</v>
      </c>
      <c r="O21" s="734" t="n">
        <v>0</v>
      </c>
    </row>
    <row r="22" customFormat="false" ht="13.5" hidden="false" customHeight="true" outlineLevel="0" collapsed="false">
      <c r="B22" s="731"/>
      <c r="C22" s="765" t="s">
        <v>485</v>
      </c>
      <c r="D22" s="771" t="n">
        <v>52</v>
      </c>
      <c r="E22" s="767" t="n">
        <v>34</v>
      </c>
      <c r="F22" s="770" t="n">
        <v>18</v>
      </c>
      <c r="G22" s="771" t="n">
        <v>0</v>
      </c>
      <c r="H22" s="767" t="n">
        <v>0</v>
      </c>
      <c r="I22" s="770" t="n">
        <v>0</v>
      </c>
      <c r="J22" s="771" t="n">
        <v>52</v>
      </c>
      <c r="K22" s="767" t="n">
        <v>34</v>
      </c>
      <c r="L22" s="770" t="n">
        <v>18</v>
      </c>
      <c r="M22" s="733" t="n">
        <v>0</v>
      </c>
      <c r="N22" s="767" t="n">
        <v>0</v>
      </c>
      <c r="O22" s="734" t="n">
        <v>0</v>
      </c>
    </row>
    <row r="23" customFormat="false" ht="13.5" hidden="false" customHeight="true" outlineLevel="0" collapsed="false">
      <c r="B23" s="731"/>
      <c r="C23" s="765" t="s">
        <v>486</v>
      </c>
      <c r="D23" s="771" t="n">
        <v>0</v>
      </c>
      <c r="E23" s="767" t="n">
        <v>0</v>
      </c>
      <c r="F23" s="770" t="n">
        <v>0</v>
      </c>
      <c r="G23" s="771" t="n">
        <v>0</v>
      </c>
      <c r="H23" s="767" t="n">
        <v>0</v>
      </c>
      <c r="I23" s="770" t="n">
        <v>0</v>
      </c>
      <c r="J23" s="771" t="n">
        <v>0</v>
      </c>
      <c r="K23" s="767" t="n">
        <v>0</v>
      </c>
      <c r="L23" s="770" t="n">
        <v>0</v>
      </c>
      <c r="M23" s="771" t="n">
        <v>0</v>
      </c>
      <c r="N23" s="767" t="n">
        <v>0</v>
      </c>
      <c r="O23" s="734" t="n">
        <v>0</v>
      </c>
    </row>
    <row r="24" customFormat="false" ht="13.5" hidden="false" customHeight="true" outlineLevel="0" collapsed="false">
      <c r="B24" s="731"/>
      <c r="C24" s="765" t="s">
        <v>487</v>
      </c>
      <c r="D24" s="771" t="n">
        <v>0</v>
      </c>
      <c r="E24" s="767" t="n">
        <v>0</v>
      </c>
      <c r="F24" s="770" t="n">
        <v>0</v>
      </c>
      <c r="G24" s="771" t="n">
        <v>0</v>
      </c>
      <c r="H24" s="767" t="n">
        <v>0</v>
      </c>
      <c r="I24" s="770" t="n">
        <v>0</v>
      </c>
      <c r="J24" s="771" t="n">
        <v>0</v>
      </c>
      <c r="K24" s="767" t="n">
        <v>0</v>
      </c>
      <c r="L24" s="770" t="n">
        <v>0</v>
      </c>
      <c r="M24" s="771" t="n">
        <v>0</v>
      </c>
      <c r="N24" s="767" t="n">
        <v>0</v>
      </c>
      <c r="O24" s="734" t="n">
        <v>0</v>
      </c>
    </row>
    <row r="25" customFormat="false" ht="13.5" hidden="false" customHeight="true" outlineLevel="0" collapsed="false">
      <c r="B25" s="731"/>
      <c r="C25" s="765" t="s">
        <v>488</v>
      </c>
      <c r="D25" s="771" t="n">
        <v>0</v>
      </c>
      <c r="E25" s="767" t="n">
        <v>0</v>
      </c>
      <c r="F25" s="770" t="n">
        <v>0</v>
      </c>
      <c r="G25" s="771" t="n">
        <v>0</v>
      </c>
      <c r="H25" s="767" t="n">
        <v>0</v>
      </c>
      <c r="I25" s="770" t="n">
        <v>0</v>
      </c>
      <c r="J25" s="771" t="n">
        <v>0</v>
      </c>
      <c r="K25" s="767" t="n">
        <v>0</v>
      </c>
      <c r="L25" s="770" t="n">
        <v>0</v>
      </c>
      <c r="M25" s="771" t="n">
        <v>0</v>
      </c>
      <c r="N25" s="767" t="n">
        <v>0</v>
      </c>
      <c r="O25" s="734" t="n">
        <v>0</v>
      </c>
    </row>
    <row r="26" customFormat="false" ht="13.5" hidden="false" customHeight="true" outlineLevel="0" collapsed="false">
      <c r="B26" s="731"/>
      <c r="C26" s="765" t="s">
        <v>489</v>
      </c>
      <c r="D26" s="771" t="n">
        <v>0</v>
      </c>
      <c r="E26" s="767" t="n">
        <v>0</v>
      </c>
      <c r="F26" s="770" t="n">
        <v>0</v>
      </c>
      <c r="G26" s="771" t="n">
        <v>0</v>
      </c>
      <c r="H26" s="767" t="n">
        <v>0</v>
      </c>
      <c r="I26" s="770" t="n">
        <v>0</v>
      </c>
      <c r="J26" s="771" t="n">
        <v>0</v>
      </c>
      <c r="K26" s="767" t="n">
        <v>0</v>
      </c>
      <c r="L26" s="770" t="n">
        <v>0</v>
      </c>
      <c r="M26" s="771" t="n">
        <v>0</v>
      </c>
      <c r="N26" s="767" t="n">
        <v>0</v>
      </c>
      <c r="O26" s="734" t="n">
        <v>0</v>
      </c>
    </row>
    <row r="27" customFormat="false" ht="13.5" hidden="false" customHeight="true" outlineLevel="0" collapsed="false">
      <c r="B27" s="731"/>
      <c r="C27" s="765" t="s">
        <v>490</v>
      </c>
      <c r="D27" s="771" t="n">
        <v>8</v>
      </c>
      <c r="E27" s="767" t="n">
        <v>6</v>
      </c>
      <c r="F27" s="770" t="n">
        <v>2</v>
      </c>
      <c r="G27" s="771" t="n">
        <v>0</v>
      </c>
      <c r="H27" s="767" t="n">
        <v>0</v>
      </c>
      <c r="I27" s="770" t="n">
        <v>0</v>
      </c>
      <c r="J27" s="771" t="n">
        <v>8</v>
      </c>
      <c r="K27" s="767" t="n">
        <v>6</v>
      </c>
      <c r="L27" s="770" t="n">
        <v>2</v>
      </c>
      <c r="M27" s="771" t="n">
        <v>0</v>
      </c>
      <c r="N27" s="767" t="n">
        <v>0</v>
      </c>
      <c r="O27" s="734" t="n">
        <v>0</v>
      </c>
    </row>
    <row r="28" customFormat="false" ht="13.5" hidden="false" customHeight="true" outlineLevel="0" collapsed="false">
      <c r="B28" s="731"/>
      <c r="C28" s="765" t="s">
        <v>491</v>
      </c>
      <c r="D28" s="771" t="n">
        <v>88</v>
      </c>
      <c r="E28" s="767" t="n">
        <v>67</v>
      </c>
      <c r="F28" s="770" t="n">
        <v>21</v>
      </c>
      <c r="G28" s="771" t="n">
        <v>0</v>
      </c>
      <c r="H28" s="767" t="n">
        <v>0</v>
      </c>
      <c r="I28" s="770" t="n">
        <v>0</v>
      </c>
      <c r="J28" s="771" t="n">
        <v>88</v>
      </c>
      <c r="K28" s="767" t="n">
        <v>67</v>
      </c>
      <c r="L28" s="770" t="n">
        <v>21</v>
      </c>
      <c r="M28" s="771" t="n">
        <v>0</v>
      </c>
      <c r="N28" s="767" t="n">
        <v>0</v>
      </c>
      <c r="O28" s="734" t="n">
        <v>0</v>
      </c>
    </row>
    <row r="29" customFormat="false" ht="13.5" hidden="false" customHeight="true" outlineLevel="0" collapsed="false">
      <c r="B29" s="752"/>
      <c r="C29" s="772" t="s">
        <v>270</v>
      </c>
      <c r="D29" s="773" t="n">
        <v>0</v>
      </c>
      <c r="E29" s="755" t="n">
        <v>0</v>
      </c>
      <c r="F29" s="774" t="n">
        <v>0</v>
      </c>
      <c r="G29" s="773" t="n">
        <v>0</v>
      </c>
      <c r="H29" s="775" t="n">
        <v>0</v>
      </c>
      <c r="I29" s="774" t="n">
        <v>0</v>
      </c>
      <c r="J29" s="773" t="n">
        <v>0</v>
      </c>
      <c r="K29" s="755" t="n">
        <v>0</v>
      </c>
      <c r="L29" s="774" t="n">
        <v>0</v>
      </c>
      <c r="M29" s="773" t="n">
        <v>0</v>
      </c>
      <c r="N29" s="755" t="n">
        <v>0</v>
      </c>
      <c r="O29" s="756" t="n">
        <v>0</v>
      </c>
    </row>
    <row r="30" customFormat="false" ht="13.5" hidden="false" customHeight="true" outlineLevel="0" collapsed="false">
      <c r="B30" s="757" t="s">
        <v>492</v>
      </c>
      <c r="C30" s="758"/>
      <c r="D30" s="761" t="n">
        <v>0</v>
      </c>
      <c r="E30" s="776" t="n">
        <v>0</v>
      </c>
      <c r="F30" s="763" t="n">
        <v>0</v>
      </c>
      <c r="G30" s="761" t="n">
        <v>0</v>
      </c>
      <c r="H30" s="776" t="n">
        <v>0</v>
      </c>
      <c r="I30" s="763" t="n">
        <v>0</v>
      </c>
      <c r="J30" s="761" t="n">
        <v>0</v>
      </c>
      <c r="K30" s="762" t="n">
        <v>0</v>
      </c>
      <c r="L30" s="763" t="n">
        <v>0</v>
      </c>
      <c r="M30" s="777" t="n">
        <v>0</v>
      </c>
      <c r="N30" s="762" t="n">
        <v>0</v>
      </c>
      <c r="O30" s="764" t="n">
        <v>0</v>
      </c>
    </row>
    <row r="31" customFormat="false" ht="13.5" hidden="false" customHeight="true" outlineLevel="0" collapsed="false">
      <c r="B31" s="731"/>
      <c r="C31" s="765" t="s">
        <v>281</v>
      </c>
      <c r="D31" s="769" t="n">
        <v>0</v>
      </c>
      <c r="E31" s="767" t="n">
        <v>0</v>
      </c>
      <c r="F31" s="770" t="n">
        <v>0</v>
      </c>
      <c r="G31" s="769" t="n">
        <v>0</v>
      </c>
      <c r="H31" s="767" t="n">
        <v>0</v>
      </c>
      <c r="I31" s="770" t="n">
        <v>0</v>
      </c>
      <c r="J31" s="769" t="n">
        <v>0</v>
      </c>
      <c r="K31" s="767" t="n">
        <v>0</v>
      </c>
      <c r="L31" s="770" t="n">
        <v>0</v>
      </c>
      <c r="M31" s="766" t="n">
        <v>0</v>
      </c>
      <c r="N31" s="767" t="n">
        <v>0</v>
      </c>
      <c r="O31" s="734" t="n">
        <v>0</v>
      </c>
    </row>
    <row r="32" customFormat="false" ht="13.5" hidden="false" customHeight="true" outlineLevel="0" collapsed="false">
      <c r="B32" s="752"/>
      <c r="C32" s="772" t="s">
        <v>270</v>
      </c>
      <c r="D32" s="773" t="n">
        <v>0</v>
      </c>
      <c r="E32" s="775" t="n">
        <v>0</v>
      </c>
      <c r="F32" s="774" t="n">
        <v>0</v>
      </c>
      <c r="G32" s="773" t="n">
        <v>0</v>
      </c>
      <c r="H32" s="775" t="n">
        <v>0</v>
      </c>
      <c r="I32" s="774" t="n">
        <v>0</v>
      </c>
      <c r="J32" s="771" t="n">
        <v>0</v>
      </c>
      <c r="K32" s="767" t="n">
        <v>0</v>
      </c>
      <c r="L32" s="770" t="n">
        <v>0</v>
      </c>
      <c r="M32" s="733" t="n">
        <v>0</v>
      </c>
      <c r="N32" s="767" t="n">
        <v>0</v>
      </c>
      <c r="O32" s="734" t="n">
        <v>0</v>
      </c>
    </row>
    <row r="33" customFormat="false" ht="13.5" hidden="false" customHeight="true" outlineLevel="0" collapsed="false">
      <c r="B33" s="757" t="s">
        <v>493</v>
      </c>
      <c r="C33" s="758"/>
      <c r="D33" s="761" t="n">
        <v>881</v>
      </c>
      <c r="E33" s="762" t="n">
        <v>139</v>
      </c>
      <c r="F33" s="763" t="n">
        <v>742</v>
      </c>
      <c r="G33" s="761" t="n">
        <v>0</v>
      </c>
      <c r="H33" s="776" t="n">
        <v>0</v>
      </c>
      <c r="I33" s="763" t="n">
        <v>0</v>
      </c>
      <c r="J33" s="761" t="n">
        <v>881</v>
      </c>
      <c r="K33" s="762" t="n">
        <v>139</v>
      </c>
      <c r="L33" s="763" t="n">
        <v>742</v>
      </c>
      <c r="M33" s="761" t="n">
        <v>0</v>
      </c>
      <c r="N33" s="762" t="n">
        <v>0</v>
      </c>
      <c r="O33" s="764" t="n">
        <v>0</v>
      </c>
    </row>
    <row r="34" customFormat="false" ht="13.5" hidden="false" customHeight="true" outlineLevel="0" collapsed="false">
      <c r="B34" s="731"/>
      <c r="C34" s="765" t="s">
        <v>288</v>
      </c>
      <c r="D34" s="733" t="n">
        <v>614</v>
      </c>
      <c r="E34" s="767" t="n">
        <v>79</v>
      </c>
      <c r="F34" s="733" t="n">
        <v>535</v>
      </c>
      <c r="G34" s="769" t="n">
        <v>0</v>
      </c>
      <c r="H34" s="767" t="n">
        <v>0</v>
      </c>
      <c r="I34" s="770" t="n">
        <v>0</v>
      </c>
      <c r="J34" s="733" t="n">
        <v>614</v>
      </c>
      <c r="K34" s="767" t="n">
        <v>79</v>
      </c>
      <c r="L34" s="733" t="n">
        <v>535</v>
      </c>
      <c r="M34" s="769" t="n">
        <v>0</v>
      </c>
      <c r="N34" s="767" t="n">
        <v>0</v>
      </c>
      <c r="O34" s="734" t="n">
        <v>0</v>
      </c>
    </row>
    <row r="35" customFormat="false" ht="13.5" hidden="false" customHeight="true" outlineLevel="0" collapsed="false">
      <c r="B35" s="731"/>
      <c r="C35" s="765" t="s">
        <v>494</v>
      </c>
      <c r="D35" s="771" t="n">
        <v>0</v>
      </c>
      <c r="E35" s="767" t="n">
        <v>0</v>
      </c>
      <c r="F35" s="770" t="n">
        <v>0</v>
      </c>
      <c r="G35" s="733" t="n">
        <v>0</v>
      </c>
      <c r="H35" s="767" t="n">
        <v>0</v>
      </c>
      <c r="I35" s="770" t="n">
        <v>0</v>
      </c>
      <c r="J35" s="771" t="n">
        <v>0</v>
      </c>
      <c r="K35" s="767" t="n">
        <v>0</v>
      </c>
      <c r="L35" s="770" t="n">
        <v>0</v>
      </c>
      <c r="M35" s="771" t="n">
        <v>0</v>
      </c>
      <c r="N35" s="767" t="n">
        <v>0</v>
      </c>
      <c r="O35" s="734" t="n">
        <v>0</v>
      </c>
    </row>
    <row r="36" customFormat="false" ht="13.5" hidden="false" customHeight="true" outlineLevel="0" collapsed="false">
      <c r="B36" s="731"/>
      <c r="C36" s="765" t="s">
        <v>495</v>
      </c>
      <c r="D36" s="771" t="n">
        <v>126</v>
      </c>
      <c r="E36" s="767" t="n">
        <v>0</v>
      </c>
      <c r="F36" s="770" t="n">
        <v>126</v>
      </c>
      <c r="G36" s="733" t="n">
        <v>0</v>
      </c>
      <c r="H36" s="767" t="n">
        <v>0</v>
      </c>
      <c r="I36" s="770" t="n">
        <v>0</v>
      </c>
      <c r="J36" s="771" t="n">
        <v>126</v>
      </c>
      <c r="K36" s="767" t="n">
        <v>0</v>
      </c>
      <c r="L36" s="770" t="n">
        <v>126</v>
      </c>
      <c r="M36" s="771" t="n">
        <v>0</v>
      </c>
      <c r="N36" s="767" t="n">
        <v>0</v>
      </c>
      <c r="O36" s="734" t="n">
        <v>0</v>
      </c>
    </row>
    <row r="37" customFormat="false" ht="13.5" hidden="false" customHeight="true" outlineLevel="0" collapsed="false">
      <c r="B37" s="731"/>
      <c r="C37" s="765" t="s">
        <v>496</v>
      </c>
      <c r="D37" s="771" t="n">
        <v>0</v>
      </c>
      <c r="E37" s="767" t="n">
        <v>0</v>
      </c>
      <c r="F37" s="770" t="n">
        <v>0</v>
      </c>
      <c r="G37" s="733" t="n">
        <v>0</v>
      </c>
      <c r="H37" s="767" t="n">
        <v>0</v>
      </c>
      <c r="I37" s="770" t="n">
        <v>0</v>
      </c>
      <c r="J37" s="771" t="n">
        <v>0</v>
      </c>
      <c r="K37" s="767" t="n">
        <v>0</v>
      </c>
      <c r="L37" s="770" t="n">
        <v>0</v>
      </c>
      <c r="M37" s="771" t="n">
        <v>0</v>
      </c>
      <c r="N37" s="767" t="n">
        <v>0</v>
      </c>
      <c r="O37" s="734" t="n">
        <v>0</v>
      </c>
    </row>
    <row r="38" customFormat="false" ht="13.5" hidden="false" customHeight="true" outlineLevel="0" collapsed="false">
      <c r="B38" s="731"/>
      <c r="C38" s="765" t="s">
        <v>497</v>
      </c>
      <c r="D38" s="771" t="n">
        <v>118</v>
      </c>
      <c r="E38" s="767" t="n">
        <v>60</v>
      </c>
      <c r="F38" s="770" t="n">
        <v>58</v>
      </c>
      <c r="G38" s="733" t="n">
        <v>0</v>
      </c>
      <c r="H38" s="767" t="n">
        <v>0</v>
      </c>
      <c r="I38" s="770" t="n">
        <v>0</v>
      </c>
      <c r="J38" s="771" t="n">
        <v>118</v>
      </c>
      <c r="K38" s="767" t="n">
        <v>60</v>
      </c>
      <c r="L38" s="770" t="n">
        <v>58</v>
      </c>
      <c r="M38" s="771" t="n">
        <v>0</v>
      </c>
      <c r="N38" s="767" t="n">
        <v>0</v>
      </c>
      <c r="O38" s="734" t="n">
        <v>0</v>
      </c>
    </row>
    <row r="39" customFormat="false" ht="13.5" hidden="false" customHeight="true" outlineLevel="0" collapsed="false">
      <c r="B39" s="731"/>
      <c r="C39" s="765" t="s">
        <v>498</v>
      </c>
      <c r="D39" s="771" t="n">
        <v>0</v>
      </c>
      <c r="E39" s="767" t="n">
        <v>0</v>
      </c>
      <c r="F39" s="770" t="n">
        <v>0</v>
      </c>
      <c r="G39" s="733" t="n">
        <v>0</v>
      </c>
      <c r="H39" s="767" t="n">
        <v>0</v>
      </c>
      <c r="I39" s="770" t="n">
        <v>0</v>
      </c>
      <c r="J39" s="771" t="n">
        <v>0</v>
      </c>
      <c r="K39" s="767" t="n">
        <v>0</v>
      </c>
      <c r="L39" s="770" t="n">
        <v>0</v>
      </c>
      <c r="M39" s="771" t="n">
        <v>0</v>
      </c>
      <c r="N39" s="767" t="n">
        <v>0</v>
      </c>
      <c r="O39" s="734" t="n">
        <v>0</v>
      </c>
    </row>
    <row r="40" customFormat="false" ht="13.5" hidden="false" customHeight="true" outlineLevel="0" collapsed="false">
      <c r="B40" s="731"/>
      <c r="C40" s="765" t="s">
        <v>499</v>
      </c>
      <c r="D40" s="771" t="n">
        <v>0</v>
      </c>
      <c r="E40" s="767" t="n">
        <v>0</v>
      </c>
      <c r="F40" s="770" t="n">
        <v>0</v>
      </c>
      <c r="G40" s="733" t="n">
        <v>0</v>
      </c>
      <c r="H40" s="767" t="n">
        <v>0</v>
      </c>
      <c r="I40" s="770" t="n">
        <v>0</v>
      </c>
      <c r="J40" s="771" t="n">
        <v>0</v>
      </c>
      <c r="K40" s="767" t="n">
        <v>0</v>
      </c>
      <c r="L40" s="770" t="n">
        <v>0</v>
      </c>
      <c r="M40" s="771" t="n">
        <v>0</v>
      </c>
      <c r="N40" s="767" t="n">
        <v>0</v>
      </c>
      <c r="O40" s="734" t="n">
        <v>0</v>
      </c>
    </row>
    <row r="41" customFormat="false" ht="13.5" hidden="false" customHeight="true" outlineLevel="0" collapsed="false">
      <c r="B41" s="731"/>
      <c r="C41" s="765" t="s">
        <v>500</v>
      </c>
      <c r="D41" s="771" t="n">
        <v>0</v>
      </c>
      <c r="E41" s="767" t="n">
        <v>0</v>
      </c>
      <c r="F41" s="770" t="n">
        <v>0</v>
      </c>
      <c r="G41" s="733" t="n">
        <v>0</v>
      </c>
      <c r="H41" s="767" t="n">
        <v>0</v>
      </c>
      <c r="I41" s="770" t="n">
        <v>0</v>
      </c>
      <c r="J41" s="771" t="n">
        <v>0</v>
      </c>
      <c r="K41" s="767" t="n">
        <v>0</v>
      </c>
      <c r="L41" s="770" t="n">
        <v>0</v>
      </c>
      <c r="M41" s="771" t="n">
        <v>0</v>
      </c>
      <c r="N41" s="767" t="n">
        <v>0</v>
      </c>
      <c r="O41" s="734" t="n">
        <v>0</v>
      </c>
    </row>
    <row r="42" customFormat="false" ht="13.5" hidden="false" customHeight="true" outlineLevel="0" collapsed="false">
      <c r="B42" s="752"/>
      <c r="C42" s="772" t="s">
        <v>270</v>
      </c>
      <c r="D42" s="773" t="n">
        <v>23</v>
      </c>
      <c r="E42" s="755" t="n">
        <v>0</v>
      </c>
      <c r="F42" s="774" t="n">
        <v>23</v>
      </c>
      <c r="G42" s="733" t="n">
        <v>0</v>
      </c>
      <c r="H42" s="767" t="n">
        <v>0</v>
      </c>
      <c r="I42" s="770" t="n">
        <v>0</v>
      </c>
      <c r="J42" s="773" t="n">
        <v>23</v>
      </c>
      <c r="K42" s="755" t="n">
        <v>0</v>
      </c>
      <c r="L42" s="774" t="n">
        <v>23</v>
      </c>
      <c r="M42" s="771" t="n">
        <v>0</v>
      </c>
      <c r="N42" s="767" t="n">
        <v>0</v>
      </c>
      <c r="O42" s="734" t="n">
        <v>0</v>
      </c>
    </row>
    <row r="43" customFormat="false" ht="13.5" hidden="false" customHeight="true" outlineLevel="0" collapsed="false">
      <c r="B43" s="757" t="s">
        <v>501</v>
      </c>
      <c r="C43" s="758"/>
      <c r="D43" s="761" t="n">
        <v>122</v>
      </c>
      <c r="E43" s="762" t="n">
        <v>32</v>
      </c>
      <c r="F43" s="763" t="n">
        <v>90</v>
      </c>
      <c r="G43" s="761" t="n">
        <v>0</v>
      </c>
      <c r="H43" s="776" t="n">
        <v>0</v>
      </c>
      <c r="I43" s="763" t="n">
        <v>0</v>
      </c>
      <c r="J43" s="761" t="n">
        <v>122</v>
      </c>
      <c r="K43" s="762" t="n">
        <v>32</v>
      </c>
      <c r="L43" s="763" t="n">
        <v>90</v>
      </c>
      <c r="M43" s="761" t="n">
        <v>0</v>
      </c>
      <c r="N43" s="762" t="n">
        <v>0</v>
      </c>
      <c r="O43" s="764" t="n">
        <v>0</v>
      </c>
    </row>
    <row r="44" customFormat="false" ht="13.5" hidden="false" customHeight="true" outlineLevel="0" collapsed="false">
      <c r="B44" s="731"/>
      <c r="C44" s="765" t="s">
        <v>502</v>
      </c>
      <c r="D44" s="771" t="n">
        <v>0</v>
      </c>
      <c r="E44" s="767" t="n">
        <v>0</v>
      </c>
      <c r="F44" s="770" t="n">
        <v>0</v>
      </c>
      <c r="G44" s="769" t="n">
        <v>0</v>
      </c>
      <c r="H44" s="767" t="n">
        <v>0</v>
      </c>
      <c r="I44" s="770" t="n">
        <v>0</v>
      </c>
      <c r="J44" s="771" t="n">
        <v>0</v>
      </c>
      <c r="K44" s="767" t="n">
        <v>0</v>
      </c>
      <c r="L44" s="770" t="n">
        <v>0</v>
      </c>
      <c r="M44" s="769" t="n">
        <v>0</v>
      </c>
      <c r="N44" s="767" t="n">
        <v>0</v>
      </c>
      <c r="O44" s="734" t="n">
        <v>0</v>
      </c>
    </row>
    <row r="45" customFormat="false" ht="13.5" hidden="false" customHeight="true" outlineLevel="0" collapsed="false">
      <c r="B45" s="731"/>
      <c r="C45" s="765" t="s">
        <v>503</v>
      </c>
      <c r="D45" s="771" t="n">
        <v>30</v>
      </c>
      <c r="E45" s="767" t="n">
        <v>8</v>
      </c>
      <c r="F45" s="770" t="n">
        <v>22</v>
      </c>
      <c r="G45" s="733" t="n">
        <v>0</v>
      </c>
      <c r="H45" s="767" t="n">
        <v>0</v>
      </c>
      <c r="I45" s="770" t="n">
        <v>0</v>
      </c>
      <c r="J45" s="771" t="n">
        <v>30</v>
      </c>
      <c r="K45" s="767" t="n">
        <v>8</v>
      </c>
      <c r="L45" s="770" t="n">
        <v>22</v>
      </c>
      <c r="M45" s="771" t="n">
        <v>0</v>
      </c>
      <c r="N45" s="767" t="n">
        <v>0</v>
      </c>
      <c r="O45" s="734" t="n">
        <v>0</v>
      </c>
    </row>
    <row r="46" customFormat="false" ht="13.5" hidden="false" customHeight="true" outlineLevel="0" collapsed="false">
      <c r="B46" s="731"/>
      <c r="C46" s="765" t="s">
        <v>504</v>
      </c>
      <c r="D46" s="771" t="n">
        <v>0</v>
      </c>
      <c r="E46" s="767" t="n">
        <v>0</v>
      </c>
      <c r="F46" s="770" t="n">
        <v>0</v>
      </c>
      <c r="G46" s="733" t="n">
        <v>0</v>
      </c>
      <c r="H46" s="767" t="n">
        <v>0</v>
      </c>
      <c r="I46" s="770" t="n">
        <v>0</v>
      </c>
      <c r="J46" s="771" t="n">
        <v>0</v>
      </c>
      <c r="K46" s="767" t="n">
        <v>0</v>
      </c>
      <c r="L46" s="770" t="n">
        <v>0</v>
      </c>
      <c r="M46" s="771" t="n">
        <v>0</v>
      </c>
      <c r="N46" s="767" t="n">
        <v>0</v>
      </c>
      <c r="O46" s="734" t="n">
        <v>0</v>
      </c>
    </row>
    <row r="47" customFormat="false" ht="13.5" hidden="false" customHeight="true" outlineLevel="0" collapsed="false">
      <c r="B47" s="731"/>
      <c r="C47" s="765" t="s">
        <v>505</v>
      </c>
      <c r="D47" s="771" t="n">
        <v>92</v>
      </c>
      <c r="E47" s="767" t="n">
        <v>24</v>
      </c>
      <c r="F47" s="770" t="n">
        <v>68</v>
      </c>
      <c r="G47" s="733" t="n">
        <v>0</v>
      </c>
      <c r="H47" s="767" t="n">
        <v>0</v>
      </c>
      <c r="I47" s="770" t="n">
        <v>0</v>
      </c>
      <c r="J47" s="771" t="n">
        <v>92</v>
      </c>
      <c r="K47" s="767" t="n">
        <v>24</v>
      </c>
      <c r="L47" s="770" t="n">
        <v>68</v>
      </c>
      <c r="M47" s="771" t="n">
        <v>0</v>
      </c>
      <c r="N47" s="767" t="n">
        <v>0</v>
      </c>
      <c r="O47" s="734" t="n">
        <v>0</v>
      </c>
    </row>
    <row r="48" customFormat="false" ht="13.5" hidden="false" customHeight="true" outlineLevel="0" collapsed="false">
      <c r="B48" s="752"/>
      <c r="C48" s="772" t="s">
        <v>270</v>
      </c>
      <c r="D48" s="773" t="n">
        <v>0</v>
      </c>
      <c r="E48" s="755" t="n">
        <v>0</v>
      </c>
      <c r="F48" s="774" t="n">
        <v>0</v>
      </c>
      <c r="G48" s="733" t="n">
        <v>0</v>
      </c>
      <c r="H48" s="767" t="n">
        <v>0</v>
      </c>
      <c r="I48" s="770" t="n">
        <v>0</v>
      </c>
      <c r="J48" s="773" t="n">
        <v>0</v>
      </c>
      <c r="K48" s="755" t="n">
        <v>0</v>
      </c>
      <c r="L48" s="774" t="n">
        <v>0</v>
      </c>
      <c r="M48" s="771" t="n">
        <v>0</v>
      </c>
      <c r="N48" s="767" t="n">
        <v>0</v>
      </c>
      <c r="O48" s="734" t="n">
        <v>0</v>
      </c>
    </row>
    <row r="49" customFormat="false" ht="13.5" hidden="false" customHeight="true" outlineLevel="0" collapsed="false">
      <c r="B49" s="757" t="s">
        <v>506</v>
      </c>
      <c r="C49" s="758"/>
      <c r="D49" s="759" t="n">
        <v>41</v>
      </c>
      <c r="E49" s="760" t="n">
        <v>11</v>
      </c>
      <c r="F49" s="759" t="n">
        <v>30</v>
      </c>
      <c r="G49" s="761" t="n">
        <v>0</v>
      </c>
      <c r="H49" s="776" t="n">
        <v>0</v>
      </c>
      <c r="I49" s="763" t="n">
        <v>0</v>
      </c>
      <c r="J49" s="759" t="n">
        <v>41</v>
      </c>
      <c r="K49" s="760" t="n">
        <v>11</v>
      </c>
      <c r="L49" s="759" t="n">
        <v>30</v>
      </c>
      <c r="M49" s="761" t="n">
        <v>0</v>
      </c>
      <c r="N49" s="762" t="n">
        <v>0</v>
      </c>
      <c r="O49" s="764" t="n">
        <v>0</v>
      </c>
    </row>
    <row r="50" customFormat="false" ht="13.5" hidden="false" customHeight="true" outlineLevel="0" collapsed="false">
      <c r="B50" s="731"/>
      <c r="C50" s="765" t="s">
        <v>507</v>
      </c>
      <c r="D50" s="771" t="n">
        <v>0</v>
      </c>
      <c r="E50" s="767" t="n">
        <v>0</v>
      </c>
      <c r="F50" s="770" t="n">
        <v>0</v>
      </c>
      <c r="G50" s="769" t="n">
        <v>0</v>
      </c>
      <c r="H50" s="767" t="n">
        <v>0</v>
      </c>
      <c r="I50" s="770" t="n">
        <v>0</v>
      </c>
      <c r="J50" s="771" t="n">
        <v>0</v>
      </c>
      <c r="K50" s="767" t="n">
        <v>0</v>
      </c>
      <c r="L50" s="770" t="n">
        <v>0</v>
      </c>
      <c r="M50" s="769" t="n">
        <v>0</v>
      </c>
      <c r="N50" s="767" t="n">
        <v>0</v>
      </c>
      <c r="O50" s="734" t="n">
        <v>0</v>
      </c>
    </row>
    <row r="51" customFormat="false" ht="13.5" hidden="false" customHeight="true" outlineLevel="0" collapsed="false">
      <c r="B51" s="731"/>
      <c r="C51" s="765" t="s">
        <v>508</v>
      </c>
      <c r="D51" s="771" t="n">
        <v>0</v>
      </c>
      <c r="E51" s="767" t="n">
        <v>0</v>
      </c>
      <c r="F51" s="770" t="n">
        <v>0</v>
      </c>
      <c r="G51" s="733" t="n">
        <v>0</v>
      </c>
      <c r="H51" s="767" t="n">
        <v>0</v>
      </c>
      <c r="I51" s="770" t="n">
        <v>0</v>
      </c>
      <c r="J51" s="771" t="n">
        <v>0</v>
      </c>
      <c r="K51" s="767" t="n">
        <v>0</v>
      </c>
      <c r="L51" s="770" t="n">
        <v>0</v>
      </c>
      <c r="M51" s="771" t="n">
        <v>0</v>
      </c>
      <c r="N51" s="767" t="n">
        <v>0</v>
      </c>
      <c r="O51" s="734" t="n">
        <v>0</v>
      </c>
    </row>
    <row r="52" customFormat="false" ht="13.5" hidden="false" customHeight="true" outlineLevel="0" collapsed="false">
      <c r="B52" s="731"/>
      <c r="C52" s="765" t="s">
        <v>509</v>
      </c>
      <c r="D52" s="771" t="n">
        <v>0</v>
      </c>
      <c r="E52" s="767" t="n">
        <v>0</v>
      </c>
      <c r="F52" s="770" t="n">
        <v>0</v>
      </c>
      <c r="G52" s="733" t="n">
        <v>0</v>
      </c>
      <c r="H52" s="767" t="n">
        <v>0</v>
      </c>
      <c r="I52" s="770" t="n">
        <v>0</v>
      </c>
      <c r="J52" s="771" t="n">
        <v>0</v>
      </c>
      <c r="K52" s="767" t="n">
        <v>0</v>
      </c>
      <c r="L52" s="770" t="n">
        <v>0</v>
      </c>
      <c r="M52" s="771" t="n">
        <v>0</v>
      </c>
      <c r="N52" s="767" t="n">
        <v>0</v>
      </c>
      <c r="O52" s="734" t="n">
        <v>0</v>
      </c>
    </row>
    <row r="53" customFormat="false" ht="13.5" hidden="false" customHeight="true" outlineLevel="0" collapsed="false">
      <c r="B53" s="731"/>
      <c r="C53" s="765" t="s">
        <v>510</v>
      </c>
      <c r="D53" s="771" t="n">
        <v>41</v>
      </c>
      <c r="E53" s="767" t="n">
        <v>11</v>
      </c>
      <c r="F53" s="770" t="n">
        <v>30</v>
      </c>
      <c r="G53" s="733" t="n">
        <v>0</v>
      </c>
      <c r="H53" s="767" t="n">
        <v>0</v>
      </c>
      <c r="I53" s="770" t="n">
        <v>0</v>
      </c>
      <c r="J53" s="771" t="n">
        <v>41</v>
      </c>
      <c r="K53" s="767" t="n">
        <v>11</v>
      </c>
      <c r="L53" s="770" t="n">
        <v>30</v>
      </c>
      <c r="M53" s="771" t="n">
        <v>0</v>
      </c>
      <c r="N53" s="767" t="n">
        <v>0</v>
      </c>
      <c r="O53" s="734" t="n">
        <v>0</v>
      </c>
    </row>
    <row r="54" customFormat="false" ht="13.5" hidden="false" customHeight="true" outlineLevel="0" collapsed="false">
      <c r="B54" s="752"/>
      <c r="C54" s="772" t="s">
        <v>270</v>
      </c>
      <c r="D54" s="773" t="n">
        <v>0</v>
      </c>
      <c r="E54" s="755" t="n">
        <v>0</v>
      </c>
      <c r="F54" s="774" t="n">
        <v>0</v>
      </c>
      <c r="G54" s="733" t="n">
        <v>0</v>
      </c>
      <c r="H54" s="767" t="n">
        <v>0</v>
      </c>
      <c r="I54" s="770" t="n">
        <v>0</v>
      </c>
      <c r="J54" s="773" t="n">
        <v>0</v>
      </c>
      <c r="K54" s="755" t="n">
        <v>0</v>
      </c>
      <c r="L54" s="774" t="n">
        <v>0</v>
      </c>
      <c r="M54" s="771" t="n">
        <v>0</v>
      </c>
      <c r="N54" s="767" t="n">
        <v>0</v>
      </c>
      <c r="O54" s="734" t="n">
        <v>0</v>
      </c>
    </row>
    <row r="55" customFormat="false" ht="13.5" hidden="false" customHeight="true" outlineLevel="0" collapsed="false">
      <c r="B55" s="757" t="s">
        <v>511</v>
      </c>
      <c r="C55" s="758"/>
      <c r="D55" s="759" t="n">
        <v>206</v>
      </c>
      <c r="E55" s="760" t="n">
        <v>28</v>
      </c>
      <c r="F55" s="759" t="n">
        <v>178</v>
      </c>
      <c r="G55" s="761" t="n">
        <v>0</v>
      </c>
      <c r="H55" s="776" t="n">
        <v>0</v>
      </c>
      <c r="I55" s="763" t="n">
        <v>0</v>
      </c>
      <c r="J55" s="759" t="n">
        <v>206</v>
      </c>
      <c r="K55" s="760" t="n">
        <v>28</v>
      </c>
      <c r="L55" s="759" t="n">
        <v>178</v>
      </c>
      <c r="M55" s="761" t="n">
        <v>0</v>
      </c>
      <c r="N55" s="762" t="n">
        <v>0</v>
      </c>
      <c r="O55" s="764" t="n">
        <v>0</v>
      </c>
    </row>
    <row r="56" customFormat="false" ht="13.5" hidden="false" customHeight="true" outlineLevel="0" collapsed="false">
      <c r="B56" s="731"/>
      <c r="C56" s="765" t="s">
        <v>284</v>
      </c>
      <c r="D56" s="771" t="n">
        <v>0</v>
      </c>
      <c r="E56" s="767" t="n">
        <v>0</v>
      </c>
      <c r="F56" s="770" t="n">
        <v>0</v>
      </c>
      <c r="G56" s="733" t="n">
        <v>0</v>
      </c>
      <c r="H56" s="767" t="n">
        <v>0</v>
      </c>
      <c r="I56" s="770" t="n">
        <v>0</v>
      </c>
      <c r="J56" s="771" t="n">
        <v>0</v>
      </c>
      <c r="K56" s="767" t="n">
        <v>0</v>
      </c>
      <c r="L56" s="770" t="n">
        <v>0</v>
      </c>
      <c r="M56" s="769" t="n">
        <v>0</v>
      </c>
      <c r="N56" s="767" t="n">
        <v>0</v>
      </c>
      <c r="O56" s="734" t="n">
        <v>0</v>
      </c>
    </row>
    <row r="57" customFormat="false" ht="13.5" hidden="false" customHeight="true" outlineLevel="0" collapsed="false">
      <c r="B57" s="731"/>
      <c r="C57" s="765" t="s">
        <v>512</v>
      </c>
      <c r="D57" s="771" t="n">
        <v>22</v>
      </c>
      <c r="E57" s="767" t="n">
        <v>8</v>
      </c>
      <c r="F57" s="770" t="n">
        <v>14</v>
      </c>
      <c r="G57" s="733" t="n">
        <v>0</v>
      </c>
      <c r="H57" s="767" t="n">
        <v>0</v>
      </c>
      <c r="I57" s="770" t="n">
        <v>0</v>
      </c>
      <c r="J57" s="771" t="n">
        <v>22</v>
      </c>
      <c r="K57" s="767" t="n">
        <v>8</v>
      </c>
      <c r="L57" s="770" t="n">
        <v>14</v>
      </c>
      <c r="M57" s="771" t="n">
        <v>0</v>
      </c>
      <c r="N57" s="767" t="n">
        <v>0</v>
      </c>
      <c r="O57" s="734" t="n">
        <v>0</v>
      </c>
    </row>
    <row r="58" customFormat="false" ht="13.5" hidden="false" customHeight="true" outlineLevel="0" collapsed="false">
      <c r="B58" s="731"/>
      <c r="C58" s="765" t="s">
        <v>513</v>
      </c>
      <c r="D58" s="771" t="n">
        <v>0</v>
      </c>
      <c r="E58" s="767" t="n">
        <v>0</v>
      </c>
      <c r="F58" s="770" t="n">
        <v>0</v>
      </c>
      <c r="G58" s="733" t="n">
        <v>0</v>
      </c>
      <c r="H58" s="767" t="n">
        <v>0</v>
      </c>
      <c r="I58" s="770" t="n">
        <v>0</v>
      </c>
      <c r="J58" s="771" t="n">
        <v>0</v>
      </c>
      <c r="K58" s="767" t="n">
        <v>0</v>
      </c>
      <c r="L58" s="770" t="n">
        <v>0</v>
      </c>
      <c r="M58" s="771" t="n">
        <v>0</v>
      </c>
      <c r="N58" s="767" t="n">
        <v>0</v>
      </c>
      <c r="O58" s="734" t="n">
        <v>0</v>
      </c>
    </row>
    <row r="59" customFormat="false" ht="13.5" hidden="false" customHeight="true" outlineLevel="0" collapsed="false">
      <c r="B59" s="731"/>
      <c r="C59" s="765" t="s">
        <v>514</v>
      </c>
      <c r="D59" s="771" t="n">
        <v>0</v>
      </c>
      <c r="E59" s="767" t="n">
        <v>0</v>
      </c>
      <c r="F59" s="770" t="n">
        <v>0</v>
      </c>
      <c r="G59" s="733" t="n">
        <v>0</v>
      </c>
      <c r="H59" s="767" t="n">
        <v>0</v>
      </c>
      <c r="I59" s="770" t="n">
        <v>0</v>
      </c>
      <c r="J59" s="771" t="n">
        <v>0</v>
      </c>
      <c r="K59" s="767" t="n">
        <v>0</v>
      </c>
      <c r="L59" s="770" t="n">
        <v>0</v>
      </c>
      <c r="M59" s="771" t="n">
        <v>0</v>
      </c>
      <c r="N59" s="767" t="n">
        <v>0</v>
      </c>
      <c r="O59" s="734" t="n">
        <v>0</v>
      </c>
    </row>
    <row r="60" customFormat="false" ht="13.5" hidden="false" customHeight="true" outlineLevel="0" collapsed="false">
      <c r="B60" s="731"/>
      <c r="C60" s="765" t="s">
        <v>515</v>
      </c>
      <c r="D60" s="771" t="n">
        <v>31</v>
      </c>
      <c r="E60" s="767" t="n">
        <v>2</v>
      </c>
      <c r="F60" s="770" t="n">
        <v>29</v>
      </c>
      <c r="G60" s="733" t="n">
        <v>0</v>
      </c>
      <c r="H60" s="767" t="n">
        <v>0</v>
      </c>
      <c r="I60" s="770" t="n">
        <v>0</v>
      </c>
      <c r="J60" s="771" t="n">
        <v>31</v>
      </c>
      <c r="K60" s="767" t="n">
        <v>2</v>
      </c>
      <c r="L60" s="770" t="n">
        <v>29</v>
      </c>
      <c r="M60" s="771" t="n">
        <v>0</v>
      </c>
      <c r="N60" s="767" t="n">
        <v>0</v>
      </c>
      <c r="O60" s="734" t="n">
        <v>0</v>
      </c>
    </row>
    <row r="61" customFormat="false" ht="13.5" hidden="false" customHeight="true" outlineLevel="0" collapsed="false">
      <c r="B61" s="731"/>
      <c r="C61" s="765" t="s">
        <v>289</v>
      </c>
      <c r="D61" s="771" t="n">
        <v>73</v>
      </c>
      <c r="E61" s="767" t="n">
        <v>17</v>
      </c>
      <c r="F61" s="770" t="n">
        <v>56</v>
      </c>
      <c r="G61" s="733" t="n">
        <v>0</v>
      </c>
      <c r="H61" s="767" t="n">
        <v>0</v>
      </c>
      <c r="I61" s="770" t="n">
        <v>0</v>
      </c>
      <c r="J61" s="771" t="n">
        <v>73</v>
      </c>
      <c r="K61" s="767" t="n">
        <v>17</v>
      </c>
      <c r="L61" s="770" t="n">
        <v>56</v>
      </c>
      <c r="M61" s="771" t="n">
        <v>0</v>
      </c>
      <c r="N61" s="767" t="n">
        <v>0</v>
      </c>
      <c r="O61" s="734" t="n">
        <v>0</v>
      </c>
    </row>
    <row r="62" customFormat="false" ht="13.5" hidden="false" customHeight="true" outlineLevel="0" collapsed="false">
      <c r="B62" s="731"/>
      <c r="C62" s="765" t="s">
        <v>516</v>
      </c>
      <c r="D62" s="771" t="n">
        <v>80</v>
      </c>
      <c r="E62" s="767" t="n">
        <v>1</v>
      </c>
      <c r="F62" s="770" t="n">
        <v>79</v>
      </c>
      <c r="G62" s="733" t="n">
        <v>0</v>
      </c>
      <c r="H62" s="767" t="n">
        <v>0</v>
      </c>
      <c r="I62" s="770" t="n">
        <v>0</v>
      </c>
      <c r="J62" s="771" t="n">
        <v>80</v>
      </c>
      <c r="K62" s="767" t="n">
        <v>1</v>
      </c>
      <c r="L62" s="770" t="n">
        <v>79</v>
      </c>
      <c r="M62" s="771" t="n">
        <v>0</v>
      </c>
      <c r="N62" s="767" t="n">
        <v>0</v>
      </c>
      <c r="O62" s="734" t="n">
        <v>0</v>
      </c>
    </row>
    <row r="63" customFormat="false" ht="13.5" hidden="false" customHeight="true" outlineLevel="0" collapsed="false">
      <c r="B63" s="752"/>
      <c r="C63" s="772" t="s">
        <v>270</v>
      </c>
      <c r="D63" s="773" t="n">
        <v>0</v>
      </c>
      <c r="E63" s="755" t="n">
        <v>0</v>
      </c>
      <c r="F63" s="774" t="n">
        <v>0</v>
      </c>
      <c r="G63" s="733" t="n">
        <v>0</v>
      </c>
      <c r="H63" s="767" t="n">
        <v>0</v>
      </c>
      <c r="I63" s="770" t="n">
        <v>0</v>
      </c>
      <c r="J63" s="773" t="n">
        <v>0</v>
      </c>
      <c r="K63" s="755" t="n">
        <v>0</v>
      </c>
      <c r="L63" s="774" t="n">
        <v>0</v>
      </c>
      <c r="M63" s="771" t="n">
        <v>0</v>
      </c>
      <c r="N63" s="767" t="n">
        <v>0</v>
      </c>
      <c r="O63" s="734" t="n">
        <v>0</v>
      </c>
    </row>
    <row r="64" customFormat="false" ht="13.5" hidden="false" customHeight="true" outlineLevel="0" collapsed="false">
      <c r="B64" s="757" t="s">
        <v>517</v>
      </c>
      <c r="C64" s="758"/>
      <c r="D64" s="759" t="n">
        <v>12</v>
      </c>
      <c r="E64" s="776" t="n">
        <v>0</v>
      </c>
      <c r="F64" s="759" t="n">
        <v>12</v>
      </c>
      <c r="G64" s="761" t="n">
        <v>0</v>
      </c>
      <c r="H64" s="776" t="n">
        <v>0</v>
      </c>
      <c r="I64" s="763" t="n">
        <v>0</v>
      </c>
      <c r="J64" s="759" t="n">
        <v>12</v>
      </c>
      <c r="K64" s="776" t="n">
        <v>0</v>
      </c>
      <c r="L64" s="759" t="n">
        <v>12</v>
      </c>
      <c r="M64" s="761" t="n">
        <v>0</v>
      </c>
      <c r="N64" s="762" t="n">
        <v>0</v>
      </c>
      <c r="O64" s="764" t="n">
        <v>0</v>
      </c>
    </row>
    <row r="65" customFormat="false" ht="13.5" hidden="false" customHeight="true" outlineLevel="0" collapsed="false">
      <c r="B65" s="731"/>
      <c r="C65" s="765" t="s">
        <v>518</v>
      </c>
      <c r="D65" s="771" t="n">
        <v>0</v>
      </c>
      <c r="E65" s="767" t="n">
        <v>0</v>
      </c>
      <c r="F65" s="770" t="n">
        <v>0</v>
      </c>
      <c r="G65" s="733" t="n">
        <v>0</v>
      </c>
      <c r="H65" s="767" t="n">
        <v>0</v>
      </c>
      <c r="I65" s="770" t="n">
        <v>0</v>
      </c>
      <c r="J65" s="771" t="n">
        <v>0</v>
      </c>
      <c r="K65" s="767" t="n">
        <v>0</v>
      </c>
      <c r="L65" s="770" t="n">
        <v>0</v>
      </c>
      <c r="M65" s="769" t="n">
        <v>0</v>
      </c>
      <c r="N65" s="767" t="n">
        <v>0</v>
      </c>
      <c r="O65" s="734" t="n">
        <v>0</v>
      </c>
    </row>
    <row r="66" customFormat="false" ht="13.5" hidden="false" customHeight="true" outlineLevel="0" collapsed="false">
      <c r="B66" s="731"/>
      <c r="C66" s="765" t="s">
        <v>287</v>
      </c>
      <c r="D66" s="771" t="n">
        <v>0</v>
      </c>
      <c r="E66" s="767" t="n">
        <v>0</v>
      </c>
      <c r="F66" s="770" t="n">
        <v>0</v>
      </c>
      <c r="G66" s="733" t="n">
        <v>0</v>
      </c>
      <c r="H66" s="767" t="n">
        <v>0</v>
      </c>
      <c r="I66" s="770" t="n">
        <v>0</v>
      </c>
      <c r="J66" s="771" t="n">
        <v>0</v>
      </c>
      <c r="K66" s="767" t="n">
        <v>0</v>
      </c>
      <c r="L66" s="770" t="n">
        <v>0</v>
      </c>
      <c r="M66" s="771" t="n">
        <v>0</v>
      </c>
      <c r="N66" s="767" t="n">
        <v>0</v>
      </c>
      <c r="O66" s="734" t="n">
        <v>0</v>
      </c>
    </row>
    <row r="67" customFormat="false" ht="13.5" hidden="false" customHeight="true" outlineLevel="0" collapsed="false">
      <c r="B67" s="731"/>
      <c r="C67" s="765" t="s">
        <v>519</v>
      </c>
      <c r="D67" s="771" t="n">
        <v>12</v>
      </c>
      <c r="E67" s="767" t="n">
        <v>0</v>
      </c>
      <c r="F67" s="770" t="n">
        <v>12</v>
      </c>
      <c r="G67" s="733" t="n">
        <v>0</v>
      </c>
      <c r="H67" s="767" t="n">
        <v>0</v>
      </c>
      <c r="I67" s="770" t="n">
        <v>0</v>
      </c>
      <c r="J67" s="771" t="n">
        <v>12</v>
      </c>
      <c r="K67" s="767" t="n">
        <v>0</v>
      </c>
      <c r="L67" s="770" t="n">
        <v>12</v>
      </c>
      <c r="M67" s="771" t="n">
        <v>0</v>
      </c>
      <c r="N67" s="767" t="n">
        <v>0</v>
      </c>
      <c r="O67" s="734" t="n">
        <v>0</v>
      </c>
    </row>
    <row r="68" customFormat="false" ht="13.5" hidden="false" customHeight="true" outlineLevel="0" collapsed="false">
      <c r="B68" s="731"/>
      <c r="C68" s="765" t="s">
        <v>520</v>
      </c>
      <c r="D68" s="771" t="n">
        <v>0</v>
      </c>
      <c r="E68" s="767" t="n">
        <v>0</v>
      </c>
      <c r="F68" s="770" t="n">
        <v>0</v>
      </c>
      <c r="G68" s="733" t="n">
        <v>0</v>
      </c>
      <c r="H68" s="767" t="n">
        <v>0</v>
      </c>
      <c r="I68" s="770" t="n">
        <v>0</v>
      </c>
      <c r="J68" s="771" t="n">
        <v>0</v>
      </c>
      <c r="K68" s="767" t="n">
        <v>0</v>
      </c>
      <c r="L68" s="770" t="n">
        <v>0</v>
      </c>
      <c r="M68" s="771" t="n">
        <v>0</v>
      </c>
      <c r="N68" s="767" t="n">
        <v>0</v>
      </c>
      <c r="O68" s="734" t="n">
        <v>0</v>
      </c>
    </row>
    <row r="69" customFormat="false" ht="13.5" hidden="false" customHeight="true" outlineLevel="0" collapsed="false">
      <c r="B69" s="731"/>
      <c r="C69" s="765" t="s">
        <v>521</v>
      </c>
      <c r="D69" s="771" t="n">
        <v>0</v>
      </c>
      <c r="E69" s="767" t="n">
        <v>0</v>
      </c>
      <c r="F69" s="770" t="n">
        <v>0</v>
      </c>
      <c r="G69" s="733" t="n">
        <v>0</v>
      </c>
      <c r="H69" s="767" t="n">
        <v>0</v>
      </c>
      <c r="I69" s="770" t="n">
        <v>0</v>
      </c>
      <c r="J69" s="771" t="n">
        <v>0</v>
      </c>
      <c r="K69" s="767" t="n">
        <v>0</v>
      </c>
      <c r="L69" s="770" t="n">
        <v>0</v>
      </c>
      <c r="M69" s="771" t="n">
        <v>0</v>
      </c>
      <c r="N69" s="767" t="n">
        <v>0</v>
      </c>
      <c r="O69" s="734" t="n">
        <v>0</v>
      </c>
    </row>
    <row r="70" customFormat="false" ht="13.5" hidden="false" customHeight="true" outlineLevel="0" collapsed="false">
      <c r="B70" s="752"/>
      <c r="C70" s="772" t="s">
        <v>270</v>
      </c>
      <c r="D70" s="778" t="n">
        <v>0</v>
      </c>
      <c r="E70" s="755" t="n">
        <v>0</v>
      </c>
      <c r="F70" s="774" t="n">
        <v>0</v>
      </c>
      <c r="G70" s="733" t="n">
        <v>0</v>
      </c>
      <c r="H70" s="767" t="n">
        <v>0</v>
      </c>
      <c r="I70" s="770" t="n">
        <v>0</v>
      </c>
      <c r="J70" s="771" t="n">
        <v>0</v>
      </c>
      <c r="K70" s="767" t="n">
        <v>0</v>
      </c>
      <c r="L70" s="770" t="n">
        <v>0</v>
      </c>
      <c r="M70" s="771" t="n">
        <v>0</v>
      </c>
      <c r="N70" s="767" t="n">
        <v>0</v>
      </c>
      <c r="O70" s="734" t="n">
        <v>0</v>
      </c>
    </row>
    <row r="71" customFormat="false" ht="13.5" hidden="false" customHeight="true" outlineLevel="0" collapsed="false">
      <c r="B71" s="757" t="s">
        <v>522</v>
      </c>
      <c r="C71" s="758"/>
      <c r="D71" s="759" t="n">
        <v>168</v>
      </c>
      <c r="E71" s="760" t="n">
        <v>58</v>
      </c>
      <c r="F71" s="759" t="n">
        <v>110</v>
      </c>
      <c r="G71" s="761" t="n">
        <v>86</v>
      </c>
      <c r="H71" s="776" t="n">
        <v>8</v>
      </c>
      <c r="I71" s="777" t="n">
        <v>78</v>
      </c>
      <c r="J71" s="761" t="n">
        <v>0</v>
      </c>
      <c r="K71" s="776" t="n">
        <v>0</v>
      </c>
      <c r="L71" s="777" t="n">
        <v>0</v>
      </c>
      <c r="M71" s="761" t="n">
        <v>82</v>
      </c>
      <c r="N71" s="776" t="n">
        <v>50</v>
      </c>
      <c r="O71" s="764" t="n">
        <v>32</v>
      </c>
    </row>
    <row r="72" customFormat="false" ht="13.5" hidden="false" customHeight="true" outlineLevel="0" collapsed="false">
      <c r="B72" s="731"/>
      <c r="C72" s="765" t="s">
        <v>523</v>
      </c>
      <c r="D72" s="733" t="n">
        <v>0</v>
      </c>
      <c r="E72" s="767" t="n">
        <v>0</v>
      </c>
      <c r="F72" s="770" t="n">
        <v>0</v>
      </c>
      <c r="G72" s="733" t="n">
        <v>0</v>
      </c>
      <c r="H72" s="767" t="n">
        <v>0</v>
      </c>
      <c r="I72" s="770" t="n">
        <v>0</v>
      </c>
      <c r="J72" s="771" t="n">
        <v>0</v>
      </c>
      <c r="K72" s="767" t="n">
        <v>0</v>
      </c>
      <c r="L72" s="770" t="n">
        <v>0</v>
      </c>
      <c r="M72" s="771" t="n">
        <v>0</v>
      </c>
      <c r="N72" s="767" t="n">
        <v>0</v>
      </c>
      <c r="O72" s="734" t="n">
        <v>0</v>
      </c>
    </row>
    <row r="73" customFormat="false" ht="13.5" hidden="false" customHeight="true" outlineLevel="0" collapsed="false">
      <c r="B73" s="731"/>
      <c r="C73" s="765" t="s">
        <v>524</v>
      </c>
      <c r="D73" s="771" t="n">
        <v>86</v>
      </c>
      <c r="E73" s="767" t="n">
        <v>8</v>
      </c>
      <c r="F73" s="733" t="n">
        <v>78</v>
      </c>
      <c r="G73" s="771" t="n">
        <v>86</v>
      </c>
      <c r="H73" s="767" t="n">
        <v>8</v>
      </c>
      <c r="I73" s="733" t="n">
        <v>78</v>
      </c>
      <c r="J73" s="771" t="n">
        <v>0</v>
      </c>
      <c r="K73" s="767" t="n">
        <v>0</v>
      </c>
      <c r="L73" s="770" t="n">
        <v>0</v>
      </c>
      <c r="M73" s="771" t="n">
        <v>0</v>
      </c>
      <c r="N73" s="767" t="n">
        <v>0</v>
      </c>
      <c r="O73" s="734" t="n">
        <v>0</v>
      </c>
    </row>
    <row r="74" customFormat="false" ht="13.5" hidden="false" customHeight="true" outlineLevel="0" collapsed="false">
      <c r="B74" s="731"/>
      <c r="C74" s="765" t="s">
        <v>525</v>
      </c>
      <c r="D74" s="733" t="n">
        <v>0</v>
      </c>
      <c r="E74" s="767" t="n">
        <v>0</v>
      </c>
      <c r="F74" s="770" t="n">
        <v>0</v>
      </c>
      <c r="G74" s="733" t="n">
        <v>0</v>
      </c>
      <c r="H74" s="767" t="n">
        <v>0</v>
      </c>
      <c r="I74" s="770" t="n">
        <v>0</v>
      </c>
      <c r="J74" s="771" t="n">
        <v>0</v>
      </c>
      <c r="K74" s="767" t="n">
        <v>0</v>
      </c>
      <c r="L74" s="770" t="n">
        <v>0</v>
      </c>
      <c r="M74" s="771" t="n">
        <v>0</v>
      </c>
      <c r="N74" s="767" t="n">
        <v>0</v>
      </c>
      <c r="O74" s="734" t="n">
        <v>0</v>
      </c>
    </row>
    <row r="75" customFormat="false" ht="13.5" hidden="false" customHeight="true" outlineLevel="0" collapsed="false">
      <c r="B75" s="731"/>
      <c r="C75" s="765" t="s">
        <v>526</v>
      </c>
      <c r="D75" s="733" t="n">
        <v>0</v>
      </c>
      <c r="E75" s="767" t="n">
        <v>0</v>
      </c>
      <c r="F75" s="770" t="n">
        <v>0</v>
      </c>
      <c r="G75" s="733" t="n">
        <v>0</v>
      </c>
      <c r="H75" s="767" t="n">
        <v>0</v>
      </c>
      <c r="I75" s="770" t="n">
        <v>0</v>
      </c>
      <c r="J75" s="771" t="n">
        <v>0</v>
      </c>
      <c r="K75" s="767" t="n">
        <v>0</v>
      </c>
      <c r="L75" s="770" t="n">
        <v>0</v>
      </c>
      <c r="M75" s="771" t="n">
        <v>0</v>
      </c>
      <c r="N75" s="767" t="n">
        <v>0</v>
      </c>
      <c r="O75" s="734" t="n">
        <v>0</v>
      </c>
    </row>
    <row r="76" customFormat="false" ht="13.5" hidden="false" customHeight="true" outlineLevel="0" collapsed="false">
      <c r="B76" s="731"/>
      <c r="C76" s="765" t="s">
        <v>527</v>
      </c>
      <c r="D76" s="733" t="n">
        <v>0</v>
      </c>
      <c r="E76" s="767" t="n">
        <v>0</v>
      </c>
      <c r="F76" s="770" t="n">
        <v>0</v>
      </c>
      <c r="G76" s="733" t="n">
        <v>0</v>
      </c>
      <c r="H76" s="767" t="n">
        <v>0</v>
      </c>
      <c r="I76" s="770" t="n">
        <v>0</v>
      </c>
      <c r="J76" s="771" t="n">
        <v>0</v>
      </c>
      <c r="K76" s="767" t="n">
        <v>0</v>
      </c>
      <c r="L76" s="770" t="n">
        <v>0</v>
      </c>
      <c r="M76" s="771" t="n">
        <v>0</v>
      </c>
      <c r="N76" s="767" t="n">
        <v>0</v>
      </c>
      <c r="O76" s="734" t="n">
        <v>0</v>
      </c>
    </row>
    <row r="77" customFormat="false" ht="13.5" hidden="false" customHeight="true" outlineLevel="0" collapsed="false">
      <c r="B77" s="731"/>
      <c r="C77" s="765" t="s">
        <v>528</v>
      </c>
      <c r="D77" s="733" t="n">
        <v>0</v>
      </c>
      <c r="E77" s="767" t="n">
        <v>0</v>
      </c>
      <c r="F77" s="770" t="n">
        <v>0</v>
      </c>
      <c r="G77" s="733" t="n">
        <v>0</v>
      </c>
      <c r="H77" s="767" t="n">
        <v>0</v>
      </c>
      <c r="I77" s="770" t="n">
        <v>0</v>
      </c>
      <c r="J77" s="771" t="n">
        <v>0</v>
      </c>
      <c r="K77" s="767" t="n">
        <v>0</v>
      </c>
      <c r="L77" s="770" t="n">
        <v>0</v>
      </c>
      <c r="M77" s="771" t="n">
        <v>0</v>
      </c>
      <c r="N77" s="767" t="n">
        <v>0</v>
      </c>
      <c r="O77" s="734" t="n">
        <v>0</v>
      </c>
    </row>
    <row r="78" customFormat="false" ht="13.5" hidden="false" customHeight="true" outlineLevel="0" collapsed="false">
      <c r="B78" s="731"/>
      <c r="C78" s="765" t="s">
        <v>529</v>
      </c>
      <c r="D78" s="733" t="n">
        <v>0</v>
      </c>
      <c r="E78" s="767" t="n">
        <v>0</v>
      </c>
      <c r="F78" s="770" t="n">
        <v>0</v>
      </c>
      <c r="G78" s="733" t="n">
        <v>0</v>
      </c>
      <c r="H78" s="767" t="n">
        <v>0</v>
      </c>
      <c r="I78" s="770" t="n">
        <v>0</v>
      </c>
      <c r="J78" s="771" t="n">
        <v>0</v>
      </c>
      <c r="K78" s="767" t="n">
        <v>0</v>
      </c>
      <c r="L78" s="770" t="n">
        <v>0</v>
      </c>
      <c r="M78" s="771" t="n">
        <v>0</v>
      </c>
      <c r="N78" s="767" t="n">
        <v>0</v>
      </c>
      <c r="O78" s="734" t="n">
        <v>0</v>
      </c>
    </row>
    <row r="79" customFormat="false" ht="13.5" hidden="false" customHeight="true" outlineLevel="0" collapsed="false">
      <c r="B79" s="731"/>
      <c r="C79" s="765" t="s">
        <v>530</v>
      </c>
      <c r="D79" s="733" t="n">
        <v>0</v>
      </c>
      <c r="E79" s="767" t="n">
        <v>0</v>
      </c>
      <c r="F79" s="770" t="n">
        <v>0</v>
      </c>
      <c r="G79" s="733" t="n">
        <v>0</v>
      </c>
      <c r="H79" s="767" t="n">
        <v>0</v>
      </c>
      <c r="I79" s="770" t="n">
        <v>0</v>
      </c>
      <c r="J79" s="771" t="n">
        <v>0</v>
      </c>
      <c r="K79" s="767" t="n">
        <v>0</v>
      </c>
      <c r="L79" s="770" t="n">
        <v>0</v>
      </c>
      <c r="M79" s="771" t="n">
        <v>0</v>
      </c>
      <c r="N79" s="767" t="n">
        <v>0</v>
      </c>
      <c r="O79" s="734" t="n">
        <v>0</v>
      </c>
    </row>
    <row r="80" customFormat="false" ht="13.5" hidden="false" customHeight="true" outlineLevel="0" collapsed="false">
      <c r="B80" s="731"/>
      <c r="C80" s="765" t="s">
        <v>531</v>
      </c>
      <c r="D80" s="779" t="n">
        <v>82</v>
      </c>
      <c r="E80" s="767" t="n">
        <v>50</v>
      </c>
      <c r="F80" s="733" t="n">
        <v>32</v>
      </c>
      <c r="G80" s="733" t="n">
        <v>0</v>
      </c>
      <c r="H80" s="767" t="n">
        <v>0</v>
      </c>
      <c r="I80" s="770" t="n">
        <v>0</v>
      </c>
      <c r="J80" s="771" t="n">
        <v>0</v>
      </c>
      <c r="K80" s="767" t="n">
        <v>0</v>
      </c>
      <c r="L80" s="770" t="n">
        <v>0</v>
      </c>
      <c r="M80" s="771" t="n">
        <v>82</v>
      </c>
      <c r="N80" s="767" t="n">
        <v>50</v>
      </c>
      <c r="O80" s="734" t="n">
        <v>32</v>
      </c>
    </row>
    <row r="81" customFormat="false" ht="13.5" hidden="false" customHeight="true" outlineLevel="0" collapsed="false">
      <c r="B81" s="735"/>
      <c r="C81" s="780" t="s">
        <v>270</v>
      </c>
      <c r="D81" s="781" t="n">
        <v>0</v>
      </c>
      <c r="E81" s="782" t="n">
        <v>0</v>
      </c>
      <c r="F81" s="783" t="n">
        <v>0</v>
      </c>
      <c r="G81" s="738" t="n">
        <v>0</v>
      </c>
      <c r="H81" s="782" t="n">
        <v>0</v>
      </c>
      <c r="I81" s="783" t="n">
        <v>0</v>
      </c>
      <c r="J81" s="738" t="n">
        <v>0</v>
      </c>
      <c r="K81" s="782" t="n">
        <v>0</v>
      </c>
      <c r="L81" s="783" t="n">
        <v>0</v>
      </c>
      <c r="M81" s="738" t="n">
        <v>0</v>
      </c>
      <c r="N81" s="782" t="n">
        <v>0</v>
      </c>
      <c r="O81" s="739" t="n">
        <v>0</v>
      </c>
    </row>
    <row r="82" customFormat="false" ht="15" hidden="false" customHeight="true" outlineLevel="0" collapsed="false">
      <c r="B82" s="784" t="s">
        <v>532</v>
      </c>
      <c r="C82" s="7"/>
      <c r="D82" s="785"/>
      <c r="E82" s="785"/>
      <c r="F82" s="785"/>
      <c r="G82" s="785"/>
      <c r="H82" s="785"/>
      <c r="I82" s="785"/>
      <c r="J82" s="785"/>
      <c r="K82" s="785"/>
      <c r="L82" s="785"/>
      <c r="M82" s="785"/>
      <c r="N82" s="785"/>
      <c r="O82" s="785"/>
    </row>
    <row r="83" customFormat="false" ht="13.5" hidden="false" customHeight="true" outlineLevel="0" collapsed="false">
      <c r="B83" s="752" t="s">
        <v>8</v>
      </c>
      <c r="C83" s="772"/>
      <c r="D83" s="786" t="n">
        <v>223</v>
      </c>
      <c r="E83" s="787" t="n">
        <v>17</v>
      </c>
      <c r="F83" s="788" t="n">
        <v>206</v>
      </c>
      <c r="G83" s="789" t="n">
        <v>86</v>
      </c>
      <c r="H83" s="787" t="n">
        <v>8</v>
      </c>
      <c r="I83" s="788" t="n">
        <v>78</v>
      </c>
      <c r="J83" s="789" t="n">
        <v>137</v>
      </c>
      <c r="K83" s="787" t="n">
        <v>9</v>
      </c>
      <c r="L83" s="788" t="n">
        <v>128</v>
      </c>
      <c r="M83" s="789" t="n">
        <v>0</v>
      </c>
      <c r="N83" s="787" t="n">
        <v>0</v>
      </c>
      <c r="O83" s="790" t="n">
        <v>0</v>
      </c>
    </row>
    <row r="84" customFormat="false" ht="13.5" hidden="false" customHeight="true" outlineLevel="0" collapsed="false">
      <c r="B84" s="757" t="s">
        <v>483</v>
      </c>
      <c r="C84" s="758"/>
      <c r="D84" s="791" t="n">
        <v>0</v>
      </c>
      <c r="E84" s="792" t="n">
        <v>0</v>
      </c>
      <c r="F84" s="793" t="n">
        <v>0</v>
      </c>
      <c r="G84" s="733" t="n">
        <v>0</v>
      </c>
      <c r="H84" s="767" t="n">
        <v>0</v>
      </c>
      <c r="I84" s="770" t="n">
        <v>0</v>
      </c>
      <c r="J84" s="771" t="n">
        <v>0</v>
      </c>
      <c r="K84" s="767" t="n">
        <v>0</v>
      </c>
      <c r="L84" s="770" t="n">
        <v>0</v>
      </c>
      <c r="M84" s="771" t="n">
        <v>0</v>
      </c>
      <c r="N84" s="767" t="n">
        <v>0</v>
      </c>
      <c r="O84" s="734" t="n">
        <v>0</v>
      </c>
    </row>
    <row r="85" customFormat="false" ht="13.5" hidden="false" customHeight="true" outlineLevel="0" collapsed="false">
      <c r="B85" s="752"/>
      <c r="C85" s="772" t="s">
        <v>270</v>
      </c>
      <c r="D85" s="794" t="n">
        <v>0</v>
      </c>
      <c r="E85" s="795" t="n">
        <v>0</v>
      </c>
      <c r="F85" s="796" t="n">
        <v>0</v>
      </c>
      <c r="G85" s="797" t="n">
        <v>0</v>
      </c>
      <c r="H85" s="798" t="n">
        <v>0</v>
      </c>
      <c r="I85" s="799" t="n">
        <v>0</v>
      </c>
      <c r="J85" s="800" t="n">
        <v>0</v>
      </c>
      <c r="K85" s="798" t="n">
        <v>0</v>
      </c>
      <c r="L85" s="799" t="n">
        <v>0</v>
      </c>
      <c r="M85" s="800" t="n">
        <v>0</v>
      </c>
      <c r="N85" s="798" t="n">
        <v>0</v>
      </c>
      <c r="O85" s="801" t="n">
        <v>0</v>
      </c>
    </row>
    <row r="86" customFormat="false" ht="13.5" hidden="false" customHeight="true" outlineLevel="0" collapsed="false">
      <c r="B86" s="757" t="s">
        <v>493</v>
      </c>
      <c r="C86" s="758"/>
      <c r="D86" s="759" t="n">
        <v>137</v>
      </c>
      <c r="E86" s="760" t="n">
        <v>9</v>
      </c>
      <c r="F86" s="759" t="n">
        <v>128</v>
      </c>
      <c r="G86" s="761" t="n">
        <v>0</v>
      </c>
      <c r="H86" s="776" t="n">
        <v>0</v>
      </c>
      <c r="I86" s="763" t="n">
        <v>0</v>
      </c>
      <c r="J86" s="759" t="n">
        <v>137</v>
      </c>
      <c r="K86" s="760" t="n">
        <v>9</v>
      </c>
      <c r="L86" s="759" t="n">
        <v>128</v>
      </c>
      <c r="M86" s="761" t="n">
        <v>0</v>
      </c>
      <c r="N86" s="776" t="n">
        <v>0</v>
      </c>
      <c r="O86" s="764" t="n">
        <v>0</v>
      </c>
    </row>
    <row r="87" customFormat="false" ht="13.5" hidden="false" customHeight="true" outlineLevel="0" collapsed="false">
      <c r="B87" s="731"/>
      <c r="C87" s="765" t="s">
        <v>288</v>
      </c>
      <c r="D87" s="733" t="n">
        <v>114</v>
      </c>
      <c r="E87" s="767" t="n">
        <v>9</v>
      </c>
      <c r="F87" s="733" t="n">
        <v>105</v>
      </c>
      <c r="G87" s="733" t="n">
        <v>0</v>
      </c>
      <c r="H87" s="767" t="n">
        <v>0</v>
      </c>
      <c r="I87" s="770" t="n">
        <v>0</v>
      </c>
      <c r="J87" s="733" t="n">
        <v>114</v>
      </c>
      <c r="K87" s="767" t="n">
        <v>9</v>
      </c>
      <c r="L87" s="733" t="n">
        <v>105</v>
      </c>
      <c r="M87" s="769" t="n">
        <v>0</v>
      </c>
      <c r="N87" s="802" t="n">
        <v>0</v>
      </c>
      <c r="O87" s="803" t="n">
        <v>0</v>
      </c>
    </row>
    <row r="88" customFormat="false" ht="13.5" hidden="false" customHeight="true" outlineLevel="0" collapsed="false">
      <c r="B88" s="752"/>
      <c r="C88" s="772" t="s">
        <v>270</v>
      </c>
      <c r="D88" s="754" t="n">
        <v>23</v>
      </c>
      <c r="E88" s="755" t="n">
        <v>0</v>
      </c>
      <c r="F88" s="754" t="n">
        <v>23</v>
      </c>
      <c r="G88" s="773" t="n">
        <v>0</v>
      </c>
      <c r="H88" s="755" t="n">
        <v>0</v>
      </c>
      <c r="I88" s="774" t="n">
        <v>0</v>
      </c>
      <c r="J88" s="754" t="n">
        <v>23</v>
      </c>
      <c r="K88" s="755" t="n">
        <v>0</v>
      </c>
      <c r="L88" s="754" t="n">
        <v>23</v>
      </c>
      <c r="M88" s="773" t="n">
        <v>0</v>
      </c>
      <c r="N88" s="755" t="n">
        <v>0</v>
      </c>
      <c r="O88" s="756" t="n">
        <v>0</v>
      </c>
    </row>
    <row r="89" customFormat="false" ht="13.5" hidden="false" customHeight="true" outlineLevel="0" collapsed="false">
      <c r="B89" s="757" t="s">
        <v>533</v>
      </c>
      <c r="C89" s="758"/>
      <c r="D89" s="759" t="n">
        <v>86</v>
      </c>
      <c r="E89" s="760" t="n">
        <v>8</v>
      </c>
      <c r="F89" s="759" t="n">
        <v>78</v>
      </c>
      <c r="G89" s="759" t="n">
        <v>86</v>
      </c>
      <c r="H89" s="760" t="n">
        <v>8</v>
      </c>
      <c r="I89" s="759" t="n">
        <v>78</v>
      </c>
      <c r="J89" s="761" t="n">
        <v>0</v>
      </c>
      <c r="K89" s="776" t="n">
        <v>0</v>
      </c>
      <c r="L89" s="763" t="n">
        <v>0</v>
      </c>
      <c r="M89" s="777" t="n">
        <v>0</v>
      </c>
      <c r="N89" s="776" t="n">
        <v>0</v>
      </c>
      <c r="O89" s="764" t="n">
        <v>0</v>
      </c>
    </row>
    <row r="90" customFormat="false" ht="13.5" hidden="false" customHeight="true" outlineLevel="0" collapsed="false">
      <c r="B90" s="735"/>
      <c r="C90" s="780" t="s">
        <v>524</v>
      </c>
      <c r="D90" s="737" t="n">
        <v>86</v>
      </c>
      <c r="E90" s="782" t="n">
        <v>8</v>
      </c>
      <c r="F90" s="737" t="n">
        <v>78</v>
      </c>
      <c r="G90" s="737" t="n">
        <v>86</v>
      </c>
      <c r="H90" s="782" t="n">
        <v>8</v>
      </c>
      <c r="I90" s="737" t="n">
        <v>78</v>
      </c>
      <c r="J90" s="804" t="n">
        <v>0</v>
      </c>
      <c r="K90" s="805" t="n">
        <v>0</v>
      </c>
      <c r="L90" s="806" t="n">
        <v>0</v>
      </c>
      <c r="M90" s="807" t="n">
        <v>0</v>
      </c>
      <c r="N90" s="805" t="n">
        <v>0</v>
      </c>
      <c r="O90" s="808" t="n">
        <v>0</v>
      </c>
    </row>
  </sheetData>
  <mergeCells count="4"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W78" activeCellId="0" sqref="W7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21.25"/>
    <col collapsed="false" customWidth="true" hidden="false" outlineLevel="0" max="3" min="3" style="6" width="17.99"/>
    <col collapsed="false" customWidth="true" hidden="false" outlineLevel="0" max="15" min="4" style="6" width="8.86"/>
    <col collapsed="false" customWidth="true" hidden="false" outlineLevel="0" max="18" min="16" style="6" width="7.62"/>
    <col collapsed="false" customWidth="true" hidden="false" outlineLevel="0" max="21" min="19" style="6" width="5.62"/>
    <col collapsed="false" customWidth="true" hidden="false" outlineLevel="0" max="23" min="22" style="6" width="7.62"/>
    <col collapsed="false" customWidth="false" hidden="false" outlineLevel="0" max="257" min="24" style="6" width="8.99"/>
  </cols>
  <sheetData>
    <row r="1" customFormat="false" ht="30" hidden="false" customHeight="true" outlineLevel="0" collapsed="false">
      <c r="B1" s="433" t="s">
        <v>534</v>
      </c>
      <c r="L1" s="164" t="s">
        <v>168</v>
      </c>
    </row>
    <row r="2" customFormat="false" ht="13.5" hidden="false" customHeight="true" outlineLevel="0" collapsed="false">
      <c r="B2" s="109"/>
      <c r="C2" s="485"/>
      <c r="D2" s="559" t="s">
        <v>407</v>
      </c>
      <c r="E2" s="559"/>
      <c r="F2" s="559"/>
      <c r="G2" s="559"/>
      <c r="H2" s="559"/>
      <c r="I2" s="559"/>
      <c r="J2" s="530" t="s">
        <v>7</v>
      </c>
      <c r="K2" s="530"/>
      <c r="L2" s="530"/>
    </row>
    <row r="3" customFormat="false" ht="13.5" hidden="false" customHeight="true" outlineLevel="0" collapsed="false">
      <c r="B3" s="488"/>
      <c r="C3" s="489"/>
      <c r="D3" s="564" t="s">
        <v>535</v>
      </c>
      <c r="E3" s="564"/>
      <c r="F3" s="564"/>
      <c r="G3" s="564" t="s">
        <v>536</v>
      </c>
      <c r="H3" s="564"/>
      <c r="I3" s="564"/>
      <c r="J3" s="560" t="s">
        <v>535</v>
      </c>
      <c r="K3" s="560"/>
      <c r="L3" s="560"/>
    </row>
    <row r="4" customFormat="false" ht="13.5" hidden="false" customHeight="true" outlineLevel="0" collapsed="false">
      <c r="B4" s="809"/>
      <c r="C4" s="810"/>
      <c r="D4" s="811" t="s">
        <v>8</v>
      </c>
      <c r="E4" s="811" t="s">
        <v>11</v>
      </c>
      <c r="F4" s="811" t="s">
        <v>12</v>
      </c>
      <c r="G4" s="811" t="s">
        <v>8</v>
      </c>
      <c r="H4" s="811" t="s">
        <v>11</v>
      </c>
      <c r="I4" s="811" t="s">
        <v>12</v>
      </c>
      <c r="J4" s="811" t="s">
        <v>8</v>
      </c>
      <c r="K4" s="811" t="s">
        <v>11</v>
      </c>
      <c r="L4" s="812" t="s">
        <v>12</v>
      </c>
    </row>
    <row r="5" s="1" customFormat="true" ht="20.1" hidden="false" customHeight="true" outlineLevel="0" collapsed="false">
      <c r="B5" s="617" t="s">
        <v>55</v>
      </c>
      <c r="C5" s="813"/>
      <c r="D5" s="359" t="n">
        <v>152</v>
      </c>
      <c r="E5" s="359" t="n">
        <v>46</v>
      </c>
      <c r="F5" s="359" t="n">
        <v>106</v>
      </c>
      <c r="G5" s="359" t="n">
        <v>517</v>
      </c>
      <c r="H5" s="359" t="n">
        <v>341</v>
      </c>
      <c r="I5" s="359" t="n">
        <v>176</v>
      </c>
      <c r="J5" s="359" t="n">
        <v>49</v>
      </c>
      <c r="K5" s="359" t="n">
        <v>16</v>
      </c>
      <c r="L5" s="814" t="n">
        <v>33</v>
      </c>
    </row>
    <row r="6" s="1" customFormat="true" ht="20.1" hidden="false" customHeight="true" outlineLevel="0" collapsed="false">
      <c r="B6" s="617" t="s">
        <v>56</v>
      </c>
      <c r="C6" s="813"/>
      <c r="D6" s="359" t="n">
        <v>150</v>
      </c>
      <c r="E6" s="359" t="n">
        <v>45</v>
      </c>
      <c r="F6" s="359" t="n">
        <v>105</v>
      </c>
      <c r="G6" s="359" t="n">
        <v>562</v>
      </c>
      <c r="H6" s="359" t="n">
        <v>365</v>
      </c>
      <c r="I6" s="359" t="n">
        <v>197</v>
      </c>
      <c r="J6" s="359" t="n">
        <v>48</v>
      </c>
      <c r="K6" s="359" t="n">
        <v>14</v>
      </c>
      <c r="L6" s="814" t="n">
        <v>34</v>
      </c>
    </row>
    <row r="7" customFormat="false" ht="15.75" hidden="false" customHeight="true" outlineLevel="0" collapsed="false">
      <c r="B7" s="815" t="s">
        <v>256</v>
      </c>
      <c r="C7" s="816"/>
      <c r="D7" s="78" t="n">
        <v>29</v>
      </c>
      <c r="E7" s="78" t="n">
        <v>8</v>
      </c>
      <c r="F7" s="78" t="n">
        <v>21</v>
      </c>
      <c r="G7" s="78" t="n">
        <v>10</v>
      </c>
      <c r="H7" s="78" t="n">
        <v>7</v>
      </c>
      <c r="I7" s="78" t="n">
        <v>3</v>
      </c>
      <c r="J7" s="78" t="n">
        <v>10</v>
      </c>
      <c r="K7" s="78" t="n">
        <v>4</v>
      </c>
      <c r="L7" s="80" t="n">
        <v>6</v>
      </c>
    </row>
    <row r="8" customFormat="false" ht="15.75" hidden="false" customHeight="true" outlineLevel="0" collapsed="false">
      <c r="B8" s="817" t="s">
        <v>260</v>
      </c>
      <c r="C8" s="744"/>
      <c r="D8" s="84" t="n">
        <v>121</v>
      </c>
      <c r="E8" s="84" t="n">
        <v>37</v>
      </c>
      <c r="F8" s="84" t="n">
        <v>84</v>
      </c>
      <c r="G8" s="84" t="n">
        <v>552</v>
      </c>
      <c r="H8" s="84" t="n">
        <v>358</v>
      </c>
      <c r="I8" s="84" t="n">
        <v>194</v>
      </c>
      <c r="J8" s="84" t="n">
        <v>38</v>
      </c>
      <c r="K8" s="84" t="n">
        <v>10</v>
      </c>
      <c r="L8" s="93" t="n">
        <v>28</v>
      </c>
    </row>
    <row r="9" customFormat="false" ht="15.75" hidden="false" customHeight="true" outlineLevel="0" collapsed="false">
      <c r="B9" s="566"/>
      <c r="C9" s="566"/>
      <c r="D9" s="818"/>
      <c r="E9" s="818"/>
      <c r="F9" s="818"/>
      <c r="G9" s="818"/>
      <c r="H9" s="818"/>
      <c r="I9" s="818"/>
      <c r="J9" s="818"/>
      <c r="K9" s="818"/>
      <c r="L9" s="818"/>
    </row>
    <row r="10" customFormat="false" ht="30" hidden="false" customHeight="true" outlineLevel="0" collapsed="false">
      <c r="B10" s="433" t="s">
        <v>537</v>
      </c>
      <c r="C10" s="87"/>
      <c r="O10" s="164" t="s">
        <v>168</v>
      </c>
    </row>
    <row r="11" customFormat="false" ht="17.25" hidden="false" customHeight="false" outlineLevel="0" collapsed="false">
      <c r="B11" s="607"/>
      <c r="C11" s="740"/>
      <c r="D11" s="559" t="s">
        <v>39</v>
      </c>
      <c r="E11" s="559"/>
      <c r="F11" s="559"/>
      <c r="G11" s="559" t="s">
        <v>480</v>
      </c>
      <c r="H11" s="559"/>
      <c r="I11" s="559"/>
      <c r="J11" s="559" t="s">
        <v>481</v>
      </c>
      <c r="K11" s="559"/>
      <c r="L11" s="559"/>
      <c r="M11" s="530" t="s">
        <v>482</v>
      </c>
      <c r="N11" s="530"/>
      <c r="O11" s="530"/>
    </row>
    <row r="12" customFormat="false" ht="18" hidden="false" customHeight="false" outlineLevel="0" collapsed="false">
      <c r="B12" s="817"/>
      <c r="C12" s="744"/>
      <c r="D12" s="811" t="s">
        <v>8</v>
      </c>
      <c r="E12" s="819" t="s">
        <v>11</v>
      </c>
      <c r="F12" s="811" t="s">
        <v>12</v>
      </c>
      <c r="G12" s="811" t="s">
        <v>8</v>
      </c>
      <c r="H12" s="819" t="s">
        <v>11</v>
      </c>
      <c r="I12" s="811" t="s">
        <v>12</v>
      </c>
      <c r="J12" s="811" t="s">
        <v>8</v>
      </c>
      <c r="K12" s="819" t="s">
        <v>11</v>
      </c>
      <c r="L12" s="811" t="s">
        <v>12</v>
      </c>
      <c r="M12" s="811" t="s">
        <v>8</v>
      </c>
      <c r="N12" s="819" t="s">
        <v>11</v>
      </c>
      <c r="O12" s="812" t="s">
        <v>12</v>
      </c>
    </row>
    <row r="13" s="1" customFormat="true" ht="18" hidden="false" customHeight="true" outlineLevel="0" collapsed="false">
      <c r="B13" s="617" t="s">
        <v>55</v>
      </c>
      <c r="C13" s="358"/>
      <c r="D13" s="820" t="n">
        <v>657</v>
      </c>
      <c r="E13" s="821" t="n">
        <v>197</v>
      </c>
      <c r="F13" s="822" t="n">
        <v>460</v>
      </c>
      <c r="G13" s="822" t="n">
        <v>30</v>
      </c>
      <c r="H13" s="821" t="n">
        <v>5</v>
      </c>
      <c r="I13" s="823" t="n">
        <v>25</v>
      </c>
      <c r="J13" s="822" t="n">
        <v>567</v>
      </c>
      <c r="K13" s="821" t="n">
        <v>156</v>
      </c>
      <c r="L13" s="824" t="n">
        <v>411</v>
      </c>
      <c r="M13" s="825" t="n">
        <v>60</v>
      </c>
      <c r="N13" s="821" t="n">
        <v>36</v>
      </c>
      <c r="O13" s="826" t="n">
        <v>24</v>
      </c>
    </row>
    <row r="14" s="1" customFormat="true" ht="18" hidden="false" customHeight="true" outlineLevel="0" collapsed="false">
      <c r="B14" s="827" t="s">
        <v>56</v>
      </c>
      <c r="C14" s="371"/>
      <c r="D14" s="828" t="n">
        <v>649</v>
      </c>
      <c r="E14" s="373" t="n">
        <v>192</v>
      </c>
      <c r="F14" s="374" t="n">
        <v>457</v>
      </c>
      <c r="G14" s="374" t="n">
        <v>26</v>
      </c>
      <c r="H14" s="373" t="n">
        <v>2</v>
      </c>
      <c r="I14" s="376" t="n">
        <v>24</v>
      </c>
      <c r="J14" s="374" t="n">
        <v>554</v>
      </c>
      <c r="K14" s="373" t="n">
        <v>140</v>
      </c>
      <c r="L14" s="829" t="n">
        <v>414</v>
      </c>
      <c r="M14" s="375" t="n">
        <v>69</v>
      </c>
      <c r="N14" s="373" t="n">
        <v>50</v>
      </c>
      <c r="O14" s="830" t="n">
        <v>19</v>
      </c>
    </row>
    <row r="15" customFormat="false" ht="18" hidden="false" customHeight="true" outlineLevel="0" collapsed="false">
      <c r="B15" s="757" t="s">
        <v>483</v>
      </c>
      <c r="C15" s="758"/>
      <c r="D15" s="831" t="n">
        <v>71</v>
      </c>
      <c r="E15" s="832" t="n">
        <v>49</v>
      </c>
      <c r="F15" s="831" t="n">
        <v>22</v>
      </c>
      <c r="G15" s="833" t="n">
        <v>0</v>
      </c>
      <c r="H15" s="834" t="n">
        <v>0</v>
      </c>
      <c r="I15" s="835" t="n">
        <v>0</v>
      </c>
      <c r="J15" s="831" t="n">
        <v>71</v>
      </c>
      <c r="K15" s="832" t="n">
        <v>49</v>
      </c>
      <c r="L15" s="831" t="n">
        <v>22</v>
      </c>
      <c r="M15" s="831" t="n">
        <v>0</v>
      </c>
      <c r="N15" s="832" t="n">
        <v>0</v>
      </c>
      <c r="O15" s="836" t="n">
        <v>0</v>
      </c>
    </row>
    <row r="16" customFormat="false" ht="18" hidden="false" customHeight="true" outlineLevel="0" collapsed="false">
      <c r="B16" s="731"/>
      <c r="C16" s="765" t="s">
        <v>484</v>
      </c>
      <c r="D16" s="837" t="n">
        <v>0</v>
      </c>
      <c r="E16" s="838" t="n">
        <v>0</v>
      </c>
      <c r="F16" s="839" t="n">
        <v>0</v>
      </c>
      <c r="G16" s="318" t="n">
        <v>0</v>
      </c>
      <c r="H16" s="673" t="n">
        <v>0</v>
      </c>
      <c r="I16" s="78" t="n">
        <v>0</v>
      </c>
      <c r="J16" s="837" t="n">
        <v>0</v>
      </c>
      <c r="K16" s="838" t="n">
        <v>0</v>
      </c>
      <c r="L16" s="839" t="n">
        <v>0</v>
      </c>
      <c r="M16" s="839" t="n">
        <v>0</v>
      </c>
      <c r="N16" s="840" t="n">
        <v>0</v>
      </c>
      <c r="O16" s="841" t="n">
        <v>0</v>
      </c>
    </row>
    <row r="17" customFormat="false" ht="18" hidden="false" customHeight="true" outlineLevel="0" collapsed="false">
      <c r="B17" s="731"/>
      <c r="C17" s="765" t="s">
        <v>485</v>
      </c>
      <c r="D17" s="318" t="n">
        <v>19</v>
      </c>
      <c r="E17" s="673" t="n">
        <v>13</v>
      </c>
      <c r="F17" s="78" t="n">
        <v>6</v>
      </c>
      <c r="G17" s="318" t="n">
        <v>0</v>
      </c>
      <c r="H17" s="673" t="n">
        <v>0</v>
      </c>
      <c r="I17" s="78" t="n">
        <v>0</v>
      </c>
      <c r="J17" s="318" t="n">
        <v>19</v>
      </c>
      <c r="K17" s="673" t="n">
        <v>13</v>
      </c>
      <c r="L17" s="78" t="n">
        <v>6</v>
      </c>
      <c r="M17" s="318" t="n">
        <v>0</v>
      </c>
      <c r="N17" s="842" t="n">
        <v>0</v>
      </c>
      <c r="O17" s="80" t="n">
        <v>0</v>
      </c>
    </row>
    <row r="18" customFormat="false" ht="18" hidden="false" customHeight="true" outlineLevel="0" collapsed="false">
      <c r="B18" s="731"/>
      <c r="C18" s="765" t="s">
        <v>490</v>
      </c>
      <c r="D18" s="318" t="n">
        <v>4</v>
      </c>
      <c r="E18" s="673" t="n">
        <v>4</v>
      </c>
      <c r="F18" s="78" t="n">
        <v>0</v>
      </c>
      <c r="G18" s="318" t="n">
        <v>0</v>
      </c>
      <c r="H18" s="673" t="n">
        <v>0</v>
      </c>
      <c r="I18" s="78" t="n">
        <v>0</v>
      </c>
      <c r="J18" s="318" t="n">
        <v>4</v>
      </c>
      <c r="K18" s="673" t="n">
        <v>4</v>
      </c>
      <c r="L18" s="78" t="n">
        <v>0</v>
      </c>
      <c r="M18" s="318" t="n">
        <v>0</v>
      </c>
      <c r="N18" s="842" t="n">
        <v>0</v>
      </c>
      <c r="O18" s="80" t="n">
        <v>0</v>
      </c>
    </row>
    <row r="19" customFormat="false" ht="18" hidden="false" customHeight="true" outlineLevel="0" collapsed="false">
      <c r="B19" s="731"/>
      <c r="C19" s="765" t="s">
        <v>491</v>
      </c>
      <c r="D19" s="318" t="n">
        <v>48</v>
      </c>
      <c r="E19" s="673" t="n">
        <v>32</v>
      </c>
      <c r="F19" s="78" t="n">
        <v>16</v>
      </c>
      <c r="G19" s="318" t="n">
        <v>0</v>
      </c>
      <c r="H19" s="673" t="n">
        <v>0</v>
      </c>
      <c r="I19" s="78" t="n">
        <v>0</v>
      </c>
      <c r="J19" s="318" t="n">
        <v>48</v>
      </c>
      <c r="K19" s="673" t="n">
        <v>32</v>
      </c>
      <c r="L19" s="78" t="n">
        <v>16</v>
      </c>
      <c r="M19" s="318" t="n">
        <v>0</v>
      </c>
      <c r="N19" s="842" t="n">
        <v>0</v>
      </c>
      <c r="O19" s="80" t="n">
        <v>0</v>
      </c>
    </row>
    <row r="20" customFormat="false" ht="18" hidden="false" customHeight="true" outlineLevel="0" collapsed="false">
      <c r="B20" s="752"/>
      <c r="C20" s="772" t="s">
        <v>270</v>
      </c>
      <c r="D20" s="843" t="n">
        <v>0</v>
      </c>
      <c r="E20" s="844" t="n">
        <v>0</v>
      </c>
      <c r="F20" s="845" t="n">
        <v>0</v>
      </c>
      <c r="G20" s="318" t="n">
        <v>0</v>
      </c>
      <c r="H20" s="673" t="n">
        <v>0</v>
      </c>
      <c r="I20" s="78" t="n">
        <v>0</v>
      </c>
      <c r="J20" s="843" t="n">
        <v>0</v>
      </c>
      <c r="K20" s="844" t="n">
        <v>0</v>
      </c>
      <c r="L20" s="845" t="n">
        <v>0</v>
      </c>
      <c r="M20" s="843" t="n">
        <v>0</v>
      </c>
      <c r="N20" s="846" t="n">
        <v>0</v>
      </c>
      <c r="O20" s="847" t="n">
        <v>0</v>
      </c>
    </row>
    <row r="21" customFormat="false" ht="18" hidden="false" customHeight="true" outlineLevel="0" collapsed="false">
      <c r="B21" s="757" t="s">
        <v>493</v>
      </c>
      <c r="C21" s="758"/>
      <c r="D21" s="831" t="n">
        <v>252</v>
      </c>
      <c r="E21" s="832" t="n">
        <v>34</v>
      </c>
      <c r="F21" s="831" t="n">
        <v>218</v>
      </c>
      <c r="G21" s="833" t="n">
        <v>0</v>
      </c>
      <c r="H21" s="834" t="n">
        <v>0</v>
      </c>
      <c r="I21" s="835" t="n">
        <v>0</v>
      </c>
      <c r="J21" s="831" t="n">
        <v>252</v>
      </c>
      <c r="K21" s="832" t="n">
        <v>34</v>
      </c>
      <c r="L21" s="831" t="n">
        <v>218</v>
      </c>
      <c r="M21" s="831" t="n">
        <v>0</v>
      </c>
      <c r="N21" s="832" t="n">
        <v>0</v>
      </c>
      <c r="O21" s="836" t="n">
        <v>0</v>
      </c>
    </row>
    <row r="22" customFormat="false" ht="18" hidden="false" customHeight="true" outlineLevel="0" collapsed="false">
      <c r="B22" s="731"/>
      <c r="C22" s="765" t="s">
        <v>288</v>
      </c>
      <c r="D22" s="837" t="n">
        <v>183</v>
      </c>
      <c r="E22" s="838" t="n">
        <v>32</v>
      </c>
      <c r="F22" s="839" t="n">
        <v>151</v>
      </c>
      <c r="G22" s="318" t="n">
        <v>0</v>
      </c>
      <c r="H22" s="673" t="n">
        <v>0</v>
      </c>
      <c r="I22" s="78" t="n">
        <v>0</v>
      </c>
      <c r="J22" s="837" t="n">
        <v>183</v>
      </c>
      <c r="K22" s="838" t="n">
        <v>32</v>
      </c>
      <c r="L22" s="839" t="n">
        <v>151</v>
      </c>
      <c r="M22" s="837" t="n">
        <v>0</v>
      </c>
      <c r="N22" s="840" t="n">
        <v>0</v>
      </c>
      <c r="O22" s="841" t="n">
        <v>0</v>
      </c>
    </row>
    <row r="23" customFormat="false" ht="18" hidden="false" customHeight="true" outlineLevel="0" collapsed="false">
      <c r="B23" s="731"/>
      <c r="C23" s="765" t="s">
        <v>494</v>
      </c>
      <c r="D23" s="318" t="n">
        <v>0</v>
      </c>
      <c r="E23" s="673" t="n">
        <v>0</v>
      </c>
      <c r="F23" s="78" t="n">
        <v>0</v>
      </c>
      <c r="G23" s="318" t="n">
        <v>0</v>
      </c>
      <c r="H23" s="673" t="n">
        <v>0</v>
      </c>
      <c r="I23" s="78" t="n">
        <v>0</v>
      </c>
      <c r="J23" s="318" t="n">
        <v>0</v>
      </c>
      <c r="K23" s="673" t="n">
        <v>0</v>
      </c>
      <c r="L23" s="78" t="n">
        <v>0</v>
      </c>
      <c r="M23" s="318" t="n">
        <v>0</v>
      </c>
      <c r="N23" s="842" t="n">
        <v>0</v>
      </c>
      <c r="O23" s="80" t="n">
        <v>0</v>
      </c>
    </row>
    <row r="24" customFormat="false" ht="18" hidden="false" customHeight="true" outlineLevel="0" collapsed="false">
      <c r="B24" s="731"/>
      <c r="C24" s="765" t="s">
        <v>495</v>
      </c>
      <c r="D24" s="318" t="n">
        <v>44</v>
      </c>
      <c r="E24" s="673" t="n">
        <v>0</v>
      </c>
      <c r="F24" s="78" t="n">
        <v>44</v>
      </c>
      <c r="G24" s="318" t="n">
        <v>0</v>
      </c>
      <c r="H24" s="673" t="n">
        <v>0</v>
      </c>
      <c r="I24" s="78" t="n">
        <v>0</v>
      </c>
      <c r="J24" s="318" t="n">
        <v>44</v>
      </c>
      <c r="K24" s="673" t="n">
        <v>0</v>
      </c>
      <c r="L24" s="78" t="n">
        <v>44</v>
      </c>
      <c r="M24" s="318" t="n">
        <v>0</v>
      </c>
      <c r="N24" s="842" t="n">
        <v>0</v>
      </c>
      <c r="O24" s="80" t="n">
        <v>0</v>
      </c>
    </row>
    <row r="25" customFormat="false" ht="18" hidden="false" customHeight="true" outlineLevel="0" collapsed="false">
      <c r="B25" s="731"/>
      <c r="C25" s="765" t="s">
        <v>496</v>
      </c>
      <c r="D25" s="318" t="n">
        <v>0</v>
      </c>
      <c r="E25" s="673" t="n">
        <v>0</v>
      </c>
      <c r="F25" s="78" t="n">
        <v>0</v>
      </c>
      <c r="G25" s="318" t="n">
        <v>0</v>
      </c>
      <c r="H25" s="673" t="n">
        <v>0</v>
      </c>
      <c r="I25" s="78" t="n">
        <v>0</v>
      </c>
      <c r="J25" s="318" t="n">
        <v>0</v>
      </c>
      <c r="K25" s="673" t="n">
        <v>0</v>
      </c>
      <c r="L25" s="78" t="n">
        <v>0</v>
      </c>
      <c r="M25" s="318" t="n">
        <v>0</v>
      </c>
      <c r="N25" s="842" t="n">
        <v>0</v>
      </c>
      <c r="O25" s="80" t="n">
        <v>0</v>
      </c>
    </row>
    <row r="26" customFormat="false" ht="18" hidden="false" customHeight="true" outlineLevel="0" collapsed="false">
      <c r="B26" s="752"/>
      <c r="C26" s="772" t="s">
        <v>270</v>
      </c>
      <c r="D26" s="318" t="n">
        <v>25</v>
      </c>
      <c r="E26" s="673" t="n">
        <v>2</v>
      </c>
      <c r="F26" s="78" t="n">
        <v>23</v>
      </c>
      <c r="G26" s="318" t="n">
        <v>0</v>
      </c>
      <c r="H26" s="673" t="n">
        <v>0</v>
      </c>
      <c r="I26" s="78" t="n">
        <v>0</v>
      </c>
      <c r="J26" s="318" t="n">
        <v>25</v>
      </c>
      <c r="K26" s="673" t="n">
        <v>2</v>
      </c>
      <c r="L26" s="78" t="n">
        <v>23</v>
      </c>
      <c r="M26" s="843" t="n">
        <v>0</v>
      </c>
      <c r="N26" s="846" t="n">
        <v>0</v>
      </c>
      <c r="O26" s="847" t="n">
        <v>0</v>
      </c>
    </row>
    <row r="27" customFormat="false" ht="18" hidden="false" customHeight="true" outlineLevel="0" collapsed="false">
      <c r="B27" s="757" t="s">
        <v>501</v>
      </c>
      <c r="C27" s="758"/>
      <c r="D27" s="833" t="n">
        <v>91</v>
      </c>
      <c r="E27" s="834" t="n">
        <v>23</v>
      </c>
      <c r="F27" s="835" t="n">
        <v>68</v>
      </c>
      <c r="G27" s="833" t="n">
        <v>0</v>
      </c>
      <c r="H27" s="834" t="n">
        <v>0</v>
      </c>
      <c r="I27" s="835" t="n">
        <v>0</v>
      </c>
      <c r="J27" s="833" t="n">
        <v>91</v>
      </c>
      <c r="K27" s="834" t="n">
        <v>23</v>
      </c>
      <c r="L27" s="835" t="n">
        <v>68</v>
      </c>
      <c r="M27" s="831" t="n">
        <v>0</v>
      </c>
      <c r="N27" s="832" t="n">
        <v>0</v>
      </c>
      <c r="O27" s="836" t="n">
        <v>0</v>
      </c>
    </row>
    <row r="28" customFormat="false" ht="18" hidden="false" customHeight="true" outlineLevel="0" collapsed="false">
      <c r="B28" s="731"/>
      <c r="C28" s="765" t="s">
        <v>502</v>
      </c>
      <c r="D28" s="318" t="n">
        <v>0</v>
      </c>
      <c r="E28" s="673" t="n">
        <v>0</v>
      </c>
      <c r="F28" s="78" t="n">
        <v>0</v>
      </c>
      <c r="G28" s="318" t="n">
        <v>0</v>
      </c>
      <c r="H28" s="673" t="n">
        <v>0</v>
      </c>
      <c r="I28" s="78" t="n">
        <v>0</v>
      </c>
      <c r="J28" s="318" t="n">
        <v>0</v>
      </c>
      <c r="K28" s="673" t="n">
        <v>0</v>
      </c>
      <c r="L28" s="78" t="n">
        <v>0</v>
      </c>
      <c r="M28" s="837" t="n">
        <v>0</v>
      </c>
      <c r="N28" s="840" t="n">
        <v>0</v>
      </c>
      <c r="O28" s="841" t="n">
        <v>0</v>
      </c>
    </row>
    <row r="29" customFormat="false" ht="18" hidden="false" customHeight="true" outlineLevel="0" collapsed="false">
      <c r="B29" s="731"/>
      <c r="C29" s="765" t="s">
        <v>503</v>
      </c>
      <c r="D29" s="318" t="n">
        <v>39</v>
      </c>
      <c r="E29" s="673" t="n">
        <v>19</v>
      </c>
      <c r="F29" s="78" t="n">
        <v>20</v>
      </c>
      <c r="G29" s="318" t="n">
        <v>0</v>
      </c>
      <c r="H29" s="673" t="n">
        <v>0</v>
      </c>
      <c r="I29" s="78" t="n">
        <v>0</v>
      </c>
      <c r="J29" s="318" t="n">
        <v>39</v>
      </c>
      <c r="K29" s="673" t="n">
        <v>19</v>
      </c>
      <c r="L29" s="78" t="n">
        <v>20</v>
      </c>
      <c r="M29" s="318" t="n">
        <v>0</v>
      </c>
      <c r="N29" s="842" t="n">
        <v>0</v>
      </c>
      <c r="O29" s="80" t="n">
        <v>0</v>
      </c>
    </row>
    <row r="30" customFormat="false" ht="18" hidden="false" customHeight="true" outlineLevel="0" collapsed="false">
      <c r="B30" s="731"/>
      <c r="C30" s="765" t="s">
        <v>504</v>
      </c>
      <c r="D30" s="318" t="n">
        <v>0</v>
      </c>
      <c r="E30" s="673" t="n">
        <v>0</v>
      </c>
      <c r="F30" s="78" t="n">
        <v>0</v>
      </c>
      <c r="G30" s="318" t="n">
        <v>0</v>
      </c>
      <c r="H30" s="673" t="n">
        <v>0</v>
      </c>
      <c r="I30" s="78" t="n">
        <v>0</v>
      </c>
      <c r="J30" s="318" t="n">
        <v>0</v>
      </c>
      <c r="K30" s="673" t="n">
        <v>0</v>
      </c>
      <c r="L30" s="78" t="n">
        <v>0</v>
      </c>
      <c r="M30" s="318" t="n">
        <v>0</v>
      </c>
      <c r="N30" s="842" t="n">
        <v>0</v>
      </c>
      <c r="O30" s="80" t="n">
        <v>0</v>
      </c>
    </row>
    <row r="31" customFormat="false" ht="18" hidden="false" customHeight="true" outlineLevel="0" collapsed="false">
      <c r="B31" s="731"/>
      <c r="C31" s="765" t="s">
        <v>505</v>
      </c>
      <c r="D31" s="318" t="n">
        <v>52</v>
      </c>
      <c r="E31" s="673" t="n">
        <v>4</v>
      </c>
      <c r="F31" s="78" t="n">
        <v>48</v>
      </c>
      <c r="G31" s="318" t="n">
        <v>0</v>
      </c>
      <c r="H31" s="673" t="n">
        <v>0</v>
      </c>
      <c r="I31" s="78" t="n">
        <v>0</v>
      </c>
      <c r="J31" s="318" t="n">
        <v>52</v>
      </c>
      <c r="K31" s="673" t="n">
        <v>4</v>
      </c>
      <c r="L31" s="78" t="n">
        <v>48</v>
      </c>
      <c r="M31" s="318" t="n">
        <v>0</v>
      </c>
      <c r="N31" s="842" t="n">
        <v>0</v>
      </c>
      <c r="O31" s="80" t="n">
        <v>0</v>
      </c>
    </row>
    <row r="32" customFormat="false" ht="18" hidden="false" customHeight="true" outlineLevel="0" collapsed="false">
      <c r="B32" s="752"/>
      <c r="C32" s="772" t="s">
        <v>270</v>
      </c>
      <c r="D32" s="318" t="n">
        <v>0</v>
      </c>
      <c r="E32" s="673" t="n">
        <v>0</v>
      </c>
      <c r="F32" s="78" t="n">
        <v>0</v>
      </c>
      <c r="G32" s="318" t="n">
        <v>0</v>
      </c>
      <c r="H32" s="673" t="n">
        <v>0</v>
      </c>
      <c r="I32" s="78" t="n">
        <v>0</v>
      </c>
      <c r="J32" s="318" t="n">
        <v>0</v>
      </c>
      <c r="K32" s="673" t="n">
        <v>0</v>
      </c>
      <c r="L32" s="78" t="n">
        <v>0</v>
      </c>
      <c r="M32" s="843" t="n">
        <v>0</v>
      </c>
      <c r="N32" s="846" t="n">
        <v>0</v>
      </c>
      <c r="O32" s="847" t="n">
        <v>0</v>
      </c>
    </row>
    <row r="33" customFormat="false" ht="18" hidden="false" customHeight="true" outlineLevel="0" collapsed="false">
      <c r="B33" s="757" t="s">
        <v>506</v>
      </c>
      <c r="C33" s="758"/>
      <c r="D33" s="833" t="n">
        <v>17</v>
      </c>
      <c r="E33" s="834" t="n">
        <v>10</v>
      </c>
      <c r="F33" s="835" t="n">
        <v>7</v>
      </c>
      <c r="G33" s="833" t="n">
        <v>0</v>
      </c>
      <c r="H33" s="834" t="n">
        <v>0</v>
      </c>
      <c r="I33" s="835" t="n">
        <v>0</v>
      </c>
      <c r="J33" s="833" t="n">
        <v>17</v>
      </c>
      <c r="K33" s="834" t="n">
        <v>10</v>
      </c>
      <c r="L33" s="835" t="n">
        <v>7</v>
      </c>
      <c r="M33" s="831" t="n">
        <v>0</v>
      </c>
      <c r="N33" s="832" t="n">
        <v>0</v>
      </c>
      <c r="O33" s="836" t="n">
        <v>0</v>
      </c>
    </row>
    <row r="34" customFormat="false" ht="18" hidden="false" customHeight="true" outlineLevel="0" collapsed="false">
      <c r="B34" s="731"/>
      <c r="C34" s="765" t="s">
        <v>507</v>
      </c>
      <c r="D34" s="318" t="n">
        <v>0</v>
      </c>
      <c r="E34" s="673" t="n">
        <v>0</v>
      </c>
      <c r="F34" s="78" t="n">
        <v>0</v>
      </c>
      <c r="G34" s="318" t="n">
        <v>0</v>
      </c>
      <c r="H34" s="673" t="n">
        <v>0</v>
      </c>
      <c r="I34" s="78" t="n">
        <v>0</v>
      </c>
      <c r="J34" s="318" t="n">
        <v>0</v>
      </c>
      <c r="K34" s="673" t="n">
        <v>0</v>
      </c>
      <c r="L34" s="78" t="n">
        <v>0</v>
      </c>
      <c r="M34" s="837" t="n">
        <v>0</v>
      </c>
      <c r="N34" s="840" t="n">
        <v>0</v>
      </c>
      <c r="O34" s="841" t="n">
        <v>0</v>
      </c>
    </row>
    <row r="35" customFormat="false" ht="18" hidden="false" customHeight="true" outlineLevel="0" collapsed="false">
      <c r="B35" s="731"/>
      <c r="C35" s="765" t="s">
        <v>508</v>
      </c>
      <c r="D35" s="318" t="n">
        <v>0</v>
      </c>
      <c r="E35" s="673" t="n">
        <v>0</v>
      </c>
      <c r="F35" s="78" t="n">
        <v>0</v>
      </c>
      <c r="G35" s="318" t="n">
        <v>0</v>
      </c>
      <c r="H35" s="673" t="n">
        <v>0</v>
      </c>
      <c r="I35" s="78" t="n">
        <v>0</v>
      </c>
      <c r="J35" s="318" t="n">
        <v>0</v>
      </c>
      <c r="K35" s="673" t="n">
        <v>0</v>
      </c>
      <c r="L35" s="78" t="n">
        <v>0</v>
      </c>
      <c r="M35" s="318" t="n">
        <v>0</v>
      </c>
      <c r="N35" s="842" t="n">
        <v>0</v>
      </c>
      <c r="O35" s="80" t="n">
        <v>0</v>
      </c>
    </row>
    <row r="36" customFormat="false" ht="18" hidden="false" customHeight="true" outlineLevel="0" collapsed="false">
      <c r="B36" s="731"/>
      <c r="C36" s="765" t="s">
        <v>509</v>
      </c>
      <c r="D36" s="318" t="n">
        <v>0</v>
      </c>
      <c r="E36" s="673" t="n">
        <v>0</v>
      </c>
      <c r="F36" s="78" t="n">
        <v>0</v>
      </c>
      <c r="G36" s="318" t="n">
        <v>0</v>
      </c>
      <c r="H36" s="673" t="n">
        <v>0</v>
      </c>
      <c r="I36" s="78" t="n">
        <v>0</v>
      </c>
      <c r="J36" s="318" t="n">
        <v>0</v>
      </c>
      <c r="K36" s="673" t="n">
        <v>0</v>
      </c>
      <c r="L36" s="78" t="n">
        <v>0</v>
      </c>
      <c r="M36" s="318" t="n">
        <v>0</v>
      </c>
      <c r="N36" s="842" t="n">
        <v>0</v>
      </c>
      <c r="O36" s="80" t="n">
        <v>0</v>
      </c>
    </row>
    <row r="37" customFormat="false" ht="18" hidden="false" customHeight="true" outlineLevel="0" collapsed="false">
      <c r="B37" s="731"/>
      <c r="C37" s="765" t="s">
        <v>510</v>
      </c>
      <c r="D37" s="318" t="n">
        <v>17</v>
      </c>
      <c r="E37" s="673" t="n">
        <v>10</v>
      </c>
      <c r="F37" s="78" t="n">
        <v>7</v>
      </c>
      <c r="G37" s="318" t="n">
        <v>0</v>
      </c>
      <c r="H37" s="673" t="n">
        <v>0</v>
      </c>
      <c r="I37" s="78" t="n">
        <v>0</v>
      </c>
      <c r="J37" s="318" t="n">
        <v>17</v>
      </c>
      <c r="K37" s="673" t="n">
        <v>10</v>
      </c>
      <c r="L37" s="78" t="n">
        <v>7</v>
      </c>
      <c r="M37" s="318" t="n">
        <v>0</v>
      </c>
      <c r="N37" s="842" t="n">
        <v>0</v>
      </c>
      <c r="O37" s="80" t="n">
        <v>0</v>
      </c>
    </row>
    <row r="38" customFormat="false" ht="18" hidden="false" customHeight="true" outlineLevel="0" collapsed="false">
      <c r="B38" s="752"/>
      <c r="C38" s="772" t="s">
        <v>270</v>
      </c>
      <c r="D38" s="318" t="n">
        <v>0</v>
      </c>
      <c r="E38" s="673" t="n">
        <v>0</v>
      </c>
      <c r="F38" s="78" t="n">
        <v>0</v>
      </c>
      <c r="G38" s="318" t="n">
        <v>0</v>
      </c>
      <c r="H38" s="673" t="n">
        <v>0</v>
      </c>
      <c r="I38" s="78" t="n">
        <v>0</v>
      </c>
      <c r="J38" s="318" t="n">
        <v>0</v>
      </c>
      <c r="K38" s="673" t="n">
        <v>0</v>
      </c>
      <c r="L38" s="78" t="n">
        <v>0</v>
      </c>
      <c r="M38" s="843" t="n">
        <v>0</v>
      </c>
      <c r="N38" s="846" t="n">
        <v>0</v>
      </c>
      <c r="O38" s="847" t="n">
        <v>0</v>
      </c>
    </row>
    <row r="39" customFormat="false" ht="18" hidden="false" customHeight="true" outlineLevel="0" collapsed="false">
      <c r="B39" s="757" t="s">
        <v>511</v>
      </c>
      <c r="C39" s="758"/>
      <c r="D39" s="833" t="n">
        <v>121</v>
      </c>
      <c r="E39" s="834" t="n">
        <v>23</v>
      </c>
      <c r="F39" s="835" t="n">
        <v>98</v>
      </c>
      <c r="G39" s="833" t="n">
        <v>0</v>
      </c>
      <c r="H39" s="834" t="n">
        <v>0</v>
      </c>
      <c r="I39" s="835" t="n">
        <v>0</v>
      </c>
      <c r="J39" s="833" t="n">
        <v>121</v>
      </c>
      <c r="K39" s="834" t="n">
        <v>23</v>
      </c>
      <c r="L39" s="835" t="n">
        <v>98</v>
      </c>
      <c r="M39" s="831" t="n">
        <v>0</v>
      </c>
      <c r="N39" s="832" t="n">
        <v>0</v>
      </c>
      <c r="O39" s="836" t="n">
        <v>0</v>
      </c>
    </row>
    <row r="40" customFormat="false" ht="18" hidden="false" customHeight="true" outlineLevel="0" collapsed="false">
      <c r="B40" s="731"/>
      <c r="C40" s="765" t="s">
        <v>284</v>
      </c>
      <c r="D40" s="318" t="n">
        <v>0</v>
      </c>
      <c r="E40" s="673" t="n">
        <v>0</v>
      </c>
      <c r="F40" s="78" t="n">
        <v>0</v>
      </c>
      <c r="G40" s="318" t="n">
        <v>0</v>
      </c>
      <c r="H40" s="673" t="n">
        <v>0</v>
      </c>
      <c r="I40" s="78" t="n">
        <v>0</v>
      </c>
      <c r="J40" s="318" t="n">
        <v>0</v>
      </c>
      <c r="K40" s="673" t="n">
        <v>0</v>
      </c>
      <c r="L40" s="78" t="n">
        <v>0</v>
      </c>
      <c r="M40" s="837" t="n">
        <v>0</v>
      </c>
      <c r="N40" s="840" t="n">
        <v>0</v>
      </c>
      <c r="O40" s="841" t="n">
        <v>0</v>
      </c>
    </row>
    <row r="41" customFormat="false" ht="18" hidden="false" customHeight="true" outlineLevel="0" collapsed="false">
      <c r="B41" s="731"/>
      <c r="C41" s="765" t="s">
        <v>512</v>
      </c>
      <c r="D41" s="318" t="n">
        <v>15</v>
      </c>
      <c r="E41" s="673" t="n">
        <v>5</v>
      </c>
      <c r="F41" s="78" t="n">
        <v>10</v>
      </c>
      <c r="G41" s="318" t="n">
        <v>0</v>
      </c>
      <c r="H41" s="673" t="n">
        <v>0</v>
      </c>
      <c r="I41" s="78" t="n">
        <v>0</v>
      </c>
      <c r="J41" s="318" t="n">
        <v>15</v>
      </c>
      <c r="K41" s="673" t="n">
        <v>5</v>
      </c>
      <c r="L41" s="78" t="n">
        <v>10</v>
      </c>
      <c r="M41" s="318" t="n">
        <v>0</v>
      </c>
      <c r="N41" s="842" t="n">
        <v>0</v>
      </c>
      <c r="O41" s="80" t="n">
        <v>0</v>
      </c>
    </row>
    <row r="42" customFormat="false" ht="18" hidden="false" customHeight="true" outlineLevel="0" collapsed="false">
      <c r="B42" s="731"/>
      <c r="C42" s="765" t="s">
        <v>515</v>
      </c>
      <c r="D42" s="318" t="n">
        <v>20</v>
      </c>
      <c r="E42" s="673" t="n">
        <v>2</v>
      </c>
      <c r="F42" s="78" t="n">
        <v>18</v>
      </c>
      <c r="G42" s="318" t="n">
        <v>0</v>
      </c>
      <c r="H42" s="673" t="n">
        <v>0</v>
      </c>
      <c r="I42" s="78" t="n">
        <v>0</v>
      </c>
      <c r="J42" s="318" t="n">
        <v>20</v>
      </c>
      <c r="K42" s="673" t="n">
        <v>2</v>
      </c>
      <c r="L42" s="78" t="n">
        <v>18</v>
      </c>
      <c r="M42" s="318" t="n">
        <v>0</v>
      </c>
      <c r="N42" s="842" t="n">
        <v>0</v>
      </c>
      <c r="O42" s="80" t="n">
        <v>0</v>
      </c>
    </row>
    <row r="43" customFormat="false" ht="18" hidden="false" customHeight="true" outlineLevel="0" collapsed="false">
      <c r="B43" s="731"/>
      <c r="C43" s="765" t="s">
        <v>289</v>
      </c>
      <c r="D43" s="318" t="n">
        <v>42</v>
      </c>
      <c r="E43" s="673" t="n">
        <v>16</v>
      </c>
      <c r="F43" s="78" t="n">
        <v>26</v>
      </c>
      <c r="G43" s="318" t="n">
        <v>0</v>
      </c>
      <c r="H43" s="673" t="n">
        <v>0</v>
      </c>
      <c r="I43" s="78" t="n">
        <v>0</v>
      </c>
      <c r="J43" s="318" t="n">
        <v>42</v>
      </c>
      <c r="K43" s="673" t="n">
        <v>16</v>
      </c>
      <c r="L43" s="78" t="n">
        <v>26</v>
      </c>
      <c r="M43" s="318" t="n">
        <v>0</v>
      </c>
      <c r="N43" s="842" t="n">
        <v>0</v>
      </c>
      <c r="O43" s="80" t="n">
        <v>0</v>
      </c>
    </row>
    <row r="44" customFormat="false" ht="18" hidden="false" customHeight="true" outlineLevel="0" collapsed="false">
      <c r="B44" s="731"/>
      <c r="C44" s="765" t="s">
        <v>516</v>
      </c>
      <c r="D44" s="318" t="n">
        <v>44</v>
      </c>
      <c r="E44" s="673" t="n">
        <v>0</v>
      </c>
      <c r="F44" s="78" t="n">
        <v>44</v>
      </c>
      <c r="G44" s="318" t="n">
        <v>0</v>
      </c>
      <c r="H44" s="673" t="n">
        <v>0</v>
      </c>
      <c r="I44" s="78" t="n">
        <v>0</v>
      </c>
      <c r="J44" s="318" t="n">
        <v>44</v>
      </c>
      <c r="K44" s="673" t="n">
        <v>0</v>
      </c>
      <c r="L44" s="78" t="n">
        <v>44</v>
      </c>
      <c r="M44" s="318" t="n">
        <v>0</v>
      </c>
      <c r="N44" s="842" t="n">
        <v>0</v>
      </c>
      <c r="O44" s="80" t="n">
        <v>0</v>
      </c>
    </row>
    <row r="45" customFormat="false" ht="18" hidden="false" customHeight="true" outlineLevel="0" collapsed="false">
      <c r="B45" s="731"/>
      <c r="C45" s="765" t="s">
        <v>538</v>
      </c>
      <c r="D45" s="318" t="n">
        <v>0</v>
      </c>
      <c r="E45" s="673" t="n">
        <v>0</v>
      </c>
      <c r="F45" s="78" t="n">
        <v>0</v>
      </c>
      <c r="G45" s="318" t="n">
        <v>0</v>
      </c>
      <c r="H45" s="673" t="n">
        <v>0</v>
      </c>
      <c r="I45" s="78" t="n">
        <v>0</v>
      </c>
      <c r="J45" s="318" t="n">
        <v>0</v>
      </c>
      <c r="K45" s="673" t="n">
        <v>0</v>
      </c>
      <c r="L45" s="78" t="n">
        <v>0</v>
      </c>
      <c r="M45" s="318" t="n">
        <v>0</v>
      </c>
      <c r="N45" s="842" t="n">
        <v>0</v>
      </c>
      <c r="O45" s="80" t="n">
        <v>0</v>
      </c>
    </row>
    <row r="46" customFormat="false" ht="18" hidden="false" customHeight="true" outlineLevel="0" collapsed="false">
      <c r="B46" s="752"/>
      <c r="C46" s="772" t="s">
        <v>270</v>
      </c>
      <c r="D46" s="318" t="n">
        <v>0</v>
      </c>
      <c r="E46" s="673" t="n">
        <v>0</v>
      </c>
      <c r="F46" s="78" t="n">
        <v>0</v>
      </c>
      <c r="G46" s="318" t="n">
        <v>0</v>
      </c>
      <c r="H46" s="673" t="n">
        <v>0</v>
      </c>
      <c r="I46" s="78" t="n">
        <v>0</v>
      </c>
      <c r="J46" s="318" t="n">
        <v>0</v>
      </c>
      <c r="K46" s="673" t="n">
        <v>0</v>
      </c>
      <c r="L46" s="78" t="n">
        <v>0</v>
      </c>
      <c r="M46" s="843" t="n">
        <v>0</v>
      </c>
      <c r="N46" s="846" t="n">
        <v>0</v>
      </c>
      <c r="O46" s="847" t="n">
        <v>0</v>
      </c>
    </row>
    <row r="47" customFormat="false" ht="18" hidden="false" customHeight="true" outlineLevel="0" collapsed="false">
      <c r="B47" s="757" t="s">
        <v>517</v>
      </c>
      <c r="C47" s="758"/>
      <c r="D47" s="833" t="n">
        <v>2</v>
      </c>
      <c r="E47" s="834" t="n">
        <v>1</v>
      </c>
      <c r="F47" s="835" t="n">
        <v>1</v>
      </c>
      <c r="G47" s="833" t="n">
        <v>0</v>
      </c>
      <c r="H47" s="834" t="n">
        <v>0</v>
      </c>
      <c r="I47" s="835" t="n">
        <v>0</v>
      </c>
      <c r="J47" s="833" t="n">
        <v>2</v>
      </c>
      <c r="K47" s="834" t="n">
        <v>1</v>
      </c>
      <c r="L47" s="835" t="n">
        <v>1</v>
      </c>
      <c r="M47" s="831" t="n">
        <v>0</v>
      </c>
      <c r="N47" s="832" t="n">
        <v>0</v>
      </c>
      <c r="O47" s="836" t="n">
        <v>0</v>
      </c>
    </row>
    <row r="48" customFormat="false" ht="18" hidden="false" customHeight="true" outlineLevel="0" collapsed="false">
      <c r="B48" s="731"/>
      <c r="C48" s="765" t="s">
        <v>518</v>
      </c>
      <c r="D48" s="318" t="n">
        <v>0</v>
      </c>
      <c r="E48" s="673" t="n">
        <v>0</v>
      </c>
      <c r="F48" s="78" t="n">
        <v>0</v>
      </c>
      <c r="G48" s="318" t="n">
        <v>0</v>
      </c>
      <c r="H48" s="673" t="n">
        <v>0</v>
      </c>
      <c r="I48" s="78" t="n">
        <v>0</v>
      </c>
      <c r="J48" s="318" t="n">
        <v>0</v>
      </c>
      <c r="K48" s="673" t="n">
        <v>0</v>
      </c>
      <c r="L48" s="78" t="n">
        <v>0</v>
      </c>
      <c r="M48" s="837" t="n">
        <v>0</v>
      </c>
      <c r="N48" s="840" t="n">
        <v>0</v>
      </c>
      <c r="O48" s="841" t="n">
        <v>0</v>
      </c>
    </row>
    <row r="49" customFormat="false" ht="18" hidden="false" customHeight="true" outlineLevel="0" collapsed="false">
      <c r="B49" s="731"/>
      <c r="C49" s="765" t="s">
        <v>287</v>
      </c>
      <c r="D49" s="318" t="n">
        <v>0</v>
      </c>
      <c r="E49" s="673" t="n">
        <v>0</v>
      </c>
      <c r="F49" s="78" t="n">
        <v>0</v>
      </c>
      <c r="G49" s="318" t="n">
        <v>0</v>
      </c>
      <c r="H49" s="673" t="n">
        <v>0</v>
      </c>
      <c r="I49" s="78" t="n">
        <v>0</v>
      </c>
      <c r="J49" s="318" t="n">
        <v>0</v>
      </c>
      <c r="K49" s="673" t="n">
        <v>0</v>
      </c>
      <c r="L49" s="78" t="n">
        <v>0</v>
      </c>
      <c r="M49" s="318" t="n">
        <v>0</v>
      </c>
      <c r="N49" s="842" t="n">
        <v>0</v>
      </c>
      <c r="O49" s="80" t="n">
        <v>0</v>
      </c>
    </row>
    <row r="50" customFormat="false" ht="18" hidden="false" customHeight="true" outlineLevel="0" collapsed="false">
      <c r="B50" s="731"/>
      <c r="C50" s="765" t="s">
        <v>519</v>
      </c>
      <c r="D50" s="318" t="n">
        <v>2</v>
      </c>
      <c r="E50" s="673" t="n">
        <v>1</v>
      </c>
      <c r="F50" s="78" t="n">
        <v>1</v>
      </c>
      <c r="G50" s="318" t="n">
        <v>0</v>
      </c>
      <c r="H50" s="673" t="n">
        <v>0</v>
      </c>
      <c r="I50" s="78" t="n">
        <v>0</v>
      </c>
      <c r="J50" s="318" t="n">
        <v>2</v>
      </c>
      <c r="K50" s="673" t="n">
        <v>1</v>
      </c>
      <c r="L50" s="78" t="n">
        <v>1</v>
      </c>
      <c r="M50" s="318" t="n">
        <v>0</v>
      </c>
      <c r="N50" s="842" t="n">
        <v>0</v>
      </c>
      <c r="O50" s="80" t="n">
        <v>0</v>
      </c>
    </row>
    <row r="51" customFormat="false" ht="18" hidden="false" customHeight="true" outlineLevel="0" collapsed="false">
      <c r="B51" s="752"/>
      <c r="C51" s="772" t="s">
        <v>270</v>
      </c>
      <c r="D51" s="318" t="n">
        <v>0</v>
      </c>
      <c r="E51" s="673" t="n">
        <v>0</v>
      </c>
      <c r="F51" s="78" t="n">
        <v>0</v>
      </c>
      <c r="G51" s="318" t="n">
        <v>0</v>
      </c>
      <c r="H51" s="673" t="n">
        <v>0</v>
      </c>
      <c r="I51" s="78" t="n">
        <v>0</v>
      </c>
      <c r="J51" s="318" t="n">
        <v>0</v>
      </c>
      <c r="K51" s="673" t="n">
        <v>0</v>
      </c>
      <c r="L51" s="78" t="n">
        <v>0</v>
      </c>
      <c r="M51" s="843" t="n">
        <v>0</v>
      </c>
      <c r="N51" s="846" t="n">
        <v>0</v>
      </c>
      <c r="O51" s="847" t="n">
        <v>0</v>
      </c>
    </row>
    <row r="52" customFormat="false" ht="18" hidden="false" customHeight="true" outlineLevel="0" collapsed="false">
      <c r="B52" s="757" t="s">
        <v>522</v>
      </c>
      <c r="C52" s="758"/>
      <c r="D52" s="848" t="n">
        <v>95</v>
      </c>
      <c r="E52" s="849" t="n">
        <v>52</v>
      </c>
      <c r="F52" s="835" t="n">
        <v>43</v>
      </c>
      <c r="G52" s="833" t="n">
        <v>26</v>
      </c>
      <c r="H52" s="834" t="n">
        <v>2</v>
      </c>
      <c r="I52" s="835" t="n">
        <v>24</v>
      </c>
      <c r="J52" s="833" t="n">
        <v>0</v>
      </c>
      <c r="K52" s="834" t="n">
        <v>0</v>
      </c>
      <c r="L52" s="835" t="n">
        <v>0</v>
      </c>
      <c r="M52" s="831" t="n">
        <v>69</v>
      </c>
      <c r="N52" s="832" t="n">
        <v>50</v>
      </c>
      <c r="O52" s="836" t="n">
        <v>19</v>
      </c>
    </row>
    <row r="53" customFormat="false" ht="18" hidden="false" customHeight="true" outlineLevel="0" collapsed="false">
      <c r="B53" s="731"/>
      <c r="C53" s="765" t="s">
        <v>523</v>
      </c>
      <c r="D53" s="318" t="n">
        <v>0</v>
      </c>
      <c r="E53" s="673" t="n">
        <v>0</v>
      </c>
      <c r="F53" s="78" t="n">
        <v>0</v>
      </c>
      <c r="G53" s="318" t="n">
        <v>0</v>
      </c>
      <c r="H53" s="673" t="n">
        <v>0</v>
      </c>
      <c r="I53" s="78" t="n">
        <v>0</v>
      </c>
      <c r="J53" s="318" t="n">
        <v>0</v>
      </c>
      <c r="K53" s="673" t="n">
        <v>0</v>
      </c>
      <c r="L53" s="78" t="n">
        <v>0</v>
      </c>
      <c r="M53" s="837" t="n">
        <v>0</v>
      </c>
      <c r="N53" s="840" t="n">
        <v>0</v>
      </c>
      <c r="O53" s="841" t="n">
        <v>0</v>
      </c>
    </row>
    <row r="54" customFormat="false" ht="18" hidden="false" customHeight="true" outlineLevel="0" collapsed="false">
      <c r="B54" s="731"/>
      <c r="C54" s="765" t="s">
        <v>524</v>
      </c>
      <c r="D54" s="318" t="n">
        <v>26</v>
      </c>
      <c r="E54" s="673" t="n">
        <v>2</v>
      </c>
      <c r="F54" s="78" t="n">
        <v>24</v>
      </c>
      <c r="G54" s="318" t="n">
        <v>26</v>
      </c>
      <c r="H54" s="673" t="n">
        <v>2</v>
      </c>
      <c r="I54" s="78" t="n">
        <v>24</v>
      </c>
      <c r="J54" s="318" t="n">
        <v>0</v>
      </c>
      <c r="K54" s="673" t="n">
        <v>0</v>
      </c>
      <c r="L54" s="78" t="n">
        <v>0</v>
      </c>
      <c r="M54" s="318" t="n">
        <v>0</v>
      </c>
      <c r="N54" s="842" t="n">
        <v>0</v>
      </c>
      <c r="O54" s="80" t="n">
        <v>0</v>
      </c>
    </row>
    <row r="55" customFormat="false" ht="18" hidden="false" customHeight="true" outlineLevel="0" collapsed="false">
      <c r="B55" s="731"/>
      <c r="C55" s="765" t="s">
        <v>531</v>
      </c>
      <c r="D55" s="850" t="n">
        <v>69</v>
      </c>
      <c r="E55" s="842" t="n">
        <v>50</v>
      </c>
      <c r="F55" s="78" t="n">
        <v>19</v>
      </c>
      <c r="G55" s="78" t="n">
        <v>0</v>
      </c>
      <c r="H55" s="673" t="n">
        <v>0</v>
      </c>
      <c r="I55" s="78" t="n">
        <v>0</v>
      </c>
      <c r="J55" s="318" t="n">
        <v>0</v>
      </c>
      <c r="K55" s="673" t="n">
        <v>0</v>
      </c>
      <c r="L55" s="78" t="n">
        <v>0</v>
      </c>
      <c r="M55" s="78" t="n">
        <v>69</v>
      </c>
      <c r="N55" s="842" t="n">
        <v>50</v>
      </c>
      <c r="O55" s="80" t="n">
        <v>19</v>
      </c>
    </row>
    <row r="56" customFormat="false" ht="18" hidden="false" customHeight="true" outlineLevel="0" collapsed="false">
      <c r="B56" s="735"/>
      <c r="C56" s="780" t="s">
        <v>270</v>
      </c>
      <c r="D56" s="851" t="n">
        <v>0</v>
      </c>
      <c r="E56" s="852" t="n">
        <v>0</v>
      </c>
      <c r="F56" s="84" t="n">
        <v>0</v>
      </c>
      <c r="G56" s="107" t="n">
        <v>0</v>
      </c>
      <c r="H56" s="852" t="n">
        <v>0</v>
      </c>
      <c r="I56" s="84" t="n">
        <v>0</v>
      </c>
      <c r="J56" s="107" t="n">
        <v>0</v>
      </c>
      <c r="K56" s="852" t="n">
        <v>0</v>
      </c>
      <c r="L56" s="84" t="n">
        <v>0</v>
      </c>
      <c r="M56" s="107" t="n">
        <v>0</v>
      </c>
      <c r="N56" s="853" t="n">
        <v>0</v>
      </c>
      <c r="O56" s="93" t="n">
        <v>0</v>
      </c>
    </row>
    <row r="57" customFormat="false" ht="18" hidden="false" customHeight="true" outlineLevel="0" collapsed="false">
      <c r="B57" s="784" t="s">
        <v>532</v>
      </c>
      <c r="C57" s="7"/>
      <c r="D57" s="854"/>
      <c r="E57" s="854"/>
      <c r="F57" s="854"/>
      <c r="G57" s="854"/>
      <c r="H57" s="854"/>
      <c r="I57" s="854"/>
      <c r="J57" s="854"/>
      <c r="K57" s="854"/>
      <c r="L57" s="854"/>
      <c r="M57" s="854"/>
      <c r="N57" s="854"/>
      <c r="O57" s="854"/>
    </row>
    <row r="58" customFormat="false" ht="17.25" hidden="false" customHeight="true" outlineLevel="0" collapsed="false">
      <c r="B58" s="752" t="s">
        <v>8</v>
      </c>
      <c r="C58" s="772"/>
      <c r="D58" s="845" t="n">
        <v>83</v>
      </c>
      <c r="E58" s="846" t="n">
        <v>7</v>
      </c>
      <c r="F58" s="845" t="n">
        <v>76</v>
      </c>
      <c r="G58" s="845" t="n">
        <v>30</v>
      </c>
      <c r="H58" s="846" t="n">
        <v>5</v>
      </c>
      <c r="I58" s="855" t="n">
        <v>25</v>
      </c>
      <c r="J58" s="856" t="n">
        <v>53</v>
      </c>
      <c r="K58" s="857" t="n">
        <v>2</v>
      </c>
      <c r="L58" s="858" t="n">
        <v>51</v>
      </c>
      <c r="M58" s="856" t="n">
        <v>0</v>
      </c>
      <c r="N58" s="857" t="n">
        <v>0</v>
      </c>
      <c r="O58" s="859" t="n">
        <v>0</v>
      </c>
    </row>
    <row r="59" customFormat="false" ht="17.25" hidden="false" customHeight="true" outlineLevel="0" collapsed="false">
      <c r="B59" s="757" t="s">
        <v>493</v>
      </c>
      <c r="C59" s="758"/>
      <c r="D59" s="831" t="n">
        <v>53</v>
      </c>
      <c r="E59" s="832" t="n">
        <v>2</v>
      </c>
      <c r="F59" s="831" t="n">
        <v>51</v>
      </c>
      <c r="G59" s="833" t="n">
        <v>0</v>
      </c>
      <c r="H59" s="834" t="n">
        <v>0</v>
      </c>
      <c r="I59" s="835" t="n">
        <v>0</v>
      </c>
      <c r="J59" s="831" t="n">
        <v>53</v>
      </c>
      <c r="K59" s="832" t="n">
        <v>2</v>
      </c>
      <c r="L59" s="831" t="n">
        <v>51</v>
      </c>
      <c r="M59" s="318" t="n">
        <v>0</v>
      </c>
      <c r="N59" s="842" t="n">
        <v>0</v>
      </c>
      <c r="O59" s="80" t="n">
        <v>0</v>
      </c>
    </row>
    <row r="60" customFormat="false" ht="17.25" hidden="false" customHeight="true" outlineLevel="0" collapsed="false">
      <c r="B60" s="731"/>
      <c r="C60" s="765" t="s">
        <v>288</v>
      </c>
      <c r="D60" s="78" t="n">
        <v>30</v>
      </c>
      <c r="E60" s="842" t="n">
        <v>1</v>
      </c>
      <c r="F60" s="78" t="n">
        <v>29</v>
      </c>
      <c r="G60" s="318" t="n">
        <v>0</v>
      </c>
      <c r="H60" s="673" t="n">
        <v>0</v>
      </c>
      <c r="I60" s="78" t="n">
        <v>0</v>
      </c>
      <c r="J60" s="78" t="n">
        <v>30</v>
      </c>
      <c r="K60" s="842" t="n">
        <v>1</v>
      </c>
      <c r="L60" s="78" t="n">
        <v>29</v>
      </c>
      <c r="M60" s="837" t="n">
        <v>0</v>
      </c>
      <c r="N60" s="840" t="n">
        <v>0</v>
      </c>
      <c r="O60" s="841" t="n">
        <v>0</v>
      </c>
    </row>
    <row r="61" customFormat="false" ht="17.25" hidden="false" customHeight="true" outlineLevel="0" collapsed="false">
      <c r="B61" s="752"/>
      <c r="C61" s="772" t="s">
        <v>270</v>
      </c>
      <c r="D61" s="845" t="n">
        <v>23</v>
      </c>
      <c r="E61" s="846" t="n">
        <v>1</v>
      </c>
      <c r="F61" s="845" t="n">
        <v>22</v>
      </c>
      <c r="G61" s="843" t="n">
        <v>0</v>
      </c>
      <c r="H61" s="844" t="n">
        <v>0</v>
      </c>
      <c r="I61" s="845" t="n">
        <v>0</v>
      </c>
      <c r="J61" s="845" t="n">
        <v>23</v>
      </c>
      <c r="K61" s="846" t="n">
        <v>1</v>
      </c>
      <c r="L61" s="845" t="n">
        <v>22</v>
      </c>
      <c r="M61" s="843" t="n">
        <v>0</v>
      </c>
      <c r="N61" s="846" t="n">
        <v>0</v>
      </c>
      <c r="O61" s="847" t="n">
        <v>0</v>
      </c>
    </row>
    <row r="62" customFormat="false" ht="17.25" hidden="false" customHeight="true" outlineLevel="0" collapsed="false">
      <c r="B62" s="757" t="s">
        <v>533</v>
      </c>
      <c r="C62" s="758"/>
      <c r="D62" s="831" t="n">
        <v>30</v>
      </c>
      <c r="E62" s="832" t="n">
        <v>5</v>
      </c>
      <c r="F62" s="831" t="n">
        <v>25</v>
      </c>
      <c r="G62" s="833" t="n">
        <v>30</v>
      </c>
      <c r="H62" s="834" t="n">
        <v>5</v>
      </c>
      <c r="I62" s="835" t="n">
        <v>25</v>
      </c>
      <c r="J62" s="833" t="n">
        <v>0</v>
      </c>
      <c r="K62" s="834" t="n">
        <v>0</v>
      </c>
      <c r="L62" s="835" t="n">
        <v>0</v>
      </c>
      <c r="M62" s="318" t="n">
        <v>0</v>
      </c>
      <c r="N62" s="842" t="n">
        <v>0</v>
      </c>
      <c r="O62" s="80" t="n">
        <v>0</v>
      </c>
    </row>
    <row r="63" customFormat="false" ht="17.25" hidden="false" customHeight="true" outlineLevel="0" collapsed="false">
      <c r="B63" s="735"/>
      <c r="C63" s="780" t="s">
        <v>524</v>
      </c>
      <c r="D63" s="84" t="n">
        <v>30</v>
      </c>
      <c r="E63" s="853" t="n">
        <v>5</v>
      </c>
      <c r="F63" s="84" t="n">
        <v>25</v>
      </c>
      <c r="G63" s="84" t="n">
        <v>30</v>
      </c>
      <c r="H63" s="853" t="n">
        <v>5</v>
      </c>
      <c r="I63" s="84" t="n">
        <v>25</v>
      </c>
      <c r="J63" s="107" t="n">
        <v>0</v>
      </c>
      <c r="K63" s="852" t="n">
        <v>0</v>
      </c>
      <c r="L63" s="84" t="n">
        <v>0</v>
      </c>
      <c r="M63" s="860" t="n">
        <v>0</v>
      </c>
      <c r="N63" s="861" t="n">
        <v>0</v>
      </c>
      <c r="O63" s="862" t="n">
        <v>0</v>
      </c>
    </row>
    <row r="64" customFormat="false" ht="17.25" hidden="false" customHeight="true" outlineLevel="0" collapsed="false">
      <c r="B64" s="72"/>
      <c r="C64" s="72"/>
    </row>
    <row r="65" customFormat="false" ht="17.25" hidden="false" customHeight="true" outlineLevel="0" collapsed="false"/>
    <row r="66" customFormat="false" ht="30" hidden="false" customHeight="true" outlineLevel="0" collapsed="false">
      <c r="B66" s="108" t="s">
        <v>304</v>
      </c>
      <c r="M66" s="863" t="s">
        <v>305</v>
      </c>
      <c r="N66" s="863"/>
    </row>
    <row r="67" customFormat="false" ht="17.25" hidden="false" customHeight="true" outlineLevel="0" collapsed="false">
      <c r="B67" s="864"/>
      <c r="C67" s="865"/>
      <c r="D67" s="866" t="s">
        <v>3</v>
      </c>
      <c r="E67" s="867" t="s">
        <v>241</v>
      </c>
      <c r="F67" s="867"/>
      <c r="G67" s="867"/>
      <c r="H67" s="867"/>
      <c r="I67" s="867"/>
      <c r="J67" s="867"/>
      <c r="K67" s="867"/>
      <c r="L67" s="867"/>
      <c r="M67" s="866" t="s">
        <v>407</v>
      </c>
      <c r="N67" s="868" t="s">
        <v>7</v>
      </c>
    </row>
    <row r="68" customFormat="false" ht="17.25" hidden="false" customHeight="true" outlineLevel="0" collapsed="false">
      <c r="B68" s="827"/>
      <c r="C68" s="869"/>
      <c r="D68" s="866"/>
      <c r="E68" s="870" t="s">
        <v>8</v>
      </c>
      <c r="F68" s="870"/>
      <c r="G68" s="870" t="s">
        <v>480</v>
      </c>
      <c r="H68" s="870"/>
      <c r="I68" s="870" t="s">
        <v>481</v>
      </c>
      <c r="J68" s="870"/>
      <c r="K68" s="870" t="s">
        <v>482</v>
      </c>
      <c r="L68" s="870"/>
      <c r="M68" s="866"/>
      <c r="N68" s="868"/>
    </row>
    <row r="69" customFormat="false" ht="17.25" hidden="false" customHeight="true" outlineLevel="0" collapsed="false">
      <c r="B69" s="871" t="s">
        <v>539</v>
      </c>
      <c r="C69" s="872"/>
      <c r="D69" s="359" t="n">
        <v>25</v>
      </c>
      <c r="E69" s="873"/>
      <c r="F69" s="874" t="n">
        <v>1630</v>
      </c>
      <c r="G69" s="873"/>
      <c r="H69" s="874" t="n">
        <v>120</v>
      </c>
      <c r="I69" s="873"/>
      <c r="J69" s="874" t="n">
        <v>1454</v>
      </c>
      <c r="K69" s="873"/>
      <c r="L69" s="874" t="n">
        <v>56</v>
      </c>
      <c r="M69" s="874" t="n">
        <v>160</v>
      </c>
      <c r="N69" s="875" t="n">
        <v>47</v>
      </c>
    </row>
    <row r="70" customFormat="false" ht="17.25" hidden="false" customHeight="true" outlineLevel="0" collapsed="false">
      <c r="B70" s="827" t="s">
        <v>55</v>
      </c>
      <c r="C70" s="869"/>
      <c r="D70" s="359" t="n">
        <v>24</v>
      </c>
      <c r="E70" s="876"/>
      <c r="F70" s="359" t="n">
        <v>1578</v>
      </c>
      <c r="G70" s="876"/>
      <c r="H70" s="359" t="n">
        <v>86</v>
      </c>
      <c r="I70" s="876"/>
      <c r="J70" s="359" t="n">
        <v>1410</v>
      </c>
      <c r="K70" s="876"/>
      <c r="L70" s="359" t="n">
        <v>82</v>
      </c>
      <c r="M70" s="359" t="n">
        <v>150</v>
      </c>
      <c r="N70" s="877" t="n">
        <v>48</v>
      </c>
    </row>
    <row r="71" customFormat="false" ht="17.25" hidden="false" customHeight="true" outlineLevel="0" collapsed="false">
      <c r="B71" s="878"/>
      <c r="C71" s="879" t="s">
        <v>136</v>
      </c>
      <c r="D71" s="880" t="n">
        <v>15</v>
      </c>
      <c r="E71" s="873"/>
      <c r="F71" s="874" t="n">
        <v>1213</v>
      </c>
      <c r="G71" s="873"/>
      <c r="H71" s="874" t="n">
        <v>86</v>
      </c>
      <c r="I71" s="873"/>
      <c r="J71" s="874" t="n">
        <v>1045</v>
      </c>
      <c r="K71" s="873"/>
      <c r="L71" s="874" t="n">
        <v>82</v>
      </c>
      <c r="M71" s="881" t="n">
        <v>106</v>
      </c>
      <c r="N71" s="875" t="n">
        <v>29</v>
      </c>
    </row>
    <row r="72" customFormat="false" ht="17.25" hidden="false" customHeight="true" outlineLevel="0" collapsed="false">
      <c r="B72" s="137"/>
      <c r="C72" s="882" t="s">
        <v>137</v>
      </c>
      <c r="D72" s="359" t="n">
        <v>3</v>
      </c>
      <c r="E72" s="883"/>
      <c r="F72" s="359" t="n">
        <v>124</v>
      </c>
      <c r="G72" s="883"/>
      <c r="H72" s="364" t="s">
        <v>18</v>
      </c>
      <c r="I72" s="883"/>
      <c r="J72" s="359" t="n">
        <v>124</v>
      </c>
      <c r="K72" s="883"/>
      <c r="L72" s="364" t="s">
        <v>18</v>
      </c>
      <c r="M72" s="362" t="n">
        <v>15</v>
      </c>
      <c r="N72" s="884" t="n">
        <v>9</v>
      </c>
    </row>
    <row r="73" customFormat="false" ht="17.25" hidden="false" customHeight="true" outlineLevel="0" collapsed="false">
      <c r="B73" s="137"/>
      <c r="C73" s="882" t="s">
        <v>138</v>
      </c>
      <c r="D73" s="359" t="n">
        <v>1</v>
      </c>
      <c r="E73" s="883"/>
      <c r="F73" s="359" t="n">
        <v>137</v>
      </c>
      <c r="G73" s="883"/>
      <c r="H73" s="364" t="s">
        <v>18</v>
      </c>
      <c r="I73" s="883"/>
      <c r="J73" s="359" t="n">
        <v>137</v>
      </c>
      <c r="K73" s="883"/>
      <c r="L73" s="364" t="s">
        <v>18</v>
      </c>
      <c r="M73" s="362" t="n">
        <v>18</v>
      </c>
      <c r="N73" s="884" t="n">
        <v>5</v>
      </c>
    </row>
    <row r="74" customFormat="false" ht="17.25" hidden="false" customHeight="true" outlineLevel="0" collapsed="false">
      <c r="B74" s="137"/>
      <c r="C74" s="882" t="s">
        <v>139</v>
      </c>
      <c r="D74" s="359" t="n">
        <v>2</v>
      </c>
      <c r="E74" s="883"/>
      <c r="F74" s="364" t="s">
        <v>18</v>
      </c>
      <c r="G74" s="883"/>
      <c r="H74" s="364" t="s">
        <v>18</v>
      </c>
      <c r="I74" s="883"/>
      <c r="J74" s="364" t="s">
        <v>18</v>
      </c>
      <c r="K74" s="883"/>
      <c r="L74" s="364" t="s">
        <v>18</v>
      </c>
      <c r="M74" s="364" t="s">
        <v>18</v>
      </c>
      <c r="N74" s="885" t="s">
        <v>18</v>
      </c>
    </row>
    <row r="75" customFormat="false" ht="17.25" hidden="false" customHeight="true" outlineLevel="0" collapsed="false">
      <c r="B75" s="137"/>
      <c r="C75" s="882" t="s">
        <v>141</v>
      </c>
      <c r="D75" s="78" t="n">
        <v>1</v>
      </c>
      <c r="E75" s="886"/>
      <c r="F75" s="364" t="s">
        <v>18</v>
      </c>
      <c r="G75" s="886"/>
      <c r="H75" s="364" t="s">
        <v>18</v>
      </c>
      <c r="I75" s="886"/>
      <c r="J75" s="364" t="s">
        <v>18</v>
      </c>
      <c r="K75" s="886"/>
      <c r="L75" s="364" t="s">
        <v>18</v>
      </c>
      <c r="M75" s="364" t="s">
        <v>18</v>
      </c>
      <c r="N75" s="885" t="s">
        <v>18</v>
      </c>
    </row>
    <row r="76" customFormat="false" ht="17.25" hidden="false" customHeight="true" outlineLevel="0" collapsed="false">
      <c r="B76" s="137"/>
      <c r="C76" s="882" t="s">
        <v>142</v>
      </c>
      <c r="D76" s="364" t="s">
        <v>18</v>
      </c>
      <c r="E76" s="887"/>
      <c r="F76" s="364" t="s">
        <v>18</v>
      </c>
      <c r="G76" s="887"/>
      <c r="H76" s="364" t="s">
        <v>18</v>
      </c>
      <c r="I76" s="887"/>
      <c r="J76" s="364" t="s">
        <v>18</v>
      </c>
      <c r="K76" s="887"/>
      <c r="L76" s="364" t="s">
        <v>18</v>
      </c>
      <c r="M76" s="369" t="s">
        <v>18</v>
      </c>
      <c r="N76" s="885" t="s">
        <v>18</v>
      </c>
    </row>
    <row r="77" customFormat="false" ht="17.25" hidden="false" customHeight="true" outlineLevel="0" collapsed="false">
      <c r="B77" s="157"/>
      <c r="C77" s="888" t="s">
        <v>143</v>
      </c>
      <c r="D77" s="889" t="n">
        <v>2</v>
      </c>
      <c r="E77" s="890"/>
      <c r="F77" s="391" t="n">
        <v>104</v>
      </c>
      <c r="G77" s="890"/>
      <c r="H77" s="394" t="s">
        <v>18</v>
      </c>
      <c r="I77" s="890"/>
      <c r="J77" s="391" t="n">
        <v>104</v>
      </c>
      <c r="K77" s="890"/>
      <c r="L77" s="394" t="s">
        <v>18</v>
      </c>
      <c r="M77" s="393" t="n">
        <v>11</v>
      </c>
      <c r="N77" s="891" t="n">
        <v>5</v>
      </c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</sheetData>
  <mergeCells count="18">
    <mergeCell ref="D2:I2"/>
    <mergeCell ref="J2:L2"/>
    <mergeCell ref="D3:F3"/>
    <mergeCell ref="G3:I3"/>
    <mergeCell ref="J3:L3"/>
    <mergeCell ref="D11:F11"/>
    <mergeCell ref="G11:I11"/>
    <mergeCell ref="J11:L11"/>
    <mergeCell ref="M11:O11"/>
    <mergeCell ref="M66:N66"/>
    <mergeCell ref="D67:D68"/>
    <mergeCell ref="E67:L67"/>
    <mergeCell ref="M67:M68"/>
    <mergeCell ref="N67:N68"/>
    <mergeCell ref="E68:F68"/>
    <mergeCell ref="G68:H68"/>
    <mergeCell ref="I68:J68"/>
    <mergeCell ref="K68:L68"/>
  </mergeCells>
  <printOptions headings="false" gridLines="false" gridLinesSet="true" horizontalCentered="false" verticalCentered="false"/>
  <pageMargins left="0.629861111111111" right="0.433333333333333" top="0.315277777777778" bottom="0.511805555555556" header="0.511811023622047" footer="0.511811023622047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3.36"/>
    <col collapsed="false" customWidth="true" hidden="false" outlineLevel="0" max="3" min="3" style="6" width="19.99"/>
    <col collapsed="false" customWidth="true" hidden="false" outlineLevel="0" max="4" min="4" style="6" width="8.12"/>
    <col collapsed="false" customWidth="true" hidden="false" outlineLevel="0" max="5" min="5" style="6" width="6.37"/>
    <col collapsed="false" customWidth="true" hidden="false" outlineLevel="0" max="7" min="6" style="6" width="8.12"/>
    <col collapsed="false" customWidth="true" hidden="false" outlineLevel="0" max="8" min="8" style="6" width="6.62"/>
    <col collapsed="false" customWidth="true" hidden="false" outlineLevel="0" max="9" min="9" style="6" width="5.49"/>
    <col collapsed="false" customWidth="true" hidden="false" outlineLevel="0" max="10" min="10" style="6" width="8.12"/>
    <col collapsed="false" customWidth="true" hidden="false" outlineLevel="0" max="11" min="11" style="6" width="6.62"/>
    <col collapsed="false" customWidth="true" hidden="false" outlineLevel="0" max="12" min="12" style="6" width="8.12"/>
    <col collapsed="false" customWidth="true" hidden="false" outlineLevel="0" max="13" min="13" style="6" width="6.62"/>
    <col collapsed="false" customWidth="true" hidden="false" outlineLevel="0" max="20" min="14" style="6" width="6.37"/>
    <col collapsed="false" customWidth="true" hidden="false" outlineLevel="0" max="21" min="21" style="6" width="7.87"/>
    <col collapsed="false" customWidth="true" hidden="false" outlineLevel="0" max="23" min="22" style="6" width="7.62"/>
    <col collapsed="false" customWidth="false" hidden="false" outlineLevel="0" max="257" min="24" style="6" width="8.99"/>
  </cols>
  <sheetData>
    <row r="1" customFormat="false" ht="30" hidden="false" customHeight="true" outlineLevel="0" collapsed="false">
      <c r="B1" s="67" t="s">
        <v>540</v>
      </c>
    </row>
    <row r="2" customFormat="false" ht="30" hidden="false" customHeight="true" outlineLevel="0" collapsed="false">
      <c r="A2" s="87"/>
      <c r="B2" s="433" t="s">
        <v>541</v>
      </c>
      <c r="C2" s="87"/>
      <c r="P2" s="71" t="s">
        <v>305</v>
      </c>
    </row>
    <row r="3" customFormat="false" ht="13.5" hidden="false" customHeight="true" outlineLevel="0" collapsed="false">
      <c r="A3" s="87"/>
      <c r="B3" s="607"/>
      <c r="C3" s="740"/>
      <c r="D3" s="892"/>
      <c r="E3" s="893"/>
      <c r="F3" s="893"/>
      <c r="G3" s="892"/>
      <c r="H3" s="559" t="s">
        <v>407</v>
      </c>
      <c r="I3" s="559"/>
      <c r="J3" s="559"/>
      <c r="K3" s="559"/>
      <c r="L3" s="559"/>
      <c r="M3" s="559"/>
      <c r="N3" s="530" t="s">
        <v>7</v>
      </c>
      <c r="O3" s="530"/>
      <c r="P3" s="530"/>
    </row>
    <row r="4" customFormat="false" ht="13.5" hidden="false" customHeight="true" outlineLevel="0" collapsed="false">
      <c r="A4" s="87"/>
      <c r="B4" s="815"/>
      <c r="C4" s="816"/>
      <c r="D4" s="894" t="s">
        <v>3</v>
      </c>
      <c r="E4" s="564" t="s">
        <v>241</v>
      </c>
      <c r="F4" s="564"/>
      <c r="G4" s="564"/>
      <c r="H4" s="564" t="s">
        <v>535</v>
      </c>
      <c r="I4" s="564"/>
      <c r="J4" s="564"/>
      <c r="K4" s="564" t="s">
        <v>536</v>
      </c>
      <c r="L4" s="564"/>
      <c r="M4" s="564"/>
      <c r="N4" s="560" t="s">
        <v>535</v>
      </c>
      <c r="O4" s="560"/>
      <c r="P4" s="560"/>
    </row>
    <row r="5" customFormat="false" ht="13.5" hidden="false" customHeight="true" outlineLevel="0" collapsed="false">
      <c r="A5" s="87"/>
      <c r="B5" s="817"/>
      <c r="C5" s="744"/>
      <c r="D5" s="811"/>
      <c r="E5" s="811" t="s">
        <v>8</v>
      </c>
      <c r="F5" s="811" t="s">
        <v>11</v>
      </c>
      <c r="G5" s="811" t="s">
        <v>12</v>
      </c>
      <c r="H5" s="811" t="s">
        <v>8</v>
      </c>
      <c r="I5" s="811" t="s">
        <v>11</v>
      </c>
      <c r="J5" s="811" t="s">
        <v>12</v>
      </c>
      <c r="K5" s="811" t="s">
        <v>8</v>
      </c>
      <c r="L5" s="811" t="s">
        <v>11</v>
      </c>
      <c r="M5" s="811" t="s">
        <v>12</v>
      </c>
      <c r="N5" s="811" t="s">
        <v>8</v>
      </c>
      <c r="O5" s="811" t="s">
        <v>11</v>
      </c>
      <c r="P5" s="812" t="s">
        <v>12</v>
      </c>
    </row>
    <row r="6" s="1" customFormat="true" ht="20.1" hidden="false" customHeight="true" outlineLevel="0" collapsed="false">
      <c r="A6" s="895"/>
      <c r="B6" s="896" t="s">
        <v>55</v>
      </c>
      <c r="C6" s="897"/>
      <c r="D6" s="898" t="n">
        <v>4</v>
      </c>
      <c r="E6" s="899" t="n">
        <v>166</v>
      </c>
      <c r="F6" s="900" t="n">
        <v>57</v>
      </c>
      <c r="G6" s="900" t="n">
        <v>109</v>
      </c>
      <c r="H6" s="900" t="n">
        <v>11</v>
      </c>
      <c r="I6" s="900" t="n">
        <v>2</v>
      </c>
      <c r="J6" s="900" t="n">
        <v>9</v>
      </c>
      <c r="K6" s="900" t="n">
        <v>47</v>
      </c>
      <c r="L6" s="900" t="n">
        <v>32</v>
      </c>
      <c r="M6" s="900" t="n">
        <v>15</v>
      </c>
      <c r="N6" s="900" t="n">
        <v>2</v>
      </c>
      <c r="O6" s="900" t="n">
        <v>2</v>
      </c>
      <c r="P6" s="901" t="s">
        <v>18</v>
      </c>
    </row>
    <row r="7" s="1" customFormat="true" ht="20.1" hidden="false" customHeight="true" outlineLevel="0" collapsed="false">
      <c r="A7" s="895"/>
      <c r="B7" s="617" t="s">
        <v>56</v>
      </c>
      <c r="C7" s="813"/>
      <c r="D7" s="359" t="n">
        <v>4</v>
      </c>
      <c r="E7" s="359" t="n">
        <v>146</v>
      </c>
      <c r="F7" s="359" t="n">
        <v>54</v>
      </c>
      <c r="G7" s="359" t="n">
        <v>92</v>
      </c>
      <c r="H7" s="359" t="n">
        <v>11</v>
      </c>
      <c r="I7" s="359" t="n">
        <v>2</v>
      </c>
      <c r="J7" s="359" t="n">
        <v>9</v>
      </c>
      <c r="K7" s="359" t="n">
        <v>46</v>
      </c>
      <c r="L7" s="359" t="n">
        <v>31</v>
      </c>
      <c r="M7" s="359" t="n">
        <v>15</v>
      </c>
      <c r="N7" s="359" t="n">
        <v>2</v>
      </c>
      <c r="O7" s="359" t="n">
        <v>2</v>
      </c>
      <c r="P7" s="106" t="s">
        <v>18</v>
      </c>
    </row>
    <row r="8" customFormat="false" ht="18.75" hidden="false" customHeight="true" outlineLevel="0" collapsed="false">
      <c r="A8" s="87"/>
      <c r="B8" s="743" t="s">
        <v>542</v>
      </c>
      <c r="C8" s="902" t="s">
        <v>260</v>
      </c>
      <c r="D8" s="84" t="n">
        <v>4</v>
      </c>
      <c r="E8" s="84" t="n">
        <v>146</v>
      </c>
      <c r="F8" s="84" t="n">
        <v>54</v>
      </c>
      <c r="G8" s="84" t="n">
        <v>92</v>
      </c>
      <c r="H8" s="84" t="n">
        <v>11</v>
      </c>
      <c r="I8" s="84" t="n">
        <v>2</v>
      </c>
      <c r="J8" s="84" t="n">
        <v>9</v>
      </c>
      <c r="K8" s="84" t="n">
        <v>46</v>
      </c>
      <c r="L8" s="84" t="n">
        <v>31</v>
      </c>
      <c r="M8" s="84" t="n">
        <v>15</v>
      </c>
      <c r="N8" s="84" t="n">
        <v>2</v>
      </c>
      <c r="O8" s="84" t="n">
        <v>2</v>
      </c>
      <c r="P8" s="106" t="s">
        <v>18</v>
      </c>
    </row>
    <row r="9" customFormat="false" ht="18.75" hidden="false" customHeight="true" outlineLevel="0" collapsed="false">
      <c r="A9" s="87"/>
      <c r="B9" s="903" t="s">
        <v>543</v>
      </c>
      <c r="C9" s="904"/>
      <c r="D9" s="905" t="n">
        <v>4</v>
      </c>
      <c r="E9" s="856" t="n">
        <v>146</v>
      </c>
      <c r="F9" s="856" t="n">
        <v>54</v>
      </c>
      <c r="G9" s="856" t="n">
        <v>92</v>
      </c>
      <c r="H9" s="858" t="n">
        <v>11</v>
      </c>
      <c r="I9" s="856" t="n">
        <v>2</v>
      </c>
      <c r="J9" s="856" t="n">
        <v>9</v>
      </c>
      <c r="K9" s="858" t="n">
        <v>46</v>
      </c>
      <c r="L9" s="856" t="n">
        <v>31</v>
      </c>
      <c r="M9" s="856" t="n">
        <v>15</v>
      </c>
      <c r="N9" s="858" t="n">
        <v>2</v>
      </c>
      <c r="O9" s="856" t="n">
        <v>2</v>
      </c>
      <c r="P9" s="906" t="s">
        <v>18</v>
      </c>
    </row>
    <row r="10" customFormat="false" ht="18.75" hidden="false" customHeight="true" outlineLevel="0" collapsed="false">
      <c r="A10" s="87"/>
      <c r="B10" s="137"/>
      <c r="C10" s="882" t="s">
        <v>138</v>
      </c>
      <c r="D10" s="907" t="n">
        <v>1</v>
      </c>
      <c r="E10" s="314" t="n">
        <v>70</v>
      </c>
      <c r="F10" s="314" t="n">
        <v>28</v>
      </c>
      <c r="G10" s="314" t="n">
        <v>42</v>
      </c>
      <c r="H10" s="314" t="n">
        <v>2</v>
      </c>
      <c r="I10" s="908" t="s">
        <v>18</v>
      </c>
      <c r="J10" s="314" t="n">
        <v>2</v>
      </c>
      <c r="K10" s="908" t="s">
        <v>18</v>
      </c>
      <c r="L10" s="908" t="s">
        <v>18</v>
      </c>
      <c r="M10" s="908" t="s">
        <v>18</v>
      </c>
      <c r="N10" s="79" t="s">
        <v>18</v>
      </c>
      <c r="O10" s="909" t="s">
        <v>18</v>
      </c>
      <c r="P10" s="106" t="s">
        <v>18</v>
      </c>
    </row>
    <row r="11" customFormat="false" ht="18.75" hidden="false" customHeight="true" outlineLevel="0" collapsed="false">
      <c r="A11" s="87"/>
      <c r="B11" s="137"/>
      <c r="C11" s="882" t="s">
        <v>139</v>
      </c>
      <c r="D11" s="850" t="n">
        <v>1</v>
      </c>
      <c r="E11" s="318" t="n">
        <v>59</v>
      </c>
      <c r="F11" s="318" t="n">
        <v>20</v>
      </c>
      <c r="G11" s="318" t="n">
        <v>39</v>
      </c>
      <c r="H11" s="318" t="n">
        <v>5</v>
      </c>
      <c r="I11" s="910" t="s">
        <v>18</v>
      </c>
      <c r="J11" s="318" t="n">
        <v>5</v>
      </c>
      <c r="K11" s="318" t="n">
        <v>41</v>
      </c>
      <c r="L11" s="318" t="n">
        <v>30</v>
      </c>
      <c r="M11" s="318" t="n">
        <v>11</v>
      </c>
      <c r="N11" s="910" t="s">
        <v>18</v>
      </c>
      <c r="O11" s="910" t="s">
        <v>18</v>
      </c>
      <c r="P11" s="311" t="s">
        <v>18</v>
      </c>
    </row>
    <row r="12" customFormat="false" ht="18.75" hidden="false" customHeight="true" outlineLevel="0" collapsed="false">
      <c r="A12" s="87"/>
      <c r="B12" s="137"/>
      <c r="C12" s="882" t="s">
        <v>140</v>
      </c>
      <c r="D12" s="850" t="n">
        <v>1</v>
      </c>
      <c r="E12" s="318" t="n">
        <v>17</v>
      </c>
      <c r="F12" s="318" t="n">
        <v>6</v>
      </c>
      <c r="G12" s="318" t="n">
        <v>11</v>
      </c>
      <c r="H12" s="318" t="n">
        <v>3</v>
      </c>
      <c r="I12" s="318" t="n">
        <v>1</v>
      </c>
      <c r="J12" s="318" t="n">
        <v>2</v>
      </c>
      <c r="K12" s="910" t="s">
        <v>18</v>
      </c>
      <c r="L12" s="910" t="s">
        <v>18</v>
      </c>
      <c r="M12" s="910" t="s">
        <v>18</v>
      </c>
      <c r="N12" s="910" t="s">
        <v>18</v>
      </c>
      <c r="O12" s="910" t="s">
        <v>18</v>
      </c>
      <c r="P12" s="311" t="s">
        <v>18</v>
      </c>
    </row>
    <row r="13" customFormat="false" ht="18.75" hidden="false" customHeight="true" outlineLevel="0" collapsed="false">
      <c r="A13" s="87"/>
      <c r="B13" s="157"/>
      <c r="C13" s="888" t="s">
        <v>143</v>
      </c>
      <c r="D13" s="851" t="n">
        <v>1</v>
      </c>
      <c r="E13" s="911" t="s">
        <v>18</v>
      </c>
      <c r="F13" s="911" t="s">
        <v>18</v>
      </c>
      <c r="G13" s="911" t="s">
        <v>18</v>
      </c>
      <c r="H13" s="107" t="n">
        <v>1</v>
      </c>
      <c r="I13" s="107" t="n">
        <v>1</v>
      </c>
      <c r="J13" s="911" t="s">
        <v>18</v>
      </c>
      <c r="K13" s="107" t="n">
        <v>5</v>
      </c>
      <c r="L13" s="107" t="n">
        <v>1</v>
      </c>
      <c r="M13" s="107" t="n">
        <v>4</v>
      </c>
      <c r="N13" s="107" t="n">
        <v>2</v>
      </c>
      <c r="O13" s="107" t="n">
        <v>2</v>
      </c>
      <c r="P13" s="100" t="s">
        <v>18</v>
      </c>
      <c r="U13" s="912"/>
    </row>
    <row r="14" customFormat="false" ht="18.75" hidden="false" customHeight="true" outlineLevel="0" collapsed="false">
      <c r="A14" s="87"/>
      <c r="B14" s="566"/>
      <c r="C14" s="566"/>
      <c r="D14" s="818"/>
      <c r="E14" s="818"/>
      <c r="F14" s="818"/>
      <c r="G14" s="818"/>
      <c r="H14" s="818"/>
      <c r="I14" s="818"/>
      <c r="J14" s="818"/>
      <c r="K14" s="818"/>
      <c r="L14" s="818"/>
      <c r="M14" s="818"/>
      <c r="N14" s="818"/>
      <c r="O14" s="818"/>
      <c r="P14" s="818"/>
    </row>
    <row r="15" customFormat="false" ht="30" hidden="false" customHeight="true" outlineLevel="0" collapsed="false">
      <c r="A15" s="87"/>
      <c r="B15" s="87"/>
      <c r="C15" s="87"/>
    </row>
    <row r="16" customFormat="false" ht="30" hidden="false" customHeight="true" outlineLevel="0" collapsed="false">
      <c r="A16" s="87"/>
      <c r="B16" s="433" t="s">
        <v>544</v>
      </c>
      <c r="C16" s="87"/>
      <c r="U16" s="71" t="s">
        <v>168</v>
      </c>
    </row>
    <row r="17" customFormat="false" ht="17.25" hidden="false" customHeight="false" outlineLevel="0" collapsed="false">
      <c r="A17" s="87"/>
      <c r="B17" s="607"/>
      <c r="C17" s="740"/>
      <c r="D17" s="559" t="s">
        <v>241</v>
      </c>
      <c r="E17" s="559"/>
      <c r="F17" s="559"/>
      <c r="G17" s="559"/>
      <c r="H17" s="559"/>
      <c r="I17" s="559"/>
      <c r="J17" s="559"/>
      <c r="K17" s="559"/>
      <c r="L17" s="559"/>
      <c r="M17" s="530" t="s">
        <v>545</v>
      </c>
      <c r="N17" s="530"/>
      <c r="O17" s="530"/>
      <c r="P17" s="530"/>
      <c r="Q17" s="530"/>
      <c r="R17" s="530"/>
      <c r="S17" s="530"/>
      <c r="T17" s="530"/>
      <c r="U17" s="530"/>
    </row>
    <row r="18" customFormat="false" ht="17.25" hidden="false" customHeight="true" outlineLevel="0" collapsed="false">
      <c r="A18" s="87"/>
      <c r="B18" s="815"/>
      <c r="C18" s="816"/>
      <c r="D18" s="564" t="s">
        <v>39</v>
      </c>
      <c r="E18" s="564"/>
      <c r="F18" s="564"/>
      <c r="G18" s="564" t="s">
        <v>256</v>
      </c>
      <c r="H18" s="564"/>
      <c r="I18" s="564"/>
      <c r="J18" s="564" t="s">
        <v>260</v>
      </c>
      <c r="K18" s="564"/>
      <c r="L18" s="564"/>
      <c r="M18" s="564" t="s">
        <v>39</v>
      </c>
      <c r="N18" s="564"/>
      <c r="O18" s="564"/>
      <c r="P18" s="564" t="s">
        <v>256</v>
      </c>
      <c r="Q18" s="564"/>
      <c r="R18" s="564"/>
      <c r="S18" s="560" t="s">
        <v>260</v>
      </c>
      <c r="T18" s="560"/>
      <c r="U18" s="560"/>
    </row>
    <row r="19" customFormat="false" ht="18" hidden="false" customHeight="false" outlineLevel="0" collapsed="false">
      <c r="A19" s="87"/>
      <c r="B19" s="817"/>
      <c r="C19" s="744"/>
      <c r="D19" s="811" t="s">
        <v>8</v>
      </c>
      <c r="E19" s="819" t="s">
        <v>11</v>
      </c>
      <c r="F19" s="811" t="s">
        <v>12</v>
      </c>
      <c r="G19" s="811" t="s">
        <v>8</v>
      </c>
      <c r="H19" s="819" t="s">
        <v>11</v>
      </c>
      <c r="I19" s="811" t="s">
        <v>12</v>
      </c>
      <c r="J19" s="811" t="s">
        <v>8</v>
      </c>
      <c r="K19" s="819" t="s">
        <v>11</v>
      </c>
      <c r="L19" s="811" t="s">
        <v>12</v>
      </c>
      <c r="M19" s="811" t="s">
        <v>8</v>
      </c>
      <c r="N19" s="819" t="s">
        <v>11</v>
      </c>
      <c r="O19" s="811" t="s">
        <v>12</v>
      </c>
      <c r="P19" s="811" t="s">
        <v>8</v>
      </c>
      <c r="Q19" s="819" t="s">
        <v>11</v>
      </c>
      <c r="R19" s="811" t="s">
        <v>12</v>
      </c>
      <c r="S19" s="811" t="s">
        <v>8</v>
      </c>
      <c r="T19" s="819" t="s">
        <v>11</v>
      </c>
      <c r="U19" s="812" t="s">
        <v>12</v>
      </c>
    </row>
    <row r="20" s="1" customFormat="true" ht="17.25" hidden="false" customHeight="true" outlineLevel="0" collapsed="false">
      <c r="A20" s="895"/>
      <c r="B20" s="913" t="s">
        <v>55</v>
      </c>
      <c r="C20" s="813"/>
      <c r="D20" s="914" t="n">
        <v>166</v>
      </c>
      <c r="E20" s="821" t="n">
        <v>57</v>
      </c>
      <c r="F20" s="822" t="n">
        <v>109</v>
      </c>
      <c r="G20" s="915" t="s">
        <v>18</v>
      </c>
      <c r="H20" s="916" t="s">
        <v>18</v>
      </c>
      <c r="I20" s="917" t="s">
        <v>18</v>
      </c>
      <c r="J20" s="822" t="n">
        <v>166</v>
      </c>
      <c r="K20" s="821" t="n">
        <v>57</v>
      </c>
      <c r="L20" s="822" t="n">
        <v>109</v>
      </c>
      <c r="M20" s="822" t="n">
        <v>58</v>
      </c>
      <c r="N20" s="821" t="n">
        <v>24</v>
      </c>
      <c r="O20" s="822" t="n">
        <v>34</v>
      </c>
      <c r="P20" s="915" t="s">
        <v>18</v>
      </c>
      <c r="Q20" s="916" t="s">
        <v>18</v>
      </c>
      <c r="R20" s="917" t="s">
        <v>18</v>
      </c>
      <c r="S20" s="822" t="n">
        <v>58</v>
      </c>
      <c r="T20" s="821" t="n">
        <v>24</v>
      </c>
      <c r="U20" s="826" t="n">
        <v>34</v>
      </c>
    </row>
    <row r="21" s="1" customFormat="true" ht="17.25" hidden="false" customHeight="true" outlineLevel="0" collapsed="false">
      <c r="A21" s="895"/>
      <c r="B21" s="827" t="s">
        <v>56</v>
      </c>
      <c r="C21" s="869"/>
      <c r="D21" s="374" t="n">
        <v>146</v>
      </c>
      <c r="E21" s="373" t="n">
        <v>54</v>
      </c>
      <c r="F21" s="374" t="n">
        <v>92</v>
      </c>
      <c r="G21" s="377" t="s">
        <v>18</v>
      </c>
      <c r="H21" s="378" t="s">
        <v>18</v>
      </c>
      <c r="I21" s="388" t="s">
        <v>18</v>
      </c>
      <c r="J21" s="374" t="n">
        <v>146</v>
      </c>
      <c r="K21" s="373" t="n">
        <v>54</v>
      </c>
      <c r="L21" s="374" t="n">
        <v>92</v>
      </c>
      <c r="M21" s="374" t="n">
        <v>57</v>
      </c>
      <c r="N21" s="373" t="n">
        <v>15</v>
      </c>
      <c r="O21" s="374" t="n">
        <v>42</v>
      </c>
      <c r="P21" s="377" t="s">
        <v>18</v>
      </c>
      <c r="Q21" s="378" t="s">
        <v>18</v>
      </c>
      <c r="R21" s="388" t="s">
        <v>18</v>
      </c>
      <c r="S21" s="374" t="n">
        <v>57</v>
      </c>
      <c r="T21" s="373" t="n">
        <v>15</v>
      </c>
      <c r="U21" s="830" t="n">
        <v>42</v>
      </c>
    </row>
    <row r="22" customFormat="false" ht="17.25" hidden="false" customHeight="true" outlineLevel="0" collapsed="false">
      <c r="A22" s="87"/>
      <c r="B22" s="918" t="s">
        <v>483</v>
      </c>
      <c r="C22" s="919"/>
      <c r="D22" s="920" t="s">
        <v>18</v>
      </c>
      <c r="E22" s="921" t="s">
        <v>18</v>
      </c>
      <c r="F22" s="920" t="s">
        <v>18</v>
      </c>
      <c r="G22" s="920" t="s">
        <v>18</v>
      </c>
      <c r="H22" s="921" t="s">
        <v>18</v>
      </c>
      <c r="I22" s="920" t="s">
        <v>18</v>
      </c>
      <c r="J22" s="920" t="s">
        <v>18</v>
      </c>
      <c r="K22" s="921" t="s">
        <v>18</v>
      </c>
      <c r="L22" s="920" t="s">
        <v>18</v>
      </c>
      <c r="M22" s="920" t="s">
        <v>18</v>
      </c>
      <c r="N22" s="921" t="s">
        <v>18</v>
      </c>
      <c r="O22" s="920" t="s">
        <v>18</v>
      </c>
      <c r="P22" s="920" t="s">
        <v>18</v>
      </c>
      <c r="Q22" s="921" t="s">
        <v>18</v>
      </c>
      <c r="R22" s="920" t="s">
        <v>18</v>
      </c>
      <c r="S22" s="920" t="s">
        <v>18</v>
      </c>
      <c r="T22" s="921" t="s">
        <v>18</v>
      </c>
      <c r="U22" s="922" t="s">
        <v>18</v>
      </c>
    </row>
    <row r="23" customFormat="false" ht="17.25" hidden="false" customHeight="true" outlineLevel="0" collapsed="false">
      <c r="A23" s="87"/>
      <c r="B23" s="815"/>
      <c r="C23" s="923" t="s">
        <v>484</v>
      </c>
      <c r="D23" s="79" t="s">
        <v>18</v>
      </c>
      <c r="E23" s="909" t="s">
        <v>18</v>
      </c>
      <c r="F23" s="79" t="s">
        <v>18</v>
      </c>
      <c r="G23" s="79" t="s">
        <v>18</v>
      </c>
      <c r="H23" s="909" t="s">
        <v>18</v>
      </c>
      <c r="I23" s="79" t="s">
        <v>18</v>
      </c>
      <c r="J23" s="79" t="s">
        <v>18</v>
      </c>
      <c r="K23" s="909" t="s">
        <v>18</v>
      </c>
      <c r="L23" s="79" t="s">
        <v>18</v>
      </c>
      <c r="M23" s="79" t="s">
        <v>18</v>
      </c>
      <c r="N23" s="909" t="s">
        <v>18</v>
      </c>
      <c r="O23" s="79" t="s">
        <v>18</v>
      </c>
      <c r="P23" s="79" t="s">
        <v>18</v>
      </c>
      <c r="Q23" s="909" t="s">
        <v>18</v>
      </c>
      <c r="R23" s="79" t="s">
        <v>18</v>
      </c>
      <c r="S23" s="79" t="s">
        <v>18</v>
      </c>
      <c r="T23" s="909" t="s">
        <v>18</v>
      </c>
      <c r="U23" s="106" t="s">
        <v>18</v>
      </c>
    </row>
    <row r="24" customFormat="false" ht="17.25" hidden="false" customHeight="true" outlineLevel="0" collapsed="false">
      <c r="A24" s="87"/>
      <c r="B24" s="815"/>
      <c r="C24" s="923" t="s">
        <v>485</v>
      </c>
      <c r="D24" s="79" t="s">
        <v>18</v>
      </c>
      <c r="E24" s="909" t="s">
        <v>18</v>
      </c>
      <c r="F24" s="79" t="s">
        <v>18</v>
      </c>
      <c r="G24" s="79" t="s">
        <v>18</v>
      </c>
      <c r="H24" s="909" t="s">
        <v>18</v>
      </c>
      <c r="I24" s="79" t="s">
        <v>18</v>
      </c>
      <c r="J24" s="79" t="s">
        <v>18</v>
      </c>
      <c r="K24" s="909" t="s">
        <v>18</v>
      </c>
      <c r="L24" s="79" t="s">
        <v>18</v>
      </c>
      <c r="M24" s="79" t="s">
        <v>18</v>
      </c>
      <c r="N24" s="909" t="s">
        <v>18</v>
      </c>
      <c r="O24" s="79" t="s">
        <v>18</v>
      </c>
      <c r="P24" s="79" t="s">
        <v>18</v>
      </c>
      <c r="Q24" s="909" t="s">
        <v>18</v>
      </c>
      <c r="R24" s="79" t="s">
        <v>18</v>
      </c>
      <c r="S24" s="79" t="s">
        <v>18</v>
      </c>
      <c r="T24" s="909" t="s">
        <v>18</v>
      </c>
      <c r="U24" s="106" t="s">
        <v>18</v>
      </c>
    </row>
    <row r="25" customFormat="false" ht="17.25" hidden="false" customHeight="true" outlineLevel="0" collapsed="false">
      <c r="A25" s="87"/>
      <c r="B25" s="815"/>
      <c r="C25" s="923" t="s">
        <v>486</v>
      </c>
      <c r="D25" s="79" t="s">
        <v>18</v>
      </c>
      <c r="E25" s="909" t="s">
        <v>18</v>
      </c>
      <c r="F25" s="79" t="s">
        <v>18</v>
      </c>
      <c r="G25" s="79" t="s">
        <v>18</v>
      </c>
      <c r="H25" s="909" t="s">
        <v>18</v>
      </c>
      <c r="I25" s="79" t="s">
        <v>18</v>
      </c>
      <c r="J25" s="79" t="s">
        <v>18</v>
      </c>
      <c r="K25" s="909" t="s">
        <v>18</v>
      </c>
      <c r="L25" s="79" t="s">
        <v>18</v>
      </c>
      <c r="M25" s="79" t="s">
        <v>18</v>
      </c>
      <c r="N25" s="909" t="s">
        <v>18</v>
      </c>
      <c r="O25" s="79" t="s">
        <v>18</v>
      </c>
      <c r="P25" s="79" t="s">
        <v>18</v>
      </c>
      <c r="Q25" s="909" t="s">
        <v>18</v>
      </c>
      <c r="R25" s="79" t="s">
        <v>18</v>
      </c>
      <c r="S25" s="79" t="s">
        <v>18</v>
      </c>
      <c r="T25" s="909" t="s">
        <v>18</v>
      </c>
      <c r="U25" s="106" t="s">
        <v>18</v>
      </c>
    </row>
    <row r="26" customFormat="false" ht="17.25" hidden="false" customHeight="true" outlineLevel="0" collapsed="false">
      <c r="A26" s="87"/>
      <c r="B26" s="815"/>
      <c r="C26" s="923" t="s">
        <v>487</v>
      </c>
      <c r="D26" s="79" t="s">
        <v>18</v>
      </c>
      <c r="E26" s="909" t="s">
        <v>18</v>
      </c>
      <c r="F26" s="79" t="s">
        <v>18</v>
      </c>
      <c r="G26" s="79" t="s">
        <v>18</v>
      </c>
      <c r="H26" s="909" t="s">
        <v>18</v>
      </c>
      <c r="I26" s="79" t="s">
        <v>18</v>
      </c>
      <c r="J26" s="79" t="s">
        <v>18</v>
      </c>
      <c r="K26" s="909" t="s">
        <v>18</v>
      </c>
      <c r="L26" s="79" t="s">
        <v>18</v>
      </c>
      <c r="M26" s="79" t="s">
        <v>18</v>
      </c>
      <c r="N26" s="909" t="s">
        <v>18</v>
      </c>
      <c r="O26" s="79" t="s">
        <v>18</v>
      </c>
      <c r="P26" s="79" t="s">
        <v>18</v>
      </c>
      <c r="Q26" s="909" t="s">
        <v>18</v>
      </c>
      <c r="R26" s="79" t="s">
        <v>18</v>
      </c>
      <c r="S26" s="79" t="s">
        <v>18</v>
      </c>
      <c r="T26" s="909" t="s">
        <v>18</v>
      </c>
      <c r="U26" s="106" t="s">
        <v>18</v>
      </c>
    </row>
    <row r="27" customFormat="false" ht="17.25" hidden="false" customHeight="true" outlineLevel="0" collapsed="false">
      <c r="A27" s="87"/>
      <c r="B27" s="815"/>
      <c r="C27" s="923" t="s">
        <v>488</v>
      </c>
      <c r="D27" s="79" t="s">
        <v>18</v>
      </c>
      <c r="E27" s="909" t="s">
        <v>18</v>
      </c>
      <c r="F27" s="79" t="s">
        <v>18</v>
      </c>
      <c r="G27" s="79" t="s">
        <v>18</v>
      </c>
      <c r="H27" s="909" t="s">
        <v>18</v>
      </c>
      <c r="I27" s="79" t="s">
        <v>18</v>
      </c>
      <c r="J27" s="79" t="s">
        <v>18</v>
      </c>
      <c r="K27" s="909" t="s">
        <v>18</v>
      </c>
      <c r="L27" s="79" t="s">
        <v>18</v>
      </c>
      <c r="M27" s="79" t="s">
        <v>18</v>
      </c>
      <c r="N27" s="909" t="s">
        <v>18</v>
      </c>
      <c r="O27" s="79" t="s">
        <v>18</v>
      </c>
      <c r="P27" s="79" t="s">
        <v>18</v>
      </c>
      <c r="Q27" s="909" t="s">
        <v>18</v>
      </c>
      <c r="R27" s="79" t="s">
        <v>18</v>
      </c>
      <c r="S27" s="79" t="s">
        <v>18</v>
      </c>
      <c r="T27" s="909" t="s">
        <v>18</v>
      </c>
      <c r="U27" s="106" t="s">
        <v>18</v>
      </c>
    </row>
    <row r="28" customFormat="false" ht="17.25" hidden="false" customHeight="true" outlineLevel="0" collapsed="false">
      <c r="A28" s="87"/>
      <c r="B28" s="815"/>
      <c r="C28" s="923" t="s">
        <v>489</v>
      </c>
      <c r="D28" s="79" t="s">
        <v>18</v>
      </c>
      <c r="E28" s="909" t="s">
        <v>18</v>
      </c>
      <c r="F28" s="79" t="s">
        <v>18</v>
      </c>
      <c r="G28" s="79" t="s">
        <v>18</v>
      </c>
      <c r="H28" s="909" t="s">
        <v>18</v>
      </c>
      <c r="I28" s="79" t="s">
        <v>18</v>
      </c>
      <c r="J28" s="79" t="s">
        <v>18</v>
      </c>
      <c r="K28" s="909" t="s">
        <v>18</v>
      </c>
      <c r="L28" s="79" t="s">
        <v>18</v>
      </c>
      <c r="M28" s="79" t="s">
        <v>18</v>
      </c>
      <c r="N28" s="909" t="s">
        <v>18</v>
      </c>
      <c r="O28" s="79" t="s">
        <v>18</v>
      </c>
      <c r="P28" s="79" t="s">
        <v>18</v>
      </c>
      <c r="Q28" s="909" t="s">
        <v>18</v>
      </c>
      <c r="R28" s="79" t="s">
        <v>18</v>
      </c>
      <c r="S28" s="79" t="s">
        <v>18</v>
      </c>
      <c r="T28" s="909" t="s">
        <v>18</v>
      </c>
      <c r="U28" s="106" t="s">
        <v>18</v>
      </c>
    </row>
    <row r="29" customFormat="false" ht="17.25" hidden="false" customHeight="true" outlineLevel="0" collapsed="false">
      <c r="A29" s="87"/>
      <c r="B29" s="815"/>
      <c r="C29" s="923" t="s">
        <v>490</v>
      </c>
      <c r="D29" s="79" t="s">
        <v>18</v>
      </c>
      <c r="E29" s="909" t="s">
        <v>18</v>
      </c>
      <c r="F29" s="79" t="s">
        <v>18</v>
      </c>
      <c r="G29" s="79" t="s">
        <v>18</v>
      </c>
      <c r="H29" s="909" t="s">
        <v>18</v>
      </c>
      <c r="I29" s="79" t="s">
        <v>18</v>
      </c>
      <c r="J29" s="79" t="s">
        <v>18</v>
      </c>
      <c r="K29" s="909" t="s">
        <v>18</v>
      </c>
      <c r="L29" s="79" t="s">
        <v>18</v>
      </c>
      <c r="M29" s="79" t="s">
        <v>18</v>
      </c>
      <c r="N29" s="909" t="s">
        <v>18</v>
      </c>
      <c r="O29" s="79" t="s">
        <v>18</v>
      </c>
      <c r="P29" s="79" t="s">
        <v>18</v>
      </c>
      <c r="Q29" s="909" t="s">
        <v>18</v>
      </c>
      <c r="R29" s="79" t="s">
        <v>18</v>
      </c>
      <c r="S29" s="79" t="s">
        <v>18</v>
      </c>
      <c r="T29" s="909" t="s">
        <v>18</v>
      </c>
      <c r="U29" s="106" t="s">
        <v>18</v>
      </c>
    </row>
    <row r="30" customFormat="false" ht="17.25" hidden="false" customHeight="true" outlineLevel="0" collapsed="false">
      <c r="A30" s="87"/>
      <c r="B30" s="815"/>
      <c r="C30" s="923" t="s">
        <v>491</v>
      </c>
      <c r="D30" s="79" t="s">
        <v>18</v>
      </c>
      <c r="E30" s="909" t="s">
        <v>18</v>
      </c>
      <c r="F30" s="79" t="s">
        <v>18</v>
      </c>
      <c r="G30" s="79" t="s">
        <v>18</v>
      </c>
      <c r="H30" s="909" t="s">
        <v>18</v>
      </c>
      <c r="I30" s="79" t="s">
        <v>18</v>
      </c>
      <c r="J30" s="79" t="s">
        <v>18</v>
      </c>
      <c r="K30" s="909" t="s">
        <v>18</v>
      </c>
      <c r="L30" s="79" t="s">
        <v>18</v>
      </c>
      <c r="M30" s="79" t="s">
        <v>18</v>
      </c>
      <c r="N30" s="909" t="s">
        <v>18</v>
      </c>
      <c r="O30" s="79" t="s">
        <v>18</v>
      </c>
      <c r="P30" s="79" t="s">
        <v>18</v>
      </c>
      <c r="Q30" s="909" t="s">
        <v>18</v>
      </c>
      <c r="R30" s="79" t="s">
        <v>18</v>
      </c>
      <c r="S30" s="79" t="s">
        <v>18</v>
      </c>
      <c r="T30" s="909" t="s">
        <v>18</v>
      </c>
      <c r="U30" s="106" t="s">
        <v>18</v>
      </c>
    </row>
    <row r="31" customFormat="false" ht="17.25" hidden="false" customHeight="true" outlineLevel="0" collapsed="false">
      <c r="A31" s="87"/>
      <c r="B31" s="924"/>
      <c r="C31" s="925" t="s">
        <v>270</v>
      </c>
      <c r="D31" s="926" t="s">
        <v>18</v>
      </c>
      <c r="E31" s="927" t="s">
        <v>18</v>
      </c>
      <c r="F31" s="926" t="s">
        <v>18</v>
      </c>
      <c r="G31" s="926" t="s">
        <v>18</v>
      </c>
      <c r="H31" s="927" t="s">
        <v>18</v>
      </c>
      <c r="I31" s="926" t="s">
        <v>18</v>
      </c>
      <c r="J31" s="926" t="s">
        <v>18</v>
      </c>
      <c r="K31" s="927" t="s">
        <v>18</v>
      </c>
      <c r="L31" s="926" t="s">
        <v>18</v>
      </c>
      <c r="M31" s="926" t="s">
        <v>18</v>
      </c>
      <c r="N31" s="927" t="s">
        <v>18</v>
      </c>
      <c r="O31" s="926" t="s">
        <v>18</v>
      </c>
      <c r="P31" s="926" t="s">
        <v>18</v>
      </c>
      <c r="Q31" s="927" t="s">
        <v>18</v>
      </c>
      <c r="R31" s="926" t="s">
        <v>18</v>
      </c>
      <c r="S31" s="926" t="s">
        <v>18</v>
      </c>
      <c r="T31" s="927" t="s">
        <v>18</v>
      </c>
      <c r="U31" s="928" t="s">
        <v>18</v>
      </c>
    </row>
    <row r="32" customFormat="false" ht="17.25" hidden="false" customHeight="true" outlineLevel="0" collapsed="false">
      <c r="A32" s="87"/>
      <c r="B32" s="918" t="s">
        <v>492</v>
      </c>
      <c r="C32" s="919"/>
      <c r="D32" s="920" t="s">
        <v>18</v>
      </c>
      <c r="E32" s="921" t="s">
        <v>18</v>
      </c>
      <c r="F32" s="920" t="s">
        <v>18</v>
      </c>
      <c r="G32" s="920" t="s">
        <v>18</v>
      </c>
      <c r="H32" s="921" t="s">
        <v>18</v>
      </c>
      <c r="I32" s="920" t="s">
        <v>18</v>
      </c>
      <c r="J32" s="920" t="s">
        <v>18</v>
      </c>
      <c r="K32" s="921" t="s">
        <v>18</v>
      </c>
      <c r="L32" s="920" t="s">
        <v>18</v>
      </c>
      <c r="M32" s="920" t="s">
        <v>18</v>
      </c>
      <c r="N32" s="921" t="s">
        <v>18</v>
      </c>
      <c r="O32" s="920" t="s">
        <v>18</v>
      </c>
      <c r="P32" s="920" t="s">
        <v>18</v>
      </c>
      <c r="Q32" s="921" t="s">
        <v>18</v>
      </c>
      <c r="R32" s="920" t="s">
        <v>18</v>
      </c>
      <c r="S32" s="920" t="s">
        <v>18</v>
      </c>
      <c r="T32" s="921" t="s">
        <v>18</v>
      </c>
      <c r="U32" s="922" t="s">
        <v>18</v>
      </c>
    </row>
    <row r="33" customFormat="false" ht="17.25" hidden="false" customHeight="true" outlineLevel="0" collapsed="false">
      <c r="A33" s="87"/>
      <c r="B33" s="815"/>
      <c r="C33" s="923" t="s">
        <v>281</v>
      </c>
      <c r="D33" s="79" t="s">
        <v>18</v>
      </c>
      <c r="E33" s="909" t="s">
        <v>18</v>
      </c>
      <c r="F33" s="79" t="s">
        <v>18</v>
      </c>
      <c r="G33" s="79" t="s">
        <v>18</v>
      </c>
      <c r="H33" s="909" t="s">
        <v>18</v>
      </c>
      <c r="I33" s="79" t="s">
        <v>18</v>
      </c>
      <c r="J33" s="79" t="s">
        <v>18</v>
      </c>
      <c r="K33" s="909" t="s">
        <v>18</v>
      </c>
      <c r="L33" s="79" t="s">
        <v>18</v>
      </c>
      <c r="M33" s="79" t="s">
        <v>18</v>
      </c>
      <c r="N33" s="909" t="s">
        <v>18</v>
      </c>
      <c r="O33" s="79" t="s">
        <v>18</v>
      </c>
      <c r="P33" s="79" t="s">
        <v>18</v>
      </c>
      <c r="Q33" s="909" t="s">
        <v>18</v>
      </c>
      <c r="R33" s="79" t="s">
        <v>18</v>
      </c>
      <c r="S33" s="79" t="s">
        <v>18</v>
      </c>
      <c r="T33" s="909" t="s">
        <v>18</v>
      </c>
      <c r="U33" s="106" t="s">
        <v>18</v>
      </c>
    </row>
    <row r="34" customFormat="false" ht="17.25" hidden="false" customHeight="true" outlineLevel="0" collapsed="false">
      <c r="A34" s="87"/>
      <c r="B34" s="924"/>
      <c r="C34" s="925" t="s">
        <v>270</v>
      </c>
      <c r="D34" s="926" t="s">
        <v>18</v>
      </c>
      <c r="E34" s="927" t="s">
        <v>18</v>
      </c>
      <c r="F34" s="926" t="s">
        <v>18</v>
      </c>
      <c r="G34" s="926" t="s">
        <v>18</v>
      </c>
      <c r="H34" s="927" t="s">
        <v>18</v>
      </c>
      <c r="I34" s="926" t="s">
        <v>18</v>
      </c>
      <c r="J34" s="926" t="s">
        <v>18</v>
      </c>
      <c r="K34" s="927" t="s">
        <v>18</v>
      </c>
      <c r="L34" s="926" t="s">
        <v>18</v>
      </c>
      <c r="M34" s="926" t="s">
        <v>18</v>
      </c>
      <c r="N34" s="927" t="s">
        <v>18</v>
      </c>
      <c r="O34" s="926" t="s">
        <v>18</v>
      </c>
      <c r="P34" s="926" t="s">
        <v>18</v>
      </c>
      <c r="Q34" s="927" t="s">
        <v>18</v>
      </c>
      <c r="R34" s="926" t="s">
        <v>18</v>
      </c>
      <c r="S34" s="926" t="s">
        <v>18</v>
      </c>
      <c r="T34" s="927" t="s">
        <v>18</v>
      </c>
      <c r="U34" s="928" t="s">
        <v>18</v>
      </c>
    </row>
    <row r="35" customFormat="false" ht="17.25" hidden="false" customHeight="true" outlineLevel="0" collapsed="false">
      <c r="A35" s="87"/>
      <c r="B35" s="918" t="s">
        <v>493</v>
      </c>
      <c r="C35" s="919"/>
      <c r="D35" s="831" t="n">
        <v>59</v>
      </c>
      <c r="E35" s="832" t="n">
        <v>20</v>
      </c>
      <c r="F35" s="831" t="n">
        <v>39</v>
      </c>
      <c r="G35" s="920" t="s">
        <v>18</v>
      </c>
      <c r="H35" s="921" t="s">
        <v>18</v>
      </c>
      <c r="I35" s="920" t="s">
        <v>18</v>
      </c>
      <c r="J35" s="831" t="n">
        <v>59</v>
      </c>
      <c r="K35" s="832" t="n">
        <v>20</v>
      </c>
      <c r="L35" s="831" t="n">
        <v>39</v>
      </c>
      <c r="M35" s="831" t="n">
        <v>30</v>
      </c>
      <c r="N35" s="832" t="n">
        <v>6</v>
      </c>
      <c r="O35" s="831" t="n">
        <v>24</v>
      </c>
      <c r="P35" s="920" t="s">
        <v>18</v>
      </c>
      <c r="Q35" s="921" t="s">
        <v>18</v>
      </c>
      <c r="R35" s="920" t="s">
        <v>18</v>
      </c>
      <c r="S35" s="831" t="n">
        <v>30</v>
      </c>
      <c r="T35" s="832" t="n">
        <v>6</v>
      </c>
      <c r="U35" s="836" t="n">
        <v>24</v>
      </c>
    </row>
    <row r="36" customFormat="false" ht="17.25" hidden="false" customHeight="true" outlineLevel="0" collapsed="false">
      <c r="A36" s="87"/>
      <c r="B36" s="815"/>
      <c r="C36" s="923" t="s">
        <v>288</v>
      </c>
      <c r="D36" s="79" t="s">
        <v>18</v>
      </c>
      <c r="E36" s="909" t="s">
        <v>18</v>
      </c>
      <c r="F36" s="79" t="s">
        <v>18</v>
      </c>
      <c r="G36" s="79" t="s">
        <v>18</v>
      </c>
      <c r="H36" s="909" t="s">
        <v>18</v>
      </c>
      <c r="I36" s="79" t="s">
        <v>18</v>
      </c>
      <c r="J36" s="79" t="s">
        <v>18</v>
      </c>
      <c r="K36" s="909" t="s">
        <v>18</v>
      </c>
      <c r="L36" s="79" t="s">
        <v>18</v>
      </c>
      <c r="M36" s="79" t="s">
        <v>18</v>
      </c>
      <c r="N36" s="909" t="s">
        <v>18</v>
      </c>
      <c r="O36" s="79" t="s">
        <v>18</v>
      </c>
      <c r="P36" s="79" t="s">
        <v>18</v>
      </c>
      <c r="Q36" s="909" t="s">
        <v>18</v>
      </c>
      <c r="R36" s="79" t="s">
        <v>18</v>
      </c>
      <c r="S36" s="79" t="s">
        <v>18</v>
      </c>
      <c r="T36" s="909" t="s">
        <v>18</v>
      </c>
      <c r="U36" s="106" t="s">
        <v>18</v>
      </c>
    </row>
    <row r="37" customFormat="false" ht="17.25" hidden="false" customHeight="true" outlineLevel="0" collapsed="false">
      <c r="A37" s="87"/>
      <c r="B37" s="815"/>
      <c r="C37" s="923" t="s">
        <v>494</v>
      </c>
      <c r="D37" s="79" t="n">
        <v>59</v>
      </c>
      <c r="E37" s="909" t="n">
        <v>20</v>
      </c>
      <c r="F37" s="79" t="n">
        <v>39</v>
      </c>
      <c r="G37" s="79" t="s">
        <v>18</v>
      </c>
      <c r="H37" s="909" t="s">
        <v>18</v>
      </c>
      <c r="I37" s="79" t="s">
        <v>18</v>
      </c>
      <c r="J37" s="79" t="n">
        <v>59</v>
      </c>
      <c r="K37" s="909" t="n">
        <v>20</v>
      </c>
      <c r="L37" s="79" t="n">
        <v>39</v>
      </c>
      <c r="M37" s="79" t="n">
        <v>30</v>
      </c>
      <c r="N37" s="909" t="n">
        <v>6</v>
      </c>
      <c r="O37" s="79" t="n">
        <v>24</v>
      </c>
      <c r="P37" s="79" t="s">
        <v>18</v>
      </c>
      <c r="Q37" s="909" t="s">
        <v>18</v>
      </c>
      <c r="R37" s="79" t="s">
        <v>18</v>
      </c>
      <c r="S37" s="79" t="n">
        <v>30</v>
      </c>
      <c r="T37" s="909" t="n">
        <v>6</v>
      </c>
      <c r="U37" s="106" t="n">
        <v>24</v>
      </c>
    </row>
    <row r="38" customFormat="false" ht="17.25" hidden="false" customHeight="true" outlineLevel="0" collapsed="false">
      <c r="A38" s="87"/>
      <c r="B38" s="815"/>
      <c r="C38" s="923" t="s">
        <v>495</v>
      </c>
      <c r="D38" s="79" t="s">
        <v>18</v>
      </c>
      <c r="E38" s="909" t="s">
        <v>18</v>
      </c>
      <c r="F38" s="79" t="s">
        <v>18</v>
      </c>
      <c r="G38" s="79" t="s">
        <v>18</v>
      </c>
      <c r="H38" s="909" t="s">
        <v>18</v>
      </c>
      <c r="I38" s="79" t="s">
        <v>18</v>
      </c>
      <c r="J38" s="79" t="s">
        <v>18</v>
      </c>
      <c r="K38" s="909" t="s">
        <v>18</v>
      </c>
      <c r="L38" s="79" t="s">
        <v>18</v>
      </c>
      <c r="M38" s="79" t="s">
        <v>18</v>
      </c>
      <c r="N38" s="909" t="s">
        <v>18</v>
      </c>
      <c r="O38" s="79" t="s">
        <v>18</v>
      </c>
      <c r="P38" s="79" t="s">
        <v>18</v>
      </c>
      <c r="Q38" s="909" t="s">
        <v>18</v>
      </c>
      <c r="R38" s="79" t="s">
        <v>18</v>
      </c>
      <c r="S38" s="79" t="s">
        <v>18</v>
      </c>
      <c r="T38" s="909" t="s">
        <v>18</v>
      </c>
      <c r="U38" s="106" t="s">
        <v>18</v>
      </c>
    </row>
    <row r="39" customFormat="false" ht="17.25" hidden="false" customHeight="true" outlineLevel="0" collapsed="false">
      <c r="A39" s="87"/>
      <c r="B39" s="815"/>
      <c r="C39" s="923" t="s">
        <v>496</v>
      </c>
      <c r="D39" s="79" t="s">
        <v>18</v>
      </c>
      <c r="E39" s="909" t="s">
        <v>18</v>
      </c>
      <c r="F39" s="79" t="s">
        <v>18</v>
      </c>
      <c r="G39" s="79" t="s">
        <v>18</v>
      </c>
      <c r="H39" s="909" t="s">
        <v>18</v>
      </c>
      <c r="I39" s="79" t="s">
        <v>18</v>
      </c>
      <c r="J39" s="79" t="s">
        <v>18</v>
      </c>
      <c r="K39" s="909" t="s">
        <v>18</v>
      </c>
      <c r="L39" s="79" t="s">
        <v>18</v>
      </c>
      <c r="M39" s="79" t="s">
        <v>18</v>
      </c>
      <c r="N39" s="909" t="s">
        <v>18</v>
      </c>
      <c r="O39" s="79" t="s">
        <v>18</v>
      </c>
      <c r="P39" s="79" t="s">
        <v>18</v>
      </c>
      <c r="Q39" s="909" t="s">
        <v>18</v>
      </c>
      <c r="R39" s="79" t="s">
        <v>18</v>
      </c>
      <c r="S39" s="79" t="s">
        <v>18</v>
      </c>
      <c r="T39" s="909" t="s">
        <v>18</v>
      </c>
      <c r="U39" s="106" t="s">
        <v>18</v>
      </c>
    </row>
    <row r="40" customFormat="false" ht="17.25" hidden="false" customHeight="true" outlineLevel="0" collapsed="false">
      <c r="A40" s="87"/>
      <c r="B40" s="815"/>
      <c r="C40" s="923" t="s">
        <v>546</v>
      </c>
      <c r="D40" s="79" t="s">
        <v>18</v>
      </c>
      <c r="E40" s="909" t="s">
        <v>18</v>
      </c>
      <c r="F40" s="79" t="s">
        <v>18</v>
      </c>
      <c r="G40" s="79" t="s">
        <v>18</v>
      </c>
      <c r="H40" s="909" t="s">
        <v>18</v>
      </c>
      <c r="I40" s="79" t="s">
        <v>18</v>
      </c>
      <c r="J40" s="79" t="s">
        <v>18</v>
      </c>
      <c r="K40" s="909" t="s">
        <v>18</v>
      </c>
      <c r="L40" s="79" t="s">
        <v>18</v>
      </c>
      <c r="M40" s="79" t="s">
        <v>18</v>
      </c>
      <c r="N40" s="909" t="s">
        <v>18</v>
      </c>
      <c r="O40" s="79" t="s">
        <v>18</v>
      </c>
      <c r="P40" s="79" t="s">
        <v>18</v>
      </c>
      <c r="Q40" s="909" t="s">
        <v>18</v>
      </c>
      <c r="R40" s="79" t="s">
        <v>18</v>
      </c>
      <c r="S40" s="79" t="s">
        <v>18</v>
      </c>
      <c r="T40" s="909" t="s">
        <v>18</v>
      </c>
      <c r="U40" s="106" t="s">
        <v>18</v>
      </c>
    </row>
    <row r="41" customFormat="false" ht="17.25" hidden="false" customHeight="true" outlineLevel="0" collapsed="false">
      <c r="A41" s="87"/>
      <c r="B41" s="815"/>
      <c r="C41" s="923" t="s">
        <v>498</v>
      </c>
      <c r="D41" s="79" t="s">
        <v>18</v>
      </c>
      <c r="E41" s="909" t="s">
        <v>18</v>
      </c>
      <c r="F41" s="79" t="s">
        <v>18</v>
      </c>
      <c r="G41" s="79" t="s">
        <v>18</v>
      </c>
      <c r="H41" s="909" t="s">
        <v>18</v>
      </c>
      <c r="I41" s="79" t="s">
        <v>18</v>
      </c>
      <c r="J41" s="79" t="s">
        <v>18</v>
      </c>
      <c r="K41" s="909" t="s">
        <v>18</v>
      </c>
      <c r="L41" s="79" t="s">
        <v>18</v>
      </c>
      <c r="M41" s="79" t="s">
        <v>18</v>
      </c>
      <c r="N41" s="909" t="s">
        <v>18</v>
      </c>
      <c r="O41" s="79" t="s">
        <v>18</v>
      </c>
      <c r="P41" s="79" t="s">
        <v>18</v>
      </c>
      <c r="Q41" s="909" t="s">
        <v>18</v>
      </c>
      <c r="R41" s="79" t="s">
        <v>18</v>
      </c>
      <c r="S41" s="79" t="s">
        <v>18</v>
      </c>
      <c r="T41" s="909" t="s">
        <v>18</v>
      </c>
      <c r="U41" s="106" t="s">
        <v>18</v>
      </c>
    </row>
    <row r="42" customFormat="false" ht="17.25" hidden="false" customHeight="true" outlineLevel="0" collapsed="false">
      <c r="A42" s="87"/>
      <c r="B42" s="815"/>
      <c r="C42" s="923" t="s">
        <v>499</v>
      </c>
      <c r="D42" s="79" t="s">
        <v>18</v>
      </c>
      <c r="E42" s="909" t="s">
        <v>18</v>
      </c>
      <c r="F42" s="79" t="s">
        <v>18</v>
      </c>
      <c r="G42" s="79" t="s">
        <v>18</v>
      </c>
      <c r="H42" s="909" t="s">
        <v>18</v>
      </c>
      <c r="I42" s="79" t="s">
        <v>18</v>
      </c>
      <c r="J42" s="79" t="s">
        <v>18</v>
      </c>
      <c r="K42" s="909" t="s">
        <v>18</v>
      </c>
      <c r="L42" s="79" t="s">
        <v>18</v>
      </c>
      <c r="M42" s="79" t="s">
        <v>18</v>
      </c>
      <c r="N42" s="909" t="s">
        <v>18</v>
      </c>
      <c r="O42" s="79" t="s">
        <v>18</v>
      </c>
      <c r="P42" s="79" t="s">
        <v>18</v>
      </c>
      <c r="Q42" s="909" t="s">
        <v>18</v>
      </c>
      <c r="R42" s="79" t="s">
        <v>18</v>
      </c>
      <c r="S42" s="79" t="s">
        <v>18</v>
      </c>
      <c r="T42" s="909" t="s">
        <v>18</v>
      </c>
      <c r="U42" s="106" t="s">
        <v>18</v>
      </c>
    </row>
    <row r="43" customFormat="false" ht="17.25" hidden="false" customHeight="true" outlineLevel="0" collapsed="false">
      <c r="A43" s="87"/>
      <c r="B43" s="815"/>
      <c r="C43" s="923" t="s">
        <v>500</v>
      </c>
      <c r="D43" s="79" t="s">
        <v>18</v>
      </c>
      <c r="E43" s="909" t="s">
        <v>18</v>
      </c>
      <c r="F43" s="79" t="s">
        <v>18</v>
      </c>
      <c r="G43" s="79" t="s">
        <v>18</v>
      </c>
      <c r="H43" s="909" t="s">
        <v>18</v>
      </c>
      <c r="I43" s="79" t="s">
        <v>18</v>
      </c>
      <c r="J43" s="79" t="s">
        <v>18</v>
      </c>
      <c r="K43" s="909" t="s">
        <v>18</v>
      </c>
      <c r="L43" s="79" t="s">
        <v>18</v>
      </c>
      <c r="M43" s="79" t="s">
        <v>18</v>
      </c>
      <c r="N43" s="909" t="s">
        <v>18</v>
      </c>
      <c r="O43" s="79" t="s">
        <v>18</v>
      </c>
      <c r="P43" s="79" t="s">
        <v>18</v>
      </c>
      <c r="Q43" s="909" t="s">
        <v>18</v>
      </c>
      <c r="R43" s="79" t="s">
        <v>18</v>
      </c>
      <c r="S43" s="79" t="s">
        <v>18</v>
      </c>
      <c r="T43" s="909" t="s">
        <v>18</v>
      </c>
      <c r="U43" s="106" t="s">
        <v>18</v>
      </c>
    </row>
    <row r="44" customFormat="false" ht="17.25" hidden="false" customHeight="true" outlineLevel="0" collapsed="false">
      <c r="A44" s="87"/>
      <c r="B44" s="924"/>
      <c r="C44" s="925" t="s">
        <v>270</v>
      </c>
      <c r="D44" s="926" t="s">
        <v>18</v>
      </c>
      <c r="E44" s="927" t="s">
        <v>18</v>
      </c>
      <c r="F44" s="926" t="s">
        <v>18</v>
      </c>
      <c r="G44" s="926" t="s">
        <v>18</v>
      </c>
      <c r="H44" s="927" t="s">
        <v>18</v>
      </c>
      <c r="I44" s="926" t="s">
        <v>18</v>
      </c>
      <c r="J44" s="926" t="s">
        <v>18</v>
      </c>
      <c r="K44" s="927" t="s">
        <v>18</v>
      </c>
      <c r="L44" s="926" t="s">
        <v>18</v>
      </c>
      <c r="M44" s="926" t="s">
        <v>18</v>
      </c>
      <c r="N44" s="927" t="s">
        <v>18</v>
      </c>
      <c r="O44" s="926" t="s">
        <v>18</v>
      </c>
      <c r="P44" s="926" t="s">
        <v>18</v>
      </c>
      <c r="Q44" s="927" t="s">
        <v>18</v>
      </c>
      <c r="R44" s="926" t="s">
        <v>18</v>
      </c>
      <c r="S44" s="926" t="s">
        <v>18</v>
      </c>
      <c r="T44" s="927" t="s">
        <v>18</v>
      </c>
      <c r="U44" s="928" t="s">
        <v>18</v>
      </c>
    </row>
    <row r="45" customFormat="false" ht="17.25" hidden="false" customHeight="true" outlineLevel="0" collapsed="false">
      <c r="A45" s="87"/>
      <c r="B45" s="918" t="s">
        <v>501</v>
      </c>
      <c r="C45" s="919"/>
      <c r="D45" s="920" t="s">
        <v>18</v>
      </c>
      <c r="E45" s="921" t="s">
        <v>18</v>
      </c>
      <c r="F45" s="920" t="s">
        <v>18</v>
      </c>
      <c r="G45" s="920" t="s">
        <v>18</v>
      </c>
      <c r="H45" s="921" t="s">
        <v>18</v>
      </c>
      <c r="I45" s="920" t="s">
        <v>18</v>
      </c>
      <c r="J45" s="920" t="s">
        <v>18</v>
      </c>
      <c r="K45" s="921" t="s">
        <v>18</v>
      </c>
      <c r="L45" s="920" t="s">
        <v>18</v>
      </c>
      <c r="M45" s="920" t="s">
        <v>18</v>
      </c>
      <c r="N45" s="921" t="s">
        <v>18</v>
      </c>
      <c r="O45" s="920" t="s">
        <v>18</v>
      </c>
      <c r="P45" s="920" t="s">
        <v>18</v>
      </c>
      <c r="Q45" s="921" t="s">
        <v>18</v>
      </c>
      <c r="R45" s="920" t="s">
        <v>18</v>
      </c>
      <c r="S45" s="920" t="s">
        <v>18</v>
      </c>
      <c r="T45" s="921" t="s">
        <v>18</v>
      </c>
      <c r="U45" s="922" t="s">
        <v>18</v>
      </c>
    </row>
    <row r="46" customFormat="false" ht="17.25" hidden="false" customHeight="true" outlineLevel="0" collapsed="false">
      <c r="A46" s="87"/>
      <c r="B46" s="815"/>
      <c r="C46" s="923" t="s">
        <v>502</v>
      </c>
      <c r="D46" s="79" t="s">
        <v>18</v>
      </c>
      <c r="E46" s="909" t="s">
        <v>18</v>
      </c>
      <c r="F46" s="79" t="s">
        <v>18</v>
      </c>
      <c r="G46" s="79" t="s">
        <v>18</v>
      </c>
      <c r="H46" s="909" t="s">
        <v>18</v>
      </c>
      <c r="I46" s="79" t="s">
        <v>18</v>
      </c>
      <c r="J46" s="79" t="s">
        <v>18</v>
      </c>
      <c r="K46" s="909" t="s">
        <v>18</v>
      </c>
      <c r="L46" s="79" t="s">
        <v>18</v>
      </c>
      <c r="M46" s="79" t="s">
        <v>18</v>
      </c>
      <c r="N46" s="909" t="s">
        <v>18</v>
      </c>
      <c r="O46" s="79" t="s">
        <v>18</v>
      </c>
      <c r="P46" s="79" t="s">
        <v>18</v>
      </c>
      <c r="Q46" s="909" t="s">
        <v>18</v>
      </c>
      <c r="R46" s="79" t="s">
        <v>18</v>
      </c>
      <c r="S46" s="79" t="s">
        <v>18</v>
      </c>
      <c r="T46" s="909" t="s">
        <v>18</v>
      </c>
      <c r="U46" s="106" t="s">
        <v>18</v>
      </c>
    </row>
    <row r="47" customFormat="false" ht="17.25" hidden="false" customHeight="true" outlineLevel="0" collapsed="false">
      <c r="A47" s="87"/>
      <c r="B47" s="815"/>
      <c r="C47" s="923" t="s">
        <v>503</v>
      </c>
      <c r="D47" s="79" t="s">
        <v>18</v>
      </c>
      <c r="E47" s="909" t="s">
        <v>18</v>
      </c>
      <c r="F47" s="79" t="s">
        <v>18</v>
      </c>
      <c r="G47" s="79" t="s">
        <v>18</v>
      </c>
      <c r="H47" s="909" t="s">
        <v>18</v>
      </c>
      <c r="I47" s="79" t="s">
        <v>18</v>
      </c>
      <c r="J47" s="79" t="s">
        <v>18</v>
      </c>
      <c r="K47" s="909" t="s">
        <v>18</v>
      </c>
      <c r="L47" s="79" t="s">
        <v>18</v>
      </c>
      <c r="M47" s="79" t="s">
        <v>18</v>
      </c>
      <c r="N47" s="909" t="s">
        <v>18</v>
      </c>
      <c r="O47" s="79" t="s">
        <v>18</v>
      </c>
      <c r="P47" s="79" t="s">
        <v>18</v>
      </c>
      <c r="Q47" s="909" t="s">
        <v>18</v>
      </c>
      <c r="R47" s="79" t="s">
        <v>18</v>
      </c>
      <c r="S47" s="79" t="s">
        <v>18</v>
      </c>
      <c r="T47" s="909" t="s">
        <v>18</v>
      </c>
      <c r="U47" s="106" t="s">
        <v>18</v>
      </c>
    </row>
    <row r="48" customFormat="false" ht="17.25" hidden="false" customHeight="true" outlineLevel="0" collapsed="false">
      <c r="A48" s="87"/>
      <c r="B48" s="815"/>
      <c r="C48" s="923" t="s">
        <v>504</v>
      </c>
      <c r="D48" s="79" t="s">
        <v>18</v>
      </c>
      <c r="E48" s="909" t="s">
        <v>18</v>
      </c>
      <c r="F48" s="79" t="s">
        <v>18</v>
      </c>
      <c r="G48" s="79" t="s">
        <v>18</v>
      </c>
      <c r="H48" s="909" t="s">
        <v>18</v>
      </c>
      <c r="I48" s="79" t="s">
        <v>18</v>
      </c>
      <c r="J48" s="79" t="s">
        <v>18</v>
      </c>
      <c r="K48" s="909" t="s">
        <v>18</v>
      </c>
      <c r="L48" s="79" t="s">
        <v>18</v>
      </c>
      <c r="M48" s="79" t="s">
        <v>18</v>
      </c>
      <c r="N48" s="909" t="s">
        <v>18</v>
      </c>
      <c r="O48" s="79" t="s">
        <v>18</v>
      </c>
      <c r="P48" s="79" t="s">
        <v>18</v>
      </c>
      <c r="Q48" s="909" t="s">
        <v>18</v>
      </c>
      <c r="R48" s="79" t="s">
        <v>18</v>
      </c>
      <c r="S48" s="79" t="s">
        <v>18</v>
      </c>
      <c r="T48" s="909" t="s">
        <v>18</v>
      </c>
      <c r="U48" s="106" t="s">
        <v>18</v>
      </c>
    </row>
    <row r="49" customFormat="false" ht="17.25" hidden="false" customHeight="true" outlineLevel="0" collapsed="false">
      <c r="A49" s="87"/>
      <c r="B49" s="815"/>
      <c r="C49" s="923" t="s">
        <v>505</v>
      </c>
      <c r="D49" s="79" t="s">
        <v>18</v>
      </c>
      <c r="E49" s="909" t="s">
        <v>18</v>
      </c>
      <c r="F49" s="79" t="s">
        <v>18</v>
      </c>
      <c r="G49" s="79" t="s">
        <v>18</v>
      </c>
      <c r="H49" s="909" t="s">
        <v>18</v>
      </c>
      <c r="I49" s="79" t="s">
        <v>18</v>
      </c>
      <c r="J49" s="79" t="s">
        <v>18</v>
      </c>
      <c r="K49" s="909" t="s">
        <v>18</v>
      </c>
      <c r="L49" s="79" t="s">
        <v>18</v>
      </c>
      <c r="M49" s="79" t="s">
        <v>18</v>
      </c>
      <c r="N49" s="909" t="s">
        <v>18</v>
      </c>
      <c r="O49" s="79" t="s">
        <v>18</v>
      </c>
      <c r="P49" s="79" t="s">
        <v>18</v>
      </c>
      <c r="Q49" s="909" t="s">
        <v>18</v>
      </c>
      <c r="R49" s="79" t="s">
        <v>18</v>
      </c>
      <c r="S49" s="79" t="s">
        <v>18</v>
      </c>
      <c r="T49" s="909" t="s">
        <v>18</v>
      </c>
      <c r="U49" s="106" t="s">
        <v>18</v>
      </c>
    </row>
    <row r="50" customFormat="false" ht="17.25" hidden="false" customHeight="true" outlineLevel="0" collapsed="false">
      <c r="A50" s="87"/>
      <c r="B50" s="924"/>
      <c r="C50" s="925" t="s">
        <v>270</v>
      </c>
      <c r="D50" s="926" t="s">
        <v>18</v>
      </c>
      <c r="E50" s="927" t="s">
        <v>18</v>
      </c>
      <c r="F50" s="926" t="s">
        <v>18</v>
      </c>
      <c r="G50" s="926" t="s">
        <v>18</v>
      </c>
      <c r="H50" s="927" t="s">
        <v>18</v>
      </c>
      <c r="I50" s="926" t="s">
        <v>18</v>
      </c>
      <c r="J50" s="926" t="s">
        <v>18</v>
      </c>
      <c r="K50" s="927" t="s">
        <v>18</v>
      </c>
      <c r="L50" s="926" t="s">
        <v>18</v>
      </c>
      <c r="M50" s="926" t="s">
        <v>18</v>
      </c>
      <c r="N50" s="927" t="s">
        <v>18</v>
      </c>
      <c r="O50" s="926" t="s">
        <v>18</v>
      </c>
      <c r="P50" s="926" t="s">
        <v>18</v>
      </c>
      <c r="Q50" s="927" t="s">
        <v>18</v>
      </c>
      <c r="R50" s="926" t="s">
        <v>18</v>
      </c>
      <c r="S50" s="926" t="s">
        <v>18</v>
      </c>
      <c r="T50" s="927" t="s">
        <v>18</v>
      </c>
      <c r="U50" s="928" t="s">
        <v>18</v>
      </c>
    </row>
    <row r="51" customFormat="false" ht="17.25" hidden="false" customHeight="true" outlineLevel="0" collapsed="false">
      <c r="A51" s="87"/>
      <c r="B51" s="918" t="s">
        <v>506</v>
      </c>
      <c r="C51" s="919"/>
      <c r="D51" s="920" t="s">
        <v>18</v>
      </c>
      <c r="E51" s="921" t="s">
        <v>18</v>
      </c>
      <c r="F51" s="920" t="s">
        <v>18</v>
      </c>
      <c r="G51" s="920" t="s">
        <v>18</v>
      </c>
      <c r="H51" s="921" t="s">
        <v>18</v>
      </c>
      <c r="I51" s="920" t="s">
        <v>18</v>
      </c>
      <c r="J51" s="920" t="s">
        <v>18</v>
      </c>
      <c r="K51" s="921" t="s">
        <v>18</v>
      </c>
      <c r="L51" s="920" t="s">
        <v>18</v>
      </c>
      <c r="M51" s="920" t="s">
        <v>18</v>
      </c>
      <c r="N51" s="921" t="s">
        <v>18</v>
      </c>
      <c r="O51" s="920" t="s">
        <v>18</v>
      </c>
      <c r="P51" s="920" t="s">
        <v>18</v>
      </c>
      <c r="Q51" s="921" t="s">
        <v>18</v>
      </c>
      <c r="R51" s="920" t="s">
        <v>18</v>
      </c>
      <c r="S51" s="920" t="s">
        <v>18</v>
      </c>
      <c r="T51" s="921" t="s">
        <v>18</v>
      </c>
      <c r="U51" s="922" t="s">
        <v>18</v>
      </c>
    </row>
    <row r="52" customFormat="false" ht="17.25" hidden="false" customHeight="true" outlineLevel="0" collapsed="false">
      <c r="A52" s="87"/>
      <c r="B52" s="815"/>
      <c r="C52" s="923" t="s">
        <v>507</v>
      </c>
      <c r="D52" s="79" t="s">
        <v>18</v>
      </c>
      <c r="E52" s="909" t="s">
        <v>18</v>
      </c>
      <c r="F52" s="79" t="s">
        <v>18</v>
      </c>
      <c r="G52" s="79" t="s">
        <v>18</v>
      </c>
      <c r="H52" s="909" t="s">
        <v>18</v>
      </c>
      <c r="I52" s="79" t="s">
        <v>18</v>
      </c>
      <c r="J52" s="79" t="s">
        <v>18</v>
      </c>
      <c r="K52" s="909" t="s">
        <v>18</v>
      </c>
      <c r="L52" s="79" t="s">
        <v>18</v>
      </c>
      <c r="M52" s="79" t="s">
        <v>18</v>
      </c>
      <c r="N52" s="909" t="s">
        <v>18</v>
      </c>
      <c r="O52" s="79" t="s">
        <v>18</v>
      </c>
      <c r="P52" s="79" t="s">
        <v>18</v>
      </c>
      <c r="Q52" s="909" t="s">
        <v>18</v>
      </c>
      <c r="R52" s="79" t="s">
        <v>18</v>
      </c>
      <c r="S52" s="79" t="s">
        <v>18</v>
      </c>
      <c r="T52" s="909" t="s">
        <v>18</v>
      </c>
      <c r="U52" s="106" t="s">
        <v>18</v>
      </c>
    </row>
    <row r="53" customFormat="false" ht="17.25" hidden="false" customHeight="true" outlineLevel="0" collapsed="false">
      <c r="A53" s="87"/>
      <c r="B53" s="815"/>
      <c r="C53" s="923" t="s">
        <v>508</v>
      </c>
      <c r="D53" s="79" t="s">
        <v>18</v>
      </c>
      <c r="E53" s="909" t="s">
        <v>18</v>
      </c>
      <c r="F53" s="79" t="s">
        <v>18</v>
      </c>
      <c r="G53" s="79" t="s">
        <v>18</v>
      </c>
      <c r="H53" s="909" t="s">
        <v>18</v>
      </c>
      <c r="I53" s="79" t="s">
        <v>18</v>
      </c>
      <c r="J53" s="79" t="s">
        <v>18</v>
      </c>
      <c r="K53" s="909" t="s">
        <v>18</v>
      </c>
      <c r="L53" s="79" t="s">
        <v>18</v>
      </c>
      <c r="M53" s="79" t="s">
        <v>18</v>
      </c>
      <c r="N53" s="909" t="s">
        <v>18</v>
      </c>
      <c r="O53" s="79" t="s">
        <v>18</v>
      </c>
      <c r="P53" s="79" t="s">
        <v>18</v>
      </c>
      <c r="Q53" s="909" t="s">
        <v>18</v>
      </c>
      <c r="R53" s="79" t="s">
        <v>18</v>
      </c>
      <c r="S53" s="79" t="s">
        <v>18</v>
      </c>
      <c r="T53" s="909" t="s">
        <v>18</v>
      </c>
      <c r="U53" s="106" t="s">
        <v>18</v>
      </c>
    </row>
    <row r="54" customFormat="false" ht="17.25" hidden="false" customHeight="true" outlineLevel="0" collapsed="false">
      <c r="A54" s="87"/>
      <c r="B54" s="924"/>
      <c r="C54" s="925" t="s">
        <v>270</v>
      </c>
      <c r="D54" s="926" t="s">
        <v>18</v>
      </c>
      <c r="E54" s="927" t="s">
        <v>18</v>
      </c>
      <c r="F54" s="926" t="s">
        <v>18</v>
      </c>
      <c r="G54" s="926" t="s">
        <v>18</v>
      </c>
      <c r="H54" s="927" t="s">
        <v>18</v>
      </c>
      <c r="I54" s="926" t="s">
        <v>18</v>
      </c>
      <c r="J54" s="926" t="s">
        <v>18</v>
      </c>
      <c r="K54" s="927" t="s">
        <v>18</v>
      </c>
      <c r="L54" s="926" t="s">
        <v>18</v>
      </c>
      <c r="M54" s="926" t="s">
        <v>18</v>
      </c>
      <c r="N54" s="927" t="s">
        <v>18</v>
      </c>
      <c r="O54" s="926" t="s">
        <v>18</v>
      </c>
      <c r="P54" s="926" t="s">
        <v>18</v>
      </c>
      <c r="Q54" s="927" t="s">
        <v>18</v>
      </c>
      <c r="R54" s="926" t="s">
        <v>18</v>
      </c>
      <c r="S54" s="926" t="s">
        <v>18</v>
      </c>
      <c r="T54" s="927" t="s">
        <v>18</v>
      </c>
      <c r="U54" s="928" t="s">
        <v>18</v>
      </c>
    </row>
    <row r="55" customFormat="false" ht="17.25" hidden="false" customHeight="true" outlineLevel="0" collapsed="false">
      <c r="A55" s="87"/>
      <c r="B55" s="918" t="s">
        <v>511</v>
      </c>
      <c r="C55" s="919"/>
      <c r="D55" s="831" t="n">
        <v>87</v>
      </c>
      <c r="E55" s="832" t="n">
        <v>34</v>
      </c>
      <c r="F55" s="831" t="n">
        <v>53</v>
      </c>
      <c r="G55" s="920" t="s">
        <v>18</v>
      </c>
      <c r="H55" s="921" t="s">
        <v>18</v>
      </c>
      <c r="I55" s="920" t="s">
        <v>18</v>
      </c>
      <c r="J55" s="831" t="n">
        <v>87</v>
      </c>
      <c r="K55" s="832" t="n">
        <v>34</v>
      </c>
      <c r="L55" s="831" t="n">
        <v>53</v>
      </c>
      <c r="M55" s="831" t="n">
        <v>27</v>
      </c>
      <c r="N55" s="832" t="n">
        <v>9</v>
      </c>
      <c r="O55" s="831" t="n">
        <v>18</v>
      </c>
      <c r="P55" s="920" t="s">
        <v>18</v>
      </c>
      <c r="Q55" s="921" t="s">
        <v>18</v>
      </c>
      <c r="R55" s="920" t="s">
        <v>18</v>
      </c>
      <c r="S55" s="831" t="n">
        <v>27</v>
      </c>
      <c r="T55" s="832" t="n">
        <v>9</v>
      </c>
      <c r="U55" s="836" t="n">
        <v>18</v>
      </c>
    </row>
    <row r="56" customFormat="false" ht="17.25" hidden="false" customHeight="true" outlineLevel="0" collapsed="false">
      <c r="A56" s="87"/>
      <c r="B56" s="815"/>
      <c r="C56" s="923" t="s">
        <v>284</v>
      </c>
      <c r="D56" s="79" t="s">
        <v>18</v>
      </c>
      <c r="E56" s="909" t="s">
        <v>18</v>
      </c>
      <c r="F56" s="79" t="s">
        <v>18</v>
      </c>
      <c r="G56" s="79" t="s">
        <v>18</v>
      </c>
      <c r="H56" s="909" t="s">
        <v>18</v>
      </c>
      <c r="I56" s="79" t="s">
        <v>18</v>
      </c>
      <c r="J56" s="79" t="s">
        <v>18</v>
      </c>
      <c r="K56" s="909" t="s">
        <v>18</v>
      </c>
      <c r="L56" s="79" t="s">
        <v>18</v>
      </c>
      <c r="M56" s="79" t="s">
        <v>18</v>
      </c>
      <c r="N56" s="909" t="s">
        <v>18</v>
      </c>
      <c r="O56" s="79" t="s">
        <v>18</v>
      </c>
      <c r="P56" s="79" t="s">
        <v>18</v>
      </c>
      <c r="Q56" s="909" t="s">
        <v>18</v>
      </c>
      <c r="R56" s="79" t="s">
        <v>18</v>
      </c>
      <c r="S56" s="79" t="s">
        <v>18</v>
      </c>
      <c r="T56" s="909" t="s">
        <v>18</v>
      </c>
      <c r="U56" s="106" t="s">
        <v>18</v>
      </c>
    </row>
    <row r="57" customFormat="false" ht="17.25" hidden="false" customHeight="true" outlineLevel="0" collapsed="false">
      <c r="A57" s="87"/>
      <c r="B57" s="815"/>
      <c r="C57" s="923" t="s">
        <v>512</v>
      </c>
      <c r="D57" s="79" t="s">
        <v>18</v>
      </c>
      <c r="E57" s="909" t="s">
        <v>18</v>
      </c>
      <c r="F57" s="79" t="s">
        <v>18</v>
      </c>
      <c r="G57" s="79" t="s">
        <v>18</v>
      </c>
      <c r="H57" s="909" t="s">
        <v>18</v>
      </c>
      <c r="I57" s="79" t="s">
        <v>18</v>
      </c>
      <c r="J57" s="79" t="s">
        <v>18</v>
      </c>
      <c r="K57" s="909" t="s">
        <v>18</v>
      </c>
      <c r="L57" s="79" t="s">
        <v>18</v>
      </c>
      <c r="M57" s="79" t="s">
        <v>18</v>
      </c>
      <c r="N57" s="909" t="s">
        <v>18</v>
      </c>
      <c r="O57" s="79" t="s">
        <v>18</v>
      </c>
      <c r="P57" s="79" t="s">
        <v>18</v>
      </c>
      <c r="Q57" s="909" t="s">
        <v>18</v>
      </c>
      <c r="R57" s="79" t="s">
        <v>18</v>
      </c>
      <c r="S57" s="79" t="s">
        <v>18</v>
      </c>
      <c r="T57" s="909" t="s">
        <v>18</v>
      </c>
      <c r="U57" s="106" t="s">
        <v>18</v>
      </c>
    </row>
    <row r="58" customFormat="false" ht="17.25" hidden="false" customHeight="true" outlineLevel="0" collapsed="false">
      <c r="A58" s="87"/>
      <c r="B58" s="815"/>
      <c r="C58" s="923" t="s">
        <v>513</v>
      </c>
      <c r="D58" s="79" t="s">
        <v>18</v>
      </c>
      <c r="E58" s="909" t="s">
        <v>18</v>
      </c>
      <c r="F58" s="79" t="s">
        <v>18</v>
      </c>
      <c r="G58" s="79" t="s">
        <v>18</v>
      </c>
      <c r="H58" s="909" t="s">
        <v>18</v>
      </c>
      <c r="I58" s="79" t="s">
        <v>18</v>
      </c>
      <c r="J58" s="79" t="s">
        <v>18</v>
      </c>
      <c r="K58" s="909" t="s">
        <v>18</v>
      </c>
      <c r="L58" s="79" t="s">
        <v>18</v>
      </c>
      <c r="M58" s="79" t="s">
        <v>18</v>
      </c>
      <c r="N58" s="909" t="s">
        <v>18</v>
      </c>
      <c r="O58" s="79" t="s">
        <v>18</v>
      </c>
      <c r="P58" s="79" t="s">
        <v>18</v>
      </c>
      <c r="Q58" s="909" t="s">
        <v>18</v>
      </c>
      <c r="R58" s="79" t="s">
        <v>18</v>
      </c>
      <c r="S58" s="79" t="s">
        <v>18</v>
      </c>
      <c r="T58" s="909" t="s">
        <v>18</v>
      </c>
      <c r="U58" s="106" t="s">
        <v>18</v>
      </c>
    </row>
    <row r="59" customFormat="false" ht="17.25" hidden="false" customHeight="true" outlineLevel="0" collapsed="false">
      <c r="A59" s="87"/>
      <c r="B59" s="815"/>
      <c r="C59" s="923" t="s">
        <v>514</v>
      </c>
      <c r="D59" s="79" t="s">
        <v>18</v>
      </c>
      <c r="E59" s="909" t="s">
        <v>18</v>
      </c>
      <c r="F59" s="79" t="s">
        <v>18</v>
      </c>
      <c r="G59" s="79" t="s">
        <v>18</v>
      </c>
      <c r="H59" s="909" t="s">
        <v>18</v>
      </c>
      <c r="I59" s="79" t="s">
        <v>18</v>
      </c>
      <c r="J59" s="79" t="s">
        <v>18</v>
      </c>
      <c r="K59" s="909" t="s">
        <v>18</v>
      </c>
      <c r="L59" s="79" t="s">
        <v>18</v>
      </c>
      <c r="M59" s="79" t="s">
        <v>18</v>
      </c>
      <c r="N59" s="909" t="s">
        <v>18</v>
      </c>
      <c r="O59" s="79" t="s">
        <v>18</v>
      </c>
      <c r="P59" s="79" t="s">
        <v>18</v>
      </c>
      <c r="Q59" s="909" t="s">
        <v>18</v>
      </c>
      <c r="R59" s="79" t="s">
        <v>18</v>
      </c>
      <c r="S59" s="79" t="s">
        <v>18</v>
      </c>
      <c r="T59" s="909" t="s">
        <v>18</v>
      </c>
      <c r="U59" s="106" t="s">
        <v>18</v>
      </c>
    </row>
    <row r="60" customFormat="false" ht="17.25" hidden="false" customHeight="true" outlineLevel="0" collapsed="false">
      <c r="A60" s="87"/>
      <c r="B60" s="815"/>
      <c r="C60" s="923" t="s">
        <v>538</v>
      </c>
      <c r="D60" s="79" t="s">
        <v>18</v>
      </c>
      <c r="E60" s="909" t="s">
        <v>18</v>
      </c>
      <c r="F60" s="79" t="s">
        <v>18</v>
      </c>
      <c r="G60" s="79" t="s">
        <v>18</v>
      </c>
      <c r="H60" s="909" t="s">
        <v>18</v>
      </c>
      <c r="I60" s="79" t="s">
        <v>18</v>
      </c>
      <c r="J60" s="79" t="s">
        <v>18</v>
      </c>
      <c r="K60" s="909" t="s">
        <v>18</v>
      </c>
      <c r="L60" s="79" t="s">
        <v>18</v>
      </c>
      <c r="M60" s="79" t="s">
        <v>18</v>
      </c>
      <c r="N60" s="909" t="s">
        <v>18</v>
      </c>
      <c r="O60" s="79" t="s">
        <v>18</v>
      </c>
      <c r="P60" s="79" t="s">
        <v>18</v>
      </c>
      <c r="Q60" s="909" t="s">
        <v>18</v>
      </c>
      <c r="R60" s="79" t="s">
        <v>18</v>
      </c>
      <c r="S60" s="79" t="s">
        <v>18</v>
      </c>
      <c r="T60" s="909" t="s">
        <v>18</v>
      </c>
      <c r="U60" s="106" t="s">
        <v>18</v>
      </c>
    </row>
    <row r="61" customFormat="false" ht="17.25" hidden="false" customHeight="true" outlineLevel="0" collapsed="false">
      <c r="A61" s="87"/>
      <c r="B61" s="924"/>
      <c r="C61" s="925" t="s">
        <v>270</v>
      </c>
      <c r="D61" s="845" t="n">
        <v>87</v>
      </c>
      <c r="E61" s="846" t="n">
        <v>34</v>
      </c>
      <c r="F61" s="845" t="n">
        <v>53</v>
      </c>
      <c r="G61" s="926" t="s">
        <v>18</v>
      </c>
      <c r="H61" s="927" t="s">
        <v>18</v>
      </c>
      <c r="I61" s="926" t="s">
        <v>18</v>
      </c>
      <c r="J61" s="845" t="n">
        <v>87</v>
      </c>
      <c r="K61" s="846" t="n">
        <v>34</v>
      </c>
      <c r="L61" s="845" t="n">
        <v>53</v>
      </c>
      <c r="M61" s="845" t="n">
        <v>27</v>
      </c>
      <c r="N61" s="846" t="n">
        <v>9</v>
      </c>
      <c r="O61" s="845" t="n">
        <v>18</v>
      </c>
      <c r="P61" s="926" t="s">
        <v>18</v>
      </c>
      <c r="Q61" s="927" t="s">
        <v>18</v>
      </c>
      <c r="R61" s="926" t="s">
        <v>18</v>
      </c>
      <c r="S61" s="845" t="n">
        <v>27</v>
      </c>
      <c r="T61" s="846" t="n">
        <v>9</v>
      </c>
      <c r="U61" s="847" t="n">
        <v>18</v>
      </c>
    </row>
    <row r="62" customFormat="false" ht="17.25" hidden="false" customHeight="true" outlineLevel="0" collapsed="false">
      <c r="A62" s="87"/>
      <c r="B62" s="918" t="s">
        <v>547</v>
      </c>
      <c r="C62" s="919"/>
      <c r="D62" s="920" t="s">
        <v>18</v>
      </c>
      <c r="E62" s="921" t="s">
        <v>18</v>
      </c>
      <c r="F62" s="920" t="s">
        <v>18</v>
      </c>
      <c r="G62" s="920" t="s">
        <v>18</v>
      </c>
      <c r="H62" s="921" t="s">
        <v>18</v>
      </c>
      <c r="I62" s="920" t="s">
        <v>18</v>
      </c>
      <c r="J62" s="920" t="s">
        <v>18</v>
      </c>
      <c r="K62" s="921" t="s">
        <v>18</v>
      </c>
      <c r="L62" s="920" t="s">
        <v>18</v>
      </c>
      <c r="M62" s="920" t="s">
        <v>18</v>
      </c>
      <c r="N62" s="921" t="s">
        <v>18</v>
      </c>
      <c r="O62" s="920" t="s">
        <v>18</v>
      </c>
      <c r="P62" s="920" t="s">
        <v>18</v>
      </c>
      <c r="Q62" s="921" t="s">
        <v>18</v>
      </c>
      <c r="R62" s="920" t="s">
        <v>18</v>
      </c>
      <c r="S62" s="920" t="s">
        <v>18</v>
      </c>
      <c r="T62" s="921" t="s">
        <v>18</v>
      </c>
      <c r="U62" s="922" t="s">
        <v>18</v>
      </c>
    </row>
    <row r="63" customFormat="false" ht="17.25" hidden="false" customHeight="true" outlineLevel="0" collapsed="false">
      <c r="A63" s="87"/>
      <c r="B63" s="815"/>
      <c r="C63" s="923" t="s">
        <v>518</v>
      </c>
      <c r="D63" s="79" t="s">
        <v>18</v>
      </c>
      <c r="E63" s="909" t="s">
        <v>18</v>
      </c>
      <c r="F63" s="79" t="s">
        <v>18</v>
      </c>
      <c r="G63" s="79" t="s">
        <v>18</v>
      </c>
      <c r="H63" s="909" t="s">
        <v>18</v>
      </c>
      <c r="I63" s="79" t="s">
        <v>18</v>
      </c>
      <c r="J63" s="79" t="s">
        <v>18</v>
      </c>
      <c r="K63" s="909" t="s">
        <v>18</v>
      </c>
      <c r="L63" s="79" t="s">
        <v>18</v>
      </c>
      <c r="M63" s="79" t="s">
        <v>18</v>
      </c>
      <c r="N63" s="909" t="s">
        <v>18</v>
      </c>
      <c r="O63" s="79" t="s">
        <v>18</v>
      </c>
      <c r="P63" s="79" t="s">
        <v>18</v>
      </c>
      <c r="Q63" s="909" t="s">
        <v>18</v>
      </c>
      <c r="R63" s="79" t="s">
        <v>18</v>
      </c>
      <c r="S63" s="79" t="s">
        <v>18</v>
      </c>
      <c r="T63" s="909" t="s">
        <v>18</v>
      </c>
      <c r="U63" s="106" t="s">
        <v>18</v>
      </c>
    </row>
    <row r="64" customFormat="false" ht="17.25" hidden="false" customHeight="true" outlineLevel="0" collapsed="false">
      <c r="A64" s="87"/>
      <c r="B64" s="815"/>
      <c r="C64" s="923" t="s">
        <v>287</v>
      </c>
      <c r="D64" s="79" t="s">
        <v>18</v>
      </c>
      <c r="E64" s="909" t="s">
        <v>18</v>
      </c>
      <c r="F64" s="79" t="s">
        <v>18</v>
      </c>
      <c r="G64" s="79" t="s">
        <v>18</v>
      </c>
      <c r="H64" s="909" t="s">
        <v>18</v>
      </c>
      <c r="I64" s="79" t="s">
        <v>18</v>
      </c>
      <c r="J64" s="79" t="s">
        <v>18</v>
      </c>
      <c r="K64" s="909" t="s">
        <v>18</v>
      </c>
      <c r="L64" s="79" t="s">
        <v>18</v>
      </c>
      <c r="M64" s="79" t="s">
        <v>18</v>
      </c>
      <c r="N64" s="909" t="s">
        <v>18</v>
      </c>
      <c r="O64" s="79" t="s">
        <v>18</v>
      </c>
      <c r="P64" s="79" t="s">
        <v>18</v>
      </c>
      <c r="Q64" s="909" t="s">
        <v>18</v>
      </c>
      <c r="R64" s="79" t="s">
        <v>18</v>
      </c>
      <c r="S64" s="79" t="s">
        <v>18</v>
      </c>
      <c r="T64" s="909" t="s">
        <v>18</v>
      </c>
      <c r="U64" s="106" t="s">
        <v>18</v>
      </c>
    </row>
    <row r="65" customFormat="false" ht="17.25" hidden="false" customHeight="true" outlineLevel="0" collapsed="false">
      <c r="A65" s="87"/>
      <c r="B65" s="815"/>
      <c r="C65" s="923" t="s">
        <v>519</v>
      </c>
      <c r="D65" s="79" t="s">
        <v>18</v>
      </c>
      <c r="E65" s="909" t="s">
        <v>18</v>
      </c>
      <c r="F65" s="79" t="s">
        <v>18</v>
      </c>
      <c r="G65" s="79" t="s">
        <v>18</v>
      </c>
      <c r="H65" s="909" t="s">
        <v>18</v>
      </c>
      <c r="I65" s="79" t="s">
        <v>18</v>
      </c>
      <c r="J65" s="79" t="s">
        <v>18</v>
      </c>
      <c r="K65" s="909" t="s">
        <v>18</v>
      </c>
      <c r="L65" s="79" t="s">
        <v>18</v>
      </c>
      <c r="M65" s="79" t="s">
        <v>18</v>
      </c>
      <c r="N65" s="909" t="s">
        <v>18</v>
      </c>
      <c r="O65" s="79" t="s">
        <v>18</v>
      </c>
      <c r="P65" s="79" t="s">
        <v>18</v>
      </c>
      <c r="Q65" s="909" t="s">
        <v>18</v>
      </c>
      <c r="R65" s="79" t="s">
        <v>18</v>
      </c>
      <c r="S65" s="79" t="s">
        <v>18</v>
      </c>
      <c r="T65" s="909" t="s">
        <v>18</v>
      </c>
      <c r="U65" s="106" t="s">
        <v>18</v>
      </c>
    </row>
    <row r="66" customFormat="false" ht="17.25" hidden="false" customHeight="true" outlineLevel="0" collapsed="false">
      <c r="A66" s="87"/>
      <c r="B66" s="815"/>
      <c r="C66" s="923" t="s">
        <v>520</v>
      </c>
      <c r="D66" s="79" t="s">
        <v>18</v>
      </c>
      <c r="E66" s="909" t="s">
        <v>18</v>
      </c>
      <c r="F66" s="79" t="s">
        <v>18</v>
      </c>
      <c r="G66" s="79" t="s">
        <v>18</v>
      </c>
      <c r="H66" s="909" t="s">
        <v>18</v>
      </c>
      <c r="I66" s="79" t="s">
        <v>18</v>
      </c>
      <c r="J66" s="79" t="s">
        <v>18</v>
      </c>
      <c r="K66" s="909" t="s">
        <v>18</v>
      </c>
      <c r="L66" s="79" t="s">
        <v>18</v>
      </c>
      <c r="M66" s="79" t="s">
        <v>18</v>
      </c>
      <c r="N66" s="909" t="s">
        <v>18</v>
      </c>
      <c r="O66" s="79" t="s">
        <v>18</v>
      </c>
      <c r="P66" s="79" t="s">
        <v>18</v>
      </c>
      <c r="Q66" s="909" t="s">
        <v>18</v>
      </c>
      <c r="R66" s="79" t="s">
        <v>18</v>
      </c>
      <c r="S66" s="79" t="s">
        <v>18</v>
      </c>
      <c r="T66" s="909" t="s">
        <v>18</v>
      </c>
      <c r="U66" s="106" t="s">
        <v>18</v>
      </c>
    </row>
    <row r="67" customFormat="false" ht="17.25" hidden="false" customHeight="true" outlineLevel="0" collapsed="false">
      <c r="A67" s="87"/>
      <c r="B67" s="815"/>
      <c r="C67" s="923" t="s">
        <v>521</v>
      </c>
      <c r="D67" s="79" t="s">
        <v>18</v>
      </c>
      <c r="E67" s="909" t="s">
        <v>18</v>
      </c>
      <c r="F67" s="79" t="s">
        <v>18</v>
      </c>
      <c r="G67" s="79" t="s">
        <v>18</v>
      </c>
      <c r="H67" s="909" t="s">
        <v>18</v>
      </c>
      <c r="I67" s="79" t="s">
        <v>18</v>
      </c>
      <c r="J67" s="79" t="s">
        <v>18</v>
      </c>
      <c r="K67" s="909" t="s">
        <v>18</v>
      </c>
      <c r="L67" s="79" t="s">
        <v>18</v>
      </c>
      <c r="M67" s="79" t="s">
        <v>18</v>
      </c>
      <c r="N67" s="909" t="s">
        <v>18</v>
      </c>
      <c r="O67" s="79" t="s">
        <v>18</v>
      </c>
      <c r="P67" s="79" t="s">
        <v>18</v>
      </c>
      <c r="Q67" s="909" t="s">
        <v>18</v>
      </c>
      <c r="R67" s="79" t="s">
        <v>18</v>
      </c>
      <c r="S67" s="79" t="s">
        <v>18</v>
      </c>
      <c r="T67" s="909" t="s">
        <v>18</v>
      </c>
      <c r="U67" s="106" t="s">
        <v>18</v>
      </c>
    </row>
    <row r="68" customFormat="false" ht="17.25" hidden="false" customHeight="true" outlineLevel="0" collapsed="false">
      <c r="A68" s="87"/>
      <c r="B68" s="924"/>
      <c r="C68" s="925" t="s">
        <v>270</v>
      </c>
      <c r="D68" s="926" t="s">
        <v>18</v>
      </c>
      <c r="E68" s="927" t="s">
        <v>18</v>
      </c>
      <c r="F68" s="926" t="s">
        <v>18</v>
      </c>
      <c r="G68" s="926" t="s">
        <v>18</v>
      </c>
      <c r="H68" s="927" t="s">
        <v>18</v>
      </c>
      <c r="I68" s="926" t="s">
        <v>18</v>
      </c>
      <c r="J68" s="926" t="s">
        <v>18</v>
      </c>
      <c r="K68" s="927" t="s">
        <v>18</v>
      </c>
      <c r="L68" s="926" t="s">
        <v>18</v>
      </c>
      <c r="M68" s="926" t="s">
        <v>18</v>
      </c>
      <c r="N68" s="927" t="s">
        <v>18</v>
      </c>
      <c r="O68" s="926" t="s">
        <v>18</v>
      </c>
      <c r="P68" s="926" t="s">
        <v>18</v>
      </c>
      <c r="Q68" s="927" t="s">
        <v>18</v>
      </c>
      <c r="R68" s="926" t="s">
        <v>18</v>
      </c>
      <c r="S68" s="926" t="s">
        <v>18</v>
      </c>
      <c r="T68" s="927" t="s">
        <v>18</v>
      </c>
      <c r="U68" s="928" t="s">
        <v>18</v>
      </c>
    </row>
    <row r="69" customFormat="false" ht="17.25" hidden="false" customHeight="true" outlineLevel="0" collapsed="false">
      <c r="A69" s="87"/>
      <c r="B69" s="918" t="s">
        <v>522</v>
      </c>
      <c r="C69" s="919"/>
      <c r="D69" s="920" t="s">
        <v>18</v>
      </c>
      <c r="E69" s="921" t="s">
        <v>18</v>
      </c>
      <c r="F69" s="920" t="s">
        <v>18</v>
      </c>
      <c r="G69" s="920" t="s">
        <v>18</v>
      </c>
      <c r="H69" s="921" t="s">
        <v>18</v>
      </c>
      <c r="I69" s="920" t="s">
        <v>18</v>
      </c>
      <c r="J69" s="920" t="s">
        <v>18</v>
      </c>
      <c r="K69" s="921" t="s">
        <v>18</v>
      </c>
      <c r="L69" s="920" t="s">
        <v>18</v>
      </c>
      <c r="M69" s="920" t="s">
        <v>18</v>
      </c>
      <c r="N69" s="921" t="s">
        <v>18</v>
      </c>
      <c r="O69" s="920" t="s">
        <v>18</v>
      </c>
      <c r="P69" s="920" t="s">
        <v>18</v>
      </c>
      <c r="Q69" s="921" t="s">
        <v>18</v>
      </c>
      <c r="R69" s="920" t="s">
        <v>18</v>
      </c>
      <c r="S69" s="920" t="s">
        <v>18</v>
      </c>
      <c r="T69" s="921" t="s">
        <v>18</v>
      </c>
      <c r="U69" s="922" t="s">
        <v>18</v>
      </c>
    </row>
    <row r="70" customFormat="false" ht="17.25" hidden="false" customHeight="true" outlineLevel="0" collapsed="false">
      <c r="A70" s="87"/>
      <c r="B70" s="815"/>
      <c r="C70" s="923" t="s">
        <v>523</v>
      </c>
      <c r="D70" s="79" t="s">
        <v>18</v>
      </c>
      <c r="E70" s="909" t="s">
        <v>18</v>
      </c>
      <c r="F70" s="79" t="s">
        <v>18</v>
      </c>
      <c r="G70" s="79" t="s">
        <v>18</v>
      </c>
      <c r="H70" s="909" t="s">
        <v>18</v>
      </c>
      <c r="I70" s="79" t="s">
        <v>18</v>
      </c>
      <c r="J70" s="79" t="s">
        <v>18</v>
      </c>
      <c r="K70" s="909" t="s">
        <v>18</v>
      </c>
      <c r="L70" s="79" t="s">
        <v>18</v>
      </c>
      <c r="M70" s="79" t="s">
        <v>18</v>
      </c>
      <c r="N70" s="909" t="s">
        <v>18</v>
      </c>
      <c r="O70" s="79" t="s">
        <v>18</v>
      </c>
      <c r="P70" s="79" t="s">
        <v>18</v>
      </c>
      <c r="Q70" s="909" t="s">
        <v>18</v>
      </c>
      <c r="R70" s="79" t="s">
        <v>18</v>
      </c>
      <c r="S70" s="79" t="s">
        <v>18</v>
      </c>
      <c r="T70" s="909" t="s">
        <v>18</v>
      </c>
      <c r="U70" s="106" t="s">
        <v>18</v>
      </c>
    </row>
    <row r="71" customFormat="false" ht="17.25" hidden="false" customHeight="true" outlineLevel="0" collapsed="false">
      <c r="A71" s="87"/>
      <c r="B71" s="815"/>
      <c r="C71" s="923" t="s">
        <v>524</v>
      </c>
      <c r="D71" s="79" t="s">
        <v>18</v>
      </c>
      <c r="E71" s="909" t="s">
        <v>18</v>
      </c>
      <c r="F71" s="79" t="s">
        <v>18</v>
      </c>
      <c r="G71" s="79" t="s">
        <v>18</v>
      </c>
      <c r="H71" s="909" t="s">
        <v>18</v>
      </c>
      <c r="I71" s="79" t="s">
        <v>18</v>
      </c>
      <c r="J71" s="79" t="s">
        <v>18</v>
      </c>
      <c r="K71" s="909" t="s">
        <v>18</v>
      </c>
      <c r="L71" s="79" t="s">
        <v>18</v>
      </c>
      <c r="M71" s="79" t="s">
        <v>18</v>
      </c>
      <c r="N71" s="909" t="s">
        <v>18</v>
      </c>
      <c r="O71" s="79" t="s">
        <v>18</v>
      </c>
      <c r="P71" s="79" t="s">
        <v>18</v>
      </c>
      <c r="Q71" s="909" t="s">
        <v>18</v>
      </c>
      <c r="R71" s="79" t="s">
        <v>18</v>
      </c>
      <c r="S71" s="79" t="s">
        <v>18</v>
      </c>
      <c r="T71" s="909" t="s">
        <v>18</v>
      </c>
      <c r="U71" s="106" t="s">
        <v>18</v>
      </c>
    </row>
    <row r="72" customFormat="false" ht="17.25" hidden="false" customHeight="true" outlineLevel="0" collapsed="false">
      <c r="A72" s="87"/>
      <c r="B72" s="815"/>
      <c r="C72" s="923" t="s">
        <v>525</v>
      </c>
      <c r="D72" s="79" t="s">
        <v>18</v>
      </c>
      <c r="E72" s="909" t="s">
        <v>18</v>
      </c>
      <c r="F72" s="79" t="s">
        <v>18</v>
      </c>
      <c r="G72" s="79" t="s">
        <v>18</v>
      </c>
      <c r="H72" s="909" t="s">
        <v>18</v>
      </c>
      <c r="I72" s="79" t="s">
        <v>18</v>
      </c>
      <c r="J72" s="79" t="s">
        <v>18</v>
      </c>
      <c r="K72" s="909" t="s">
        <v>18</v>
      </c>
      <c r="L72" s="79" t="s">
        <v>18</v>
      </c>
      <c r="M72" s="79" t="s">
        <v>18</v>
      </c>
      <c r="N72" s="909" t="s">
        <v>18</v>
      </c>
      <c r="O72" s="79" t="s">
        <v>18</v>
      </c>
      <c r="P72" s="79" t="s">
        <v>18</v>
      </c>
      <c r="Q72" s="909" t="s">
        <v>18</v>
      </c>
      <c r="R72" s="79" t="s">
        <v>18</v>
      </c>
      <c r="S72" s="79" t="s">
        <v>18</v>
      </c>
      <c r="T72" s="909" t="s">
        <v>18</v>
      </c>
      <c r="U72" s="106" t="s">
        <v>18</v>
      </c>
    </row>
    <row r="73" customFormat="false" ht="17.25" hidden="false" customHeight="true" outlineLevel="0" collapsed="false">
      <c r="A73" s="87"/>
      <c r="B73" s="815"/>
      <c r="C73" s="923" t="s">
        <v>526</v>
      </c>
      <c r="D73" s="79" t="s">
        <v>18</v>
      </c>
      <c r="E73" s="909" t="s">
        <v>18</v>
      </c>
      <c r="F73" s="79" t="s">
        <v>18</v>
      </c>
      <c r="G73" s="79" t="s">
        <v>18</v>
      </c>
      <c r="H73" s="909" t="s">
        <v>18</v>
      </c>
      <c r="I73" s="79" t="s">
        <v>18</v>
      </c>
      <c r="J73" s="79" t="s">
        <v>18</v>
      </c>
      <c r="K73" s="909" t="s">
        <v>18</v>
      </c>
      <c r="L73" s="79" t="s">
        <v>18</v>
      </c>
      <c r="M73" s="79" t="s">
        <v>18</v>
      </c>
      <c r="N73" s="909" t="s">
        <v>18</v>
      </c>
      <c r="O73" s="79" t="s">
        <v>18</v>
      </c>
      <c r="P73" s="79" t="s">
        <v>18</v>
      </c>
      <c r="Q73" s="909" t="s">
        <v>18</v>
      </c>
      <c r="R73" s="79" t="s">
        <v>18</v>
      </c>
      <c r="S73" s="79" t="s">
        <v>18</v>
      </c>
      <c r="T73" s="909" t="s">
        <v>18</v>
      </c>
      <c r="U73" s="106" t="s">
        <v>18</v>
      </c>
    </row>
    <row r="74" customFormat="false" ht="17.25" hidden="false" customHeight="true" outlineLevel="0" collapsed="false">
      <c r="A74" s="87"/>
      <c r="B74" s="815"/>
      <c r="C74" s="923" t="s">
        <v>527</v>
      </c>
      <c r="D74" s="79" t="s">
        <v>18</v>
      </c>
      <c r="E74" s="909" t="s">
        <v>18</v>
      </c>
      <c r="F74" s="79" t="s">
        <v>18</v>
      </c>
      <c r="G74" s="79" t="s">
        <v>18</v>
      </c>
      <c r="H74" s="909" t="s">
        <v>18</v>
      </c>
      <c r="I74" s="79" t="s">
        <v>18</v>
      </c>
      <c r="J74" s="79" t="s">
        <v>18</v>
      </c>
      <c r="K74" s="909" t="s">
        <v>18</v>
      </c>
      <c r="L74" s="79" t="s">
        <v>18</v>
      </c>
      <c r="M74" s="79" t="s">
        <v>18</v>
      </c>
      <c r="N74" s="909" t="s">
        <v>18</v>
      </c>
      <c r="O74" s="79" t="s">
        <v>18</v>
      </c>
      <c r="P74" s="79" t="s">
        <v>18</v>
      </c>
      <c r="Q74" s="909" t="s">
        <v>18</v>
      </c>
      <c r="R74" s="79" t="s">
        <v>18</v>
      </c>
      <c r="S74" s="79" t="s">
        <v>18</v>
      </c>
      <c r="T74" s="909" t="s">
        <v>18</v>
      </c>
      <c r="U74" s="106" t="s">
        <v>18</v>
      </c>
    </row>
    <row r="75" customFormat="false" ht="17.25" hidden="false" customHeight="true" outlineLevel="0" collapsed="false">
      <c r="A75" s="87"/>
      <c r="B75" s="815"/>
      <c r="C75" s="923" t="s">
        <v>528</v>
      </c>
      <c r="D75" s="79" t="s">
        <v>18</v>
      </c>
      <c r="E75" s="909" t="s">
        <v>18</v>
      </c>
      <c r="F75" s="79" t="s">
        <v>18</v>
      </c>
      <c r="G75" s="79" t="s">
        <v>18</v>
      </c>
      <c r="H75" s="909" t="s">
        <v>18</v>
      </c>
      <c r="I75" s="79" t="s">
        <v>18</v>
      </c>
      <c r="J75" s="79" t="s">
        <v>18</v>
      </c>
      <c r="K75" s="909" t="s">
        <v>18</v>
      </c>
      <c r="L75" s="79" t="s">
        <v>18</v>
      </c>
      <c r="M75" s="79" t="s">
        <v>18</v>
      </c>
      <c r="N75" s="909" t="s">
        <v>18</v>
      </c>
      <c r="O75" s="79" t="s">
        <v>18</v>
      </c>
      <c r="P75" s="79" t="s">
        <v>18</v>
      </c>
      <c r="Q75" s="909" t="s">
        <v>18</v>
      </c>
      <c r="R75" s="79" t="s">
        <v>18</v>
      </c>
      <c r="S75" s="79" t="s">
        <v>18</v>
      </c>
      <c r="T75" s="909" t="s">
        <v>18</v>
      </c>
      <c r="U75" s="106" t="s">
        <v>18</v>
      </c>
    </row>
    <row r="76" customFormat="false" ht="17.25" hidden="false" customHeight="true" outlineLevel="0" collapsed="false">
      <c r="A76" s="87"/>
      <c r="B76" s="815"/>
      <c r="C76" s="923" t="s">
        <v>529</v>
      </c>
      <c r="D76" s="79" t="s">
        <v>18</v>
      </c>
      <c r="E76" s="909" t="s">
        <v>18</v>
      </c>
      <c r="F76" s="79" t="s">
        <v>18</v>
      </c>
      <c r="G76" s="79" t="s">
        <v>18</v>
      </c>
      <c r="H76" s="909" t="s">
        <v>18</v>
      </c>
      <c r="I76" s="79" t="s">
        <v>18</v>
      </c>
      <c r="J76" s="79" t="s">
        <v>18</v>
      </c>
      <c r="K76" s="909" t="s">
        <v>18</v>
      </c>
      <c r="L76" s="79" t="s">
        <v>18</v>
      </c>
      <c r="M76" s="79" t="s">
        <v>18</v>
      </c>
      <c r="N76" s="909" t="s">
        <v>18</v>
      </c>
      <c r="O76" s="79" t="s">
        <v>18</v>
      </c>
      <c r="P76" s="79" t="s">
        <v>18</v>
      </c>
      <c r="Q76" s="909" t="s">
        <v>18</v>
      </c>
      <c r="R76" s="79" t="s">
        <v>18</v>
      </c>
      <c r="S76" s="79" t="s">
        <v>18</v>
      </c>
      <c r="T76" s="909" t="s">
        <v>18</v>
      </c>
      <c r="U76" s="106" t="s">
        <v>18</v>
      </c>
    </row>
    <row r="77" customFormat="false" ht="17.25" hidden="false" customHeight="true" outlineLevel="0" collapsed="false">
      <c r="A77" s="87"/>
      <c r="B77" s="815"/>
      <c r="C77" s="923" t="s">
        <v>530</v>
      </c>
      <c r="D77" s="79" t="s">
        <v>18</v>
      </c>
      <c r="E77" s="909" t="s">
        <v>18</v>
      </c>
      <c r="F77" s="79" t="s">
        <v>18</v>
      </c>
      <c r="G77" s="79" t="s">
        <v>18</v>
      </c>
      <c r="H77" s="909" t="s">
        <v>18</v>
      </c>
      <c r="I77" s="79" t="s">
        <v>18</v>
      </c>
      <c r="J77" s="79" t="s">
        <v>18</v>
      </c>
      <c r="K77" s="909" t="s">
        <v>18</v>
      </c>
      <c r="L77" s="79" t="s">
        <v>18</v>
      </c>
      <c r="M77" s="79" t="s">
        <v>18</v>
      </c>
      <c r="N77" s="909" t="s">
        <v>18</v>
      </c>
      <c r="O77" s="79" t="s">
        <v>18</v>
      </c>
      <c r="P77" s="79" t="s">
        <v>18</v>
      </c>
      <c r="Q77" s="909" t="s">
        <v>18</v>
      </c>
      <c r="R77" s="79" t="s">
        <v>18</v>
      </c>
      <c r="S77" s="79" t="s">
        <v>18</v>
      </c>
      <c r="T77" s="909" t="s">
        <v>18</v>
      </c>
      <c r="U77" s="106" t="s">
        <v>18</v>
      </c>
    </row>
    <row r="78" customFormat="false" ht="17.25" hidden="false" customHeight="true" outlineLevel="0" collapsed="false">
      <c r="A78" s="87"/>
      <c r="B78" s="815"/>
      <c r="C78" s="923" t="s">
        <v>548</v>
      </c>
      <c r="D78" s="79" t="s">
        <v>18</v>
      </c>
      <c r="E78" s="909" t="s">
        <v>18</v>
      </c>
      <c r="F78" s="79" t="s">
        <v>18</v>
      </c>
      <c r="G78" s="79" t="s">
        <v>18</v>
      </c>
      <c r="H78" s="909" t="s">
        <v>18</v>
      </c>
      <c r="I78" s="79" t="s">
        <v>18</v>
      </c>
      <c r="J78" s="79" t="s">
        <v>18</v>
      </c>
      <c r="K78" s="909" t="s">
        <v>18</v>
      </c>
      <c r="L78" s="79" t="s">
        <v>18</v>
      </c>
      <c r="M78" s="79" t="s">
        <v>18</v>
      </c>
      <c r="N78" s="909" t="s">
        <v>18</v>
      </c>
      <c r="O78" s="79" t="s">
        <v>18</v>
      </c>
      <c r="P78" s="79" t="s">
        <v>18</v>
      </c>
      <c r="Q78" s="909" t="s">
        <v>18</v>
      </c>
      <c r="R78" s="79" t="s">
        <v>18</v>
      </c>
      <c r="S78" s="79" t="s">
        <v>18</v>
      </c>
      <c r="T78" s="909" t="s">
        <v>18</v>
      </c>
      <c r="U78" s="106" t="s">
        <v>18</v>
      </c>
    </row>
    <row r="79" customFormat="false" ht="17.25" hidden="false" customHeight="true" outlineLevel="0" collapsed="false">
      <c r="A79" s="87"/>
      <c r="B79" s="817"/>
      <c r="C79" s="929" t="s">
        <v>270</v>
      </c>
      <c r="D79" s="85" t="s">
        <v>18</v>
      </c>
      <c r="E79" s="930" t="s">
        <v>18</v>
      </c>
      <c r="F79" s="85" t="s">
        <v>18</v>
      </c>
      <c r="G79" s="85" t="s">
        <v>18</v>
      </c>
      <c r="H79" s="930" t="s">
        <v>18</v>
      </c>
      <c r="I79" s="85" t="s">
        <v>18</v>
      </c>
      <c r="J79" s="85" t="s">
        <v>18</v>
      </c>
      <c r="K79" s="930" t="s">
        <v>18</v>
      </c>
      <c r="L79" s="85" t="s">
        <v>18</v>
      </c>
      <c r="M79" s="85" t="s">
        <v>18</v>
      </c>
      <c r="N79" s="930" t="s">
        <v>18</v>
      </c>
      <c r="O79" s="85" t="s">
        <v>18</v>
      </c>
      <c r="P79" s="85" t="s">
        <v>18</v>
      </c>
      <c r="Q79" s="930" t="s">
        <v>18</v>
      </c>
      <c r="R79" s="85" t="s">
        <v>18</v>
      </c>
      <c r="S79" s="85" t="s">
        <v>18</v>
      </c>
      <c r="T79" s="930" t="s">
        <v>18</v>
      </c>
      <c r="U79" s="86" t="s">
        <v>18</v>
      </c>
    </row>
    <row r="80" customFormat="false" ht="30" hidden="false" customHeight="true" outlineLevel="0" collapsed="false"/>
  </sheetData>
  <mergeCells count="14">
    <mergeCell ref="H3:M3"/>
    <mergeCell ref="N3:P3"/>
    <mergeCell ref="E4:G4"/>
    <mergeCell ref="H4:J4"/>
    <mergeCell ref="K4:M4"/>
    <mergeCell ref="N4:P4"/>
    <mergeCell ref="D17:L17"/>
    <mergeCell ref="M17:U17"/>
    <mergeCell ref="D18:F18"/>
    <mergeCell ref="G18:I18"/>
    <mergeCell ref="J18:L18"/>
    <mergeCell ref="M18:O18"/>
    <mergeCell ref="P18:R18"/>
    <mergeCell ref="S18:U18"/>
  </mergeCells>
  <printOptions headings="false" gridLines="false" gridLinesSet="true" horizontalCentered="false" verticalCentered="false"/>
  <pageMargins left="0.669444444444445" right="0.472222222222222" top="0.39375" bottom="0.708333333333333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6" width="18.25"/>
    <col collapsed="false" customWidth="true" hidden="false" outlineLevel="0" max="14" min="3" style="6" width="9.12"/>
    <col collapsed="false" customWidth="true" hidden="false" outlineLevel="0" max="17" min="15" style="6" width="6.12"/>
    <col collapsed="false" customWidth="true" hidden="false" outlineLevel="0" max="20" min="18" style="6" width="5.12"/>
    <col collapsed="false" customWidth="false" hidden="false" outlineLevel="0" max="257" min="21" style="6" width="8.99"/>
  </cols>
  <sheetData>
    <row r="1" customFormat="false" ht="34.5" hidden="false" customHeight="true" outlineLevel="0" collapsed="false">
      <c r="B1" s="931" t="s">
        <v>549</v>
      </c>
    </row>
    <row r="2" customFormat="false" ht="32.1" hidden="false" customHeight="true" outlineLevel="0" collapsed="false">
      <c r="B2" s="526" t="s">
        <v>550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69"/>
      <c r="N2" s="71" t="s">
        <v>551</v>
      </c>
    </row>
    <row r="3" customFormat="false" ht="15.95" hidden="false" customHeight="true" outlineLevel="0" collapsed="false">
      <c r="B3" s="297"/>
      <c r="C3" s="932" t="s">
        <v>3</v>
      </c>
      <c r="D3" s="932"/>
      <c r="E3" s="332" t="s">
        <v>552</v>
      </c>
      <c r="F3" s="933" t="s">
        <v>553</v>
      </c>
      <c r="G3" s="933"/>
      <c r="H3" s="933"/>
      <c r="I3" s="933"/>
      <c r="J3" s="933"/>
      <c r="K3" s="933"/>
      <c r="L3" s="933"/>
      <c r="M3" s="933"/>
      <c r="N3" s="933"/>
    </row>
    <row r="4" customFormat="false" ht="17.25" hidden="false" customHeight="true" outlineLevel="0" collapsed="false">
      <c r="B4" s="300"/>
      <c r="C4" s="301" t="s">
        <v>554</v>
      </c>
      <c r="D4" s="934" t="s">
        <v>555</v>
      </c>
      <c r="E4" s="332"/>
      <c r="F4" s="308" t="s">
        <v>8</v>
      </c>
      <c r="G4" s="308" t="s">
        <v>280</v>
      </c>
      <c r="H4" s="308" t="s">
        <v>281</v>
      </c>
      <c r="I4" s="308" t="s">
        <v>282</v>
      </c>
      <c r="J4" s="308" t="s">
        <v>284</v>
      </c>
      <c r="K4" s="308" t="s">
        <v>287</v>
      </c>
      <c r="L4" s="308" t="s">
        <v>289</v>
      </c>
      <c r="M4" s="308" t="s">
        <v>290</v>
      </c>
      <c r="N4" s="561" t="s">
        <v>270</v>
      </c>
    </row>
    <row r="5" s="1" customFormat="true" ht="24.95" hidden="false" customHeight="true" outlineLevel="0" collapsed="false">
      <c r="B5" s="267" t="s">
        <v>55</v>
      </c>
      <c r="C5" s="314" t="n">
        <v>0</v>
      </c>
      <c r="D5" s="78" t="n">
        <v>2</v>
      </c>
      <c r="E5" s="314" t="n">
        <v>1</v>
      </c>
      <c r="F5" s="78" t="n">
        <v>2</v>
      </c>
      <c r="G5" s="78" t="n">
        <v>2</v>
      </c>
      <c r="H5" s="78" t="n">
        <v>0</v>
      </c>
      <c r="I5" s="78" t="n">
        <v>0</v>
      </c>
      <c r="J5" s="78" t="n">
        <v>0</v>
      </c>
      <c r="K5" s="78" t="n">
        <v>0</v>
      </c>
      <c r="L5" s="78" t="n">
        <v>0</v>
      </c>
      <c r="M5" s="78" t="n">
        <v>0</v>
      </c>
      <c r="N5" s="80" t="n">
        <v>0</v>
      </c>
    </row>
    <row r="6" customFormat="false" ht="24.95" hidden="false" customHeight="true" outlineLevel="0" collapsed="false">
      <c r="B6" s="261" t="s">
        <v>56</v>
      </c>
      <c r="C6" s="318" t="n">
        <v>0</v>
      </c>
      <c r="D6" s="78" t="n">
        <v>2</v>
      </c>
      <c r="E6" s="78" t="n">
        <v>0</v>
      </c>
      <c r="F6" s="78" t="n">
        <v>2</v>
      </c>
      <c r="G6" s="78" t="n">
        <v>2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80" t="n">
        <v>0</v>
      </c>
    </row>
    <row r="7" customFormat="false" ht="24.95" hidden="false" customHeight="true" outlineLevel="0" collapsed="false">
      <c r="B7" s="261" t="s">
        <v>256</v>
      </c>
      <c r="C7" s="318" t="n">
        <v>0</v>
      </c>
      <c r="D7" s="78" t="n">
        <v>1</v>
      </c>
      <c r="E7" s="78" t="n">
        <v>0</v>
      </c>
      <c r="F7" s="78" t="n">
        <v>1</v>
      </c>
      <c r="G7" s="78" t="n">
        <v>1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104" t="n">
        <v>0</v>
      </c>
    </row>
    <row r="8" customFormat="false" ht="24.95" hidden="false" customHeight="true" outlineLevel="0" collapsed="false">
      <c r="B8" s="262" t="s">
        <v>260</v>
      </c>
      <c r="C8" s="107" t="n">
        <v>0</v>
      </c>
      <c r="D8" s="84" t="n">
        <v>1</v>
      </c>
      <c r="E8" s="107" t="n">
        <v>0</v>
      </c>
      <c r="F8" s="84" t="n">
        <v>1</v>
      </c>
      <c r="G8" s="84" t="n">
        <v>1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5" t="n">
        <v>0</v>
      </c>
    </row>
    <row r="9" customFormat="false" ht="15" hidden="false" customHeight="true" outlineLevel="0" collapsed="false">
      <c r="B9" s="566"/>
      <c r="C9" s="818"/>
      <c r="D9" s="818"/>
      <c r="E9" s="818"/>
      <c r="F9" s="818"/>
      <c r="G9" s="818"/>
      <c r="H9" s="818"/>
      <c r="I9" s="818"/>
      <c r="J9" s="818"/>
      <c r="K9" s="818"/>
      <c r="L9" s="818"/>
      <c r="M9" s="818"/>
      <c r="N9" s="818"/>
    </row>
    <row r="10" customFormat="false" ht="30.75" hidden="false" customHeight="true" outlineLevel="0" collapsed="false">
      <c r="B10" s="526" t="s">
        <v>556</v>
      </c>
      <c r="N10" s="71" t="s">
        <v>168</v>
      </c>
    </row>
    <row r="11" customFormat="false" ht="21.75" hidden="false" customHeight="true" outlineLevel="0" collapsed="false">
      <c r="B11" s="304"/>
      <c r="C11" s="868" t="s">
        <v>6</v>
      </c>
      <c r="D11" s="868"/>
      <c r="E11" s="868"/>
      <c r="F11" s="868"/>
      <c r="G11" s="868"/>
      <c r="H11" s="868"/>
      <c r="I11" s="868"/>
      <c r="J11" s="868"/>
      <c r="K11" s="868"/>
      <c r="L11" s="868"/>
      <c r="M11" s="868"/>
      <c r="N11" s="868"/>
    </row>
    <row r="12" customFormat="false" ht="17.25" hidden="false" customHeight="true" outlineLevel="0" collapsed="false">
      <c r="B12" s="333"/>
      <c r="C12" s="870" t="s">
        <v>389</v>
      </c>
      <c r="D12" s="870"/>
      <c r="E12" s="870"/>
      <c r="F12" s="870" t="s">
        <v>180</v>
      </c>
      <c r="G12" s="870"/>
      <c r="H12" s="870"/>
      <c r="I12" s="870" t="s">
        <v>182</v>
      </c>
      <c r="J12" s="870"/>
      <c r="K12" s="870"/>
      <c r="L12" s="935" t="s">
        <v>183</v>
      </c>
      <c r="M12" s="935"/>
      <c r="N12" s="935"/>
    </row>
    <row r="13" customFormat="false" ht="17.25" hidden="false" customHeight="true" outlineLevel="0" collapsed="false">
      <c r="B13" s="307"/>
      <c r="C13" s="936" t="s">
        <v>8</v>
      </c>
      <c r="D13" s="312" t="s">
        <v>11</v>
      </c>
      <c r="E13" s="312" t="s">
        <v>12</v>
      </c>
      <c r="F13" s="936" t="s">
        <v>8</v>
      </c>
      <c r="G13" s="312" t="s">
        <v>11</v>
      </c>
      <c r="H13" s="312" t="s">
        <v>12</v>
      </c>
      <c r="I13" s="312" t="s">
        <v>8</v>
      </c>
      <c r="J13" s="312" t="s">
        <v>11</v>
      </c>
      <c r="K13" s="312" t="s">
        <v>12</v>
      </c>
      <c r="L13" s="312" t="s">
        <v>8</v>
      </c>
      <c r="M13" s="312" t="s">
        <v>11</v>
      </c>
      <c r="N13" s="334" t="s">
        <v>12</v>
      </c>
    </row>
    <row r="14" s="1" customFormat="true" ht="24.95" hidden="false" customHeight="true" outlineLevel="0" collapsed="false">
      <c r="B14" s="267" t="s">
        <v>55</v>
      </c>
      <c r="C14" s="314" t="n">
        <v>23</v>
      </c>
      <c r="D14" s="316" t="n">
        <v>9</v>
      </c>
      <c r="E14" s="316" t="n">
        <v>14</v>
      </c>
      <c r="F14" s="316" t="n">
        <v>1</v>
      </c>
      <c r="G14" s="316" t="n">
        <v>0</v>
      </c>
      <c r="H14" s="316" t="n">
        <v>1</v>
      </c>
      <c r="I14" s="316" t="n">
        <v>0</v>
      </c>
      <c r="J14" s="316" t="n">
        <v>0</v>
      </c>
      <c r="K14" s="316" t="n">
        <v>0</v>
      </c>
      <c r="L14" s="316" t="n">
        <v>20</v>
      </c>
      <c r="M14" s="316" t="n">
        <v>8</v>
      </c>
      <c r="N14" s="317" t="n">
        <v>12</v>
      </c>
    </row>
    <row r="15" customFormat="false" ht="24.95" hidden="false" customHeight="true" outlineLevel="0" collapsed="false">
      <c r="B15" s="261" t="s">
        <v>56</v>
      </c>
      <c r="C15" s="78" t="n">
        <v>22</v>
      </c>
      <c r="D15" s="78" t="n">
        <v>10</v>
      </c>
      <c r="E15" s="78" t="n">
        <v>12</v>
      </c>
      <c r="F15" s="78" t="n">
        <v>1</v>
      </c>
      <c r="G15" s="78" t="n">
        <v>1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19</v>
      </c>
      <c r="M15" s="78" t="n">
        <v>8</v>
      </c>
      <c r="N15" s="80" t="n">
        <v>11</v>
      </c>
    </row>
    <row r="16" customFormat="false" ht="24.95" hidden="false" customHeight="true" outlineLevel="0" collapsed="false">
      <c r="B16" s="261" t="s">
        <v>256</v>
      </c>
      <c r="C16" s="78" t="n">
        <v>22</v>
      </c>
      <c r="D16" s="78" t="n">
        <v>10</v>
      </c>
      <c r="E16" s="78" t="n">
        <v>12</v>
      </c>
      <c r="F16" s="78" t="n">
        <v>1</v>
      </c>
      <c r="G16" s="78" t="n">
        <v>1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19</v>
      </c>
      <c r="M16" s="78" t="n">
        <v>8</v>
      </c>
      <c r="N16" s="80" t="n">
        <v>11</v>
      </c>
    </row>
    <row r="17" customFormat="false" ht="24.95" hidden="false" customHeight="true" outlineLevel="0" collapsed="false">
      <c r="B17" s="262" t="s">
        <v>26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5" t="n">
        <v>0</v>
      </c>
    </row>
    <row r="18" customFormat="false" ht="17.25" hidden="false" customHeight="false" outlineLevel="0" collapsed="false">
      <c r="B18" s="87"/>
    </row>
    <row r="19" customFormat="false" ht="19.5" hidden="false" customHeight="true" outlineLevel="0" collapsed="false">
      <c r="B19" s="87"/>
    </row>
    <row r="20" customFormat="false" ht="19.5" hidden="false" customHeight="true" outlineLevel="0" collapsed="false">
      <c r="B20" s="304"/>
      <c r="C20" s="937" t="s">
        <v>6</v>
      </c>
      <c r="D20" s="937"/>
      <c r="E20" s="937"/>
      <c r="F20" s="937"/>
      <c r="G20" s="937"/>
      <c r="H20" s="937"/>
      <c r="I20" s="937"/>
      <c r="J20" s="937"/>
      <c r="K20" s="937"/>
      <c r="L20" s="938" t="s">
        <v>7</v>
      </c>
      <c r="M20" s="938"/>
      <c r="N20" s="938"/>
    </row>
    <row r="21" customFormat="false" ht="19.5" hidden="false" customHeight="true" outlineLevel="0" collapsed="false">
      <c r="B21" s="333"/>
      <c r="C21" s="870" t="s">
        <v>185</v>
      </c>
      <c r="D21" s="870"/>
      <c r="E21" s="870"/>
      <c r="F21" s="939" t="s">
        <v>186</v>
      </c>
      <c r="G21" s="939"/>
      <c r="H21" s="939"/>
      <c r="I21" s="940" t="s">
        <v>188</v>
      </c>
      <c r="J21" s="940"/>
      <c r="K21" s="940"/>
      <c r="L21" s="938"/>
      <c r="M21" s="938"/>
      <c r="N21" s="938"/>
    </row>
    <row r="22" customFormat="false" ht="13.5" hidden="false" customHeight="true" outlineLevel="0" collapsed="false">
      <c r="B22" s="307"/>
      <c r="C22" s="312" t="s">
        <v>8</v>
      </c>
      <c r="D22" s="312" t="s">
        <v>11</v>
      </c>
      <c r="E22" s="312" t="s">
        <v>12</v>
      </c>
      <c r="F22" s="312" t="s">
        <v>8</v>
      </c>
      <c r="G22" s="312" t="s">
        <v>11</v>
      </c>
      <c r="H22" s="312" t="s">
        <v>12</v>
      </c>
      <c r="I22" s="312" t="s">
        <v>8</v>
      </c>
      <c r="J22" s="312" t="s">
        <v>11</v>
      </c>
      <c r="K22" s="313" t="s">
        <v>12</v>
      </c>
      <c r="L22" s="312" t="s">
        <v>8</v>
      </c>
      <c r="M22" s="312" t="s">
        <v>11</v>
      </c>
      <c r="N22" s="313" t="s">
        <v>12</v>
      </c>
    </row>
    <row r="23" s="1" customFormat="true" ht="24.95" hidden="false" customHeight="true" outlineLevel="0" collapsed="false">
      <c r="B23" s="267" t="s">
        <v>55</v>
      </c>
      <c r="C23" s="874" t="n">
        <v>0</v>
      </c>
      <c r="D23" s="874" t="n">
        <v>0</v>
      </c>
      <c r="E23" s="874" t="n">
        <v>0</v>
      </c>
      <c r="F23" s="314" t="n">
        <v>1</v>
      </c>
      <c r="G23" s="316" t="n">
        <v>0</v>
      </c>
      <c r="H23" s="316" t="n">
        <v>1</v>
      </c>
      <c r="I23" s="316" t="n">
        <v>1</v>
      </c>
      <c r="J23" s="316" t="n">
        <v>1</v>
      </c>
      <c r="K23" s="103" t="n">
        <v>0</v>
      </c>
      <c r="L23" s="316" t="n">
        <v>1</v>
      </c>
      <c r="M23" s="316" t="n">
        <v>0</v>
      </c>
      <c r="N23" s="317" t="n">
        <v>1</v>
      </c>
    </row>
    <row r="24" customFormat="false" ht="24.95" hidden="false" customHeight="true" outlineLevel="0" collapsed="false">
      <c r="B24" s="261" t="s">
        <v>56</v>
      </c>
      <c r="C24" s="362" t="n">
        <v>0</v>
      </c>
      <c r="D24" s="359" t="n">
        <v>0</v>
      </c>
      <c r="E24" s="78" t="n">
        <v>0</v>
      </c>
      <c r="F24" s="78" t="n">
        <v>1</v>
      </c>
      <c r="G24" s="78" t="n">
        <v>0</v>
      </c>
      <c r="H24" s="78" t="n">
        <v>1</v>
      </c>
      <c r="I24" s="78" t="n">
        <v>1</v>
      </c>
      <c r="J24" s="78" t="n">
        <v>1</v>
      </c>
      <c r="K24" s="104" t="n">
        <v>0</v>
      </c>
      <c r="L24" s="78" t="n">
        <v>1</v>
      </c>
      <c r="M24" s="78" t="n">
        <v>0</v>
      </c>
      <c r="N24" s="80" t="n">
        <v>1</v>
      </c>
    </row>
    <row r="25" customFormat="false" ht="24.95" hidden="false" customHeight="true" outlineLevel="0" collapsed="false">
      <c r="B25" s="261" t="s">
        <v>256</v>
      </c>
      <c r="C25" s="362" t="n">
        <v>0</v>
      </c>
      <c r="D25" s="78" t="n">
        <v>0</v>
      </c>
      <c r="E25" s="78" t="n">
        <v>0</v>
      </c>
      <c r="F25" s="78" t="n">
        <v>1</v>
      </c>
      <c r="G25" s="78" t="n">
        <v>0</v>
      </c>
      <c r="H25" s="78" t="n">
        <v>1</v>
      </c>
      <c r="I25" s="78" t="n">
        <v>1</v>
      </c>
      <c r="J25" s="318" t="n">
        <v>1</v>
      </c>
      <c r="K25" s="104" t="n">
        <v>0</v>
      </c>
      <c r="L25" s="78" t="n">
        <v>1</v>
      </c>
      <c r="M25" s="78" t="n">
        <v>0</v>
      </c>
      <c r="N25" s="80" t="n">
        <v>1</v>
      </c>
    </row>
    <row r="26" customFormat="false" ht="24.95" hidden="false" customHeight="true" outlineLevel="0" collapsed="false">
      <c r="B26" s="262" t="s">
        <v>26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5" t="n">
        <v>0</v>
      </c>
      <c r="L26" s="107" t="n">
        <v>0</v>
      </c>
      <c r="M26" s="107" t="n">
        <v>0</v>
      </c>
      <c r="N26" s="105" t="n">
        <v>0</v>
      </c>
    </row>
    <row r="27" customFormat="false" ht="24.95" hidden="false" customHeight="true" outlineLevel="0" collapsed="false">
      <c r="B27" s="566"/>
      <c r="C27" s="818"/>
      <c r="D27" s="818"/>
      <c r="E27" s="818"/>
      <c r="F27" s="818"/>
      <c r="G27" s="818"/>
      <c r="H27" s="818"/>
      <c r="I27" s="818"/>
      <c r="J27" s="818"/>
      <c r="K27" s="818"/>
      <c r="L27" s="818"/>
      <c r="M27" s="818"/>
      <c r="N27" s="818"/>
    </row>
    <row r="28" customFormat="false" ht="24.95" hidden="false" customHeight="true" outlineLevel="0" collapsed="false">
      <c r="B28" s="941" t="s">
        <v>557</v>
      </c>
      <c r="C28" s="941"/>
      <c r="D28" s="941"/>
      <c r="E28" s="941"/>
      <c r="F28" s="941"/>
      <c r="G28" s="941"/>
      <c r="H28" s="941"/>
      <c r="N28" s="71" t="s">
        <v>168</v>
      </c>
    </row>
    <row r="29" customFormat="false" ht="18.75" hidden="false" customHeight="true" outlineLevel="0" collapsed="false">
      <c r="B29" s="304"/>
      <c r="C29" s="866" t="s">
        <v>241</v>
      </c>
      <c r="D29" s="866"/>
      <c r="E29" s="866"/>
      <c r="F29" s="867" t="s">
        <v>558</v>
      </c>
      <c r="G29" s="867"/>
      <c r="H29" s="867"/>
      <c r="I29" s="867"/>
      <c r="J29" s="867"/>
      <c r="K29" s="867"/>
      <c r="L29" s="112" t="s">
        <v>559</v>
      </c>
      <c r="M29" s="112"/>
      <c r="N29" s="112"/>
    </row>
    <row r="30" customFormat="false" ht="18" hidden="false" customHeight="true" outlineLevel="0" collapsed="false">
      <c r="B30" s="333"/>
      <c r="C30" s="866"/>
      <c r="D30" s="866"/>
      <c r="E30" s="866"/>
      <c r="F30" s="870" t="s">
        <v>560</v>
      </c>
      <c r="G30" s="870"/>
      <c r="H30" s="870"/>
      <c r="I30" s="870" t="s">
        <v>420</v>
      </c>
      <c r="J30" s="870"/>
      <c r="K30" s="870"/>
      <c r="L30" s="112"/>
      <c r="M30" s="112"/>
      <c r="N30" s="112"/>
    </row>
    <row r="31" customFormat="false" ht="17.25" hidden="false" customHeight="false" outlineLevel="0" collapsed="false">
      <c r="B31" s="307"/>
      <c r="C31" s="942" t="s">
        <v>8</v>
      </c>
      <c r="D31" s="312" t="s">
        <v>11</v>
      </c>
      <c r="E31" s="312" t="s">
        <v>12</v>
      </c>
      <c r="F31" s="312" t="s">
        <v>8</v>
      </c>
      <c r="G31" s="312" t="s">
        <v>11</v>
      </c>
      <c r="H31" s="312" t="s">
        <v>12</v>
      </c>
      <c r="I31" s="312" t="s">
        <v>8</v>
      </c>
      <c r="J31" s="312" t="s">
        <v>11</v>
      </c>
      <c r="K31" s="312" t="s">
        <v>12</v>
      </c>
      <c r="L31" s="312" t="s">
        <v>8</v>
      </c>
      <c r="M31" s="312" t="s">
        <v>11</v>
      </c>
      <c r="N31" s="334" t="s">
        <v>12</v>
      </c>
    </row>
    <row r="32" customFormat="false" ht="17.25" hidden="false" customHeight="false" outlineLevel="0" collapsed="false">
      <c r="B32" s="267" t="s">
        <v>55</v>
      </c>
      <c r="C32" s="314" t="n">
        <v>527</v>
      </c>
      <c r="D32" s="316" t="n">
        <v>239</v>
      </c>
      <c r="E32" s="316" t="n">
        <v>288</v>
      </c>
      <c r="F32" s="314" t="n">
        <v>113</v>
      </c>
      <c r="G32" s="316" t="n">
        <v>47</v>
      </c>
      <c r="H32" s="316" t="n">
        <v>66</v>
      </c>
      <c r="I32" s="314" t="n">
        <v>113</v>
      </c>
      <c r="J32" s="316" t="n">
        <v>50</v>
      </c>
      <c r="K32" s="316" t="n">
        <v>63</v>
      </c>
      <c r="L32" s="314" t="n">
        <v>53</v>
      </c>
      <c r="M32" s="316" t="n">
        <v>25</v>
      </c>
      <c r="N32" s="103" t="n">
        <v>28</v>
      </c>
    </row>
    <row r="33" customFormat="false" ht="24.95" hidden="false" customHeight="true" outlineLevel="0" collapsed="false">
      <c r="B33" s="261" t="s">
        <v>56</v>
      </c>
      <c r="C33" s="318" t="n">
        <v>496</v>
      </c>
      <c r="D33" s="78" t="n">
        <v>227</v>
      </c>
      <c r="E33" s="78" t="n">
        <v>269</v>
      </c>
      <c r="F33" s="318" t="n">
        <v>105</v>
      </c>
      <c r="G33" s="78" t="n">
        <v>42</v>
      </c>
      <c r="H33" s="78" t="n">
        <v>63</v>
      </c>
      <c r="I33" s="318" t="n">
        <v>118</v>
      </c>
      <c r="J33" s="78" t="n">
        <v>50</v>
      </c>
      <c r="K33" s="78" t="n">
        <v>68</v>
      </c>
      <c r="L33" s="318" t="n">
        <v>49</v>
      </c>
      <c r="M33" s="78" t="n">
        <v>19</v>
      </c>
      <c r="N33" s="104" t="n">
        <v>30</v>
      </c>
    </row>
    <row r="34" customFormat="false" ht="24.95" hidden="false" customHeight="true" outlineLevel="0" collapsed="false">
      <c r="B34" s="261" t="s">
        <v>256</v>
      </c>
      <c r="C34" s="318" t="n">
        <v>476</v>
      </c>
      <c r="D34" s="78" t="n">
        <v>219</v>
      </c>
      <c r="E34" s="78" t="n">
        <v>257</v>
      </c>
      <c r="F34" s="318" t="n">
        <v>100</v>
      </c>
      <c r="G34" s="78" t="n">
        <v>40</v>
      </c>
      <c r="H34" s="78" t="n">
        <v>60</v>
      </c>
      <c r="I34" s="78" t="n">
        <v>108</v>
      </c>
      <c r="J34" s="78" t="n">
        <v>44</v>
      </c>
      <c r="K34" s="78" t="n">
        <v>64</v>
      </c>
      <c r="L34" s="78" t="n">
        <v>47</v>
      </c>
      <c r="M34" s="78" t="n">
        <v>18</v>
      </c>
      <c r="N34" s="80" t="n">
        <v>29</v>
      </c>
    </row>
    <row r="35" customFormat="false" ht="24.95" hidden="false" customHeight="true" outlineLevel="0" collapsed="false">
      <c r="B35" s="262" t="s">
        <v>260</v>
      </c>
      <c r="C35" s="107" t="n">
        <v>20</v>
      </c>
      <c r="D35" s="84" t="n">
        <v>8</v>
      </c>
      <c r="E35" s="84" t="n">
        <v>12</v>
      </c>
      <c r="F35" s="107" t="n">
        <v>5</v>
      </c>
      <c r="G35" s="107" t="n">
        <v>2</v>
      </c>
      <c r="H35" s="107" t="n">
        <v>3</v>
      </c>
      <c r="I35" s="107" t="n">
        <v>10</v>
      </c>
      <c r="J35" s="107" t="n">
        <v>6</v>
      </c>
      <c r="K35" s="107" t="n">
        <v>4</v>
      </c>
      <c r="L35" s="107" t="n">
        <v>2</v>
      </c>
      <c r="M35" s="107" t="n">
        <v>1</v>
      </c>
      <c r="N35" s="105" t="n">
        <v>1</v>
      </c>
    </row>
    <row r="36" customFormat="false" ht="24.95" hidden="false" customHeight="true" outlineLevel="0" collapsed="false"/>
    <row r="37" customFormat="false" ht="24.95" hidden="false" customHeight="true" outlineLevel="0" collapsed="false">
      <c r="B37" s="941" t="s">
        <v>561</v>
      </c>
      <c r="C37" s="941"/>
      <c r="D37" s="941"/>
      <c r="E37" s="941"/>
      <c r="F37" s="941"/>
      <c r="G37" s="941"/>
      <c r="H37" s="941"/>
      <c r="N37" s="71" t="s">
        <v>168</v>
      </c>
    </row>
    <row r="38" customFormat="false" ht="23.25" hidden="false" customHeight="true" outlineLevel="0" collapsed="false">
      <c r="B38" s="304"/>
      <c r="C38" s="943" t="s">
        <v>562</v>
      </c>
      <c r="D38" s="943"/>
      <c r="E38" s="943"/>
      <c r="F38" s="943"/>
      <c r="G38" s="943"/>
      <c r="H38" s="943"/>
      <c r="I38" s="943"/>
      <c r="J38" s="943"/>
      <c r="K38" s="943"/>
      <c r="L38" s="943"/>
      <c r="M38" s="943"/>
      <c r="N38" s="943"/>
    </row>
    <row r="39" customFormat="false" ht="28.5" hidden="false" customHeight="false" outlineLevel="0" collapsed="false">
      <c r="B39" s="307"/>
      <c r="C39" s="944" t="s">
        <v>8</v>
      </c>
      <c r="D39" s="368" t="n">
        <v>15</v>
      </c>
      <c r="E39" s="368" t="n">
        <v>16</v>
      </c>
      <c r="F39" s="368" t="n">
        <v>17</v>
      </c>
      <c r="G39" s="368" t="n">
        <v>18</v>
      </c>
      <c r="H39" s="368" t="n">
        <v>19</v>
      </c>
      <c r="I39" s="945" t="s">
        <v>563</v>
      </c>
      <c r="J39" s="945" t="s">
        <v>564</v>
      </c>
      <c r="K39" s="945" t="s">
        <v>565</v>
      </c>
      <c r="L39" s="945" t="s">
        <v>566</v>
      </c>
      <c r="M39" s="945" t="s">
        <v>567</v>
      </c>
      <c r="N39" s="946" t="s">
        <v>568</v>
      </c>
    </row>
    <row r="40" customFormat="false" ht="24.95" hidden="false" customHeight="true" outlineLevel="0" collapsed="false">
      <c r="B40" s="267" t="s">
        <v>55</v>
      </c>
      <c r="C40" s="314" t="n">
        <v>527</v>
      </c>
      <c r="D40" s="316" t="n">
        <v>37</v>
      </c>
      <c r="E40" s="316" t="n">
        <v>59</v>
      </c>
      <c r="F40" s="316" t="n">
        <v>91</v>
      </c>
      <c r="G40" s="316" t="n">
        <v>76</v>
      </c>
      <c r="H40" s="316" t="n">
        <v>37</v>
      </c>
      <c r="I40" s="316" t="n">
        <v>161</v>
      </c>
      <c r="J40" s="316" t="n">
        <v>52</v>
      </c>
      <c r="K40" s="316" t="n">
        <v>10</v>
      </c>
      <c r="L40" s="316" t="n">
        <v>3</v>
      </c>
      <c r="M40" s="316" t="n">
        <v>1</v>
      </c>
      <c r="N40" s="317" t="n">
        <v>0</v>
      </c>
      <c r="O40" s="82"/>
    </row>
    <row r="41" customFormat="false" ht="24.95" hidden="false" customHeight="true" outlineLevel="0" collapsed="false">
      <c r="B41" s="261" t="s">
        <v>56</v>
      </c>
      <c r="C41" s="78" t="n">
        <v>496</v>
      </c>
      <c r="D41" s="78" t="n">
        <v>36</v>
      </c>
      <c r="E41" s="78" t="n">
        <v>58</v>
      </c>
      <c r="F41" s="78" t="n">
        <v>71</v>
      </c>
      <c r="G41" s="78" t="n">
        <v>80</v>
      </c>
      <c r="H41" s="78" t="n">
        <v>46</v>
      </c>
      <c r="I41" s="78" t="n">
        <v>143</v>
      </c>
      <c r="J41" s="78" t="n">
        <v>46</v>
      </c>
      <c r="K41" s="78" t="n">
        <v>13</v>
      </c>
      <c r="L41" s="78" t="n">
        <v>3</v>
      </c>
      <c r="M41" s="318" t="n">
        <v>0</v>
      </c>
      <c r="N41" s="80" t="n">
        <v>0</v>
      </c>
      <c r="O41" s="82"/>
    </row>
    <row r="42" customFormat="false" ht="24.95" hidden="false" customHeight="true" outlineLevel="0" collapsed="false">
      <c r="B42" s="77" t="s">
        <v>11</v>
      </c>
      <c r="C42" s="318" t="n">
        <v>227</v>
      </c>
      <c r="D42" s="78" t="n">
        <v>16</v>
      </c>
      <c r="E42" s="78" t="n">
        <v>23</v>
      </c>
      <c r="F42" s="318" t="n">
        <v>28</v>
      </c>
      <c r="G42" s="78" t="n">
        <v>34</v>
      </c>
      <c r="H42" s="78" t="n">
        <v>21</v>
      </c>
      <c r="I42" s="78" t="n">
        <v>80</v>
      </c>
      <c r="J42" s="78" t="n">
        <v>19</v>
      </c>
      <c r="K42" s="78" t="n">
        <v>4</v>
      </c>
      <c r="L42" s="78" t="n">
        <v>2</v>
      </c>
      <c r="M42" s="318" t="n">
        <v>0</v>
      </c>
      <c r="N42" s="80" t="n">
        <v>0</v>
      </c>
      <c r="O42" s="82"/>
    </row>
    <row r="43" customFormat="false" ht="24.95" hidden="false" customHeight="true" outlineLevel="0" collapsed="false">
      <c r="B43" s="83" t="s">
        <v>12</v>
      </c>
      <c r="C43" s="107" t="n">
        <v>269</v>
      </c>
      <c r="D43" s="84" t="n">
        <v>20</v>
      </c>
      <c r="E43" s="84" t="n">
        <v>35</v>
      </c>
      <c r="F43" s="107" t="n">
        <v>43</v>
      </c>
      <c r="G43" s="107" t="n">
        <v>46</v>
      </c>
      <c r="H43" s="107" t="n">
        <v>25</v>
      </c>
      <c r="I43" s="107" t="n">
        <v>63</v>
      </c>
      <c r="J43" s="107" t="n">
        <v>27</v>
      </c>
      <c r="K43" s="107" t="n">
        <v>9</v>
      </c>
      <c r="L43" s="107" t="n">
        <v>1</v>
      </c>
      <c r="M43" s="107" t="n">
        <v>0</v>
      </c>
      <c r="N43" s="105" t="n">
        <v>0</v>
      </c>
      <c r="O43" s="82"/>
    </row>
  </sheetData>
  <mergeCells count="21">
    <mergeCell ref="C3:D3"/>
    <mergeCell ref="E3:E4"/>
    <mergeCell ref="F3:N3"/>
    <mergeCell ref="C11:N11"/>
    <mergeCell ref="C12:E12"/>
    <mergeCell ref="F12:H12"/>
    <mergeCell ref="I12:K12"/>
    <mergeCell ref="L12:N12"/>
    <mergeCell ref="C20:K20"/>
    <mergeCell ref="L20:N21"/>
    <mergeCell ref="C21:E21"/>
    <mergeCell ref="F21:H21"/>
    <mergeCell ref="I21:K21"/>
    <mergeCell ref="B28:H28"/>
    <mergeCell ref="C29:E30"/>
    <mergeCell ref="F29:K29"/>
    <mergeCell ref="L29:N30"/>
    <mergeCell ref="F30:H30"/>
    <mergeCell ref="I30:K30"/>
    <mergeCell ref="B37:H37"/>
    <mergeCell ref="C38:N38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5" activeCellId="0" sqref="W5"/>
    </sheetView>
  </sheetViews>
  <sheetFormatPr defaultColWidth="8.9921875" defaultRowHeight="26.25" zeroHeight="false" outlineLevelRow="0" outlineLevelCol="0"/>
  <cols>
    <col collapsed="false" customWidth="true" hidden="false" outlineLevel="0" max="1" min="1" style="6" width="1.87"/>
    <col collapsed="false" customWidth="true" hidden="false" outlineLevel="0" max="2" min="2" style="6" width="15.12"/>
    <col collapsed="false" customWidth="true" hidden="false" outlineLevel="0" max="3" min="3" style="947" width="11.12"/>
    <col collapsed="false" customWidth="true" hidden="false" outlineLevel="0" max="4" min="4" style="6" width="11.62"/>
    <col collapsed="false" customWidth="true" hidden="false" outlineLevel="0" max="6" min="5" style="6" width="7.62"/>
    <col collapsed="false" customWidth="true" hidden="false" outlineLevel="0" max="7" min="7" style="6" width="9.49"/>
    <col collapsed="false" customWidth="true" hidden="false" outlineLevel="0" max="9" min="8" style="6" width="8.49"/>
    <col collapsed="false" customWidth="true" hidden="false" outlineLevel="0" max="10" min="10" style="6" width="7.12"/>
    <col collapsed="false" customWidth="true" hidden="false" outlineLevel="0" max="11" min="11" style="6" width="8.49"/>
    <col collapsed="false" customWidth="true" hidden="false" outlineLevel="0" max="16" min="12" style="6" width="7.24"/>
    <col collapsed="false" customWidth="true" hidden="false" outlineLevel="0" max="17" min="17" style="6" width="9.75"/>
    <col collapsed="false" customWidth="true" hidden="false" outlineLevel="0" max="18" min="18" style="6" width="9.36"/>
    <col collapsed="false" customWidth="true" hidden="false" outlineLevel="0" max="19" min="19" style="6" width="7.37"/>
    <col collapsed="false" customWidth="true" hidden="false" outlineLevel="0" max="20" min="20" style="6" width="8.75"/>
    <col collapsed="false" customWidth="false" hidden="false" outlineLevel="0" max="257" min="21" style="6" width="8.99"/>
  </cols>
  <sheetData>
    <row r="1" customFormat="false" ht="26.25" hidden="false" customHeight="true" outlineLevel="0" collapsed="false">
      <c r="B1" s="948" t="s">
        <v>569</v>
      </c>
    </row>
    <row r="2" customFormat="false" ht="26.25" hidden="false" customHeight="true" outlineLevel="0" collapsed="false">
      <c r="B2" s="67" t="s">
        <v>570</v>
      </c>
    </row>
    <row r="3" customFormat="false" ht="26.25" hidden="false" customHeight="true" outlineLevel="0" collapsed="false">
      <c r="B3" s="433" t="s">
        <v>571</v>
      </c>
    </row>
    <row r="4" customFormat="false" ht="26.25" hidden="false" customHeight="true" outlineLevel="0" collapsed="false">
      <c r="B4" s="604" t="s">
        <v>416</v>
      </c>
      <c r="C4" s="949"/>
      <c r="D4" s="605"/>
      <c r="E4" s="605"/>
      <c r="F4" s="605"/>
      <c r="G4" s="605"/>
      <c r="H4" s="605"/>
      <c r="I4" s="605"/>
      <c r="J4" s="605"/>
      <c r="K4" s="69"/>
      <c r="T4" s="71" t="s">
        <v>572</v>
      </c>
    </row>
    <row r="5" s="950" customFormat="true" ht="82.5" hidden="false" customHeight="true" outlineLevel="0" collapsed="false">
      <c r="B5" s="951"/>
      <c r="C5" s="952" t="s">
        <v>573</v>
      </c>
      <c r="D5" s="953" t="s">
        <v>574</v>
      </c>
      <c r="E5" s="954" t="s">
        <v>575</v>
      </c>
      <c r="F5" s="954" t="s">
        <v>576</v>
      </c>
      <c r="G5" s="953" t="s">
        <v>577</v>
      </c>
      <c r="H5" s="953" t="s">
        <v>578</v>
      </c>
      <c r="I5" s="953" t="s">
        <v>579</v>
      </c>
      <c r="J5" s="953" t="s">
        <v>580</v>
      </c>
      <c r="K5" s="953" t="s">
        <v>581</v>
      </c>
      <c r="L5" s="336" t="s">
        <v>582</v>
      </c>
      <c r="M5" s="955"/>
      <c r="N5" s="955"/>
      <c r="O5" s="955"/>
      <c r="P5" s="956"/>
      <c r="Q5" s="953" t="s">
        <v>583</v>
      </c>
      <c r="R5" s="952" t="s">
        <v>584</v>
      </c>
      <c r="S5" s="952" t="s">
        <v>585</v>
      </c>
      <c r="T5" s="957" t="s">
        <v>586</v>
      </c>
    </row>
    <row r="6" s="11" customFormat="true" ht="24" hidden="false" customHeight="true" outlineLevel="0" collapsed="false">
      <c r="B6" s="958"/>
      <c r="C6" s="959"/>
      <c r="D6" s="616"/>
      <c r="E6" s="954"/>
      <c r="F6" s="954"/>
      <c r="G6" s="960"/>
      <c r="H6" s="616"/>
      <c r="I6" s="616"/>
      <c r="J6" s="616"/>
      <c r="K6" s="616"/>
      <c r="L6" s="616"/>
      <c r="M6" s="961" t="s">
        <v>587</v>
      </c>
      <c r="N6" s="961" t="s">
        <v>588</v>
      </c>
      <c r="O6" s="961" t="s">
        <v>589</v>
      </c>
      <c r="P6" s="962" t="s">
        <v>590</v>
      </c>
      <c r="Q6" s="963"/>
      <c r="R6" s="616"/>
      <c r="S6" s="616"/>
      <c r="T6" s="283"/>
    </row>
    <row r="7" customFormat="false" ht="30" hidden="false" customHeight="true" outlineLevel="0" collapsed="false">
      <c r="B7" s="964" t="s">
        <v>591</v>
      </c>
      <c r="C7" s="618" t="n">
        <v>8695</v>
      </c>
      <c r="D7" s="618" t="n">
        <v>8617</v>
      </c>
      <c r="E7" s="618" t="n">
        <v>25</v>
      </c>
      <c r="F7" s="618" t="n">
        <v>5</v>
      </c>
      <c r="G7" s="618" t="n">
        <v>1</v>
      </c>
      <c r="H7" s="618" t="n">
        <v>9</v>
      </c>
      <c r="I7" s="618" t="n">
        <v>37</v>
      </c>
      <c r="J7" s="620" t="n">
        <v>1</v>
      </c>
      <c r="K7" s="618" t="n">
        <v>124</v>
      </c>
      <c r="L7" s="620" t="s">
        <v>18</v>
      </c>
      <c r="M7" s="620" t="s">
        <v>18</v>
      </c>
      <c r="N7" s="620" t="s">
        <v>18</v>
      </c>
      <c r="O7" s="620" t="s">
        <v>18</v>
      </c>
      <c r="P7" s="620" t="s">
        <v>18</v>
      </c>
      <c r="Q7" s="618" t="n">
        <v>8555</v>
      </c>
      <c r="R7" s="965" t="n">
        <v>99.1</v>
      </c>
      <c r="S7" s="965" t="n">
        <v>0.1</v>
      </c>
      <c r="T7" s="966" t="n">
        <v>98.4</v>
      </c>
    </row>
    <row r="8" customFormat="false" ht="30" hidden="false" customHeight="true" outlineLevel="0" collapsed="false">
      <c r="B8" s="191" t="s">
        <v>592</v>
      </c>
      <c r="C8" s="618" t="n">
        <v>8570</v>
      </c>
      <c r="D8" s="618" t="n">
        <v>8489</v>
      </c>
      <c r="E8" s="618" t="n">
        <v>20</v>
      </c>
      <c r="F8" s="618" t="n">
        <v>4</v>
      </c>
      <c r="G8" s="620" t="s">
        <v>18</v>
      </c>
      <c r="H8" s="618" t="n">
        <v>10</v>
      </c>
      <c r="I8" s="618" t="n">
        <v>47</v>
      </c>
      <c r="J8" s="620" t="s">
        <v>18</v>
      </c>
      <c r="K8" s="618" t="n">
        <v>114</v>
      </c>
      <c r="L8" s="620" t="s">
        <v>18</v>
      </c>
      <c r="M8" s="620" t="s">
        <v>18</v>
      </c>
      <c r="N8" s="620" t="s">
        <v>18</v>
      </c>
      <c r="O8" s="620" t="s">
        <v>18</v>
      </c>
      <c r="P8" s="620" t="s">
        <v>18</v>
      </c>
      <c r="Q8" s="618" t="n">
        <v>8424</v>
      </c>
      <c r="R8" s="965" t="n">
        <v>99.1</v>
      </c>
      <c r="S8" s="965" t="n">
        <v>0.1</v>
      </c>
      <c r="T8" s="966" t="n">
        <v>98.3</v>
      </c>
    </row>
    <row r="9" customFormat="false" ht="30" hidden="false" customHeight="true" outlineLevel="0" collapsed="false">
      <c r="B9" s="191" t="s">
        <v>175</v>
      </c>
      <c r="C9" s="618" t="n">
        <v>7813</v>
      </c>
      <c r="D9" s="618" t="n">
        <v>7737</v>
      </c>
      <c r="E9" s="618" t="n">
        <v>19</v>
      </c>
      <c r="F9" s="618" t="n">
        <v>4</v>
      </c>
      <c r="G9" s="620" t="s">
        <v>18</v>
      </c>
      <c r="H9" s="618" t="n">
        <v>9</v>
      </c>
      <c r="I9" s="618" t="n">
        <v>44</v>
      </c>
      <c r="J9" s="620" t="s">
        <v>18</v>
      </c>
      <c r="K9" s="618" t="n">
        <v>105</v>
      </c>
      <c r="L9" s="620" t="s">
        <v>18</v>
      </c>
      <c r="M9" s="620" t="s">
        <v>18</v>
      </c>
      <c r="N9" s="620" t="s">
        <v>18</v>
      </c>
      <c r="O9" s="620" t="s">
        <v>18</v>
      </c>
      <c r="P9" s="620" t="s">
        <v>18</v>
      </c>
      <c r="Q9" s="618" t="n">
        <v>7675</v>
      </c>
      <c r="R9" s="965" t="n">
        <v>99</v>
      </c>
      <c r="S9" s="965" t="n">
        <v>0.1</v>
      </c>
      <c r="T9" s="966" t="n">
        <v>98.2</v>
      </c>
    </row>
    <row r="10" customFormat="false" ht="30" hidden="false" customHeight="true" outlineLevel="0" collapsed="false">
      <c r="B10" s="195" t="s">
        <v>176</v>
      </c>
      <c r="C10" s="197" t="n">
        <v>757</v>
      </c>
      <c r="D10" s="197" t="n">
        <v>752</v>
      </c>
      <c r="E10" s="197" t="n">
        <v>1</v>
      </c>
      <c r="F10" s="275" t="s">
        <v>18</v>
      </c>
      <c r="G10" s="275" t="s">
        <v>18</v>
      </c>
      <c r="H10" s="275" t="n">
        <v>1</v>
      </c>
      <c r="I10" s="197" t="n">
        <v>3</v>
      </c>
      <c r="J10" s="275" t="s">
        <v>18</v>
      </c>
      <c r="K10" s="197" t="n">
        <v>9</v>
      </c>
      <c r="L10" s="275" t="s">
        <v>18</v>
      </c>
      <c r="M10" s="275" t="s">
        <v>18</v>
      </c>
      <c r="N10" s="275" t="s">
        <v>18</v>
      </c>
      <c r="O10" s="275" t="s">
        <v>18</v>
      </c>
      <c r="P10" s="275" t="s">
        <v>18</v>
      </c>
      <c r="Q10" s="197" t="n">
        <v>749</v>
      </c>
      <c r="R10" s="967" t="n">
        <v>99.3</v>
      </c>
      <c r="S10" s="967" t="n">
        <v>0.1</v>
      </c>
      <c r="T10" s="968" t="n">
        <v>98.9</v>
      </c>
    </row>
    <row r="11" customFormat="false" ht="30" hidden="false" customHeight="true" outlineLevel="0" collapsed="false">
      <c r="B11" s="191" t="s">
        <v>426</v>
      </c>
      <c r="C11" s="618" t="n">
        <v>2715</v>
      </c>
      <c r="D11" s="618" t="n">
        <v>2678</v>
      </c>
      <c r="E11" s="618" t="n">
        <v>15</v>
      </c>
      <c r="F11" s="618" t="n">
        <v>3</v>
      </c>
      <c r="G11" s="620" t="s">
        <v>18</v>
      </c>
      <c r="H11" s="618" t="n">
        <v>1</v>
      </c>
      <c r="I11" s="618" t="n">
        <v>18</v>
      </c>
      <c r="J11" s="620" t="s">
        <v>18</v>
      </c>
      <c r="K11" s="618" t="n">
        <v>49</v>
      </c>
      <c r="L11" s="620" t="s">
        <v>18</v>
      </c>
      <c r="M11" s="620" t="s">
        <v>18</v>
      </c>
      <c r="N11" s="620" t="s">
        <v>18</v>
      </c>
      <c r="O11" s="620" t="s">
        <v>18</v>
      </c>
      <c r="P11" s="620" t="s">
        <v>18</v>
      </c>
      <c r="Q11" s="618" t="n">
        <v>2642</v>
      </c>
      <c r="R11" s="965" t="n">
        <v>98.6</v>
      </c>
      <c r="S11" s="969" t="n">
        <v>0</v>
      </c>
      <c r="T11" s="966" t="n">
        <v>97.3</v>
      </c>
    </row>
    <row r="12" customFormat="false" ht="30" hidden="false" customHeight="true" outlineLevel="0" collapsed="false">
      <c r="B12" s="191" t="s">
        <v>427</v>
      </c>
      <c r="C12" s="618" t="n">
        <v>473</v>
      </c>
      <c r="D12" s="618" t="n">
        <v>469</v>
      </c>
      <c r="E12" s="620" t="n">
        <v>1</v>
      </c>
      <c r="F12" s="620" t="s">
        <v>18</v>
      </c>
      <c r="G12" s="620" t="s">
        <v>18</v>
      </c>
      <c r="H12" s="620" t="n">
        <v>1</v>
      </c>
      <c r="I12" s="620" t="n">
        <v>2</v>
      </c>
      <c r="J12" s="620" t="s">
        <v>18</v>
      </c>
      <c r="K12" s="618" t="n">
        <v>8</v>
      </c>
      <c r="L12" s="620" t="s">
        <v>18</v>
      </c>
      <c r="M12" s="620" t="s">
        <v>18</v>
      </c>
      <c r="N12" s="620" t="s">
        <v>18</v>
      </c>
      <c r="O12" s="620" t="s">
        <v>18</v>
      </c>
      <c r="P12" s="620" t="s">
        <v>18</v>
      </c>
      <c r="Q12" s="618" t="n">
        <v>465</v>
      </c>
      <c r="R12" s="965" t="n">
        <v>99.2</v>
      </c>
      <c r="S12" s="965" t="n">
        <v>0.2</v>
      </c>
      <c r="T12" s="966" t="n">
        <v>98.3</v>
      </c>
    </row>
    <row r="13" customFormat="false" ht="30" hidden="false" customHeight="true" outlineLevel="0" collapsed="false">
      <c r="B13" s="191" t="s">
        <v>428</v>
      </c>
      <c r="C13" s="618" t="n">
        <v>816</v>
      </c>
      <c r="D13" s="618" t="n">
        <v>813</v>
      </c>
      <c r="E13" s="620" t="s">
        <v>18</v>
      </c>
      <c r="F13" s="620" t="s">
        <v>18</v>
      </c>
      <c r="G13" s="620" t="s">
        <v>18</v>
      </c>
      <c r="H13" s="620" t="s">
        <v>18</v>
      </c>
      <c r="I13" s="620" t="n">
        <v>3</v>
      </c>
      <c r="J13" s="620" t="s">
        <v>18</v>
      </c>
      <c r="K13" s="618" t="n">
        <v>1</v>
      </c>
      <c r="L13" s="620" t="s">
        <v>18</v>
      </c>
      <c r="M13" s="620" t="s">
        <v>18</v>
      </c>
      <c r="N13" s="620" t="s">
        <v>18</v>
      </c>
      <c r="O13" s="620" t="s">
        <v>18</v>
      </c>
      <c r="P13" s="620" t="s">
        <v>18</v>
      </c>
      <c r="Q13" s="618" t="n">
        <v>811</v>
      </c>
      <c r="R13" s="965" t="n">
        <v>99.6</v>
      </c>
      <c r="S13" s="965" t="s">
        <v>18</v>
      </c>
      <c r="T13" s="966" t="n">
        <v>99.4</v>
      </c>
    </row>
    <row r="14" customFormat="false" ht="30" hidden="false" customHeight="true" outlineLevel="0" collapsed="false">
      <c r="B14" s="191" t="s">
        <v>429</v>
      </c>
      <c r="C14" s="618" t="n">
        <v>627</v>
      </c>
      <c r="D14" s="618" t="n">
        <v>621</v>
      </c>
      <c r="E14" s="620" t="s">
        <v>18</v>
      </c>
      <c r="F14" s="620" t="s">
        <v>18</v>
      </c>
      <c r="G14" s="620" t="s">
        <v>18</v>
      </c>
      <c r="H14" s="620" t="n">
        <v>2</v>
      </c>
      <c r="I14" s="618" t="n">
        <v>4</v>
      </c>
      <c r="J14" s="620" t="s">
        <v>18</v>
      </c>
      <c r="K14" s="618" t="n">
        <v>3</v>
      </c>
      <c r="L14" s="620" t="s">
        <v>18</v>
      </c>
      <c r="M14" s="620" t="s">
        <v>18</v>
      </c>
      <c r="N14" s="620" t="s">
        <v>18</v>
      </c>
      <c r="O14" s="620" t="s">
        <v>18</v>
      </c>
      <c r="P14" s="620" t="s">
        <v>18</v>
      </c>
      <c r="Q14" s="618" t="n">
        <v>618</v>
      </c>
      <c r="R14" s="965" t="n">
        <v>99</v>
      </c>
      <c r="S14" s="965" t="n">
        <v>0.3</v>
      </c>
      <c r="T14" s="966" t="n">
        <v>98.6</v>
      </c>
    </row>
    <row r="15" customFormat="false" ht="30" hidden="false" customHeight="true" outlineLevel="0" collapsed="false">
      <c r="B15" s="191" t="s">
        <v>430</v>
      </c>
      <c r="C15" s="618" t="n">
        <v>184</v>
      </c>
      <c r="D15" s="618" t="n">
        <v>181</v>
      </c>
      <c r="E15" s="620" t="s">
        <v>18</v>
      </c>
      <c r="F15" s="620" t="s">
        <v>18</v>
      </c>
      <c r="G15" s="620" t="s">
        <v>18</v>
      </c>
      <c r="H15" s="620" t="n">
        <v>1</v>
      </c>
      <c r="I15" s="618" t="n">
        <v>2</v>
      </c>
      <c r="J15" s="620" t="s">
        <v>18</v>
      </c>
      <c r="K15" s="620" t="n">
        <v>1</v>
      </c>
      <c r="L15" s="620" t="s">
        <v>18</v>
      </c>
      <c r="M15" s="620" t="s">
        <v>18</v>
      </c>
      <c r="N15" s="620" t="s">
        <v>18</v>
      </c>
      <c r="O15" s="620" t="s">
        <v>18</v>
      </c>
      <c r="P15" s="620" t="s">
        <v>18</v>
      </c>
      <c r="Q15" s="618" t="n">
        <v>179</v>
      </c>
      <c r="R15" s="965" t="n">
        <v>98.4</v>
      </c>
      <c r="S15" s="965" t="n">
        <v>0.5</v>
      </c>
      <c r="T15" s="966" t="n">
        <v>97.3</v>
      </c>
    </row>
    <row r="16" customFormat="false" ht="30" hidden="false" customHeight="true" outlineLevel="0" collapsed="false">
      <c r="B16" s="191" t="s">
        <v>431</v>
      </c>
      <c r="C16" s="618" t="n">
        <v>391</v>
      </c>
      <c r="D16" s="618" t="n">
        <v>390</v>
      </c>
      <c r="E16" s="620" t="s">
        <v>18</v>
      </c>
      <c r="F16" s="620" t="s">
        <v>18</v>
      </c>
      <c r="G16" s="620" t="s">
        <v>18</v>
      </c>
      <c r="H16" s="620" t="s">
        <v>18</v>
      </c>
      <c r="I16" s="618" t="n">
        <v>1</v>
      </c>
      <c r="J16" s="620" t="s">
        <v>18</v>
      </c>
      <c r="K16" s="620" t="n">
        <v>1</v>
      </c>
      <c r="L16" s="620" t="s">
        <v>18</v>
      </c>
      <c r="M16" s="620" t="s">
        <v>18</v>
      </c>
      <c r="N16" s="620" t="s">
        <v>18</v>
      </c>
      <c r="O16" s="620" t="s">
        <v>18</v>
      </c>
      <c r="P16" s="620" t="s">
        <v>18</v>
      </c>
      <c r="Q16" s="618" t="n">
        <v>387</v>
      </c>
      <c r="R16" s="965" t="n">
        <v>99.7</v>
      </c>
      <c r="S16" s="965" t="s">
        <v>18</v>
      </c>
      <c r="T16" s="966" t="n">
        <v>99</v>
      </c>
    </row>
    <row r="17" customFormat="false" ht="30" hidden="false" customHeight="true" outlineLevel="0" collapsed="false">
      <c r="B17" s="191" t="s">
        <v>432</v>
      </c>
      <c r="C17" s="618" t="n">
        <v>264</v>
      </c>
      <c r="D17" s="618" t="n">
        <v>262</v>
      </c>
      <c r="E17" s="620" t="n">
        <v>1</v>
      </c>
      <c r="F17" s="620" t="s">
        <v>18</v>
      </c>
      <c r="G17" s="620" t="s">
        <v>18</v>
      </c>
      <c r="H17" s="620" t="s">
        <v>18</v>
      </c>
      <c r="I17" s="620" t="n">
        <v>1</v>
      </c>
      <c r="J17" s="620" t="s">
        <v>18</v>
      </c>
      <c r="K17" s="618" t="n">
        <v>2</v>
      </c>
      <c r="L17" s="620" t="s">
        <v>18</v>
      </c>
      <c r="M17" s="620" t="s">
        <v>18</v>
      </c>
      <c r="N17" s="620" t="s">
        <v>18</v>
      </c>
      <c r="O17" s="620" t="s">
        <v>18</v>
      </c>
      <c r="P17" s="620" t="s">
        <v>18</v>
      </c>
      <c r="Q17" s="618" t="n">
        <v>261</v>
      </c>
      <c r="R17" s="965" t="n">
        <v>99.2</v>
      </c>
      <c r="S17" s="965" t="s">
        <v>18</v>
      </c>
      <c r="T17" s="966" t="n">
        <v>98.9</v>
      </c>
    </row>
    <row r="18" customFormat="false" ht="30" hidden="false" customHeight="true" outlineLevel="0" collapsed="false">
      <c r="B18" s="191" t="s">
        <v>143</v>
      </c>
      <c r="C18" s="618" t="n">
        <v>644</v>
      </c>
      <c r="D18" s="618" t="n">
        <v>641</v>
      </c>
      <c r="E18" s="620" t="s">
        <v>18</v>
      </c>
      <c r="F18" s="620" t="n">
        <v>1</v>
      </c>
      <c r="G18" s="620" t="s">
        <v>18</v>
      </c>
      <c r="H18" s="620" t="n">
        <v>2</v>
      </c>
      <c r="I18" s="620" t="s">
        <v>18</v>
      </c>
      <c r="J18" s="620" t="s">
        <v>18</v>
      </c>
      <c r="K18" s="618" t="n">
        <v>1</v>
      </c>
      <c r="L18" s="620" t="s">
        <v>18</v>
      </c>
      <c r="M18" s="620" t="s">
        <v>18</v>
      </c>
      <c r="N18" s="620" t="s">
        <v>18</v>
      </c>
      <c r="O18" s="620" t="s">
        <v>18</v>
      </c>
      <c r="P18" s="620" t="s">
        <v>18</v>
      </c>
      <c r="Q18" s="618" t="n">
        <v>638</v>
      </c>
      <c r="R18" s="965" t="n">
        <v>99.5</v>
      </c>
      <c r="S18" s="965" t="n">
        <v>0.3</v>
      </c>
      <c r="T18" s="966" t="n">
        <v>99.1</v>
      </c>
    </row>
    <row r="19" customFormat="false" ht="30" hidden="false" customHeight="true" outlineLevel="0" collapsed="false">
      <c r="B19" s="191" t="s">
        <v>144</v>
      </c>
      <c r="C19" s="618" t="n">
        <v>308</v>
      </c>
      <c r="D19" s="618" t="n">
        <v>303</v>
      </c>
      <c r="E19" s="618" t="n">
        <v>1</v>
      </c>
      <c r="F19" s="620" t="s">
        <v>18</v>
      </c>
      <c r="G19" s="620" t="s">
        <v>18</v>
      </c>
      <c r="H19" s="620" t="n">
        <v>1</v>
      </c>
      <c r="I19" s="618" t="n">
        <v>3</v>
      </c>
      <c r="J19" s="620" t="s">
        <v>18</v>
      </c>
      <c r="K19" s="618" t="n">
        <v>3</v>
      </c>
      <c r="L19" s="620" t="s">
        <v>18</v>
      </c>
      <c r="M19" s="620" t="s">
        <v>18</v>
      </c>
      <c r="N19" s="620" t="s">
        <v>18</v>
      </c>
      <c r="O19" s="620" t="s">
        <v>18</v>
      </c>
      <c r="P19" s="620" t="s">
        <v>18</v>
      </c>
      <c r="Q19" s="618" t="n">
        <v>298</v>
      </c>
      <c r="R19" s="965" t="n">
        <v>98.4</v>
      </c>
      <c r="S19" s="965" t="n">
        <v>0.3</v>
      </c>
      <c r="T19" s="966" t="n">
        <v>96.8</v>
      </c>
    </row>
    <row r="20" customFormat="false" ht="30" hidden="false" customHeight="true" outlineLevel="0" collapsed="false">
      <c r="B20" s="191" t="s">
        <v>145</v>
      </c>
      <c r="C20" s="618" t="n">
        <v>684</v>
      </c>
      <c r="D20" s="618" t="n">
        <v>679</v>
      </c>
      <c r="E20" s="620" t="n">
        <v>1</v>
      </c>
      <c r="F20" s="620" t="s">
        <v>18</v>
      </c>
      <c r="G20" s="620" t="s">
        <v>18</v>
      </c>
      <c r="H20" s="620" t="n">
        <v>1</v>
      </c>
      <c r="I20" s="618" t="n">
        <v>3</v>
      </c>
      <c r="J20" s="620" t="s">
        <v>18</v>
      </c>
      <c r="K20" s="618" t="n">
        <v>5</v>
      </c>
      <c r="L20" s="620" t="s">
        <v>18</v>
      </c>
      <c r="M20" s="620" t="s">
        <v>18</v>
      </c>
      <c r="N20" s="620" t="s">
        <v>18</v>
      </c>
      <c r="O20" s="620" t="s">
        <v>18</v>
      </c>
      <c r="P20" s="620" t="s">
        <v>18</v>
      </c>
      <c r="Q20" s="618" t="n">
        <v>679</v>
      </c>
      <c r="R20" s="965" t="n">
        <v>99.3</v>
      </c>
      <c r="S20" s="965" t="n">
        <v>0.1</v>
      </c>
      <c r="T20" s="966" t="n">
        <v>99.3</v>
      </c>
    </row>
    <row r="21" customFormat="false" ht="30" hidden="false" customHeight="true" outlineLevel="0" collapsed="false">
      <c r="B21" s="191" t="s">
        <v>146</v>
      </c>
      <c r="C21" s="618" t="n">
        <v>237</v>
      </c>
      <c r="D21" s="618" t="n">
        <v>235</v>
      </c>
      <c r="E21" s="620" t="s">
        <v>18</v>
      </c>
      <c r="F21" s="620" t="s">
        <v>18</v>
      </c>
      <c r="G21" s="620" t="s">
        <v>18</v>
      </c>
      <c r="H21" s="620" t="s">
        <v>18</v>
      </c>
      <c r="I21" s="620" t="n">
        <v>2</v>
      </c>
      <c r="J21" s="620" t="s">
        <v>18</v>
      </c>
      <c r="K21" s="618" t="n">
        <v>8</v>
      </c>
      <c r="L21" s="620" t="s">
        <v>18</v>
      </c>
      <c r="M21" s="620" t="s">
        <v>18</v>
      </c>
      <c r="N21" s="620" t="s">
        <v>18</v>
      </c>
      <c r="O21" s="620" t="s">
        <v>18</v>
      </c>
      <c r="P21" s="620" t="s">
        <v>18</v>
      </c>
      <c r="Q21" s="618" t="n">
        <v>233</v>
      </c>
      <c r="R21" s="965" t="n">
        <v>99.2</v>
      </c>
      <c r="S21" s="965" t="s">
        <v>18</v>
      </c>
      <c r="T21" s="966" t="n">
        <v>98.3</v>
      </c>
    </row>
    <row r="22" customFormat="false" ht="30" hidden="false" customHeight="true" outlineLevel="0" collapsed="false">
      <c r="B22" s="191" t="s">
        <v>147</v>
      </c>
      <c r="C22" s="618" t="n">
        <v>248</v>
      </c>
      <c r="D22" s="618" t="n">
        <v>247</v>
      </c>
      <c r="E22" s="620" t="s">
        <v>18</v>
      </c>
      <c r="F22" s="620" t="s">
        <v>18</v>
      </c>
      <c r="G22" s="620" t="s">
        <v>18</v>
      </c>
      <c r="H22" s="620" t="s">
        <v>18</v>
      </c>
      <c r="I22" s="620" t="n">
        <v>1</v>
      </c>
      <c r="J22" s="620" t="s">
        <v>18</v>
      </c>
      <c r="K22" s="618" t="n">
        <v>21</v>
      </c>
      <c r="L22" s="620" t="s">
        <v>18</v>
      </c>
      <c r="M22" s="620" t="s">
        <v>18</v>
      </c>
      <c r="N22" s="620" t="s">
        <v>18</v>
      </c>
      <c r="O22" s="620" t="s">
        <v>18</v>
      </c>
      <c r="P22" s="620" t="s">
        <v>18</v>
      </c>
      <c r="Q22" s="618" t="n">
        <v>246</v>
      </c>
      <c r="R22" s="965" t="n">
        <v>99.6</v>
      </c>
      <c r="S22" s="620" t="s">
        <v>18</v>
      </c>
      <c r="T22" s="966" t="n">
        <v>99.2</v>
      </c>
    </row>
    <row r="23" customFormat="false" ht="30" hidden="false" customHeight="true" outlineLevel="0" collapsed="false">
      <c r="B23" s="195" t="s">
        <v>148</v>
      </c>
      <c r="C23" s="197" t="n">
        <v>222</v>
      </c>
      <c r="D23" s="197" t="n">
        <v>218</v>
      </c>
      <c r="E23" s="275" t="s">
        <v>18</v>
      </c>
      <c r="F23" s="275" t="s">
        <v>18</v>
      </c>
      <c r="G23" s="275" t="s">
        <v>18</v>
      </c>
      <c r="H23" s="275" t="s">
        <v>18</v>
      </c>
      <c r="I23" s="275" t="n">
        <v>4</v>
      </c>
      <c r="J23" s="275" t="s">
        <v>18</v>
      </c>
      <c r="K23" s="197" t="n">
        <v>2</v>
      </c>
      <c r="L23" s="275" t="s">
        <v>18</v>
      </c>
      <c r="M23" s="275" t="s">
        <v>18</v>
      </c>
      <c r="N23" s="275" t="s">
        <v>18</v>
      </c>
      <c r="O23" s="275" t="s">
        <v>18</v>
      </c>
      <c r="P23" s="275" t="s">
        <v>18</v>
      </c>
      <c r="Q23" s="197" t="n">
        <v>218</v>
      </c>
      <c r="R23" s="967" t="n">
        <v>98.2</v>
      </c>
      <c r="S23" s="275" t="s">
        <v>18</v>
      </c>
      <c r="T23" s="968" t="n">
        <v>98.2</v>
      </c>
    </row>
    <row r="24" customFormat="false" ht="30" hidden="false" customHeight="true" outlineLevel="0" collapsed="false">
      <c r="B24" s="198" t="s">
        <v>149</v>
      </c>
      <c r="C24" s="622" t="n">
        <v>47</v>
      </c>
      <c r="D24" s="622" t="n">
        <v>47</v>
      </c>
      <c r="E24" s="621" t="s">
        <v>18</v>
      </c>
      <c r="F24" s="621" t="s">
        <v>18</v>
      </c>
      <c r="G24" s="621" t="s">
        <v>18</v>
      </c>
      <c r="H24" s="621" t="s">
        <v>18</v>
      </c>
      <c r="I24" s="621" t="s">
        <v>18</v>
      </c>
      <c r="J24" s="621" t="s">
        <v>18</v>
      </c>
      <c r="K24" s="621" t="n">
        <v>1</v>
      </c>
      <c r="L24" s="621" t="s">
        <v>18</v>
      </c>
      <c r="M24" s="621" t="s">
        <v>18</v>
      </c>
      <c r="N24" s="621" t="s">
        <v>18</v>
      </c>
      <c r="O24" s="621" t="s">
        <v>18</v>
      </c>
      <c r="P24" s="621" t="s">
        <v>18</v>
      </c>
      <c r="Q24" s="622" t="n">
        <v>47</v>
      </c>
      <c r="R24" s="970" t="n">
        <v>100</v>
      </c>
      <c r="S24" s="970" t="s">
        <v>18</v>
      </c>
      <c r="T24" s="971" t="n">
        <v>100</v>
      </c>
    </row>
    <row r="25" customFormat="false" ht="30" hidden="false" customHeight="true" outlineLevel="0" collapsed="false">
      <c r="B25" s="195" t="s">
        <v>433</v>
      </c>
      <c r="C25" s="197" t="n">
        <v>47</v>
      </c>
      <c r="D25" s="197" t="n">
        <v>47</v>
      </c>
      <c r="E25" s="275" t="s">
        <v>18</v>
      </c>
      <c r="F25" s="275" t="s">
        <v>18</v>
      </c>
      <c r="G25" s="275" t="s">
        <v>18</v>
      </c>
      <c r="H25" s="275" t="s">
        <v>18</v>
      </c>
      <c r="I25" s="275" t="s">
        <v>18</v>
      </c>
      <c r="J25" s="275" t="s">
        <v>18</v>
      </c>
      <c r="K25" s="275" t="n">
        <v>1</v>
      </c>
      <c r="L25" s="275" t="s">
        <v>18</v>
      </c>
      <c r="M25" s="275" t="s">
        <v>18</v>
      </c>
      <c r="N25" s="275" t="s">
        <v>18</v>
      </c>
      <c r="O25" s="275" t="s">
        <v>18</v>
      </c>
      <c r="P25" s="275" t="s">
        <v>18</v>
      </c>
      <c r="Q25" s="197" t="n">
        <v>47</v>
      </c>
      <c r="R25" s="967" t="n">
        <v>100</v>
      </c>
      <c r="S25" s="967" t="s">
        <v>18</v>
      </c>
      <c r="T25" s="972" t="n">
        <v>100</v>
      </c>
    </row>
    <row r="26" customFormat="false" ht="30" hidden="false" customHeight="true" outlineLevel="0" collapsed="false">
      <c r="B26" s="198" t="s">
        <v>151</v>
      </c>
      <c r="C26" s="622" t="n">
        <v>8</v>
      </c>
      <c r="D26" s="622" t="n">
        <v>8</v>
      </c>
      <c r="E26" s="621" t="s">
        <v>18</v>
      </c>
      <c r="F26" s="621" t="s">
        <v>18</v>
      </c>
      <c r="G26" s="621" t="s">
        <v>18</v>
      </c>
      <c r="H26" s="621" t="s">
        <v>18</v>
      </c>
      <c r="I26" s="621" t="s">
        <v>18</v>
      </c>
      <c r="J26" s="621" t="s">
        <v>18</v>
      </c>
      <c r="K26" s="622" t="n">
        <v>1</v>
      </c>
      <c r="L26" s="621" t="s">
        <v>18</v>
      </c>
      <c r="M26" s="621" t="s">
        <v>18</v>
      </c>
      <c r="N26" s="621" t="s">
        <v>18</v>
      </c>
      <c r="O26" s="621" t="s">
        <v>18</v>
      </c>
      <c r="P26" s="621" t="s">
        <v>18</v>
      </c>
      <c r="Q26" s="622" t="n">
        <v>8</v>
      </c>
      <c r="R26" s="970" t="n">
        <v>100</v>
      </c>
      <c r="S26" s="970" t="s">
        <v>18</v>
      </c>
      <c r="T26" s="971" t="n">
        <v>100</v>
      </c>
    </row>
    <row r="27" customFormat="false" ht="30" hidden="false" customHeight="true" outlineLevel="0" collapsed="false">
      <c r="B27" s="195" t="s">
        <v>434</v>
      </c>
      <c r="C27" s="197" t="n">
        <v>8</v>
      </c>
      <c r="D27" s="197" t="n">
        <v>8</v>
      </c>
      <c r="E27" s="275" t="s">
        <v>18</v>
      </c>
      <c r="F27" s="275" t="s">
        <v>18</v>
      </c>
      <c r="G27" s="275" t="s">
        <v>18</v>
      </c>
      <c r="H27" s="275" t="s">
        <v>18</v>
      </c>
      <c r="I27" s="275" t="s">
        <v>18</v>
      </c>
      <c r="J27" s="275" t="s">
        <v>18</v>
      </c>
      <c r="K27" s="275" t="n">
        <v>1</v>
      </c>
      <c r="L27" s="275" t="s">
        <v>18</v>
      </c>
      <c r="M27" s="275" t="s">
        <v>18</v>
      </c>
      <c r="N27" s="275" t="s">
        <v>18</v>
      </c>
      <c r="O27" s="275" t="s">
        <v>18</v>
      </c>
      <c r="P27" s="275" t="s">
        <v>18</v>
      </c>
      <c r="Q27" s="197" t="n">
        <v>8</v>
      </c>
      <c r="R27" s="967" t="n">
        <v>100</v>
      </c>
      <c r="S27" s="967" t="s">
        <v>18</v>
      </c>
      <c r="T27" s="972" t="n">
        <v>100</v>
      </c>
    </row>
    <row r="28" customFormat="false" ht="30" hidden="false" customHeight="true" outlineLevel="0" collapsed="false">
      <c r="B28" s="198" t="s">
        <v>153</v>
      </c>
      <c r="C28" s="622" t="n">
        <v>198</v>
      </c>
      <c r="D28" s="622" t="n">
        <v>196</v>
      </c>
      <c r="E28" s="621" t="s">
        <v>18</v>
      </c>
      <c r="F28" s="621" t="s">
        <v>18</v>
      </c>
      <c r="G28" s="621" t="s">
        <v>18</v>
      </c>
      <c r="H28" s="621" t="n">
        <v>1</v>
      </c>
      <c r="I28" s="621" t="n">
        <v>1</v>
      </c>
      <c r="J28" s="621" t="s">
        <v>18</v>
      </c>
      <c r="K28" s="621" t="s">
        <v>18</v>
      </c>
      <c r="L28" s="621" t="s">
        <v>18</v>
      </c>
      <c r="M28" s="621" t="s">
        <v>18</v>
      </c>
      <c r="N28" s="621" t="s">
        <v>18</v>
      </c>
      <c r="O28" s="621" t="s">
        <v>18</v>
      </c>
      <c r="P28" s="621" t="s">
        <v>18</v>
      </c>
      <c r="Q28" s="622" t="n">
        <v>194</v>
      </c>
      <c r="R28" s="970" t="n">
        <v>99</v>
      </c>
      <c r="S28" s="970" t="n">
        <v>0.5</v>
      </c>
      <c r="T28" s="973" t="n">
        <v>98</v>
      </c>
    </row>
    <row r="29" customFormat="false" ht="30" hidden="false" customHeight="true" outlineLevel="0" collapsed="false">
      <c r="B29" s="191" t="s">
        <v>435</v>
      </c>
      <c r="C29" s="618" t="n">
        <v>16</v>
      </c>
      <c r="D29" s="618" t="n">
        <v>16</v>
      </c>
      <c r="E29" s="620" t="s">
        <v>18</v>
      </c>
      <c r="F29" s="620" t="s">
        <v>18</v>
      </c>
      <c r="G29" s="620" t="s">
        <v>18</v>
      </c>
      <c r="H29" s="620" t="s">
        <v>18</v>
      </c>
      <c r="I29" s="620" t="s">
        <v>18</v>
      </c>
      <c r="J29" s="620" t="s">
        <v>18</v>
      </c>
      <c r="K29" s="620" t="s">
        <v>18</v>
      </c>
      <c r="L29" s="620" t="s">
        <v>18</v>
      </c>
      <c r="M29" s="620" t="s">
        <v>18</v>
      </c>
      <c r="N29" s="620" t="s">
        <v>18</v>
      </c>
      <c r="O29" s="620" t="s">
        <v>18</v>
      </c>
      <c r="P29" s="620" t="s">
        <v>18</v>
      </c>
      <c r="Q29" s="618" t="n">
        <v>16</v>
      </c>
      <c r="R29" s="965" t="n">
        <v>100</v>
      </c>
      <c r="S29" s="965" t="s">
        <v>18</v>
      </c>
      <c r="T29" s="966" t="n">
        <v>100</v>
      </c>
    </row>
    <row r="30" customFormat="false" ht="30" hidden="false" customHeight="true" outlineLevel="0" collapsed="false">
      <c r="B30" s="191" t="s">
        <v>436</v>
      </c>
      <c r="C30" s="618" t="n">
        <v>128</v>
      </c>
      <c r="D30" s="618" t="n">
        <v>126</v>
      </c>
      <c r="E30" s="620" t="s">
        <v>18</v>
      </c>
      <c r="F30" s="620" t="s">
        <v>18</v>
      </c>
      <c r="G30" s="620" t="s">
        <v>18</v>
      </c>
      <c r="H30" s="620" t="n">
        <v>1</v>
      </c>
      <c r="I30" s="620" t="n">
        <v>1</v>
      </c>
      <c r="J30" s="620" t="s">
        <v>18</v>
      </c>
      <c r="K30" s="620" t="s">
        <v>18</v>
      </c>
      <c r="L30" s="620" t="s">
        <v>18</v>
      </c>
      <c r="M30" s="620" t="s">
        <v>18</v>
      </c>
      <c r="N30" s="620" t="s">
        <v>18</v>
      </c>
      <c r="O30" s="620" t="s">
        <v>18</v>
      </c>
      <c r="P30" s="620" t="s">
        <v>18</v>
      </c>
      <c r="Q30" s="618" t="n">
        <v>125</v>
      </c>
      <c r="R30" s="965" t="n">
        <v>98.4</v>
      </c>
      <c r="S30" s="965" t="n">
        <v>0.8</v>
      </c>
      <c r="T30" s="966" t="n">
        <v>97.7</v>
      </c>
    </row>
    <row r="31" customFormat="false" ht="30" hidden="false" customHeight="true" outlineLevel="0" collapsed="false">
      <c r="B31" s="195" t="s">
        <v>156</v>
      </c>
      <c r="C31" s="197" t="n">
        <v>54</v>
      </c>
      <c r="D31" s="197" t="n">
        <v>54</v>
      </c>
      <c r="E31" s="275" t="s">
        <v>18</v>
      </c>
      <c r="F31" s="275" t="s">
        <v>18</v>
      </c>
      <c r="G31" s="275" t="s">
        <v>18</v>
      </c>
      <c r="H31" s="275" t="s">
        <v>18</v>
      </c>
      <c r="I31" s="275" t="s">
        <v>18</v>
      </c>
      <c r="J31" s="275" t="s">
        <v>18</v>
      </c>
      <c r="K31" s="275" t="s">
        <v>18</v>
      </c>
      <c r="L31" s="275" t="s">
        <v>18</v>
      </c>
      <c r="M31" s="275" t="s">
        <v>18</v>
      </c>
      <c r="N31" s="275" t="s">
        <v>18</v>
      </c>
      <c r="O31" s="275" t="s">
        <v>18</v>
      </c>
      <c r="P31" s="275" t="s">
        <v>18</v>
      </c>
      <c r="Q31" s="197" t="n">
        <v>53</v>
      </c>
      <c r="R31" s="967" t="n">
        <v>100</v>
      </c>
      <c r="S31" s="275" t="s">
        <v>18</v>
      </c>
      <c r="T31" s="968" t="n">
        <v>98.1</v>
      </c>
    </row>
    <row r="32" customFormat="false" ht="30" hidden="false" customHeight="true" outlineLevel="0" collapsed="false">
      <c r="B32" s="198" t="s">
        <v>157</v>
      </c>
      <c r="C32" s="622" t="n">
        <v>200</v>
      </c>
      <c r="D32" s="622" t="n">
        <v>199</v>
      </c>
      <c r="E32" s="621" t="n">
        <v>1</v>
      </c>
      <c r="F32" s="621" t="s">
        <v>18</v>
      </c>
      <c r="G32" s="621" t="s">
        <v>18</v>
      </c>
      <c r="H32" s="621" t="s">
        <v>18</v>
      </c>
      <c r="I32" s="621" t="s">
        <v>18</v>
      </c>
      <c r="J32" s="621" t="s">
        <v>18</v>
      </c>
      <c r="K32" s="621" t="n">
        <v>4</v>
      </c>
      <c r="L32" s="621" t="s">
        <v>18</v>
      </c>
      <c r="M32" s="621" t="s">
        <v>18</v>
      </c>
      <c r="N32" s="621" t="s">
        <v>18</v>
      </c>
      <c r="O32" s="621" t="s">
        <v>18</v>
      </c>
      <c r="P32" s="621" t="s">
        <v>18</v>
      </c>
      <c r="Q32" s="622" t="n">
        <v>198</v>
      </c>
      <c r="R32" s="970" t="n">
        <v>99.5</v>
      </c>
      <c r="S32" s="970" t="s">
        <v>18</v>
      </c>
      <c r="T32" s="973" t="n">
        <v>99</v>
      </c>
    </row>
    <row r="33" customFormat="false" ht="30" hidden="false" customHeight="true" outlineLevel="0" collapsed="false">
      <c r="B33" s="191" t="s">
        <v>437</v>
      </c>
      <c r="C33" s="618" t="n">
        <v>61</v>
      </c>
      <c r="D33" s="618" t="n">
        <v>60</v>
      </c>
      <c r="E33" s="620" t="n">
        <v>1</v>
      </c>
      <c r="F33" s="620" t="s">
        <v>18</v>
      </c>
      <c r="G33" s="620" t="s">
        <v>18</v>
      </c>
      <c r="H33" s="620" t="s">
        <v>18</v>
      </c>
      <c r="I33" s="620" t="s">
        <v>18</v>
      </c>
      <c r="J33" s="620" t="s">
        <v>18</v>
      </c>
      <c r="K33" s="620" t="s">
        <v>18</v>
      </c>
      <c r="L33" s="620" t="s">
        <v>18</v>
      </c>
      <c r="M33" s="620" t="s">
        <v>18</v>
      </c>
      <c r="N33" s="620" t="s">
        <v>18</v>
      </c>
      <c r="O33" s="620" t="s">
        <v>18</v>
      </c>
      <c r="P33" s="620" t="s">
        <v>18</v>
      </c>
      <c r="Q33" s="618" t="n">
        <v>59</v>
      </c>
      <c r="R33" s="965" t="n">
        <v>98.4</v>
      </c>
      <c r="S33" s="965" t="s">
        <v>18</v>
      </c>
      <c r="T33" s="966" t="n">
        <v>96.7</v>
      </c>
    </row>
    <row r="34" customFormat="false" ht="30" hidden="false" customHeight="true" outlineLevel="0" collapsed="false">
      <c r="B34" s="191" t="s">
        <v>438</v>
      </c>
      <c r="C34" s="618" t="n">
        <v>60</v>
      </c>
      <c r="D34" s="618" t="n">
        <v>60</v>
      </c>
      <c r="E34" s="620" t="s">
        <v>18</v>
      </c>
      <c r="F34" s="620" t="s">
        <v>18</v>
      </c>
      <c r="G34" s="620" t="s">
        <v>18</v>
      </c>
      <c r="H34" s="620" t="s">
        <v>18</v>
      </c>
      <c r="I34" s="620" t="s">
        <v>18</v>
      </c>
      <c r="J34" s="620" t="s">
        <v>18</v>
      </c>
      <c r="K34" s="620" t="n">
        <v>3</v>
      </c>
      <c r="L34" s="620" t="s">
        <v>18</v>
      </c>
      <c r="M34" s="620" t="s">
        <v>18</v>
      </c>
      <c r="N34" s="620" t="s">
        <v>18</v>
      </c>
      <c r="O34" s="620" t="s">
        <v>18</v>
      </c>
      <c r="P34" s="620" t="s">
        <v>18</v>
      </c>
      <c r="Q34" s="618" t="n">
        <v>60</v>
      </c>
      <c r="R34" s="965" t="n">
        <v>100</v>
      </c>
      <c r="S34" s="965" t="s">
        <v>18</v>
      </c>
      <c r="T34" s="966" t="n">
        <v>100</v>
      </c>
    </row>
    <row r="35" customFormat="false" ht="30" hidden="false" customHeight="true" outlineLevel="0" collapsed="false">
      <c r="B35" s="191" t="s">
        <v>439</v>
      </c>
      <c r="C35" s="618" t="n">
        <v>43</v>
      </c>
      <c r="D35" s="618" t="n">
        <v>43</v>
      </c>
      <c r="E35" s="620" t="s">
        <v>18</v>
      </c>
      <c r="F35" s="620" t="s">
        <v>18</v>
      </c>
      <c r="G35" s="620" t="s">
        <v>18</v>
      </c>
      <c r="H35" s="620" t="s">
        <v>18</v>
      </c>
      <c r="I35" s="620" t="s">
        <v>18</v>
      </c>
      <c r="J35" s="620" t="s">
        <v>18</v>
      </c>
      <c r="K35" s="620" t="n">
        <v>1</v>
      </c>
      <c r="L35" s="620" t="s">
        <v>18</v>
      </c>
      <c r="M35" s="620" t="s">
        <v>18</v>
      </c>
      <c r="N35" s="620" t="s">
        <v>18</v>
      </c>
      <c r="O35" s="620" t="s">
        <v>18</v>
      </c>
      <c r="P35" s="620" t="s">
        <v>18</v>
      </c>
      <c r="Q35" s="618" t="n">
        <v>43</v>
      </c>
      <c r="R35" s="965" t="n">
        <v>100</v>
      </c>
      <c r="S35" s="965" t="s">
        <v>18</v>
      </c>
      <c r="T35" s="966" t="n">
        <v>100</v>
      </c>
    </row>
    <row r="36" customFormat="false" ht="30" hidden="false" customHeight="true" outlineLevel="0" collapsed="false">
      <c r="B36" s="195" t="s">
        <v>440</v>
      </c>
      <c r="C36" s="197" t="n">
        <v>36</v>
      </c>
      <c r="D36" s="197" t="n">
        <v>36</v>
      </c>
      <c r="E36" s="275" t="s">
        <v>18</v>
      </c>
      <c r="F36" s="275" t="s">
        <v>18</v>
      </c>
      <c r="G36" s="275" t="s">
        <v>18</v>
      </c>
      <c r="H36" s="275" t="s">
        <v>18</v>
      </c>
      <c r="I36" s="275" t="s">
        <v>18</v>
      </c>
      <c r="J36" s="275" t="s">
        <v>18</v>
      </c>
      <c r="K36" s="275" t="s">
        <v>18</v>
      </c>
      <c r="L36" s="275" t="s">
        <v>18</v>
      </c>
      <c r="M36" s="275" t="s">
        <v>18</v>
      </c>
      <c r="N36" s="275" t="s">
        <v>18</v>
      </c>
      <c r="O36" s="275" t="s">
        <v>18</v>
      </c>
      <c r="P36" s="275" t="s">
        <v>18</v>
      </c>
      <c r="Q36" s="197" t="n">
        <v>36</v>
      </c>
      <c r="R36" s="967" t="n">
        <v>100</v>
      </c>
      <c r="S36" s="967" t="s">
        <v>18</v>
      </c>
      <c r="T36" s="968" t="n">
        <v>100</v>
      </c>
    </row>
    <row r="37" customFormat="false" ht="30" hidden="false" customHeight="true" outlineLevel="0" collapsed="false">
      <c r="B37" s="198" t="s">
        <v>162</v>
      </c>
      <c r="C37" s="622" t="n">
        <v>161</v>
      </c>
      <c r="D37" s="622" t="n">
        <v>159</v>
      </c>
      <c r="E37" s="621" t="s">
        <v>18</v>
      </c>
      <c r="F37" s="621" t="s">
        <v>18</v>
      </c>
      <c r="G37" s="621" t="s">
        <v>18</v>
      </c>
      <c r="H37" s="621" t="s">
        <v>18</v>
      </c>
      <c r="I37" s="621" t="n">
        <v>2</v>
      </c>
      <c r="J37" s="621" t="s">
        <v>18</v>
      </c>
      <c r="K37" s="622" t="n">
        <v>2</v>
      </c>
      <c r="L37" s="621" t="s">
        <v>18</v>
      </c>
      <c r="M37" s="621" t="s">
        <v>18</v>
      </c>
      <c r="N37" s="621" t="s">
        <v>18</v>
      </c>
      <c r="O37" s="621" t="s">
        <v>18</v>
      </c>
      <c r="P37" s="621" t="s">
        <v>18</v>
      </c>
      <c r="Q37" s="622" t="n">
        <v>159</v>
      </c>
      <c r="R37" s="970" t="n">
        <v>98.8</v>
      </c>
      <c r="S37" s="970" t="s">
        <v>18</v>
      </c>
      <c r="T37" s="973" t="n">
        <v>98.8</v>
      </c>
    </row>
    <row r="38" customFormat="false" ht="30" hidden="false" customHeight="true" outlineLevel="0" collapsed="false">
      <c r="B38" s="195" t="s">
        <v>163</v>
      </c>
      <c r="C38" s="197" t="n">
        <v>161</v>
      </c>
      <c r="D38" s="197" t="n">
        <v>159</v>
      </c>
      <c r="E38" s="275" t="s">
        <v>18</v>
      </c>
      <c r="F38" s="275" t="s">
        <v>18</v>
      </c>
      <c r="G38" s="275" t="s">
        <v>18</v>
      </c>
      <c r="H38" s="275" t="s">
        <v>18</v>
      </c>
      <c r="I38" s="275" t="n">
        <v>2</v>
      </c>
      <c r="J38" s="275" t="s">
        <v>18</v>
      </c>
      <c r="K38" s="974" t="n">
        <v>2</v>
      </c>
      <c r="L38" s="275" t="s">
        <v>18</v>
      </c>
      <c r="M38" s="275" t="s">
        <v>18</v>
      </c>
      <c r="N38" s="275" t="s">
        <v>18</v>
      </c>
      <c r="O38" s="275" t="s">
        <v>18</v>
      </c>
      <c r="P38" s="275" t="s">
        <v>18</v>
      </c>
      <c r="Q38" s="197" t="n">
        <v>159</v>
      </c>
      <c r="R38" s="967" t="n">
        <v>98.8</v>
      </c>
      <c r="S38" s="967" t="s">
        <v>18</v>
      </c>
      <c r="T38" s="968" t="n">
        <v>98.8</v>
      </c>
    </row>
    <row r="39" customFormat="false" ht="30" hidden="false" customHeight="true" outlineLevel="0" collapsed="false">
      <c r="B39" s="198" t="s">
        <v>164</v>
      </c>
      <c r="C39" s="622" t="n">
        <v>143</v>
      </c>
      <c r="D39" s="622" t="n">
        <v>143</v>
      </c>
      <c r="E39" s="621" t="s">
        <v>18</v>
      </c>
      <c r="F39" s="621" t="s">
        <v>18</v>
      </c>
      <c r="G39" s="621" t="s">
        <v>18</v>
      </c>
      <c r="H39" s="621" t="s">
        <v>18</v>
      </c>
      <c r="I39" s="621" t="s">
        <v>18</v>
      </c>
      <c r="J39" s="621" t="s">
        <v>18</v>
      </c>
      <c r="K39" s="622" t="n">
        <v>1</v>
      </c>
      <c r="L39" s="621" t="s">
        <v>18</v>
      </c>
      <c r="M39" s="621" t="s">
        <v>18</v>
      </c>
      <c r="N39" s="621" t="s">
        <v>18</v>
      </c>
      <c r="O39" s="621" t="s">
        <v>18</v>
      </c>
      <c r="P39" s="621" t="s">
        <v>18</v>
      </c>
      <c r="Q39" s="622" t="n">
        <v>143</v>
      </c>
      <c r="R39" s="970" t="n">
        <v>100</v>
      </c>
      <c r="S39" s="970" t="s">
        <v>18</v>
      </c>
      <c r="T39" s="971" t="n">
        <v>100</v>
      </c>
    </row>
    <row r="40" customFormat="false" ht="30" hidden="false" customHeight="true" outlineLevel="0" collapsed="false">
      <c r="B40" s="191" t="s">
        <v>441</v>
      </c>
      <c r="C40" s="618" t="n">
        <v>122</v>
      </c>
      <c r="D40" s="618" t="n">
        <v>122</v>
      </c>
      <c r="E40" s="620" t="s">
        <v>18</v>
      </c>
      <c r="F40" s="620" t="s">
        <v>18</v>
      </c>
      <c r="G40" s="620" t="s">
        <v>18</v>
      </c>
      <c r="H40" s="620" t="s">
        <v>18</v>
      </c>
      <c r="I40" s="620" t="s">
        <v>18</v>
      </c>
      <c r="J40" s="620" t="s">
        <v>18</v>
      </c>
      <c r="K40" s="618" t="n">
        <v>1</v>
      </c>
      <c r="L40" s="620" t="s">
        <v>18</v>
      </c>
      <c r="M40" s="620" t="s">
        <v>18</v>
      </c>
      <c r="N40" s="620" t="s">
        <v>18</v>
      </c>
      <c r="O40" s="620" t="s">
        <v>18</v>
      </c>
      <c r="P40" s="620" t="s">
        <v>18</v>
      </c>
      <c r="Q40" s="618" t="n">
        <v>122</v>
      </c>
      <c r="R40" s="975" t="n">
        <v>100</v>
      </c>
      <c r="S40" s="976" t="s">
        <v>18</v>
      </c>
      <c r="T40" s="977" t="n">
        <v>100</v>
      </c>
    </row>
    <row r="41" customFormat="false" ht="30" hidden="false" customHeight="true" outlineLevel="0" collapsed="false">
      <c r="B41" s="210" t="s">
        <v>442</v>
      </c>
      <c r="C41" s="978" t="n">
        <v>21</v>
      </c>
      <c r="D41" s="978" t="n">
        <v>21</v>
      </c>
      <c r="E41" s="629" t="s">
        <v>18</v>
      </c>
      <c r="F41" s="629" t="s">
        <v>18</v>
      </c>
      <c r="G41" s="629" t="s">
        <v>18</v>
      </c>
      <c r="H41" s="629" t="s">
        <v>18</v>
      </c>
      <c r="I41" s="629" t="s">
        <v>18</v>
      </c>
      <c r="J41" s="629" t="s">
        <v>18</v>
      </c>
      <c r="K41" s="629" t="s">
        <v>18</v>
      </c>
      <c r="L41" s="629" t="s">
        <v>18</v>
      </c>
      <c r="M41" s="629" t="s">
        <v>18</v>
      </c>
      <c r="N41" s="629" t="s">
        <v>18</v>
      </c>
      <c r="O41" s="629" t="s">
        <v>18</v>
      </c>
      <c r="P41" s="629" t="s">
        <v>18</v>
      </c>
      <c r="Q41" s="978" t="n">
        <v>21</v>
      </c>
      <c r="R41" s="979" t="n">
        <v>100</v>
      </c>
      <c r="S41" s="979" t="s">
        <v>18</v>
      </c>
      <c r="T41" s="980" t="n">
        <v>100</v>
      </c>
    </row>
    <row r="42" customFormat="false" ht="30" hidden="false" customHeight="true" outlineLevel="0" collapsed="false">
      <c r="C42" s="6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E5:E6"/>
    <mergeCell ref="F5:F6"/>
  </mergeCells>
  <printOptions headings="false" gridLines="false" gridLinesSet="true" horizontalCentered="false" verticalCentered="false"/>
  <pageMargins left="0.196527777777778" right="0.236111111111111" top="0.39375" bottom="0.905555555555556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45" activeCellId="0" sqref="T45"/>
    </sheetView>
  </sheetViews>
  <sheetFormatPr defaultColWidth="8.9921875" defaultRowHeight="30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87" width="17.49"/>
    <col collapsed="false" customWidth="true" hidden="false" outlineLevel="0" max="3" min="3" style="6" width="11.75"/>
    <col collapsed="false" customWidth="true" hidden="false" outlineLevel="0" max="4" min="4" style="6" width="10.74"/>
    <col collapsed="false" customWidth="true" hidden="false" outlineLevel="0" max="5" min="5" style="6" width="6.62"/>
    <col collapsed="false" customWidth="true" hidden="false" outlineLevel="0" max="6" min="6" style="6" width="7.62"/>
    <col collapsed="false" customWidth="true" hidden="false" outlineLevel="0" max="7" min="7" style="6" width="9.49"/>
    <col collapsed="false" customWidth="true" hidden="false" outlineLevel="0" max="9" min="8" style="6" width="8.49"/>
    <col collapsed="false" customWidth="true" hidden="false" outlineLevel="0" max="10" min="10" style="6" width="7.12"/>
    <col collapsed="false" customWidth="true" hidden="false" outlineLevel="0" max="11" min="11" style="6" width="8.49"/>
    <col collapsed="false" customWidth="true" hidden="false" outlineLevel="0" max="16" min="12" style="6" width="6.62"/>
    <col collapsed="false" customWidth="true" hidden="false" outlineLevel="0" max="17" min="17" style="6" width="12.75"/>
    <col collapsed="false" customWidth="true" hidden="false" outlineLevel="0" max="18" min="18" style="6" width="10.37"/>
    <col collapsed="false" customWidth="true" hidden="false" outlineLevel="0" max="19" min="19" style="6" width="7.37"/>
    <col collapsed="false" customWidth="true" hidden="false" outlineLevel="0" max="20" min="20" style="6" width="9.62"/>
    <col collapsed="false" customWidth="false" hidden="false" outlineLevel="0" max="257" min="21" style="6" width="8.99"/>
  </cols>
  <sheetData>
    <row r="1" customFormat="false" ht="30" hidden="false" customHeight="true" outlineLevel="0" collapsed="false">
      <c r="B1" s="604" t="s">
        <v>593</v>
      </c>
      <c r="C1" s="605"/>
      <c r="D1" s="605"/>
      <c r="E1" s="605"/>
      <c r="F1" s="605"/>
      <c r="G1" s="605"/>
      <c r="H1" s="981"/>
      <c r="I1" s="605"/>
      <c r="J1" s="605"/>
      <c r="K1" s="69"/>
      <c r="T1" s="71" t="s">
        <v>572</v>
      </c>
    </row>
    <row r="2" s="950" customFormat="true" ht="91.5" hidden="false" customHeight="true" outlineLevel="0" collapsed="false">
      <c r="B2" s="951"/>
      <c r="C2" s="952" t="s">
        <v>573</v>
      </c>
      <c r="D2" s="953" t="s">
        <v>574</v>
      </c>
      <c r="E2" s="953" t="s">
        <v>575</v>
      </c>
      <c r="F2" s="953" t="s">
        <v>576</v>
      </c>
      <c r="G2" s="953" t="s">
        <v>577</v>
      </c>
      <c r="H2" s="953" t="s">
        <v>578</v>
      </c>
      <c r="I2" s="953" t="s">
        <v>579</v>
      </c>
      <c r="J2" s="953" t="s">
        <v>580</v>
      </c>
      <c r="K2" s="953" t="s">
        <v>581</v>
      </c>
      <c r="L2" s="982" t="s">
        <v>594</v>
      </c>
      <c r="M2" s="983"/>
      <c r="N2" s="983"/>
      <c r="O2" s="983"/>
      <c r="P2" s="984"/>
      <c r="Q2" s="953" t="s">
        <v>583</v>
      </c>
      <c r="R2" s="952" t="s">
        <v>584</v>
      </c>
      <c r="S2" s="952" t="s">
        <v>585</v>
      </c>
      <c r="T2" s="957" t="s">
        <v>586</v>
      </c>
    </row>
    <row r="3" s="11" customFormat="true" ht="24" hidden="false" customHeight="true" outlineLevel="0" collapsed="false">
      <c r="B3" s="958"/>
      <c r="C3" s="959"/>
      <c r="D3" s="616"/>
      <c r="E3" s="616"/>
      <c r="F3" s="959"/>
      <c r="G3" s="959"/>
      <c r="H3" s="616"/>
      <c r="I3" s="616"/>
      <c r="J3" s="616"/>
      <c r="K3" s="616"/>
      <c r="L3" s="616"/>
      <c r="M3" s="985" t="s">
        <v>587</v>
      </c>
      <c r="N3" s="985" t="s">
        <v>588</v>
      </c>
      <c r="O3" s="985" t="s">
        <v>589</v>
      </c>
      <c r="P3" s="986" t="s">
        <v>595</v>
      </c>
      <c r="Q3" s="616"/>
      <c r="R3" s="616"/>
      <c r="S3" s="616"/>
      <c r="T3" s="283"/>
    </row>
    <row r="4" s="6" customFormat="true" ht="30" hidden="false" customHeight="true" outlineLevel="0" collapsed="false">
      <c r="B4" s="964" t="s">
        <v>591</v>
      </c>
      <c r="C4" s="181" t="n">
        <v>4429</v>
      </c>
      <c r="D4" s="618" t="n">
        <v>4389</v>
      </c>
      <c r="E4" s="618" t="n">
        <v>6</v>
      </c>
      <c r="F4" s="618" t="n">
        <v>5</v>
      </c>
      <c r="G4" s="618" t="n">
        <v>1</v>
      </c>
      <c r="H4" s="618" t="n">
        <v>7</v>
      </c>
      <c r="I4" s="618" t="n">
        <v>20</v>
      </c>
      <c r="J4" s="620" t="n">
        <v>1</v>
      </c>
      <c r="K4" s="618" t="n">
        <v>63</v>
      </c>
      <c r="L4" s="620" t="s">
        <v>18</v>
      </c>
      <c r="M4" s="620" t="s">
        <v>18</v>
      </c>
      <c r="N4" s="620" t="s">
        <v>18</v>
      </c>
      <c r="O4" s="620" t="s">
        <v>18</v>
      </c>
      <c r="P4" s="620" t="s">
        <v>18</v>
      </c>
      <c r="Q4" s="618" t="n">
        <v>4362</v>
      </c>
      <c r="R4" s="965" t="n">
        <v>99.1</v>
      </c>
      <c r="S4" s="965" t="n">
        <v>0.2</v>
      </c>
      <c r="T4" s="966" t="n">
        <v>98.5</v>
      </c>
    </row>
    <row r="5" customFormat="false" ht="30" hidden="false" customHeight="true" outlineLevel="0" collapsed="false">
      <c r="B5" s="191" t="s">
        <v>592</v>
      </c>
      <c r="C5" s="181" t="n">
        <v>4321</v>
      </c>
      <c r="D5" s="618" t="n">
        <v>4273</v>
      </c>
      <c r="E5" s="618" t="n">
        <v>2</v>
      </c>
      <c r="F5" s="618" t="n">
        <v>4</v>
      </c>
      <c r="G5" s="620" t="s">
        <v>18</v>
      </c>
      <c r="H5" s="618" t="n">
        <v>8</v>
      </c>
      <c r="I5" s="618" t="n">
        <v>34</v>
      </c>
      <c r="J5" s="620" t="s">
        <v>18</v>
      </c>
      <c r="K5" s="618" t="n">
        <v>56</v>
      </c>
      <c r="L5" s="620" t="s">
        <v>18</v>
      </c>
      <c r="M5" s="620" t="s">
        <v>18</v>
      </c>
      <c r="N5" s="620" t="s">
        <v>18</v>
      </c>
      <c r="O5" s="620" t="s">
        <v>18</v>
      </c>
      <c r="P5" s="620" t="s">
        <v>18</v>
      </c>
      <c r="Q5" s="618" t="n">
        <v>4244</v>
      </c>
      <c r="R5" s="965" t="n">
        <v>98.9</v>
      </c>
      <c r="S5" s="965" t="n">
        <v>0.2</v>
      </c>
      <c r="T5" s="966" t="n">
        <v>98.2</v>
      </c>
    </row>
    <row r="6" customFormat="false" ht="30" hidden="false" customHeight="true" outlineLevel="0" collapsed="false">
      <c r="B6" s="191" t="s">
        <v>175</v>
      </c>
      <c r="C6" s="618" t="n">
        <v>3936</v>
      </c>
      <c r="D6" s="618" t="n">
        <v>3891</v>
      </c>
      <c r="E6" s="618" t="n">
        <v>2</v>
      </c>
      <c r="F6" s="618" t="n">
        <v>4</v>
      </c>
      <c r="G6" s="620" t="s">
        <v>18</v>
      </c>
      <c r="H6" s="618" t="n">
        <v>7</v>
      </c>
      <c r="I6" s="618" t="n">
        <v>32</v>
      </c>
      <c r="J6" s="620" t="s">
        <v>18</v>
      </c>
      <c r="K6" s="618" t="n">
        <v>52</v>
      </c>
      <c r="L6" s="620" t="s">
        <v>18</v>
      </c>
      <c r="M6" s="620" t="s">
        <v>18</v>
      </c>
      <c r="N6" s="620" t="s">
        <v>18</v>
      </c>
      <c r="O6" s="620" t="s">
        <v>18</v>
      </c>
      <c r="P6" s="620" t="s">
        <v>18</v>
      </c>
      <c r="Q6" s="618" t="n">
        <v>3863</v>
      </c>
      <c r="R6" s="965" t="n">
        <v>98.9</v>
      </c>
      <c r="S6" s="965" t="n">
        <v>0.2</v>
      </c>
      <c r="T6" s="966" t="n">
        <v>98.1</v>
      </c>
    </row>
    <row r="7" customFormat="false" ht="30" hidden="false" customHeight="true" outlineLevel="0" collapsed="false">
      <c r="B7" s="195" t="s">
        <v>176</v>
      </c>
      <c r="C7" s="197" t="n">
        <v>385</v>
      </c>
      <c r="D7" s="197" t="n">
        <v>382</v>
      </c>
      <c r="E7" s="275" t="s">
        <v>18</v>
      </c>
      <c r="F7" s="275" t="s">
        <v>18</v>
      </c>
      <c r="G7" s="275" t="s">
        <v>18</v>
      </c>
      <c r="H7" s="275" t="n">
        <v>1</v>
      </c>
      <c r="I7" s="197" t="n">
        <v>2</v>
      </c>
      <c r="J7" s="275" t="s">
        <v>18</v>
      </c>
      <c r="K7" s="197" t="n">
        <v>4</v>
      </c>
      <c r="L7" s="275" t="s">
        <v>18</v>
      </c>
      <c r="M7" s="275" t="s">
        <v>18</v>
      </c>
      <c r="N7" s="275" t="s">
        <v>18</v>
      </c>
      <c r="O7" s="275" t="s">
        <v>18</v>
      </c>
      <c r="P7" s="275" t="s">
        <v>18</v>
      </c>
      <c r="Q7" s="197" t="n">
        <v>381</v>
      </c>
      <c r="R7" s="967" t="n">
        <v>99.2</v>
      </c>
      <c r="S7" s="967" t="n">
        <v>0.3</v>
      </c>
      <c r="T7" s="968" t="n">
        <v>99</v>
      </c>
    </row>
    <row r="8" customFormat="false" ht="30" hidden="false" customHeight="true" outlineLevel="0" collapsed="false">
      <c r="B8" s="191" t="s">
        <v>426</v>
      </c>
      <c r="C8" s="618" t="n">
        <v>1361</v>
      </c>
      <c r="D8" s="618" t="n">
        <v>1343</v>
      </c>
      <c r="E8" s="618" t="n">
        <v>2</v>
      </c>
      <c r="F8" s="618" t="n">
        <v>3</v>
      </c>
      <c r="G8" s="620" t="s">
        <v>18</v>
      </c>
      <c r="H8" s="618" t="n">
        <v>1</v>
      </c>
      <c r="I8" s="618" t="n">
        <v>12</v>
      </c>
      <c r="J8" s="620" t="s">
        <v>18</v>
      </c>
      <c r="K8" s="618" t="n">
        <v>24</v>
      </c>
      <c r="L8" s="620" t="s">
        <v>18</v>
      </c>
      <c r="M8" s="620" t="s">
        <v>18</v>
      </c>
      <c r="N8" s="620" t="s">
        <v>18</v>
      </c>
      <c r="O8" s="620" t="s">
        <v>18</v>
      </c>
      <c r="P8" s="620" t="s">
        <v>18</v>
      </c>
      <c r="Q8" s="618" t="n">
        <v>1324</v>
      </c>
      <c r="R8" s="965" t="n">
        <v>98.7</v>
      </c>
      <c r="S8" s="965" t="n">
        <v>0.1</v>
      </c>
      <c r="T8" s="966" t="n">
        <v>97.3</v>
      </c>
    </row>
    <row r="9" customFormat="false" ht="30" hidden="false" customHeight="true" outlineLevel="0" collapsed="false">
      <c r="B9" s="191" t="s">
        <v>427</v>
      </c>
      <c r="C9" s="618" t="n">
        <v>231</v>
      </c>
      <c r="D9" s="618" t="n">
        <v>228</v>
      </c>
      <c r="E9" s="620" t="s">
        <v>18</v>
      </c>
      <c r="F9" s="620" t="s">
        <v>18</v>
      </c>
      <c r="G9" s="620" t="s">
        <v>18</v>
      </c>
      <c r="H9" s="620" t="n">
        <v>1</v>
      </c>
      <c r="I9" s="620" t="n">
        <v>2</v>
      </c>
      <c r="J9" s="620" t="s">
        <v>18</v>
      </c>
      <c r="K9" s="618" t="n">
        <v>3</v>
      </c>
      <c r="L9" s="620" t="s">
        <v>18</v>
      </c>
      <c r="M9" s="620" t="s">
        <v>18</v>
      </c>
      <c r="N9" s="620" t="s">
        <v>18</v>
      </c>
      <c r="O9" s="620" t="s">
        <v>18</v>
      </c>
      <c r="P9" s="620" t="s">
        <v>18</v>
      </c>
      <c r="Q9" s="618" t="n">
        <v>227</v>
      </c>
      <c r="R9" s="965" t="n">
        <v>98.7</v>
      </c>
      <c r="S9" s="965" t="n">
        <v>0.4</v>
      </c>
      <c r="T9" s="966" t="n">
        <v>98.3</v>
      </c>
    </row>
    <row r="10" customFormat="false" ht="30" hidden="false" customHeight="true" outlineLevel="0" collapsed="false">
      <c r="B10" s="191" t="s">
        <v>428</v>
      </c>
      <c r="C10" s="618" t="n">
        <v>417</v>
      </c>
      <c r="D10" s="618" t="n">
        <v>415</v>
      </c>
      <c r="E10" s="620" t="s">
        <v>18</v>
      </c>
      <c r="F10" s="620" t="s">
        <v>18</v>
      </c>
      <c r="G10" s="620" t="s">
        <v>18</v>
      </c>
      <c r="H10" s="620" t="s">
        <v>18</v>
      </c>
      <c r="I10" s="620" t="n">
        <v>2</v>
      </c>
      <c r="J10" s="620" t="s">
        <v>18</v>
      </c>
      <c r="K10" s="618" t="n">
        <v>1</v>
      </c>
      <c r="L10" s="620" t="s">
        <v>18</v>
      </c>
      <c r="M10" s="620" t="s">
        <v>18</v>
      </c>
      <c r="N10" s="620" t="s">
        <v>18</v>
      </c>
      <c r="O10" s="620" t="s">
        <v>18</v>
      </c>
      <c r="P10" s="620" t="s">
        <v>18</v>
      </c>
      <c r="Q10" s="618" t="n">
        <v>414</v>
      </c>
      <c r="R10" s="965" t="n">
        <v>99.5</v>
      </c>
      <c r="S10" s="965" t="s">
        <v>18</v>
      </c>
      <c r="T10" s="966" t="n">
        <v>99.3</v>
      </c>
    </row>
    <row r="11" customFormat="false" ht="30" hidden="false" customHeight="true" outlineLevel="0" collapsed="false">
      <c r="B11" s="191" t="s">
        <v>429</v>
      </c>
      <c r="C11" s="618" t="n">
        <v>302</v>
      </c>
      <c r="D11" s="618" t="n">
        <v>296</v>
      </c>
      <c r="E11" s="620" t="s">
        <v>18</v>
      </c>
      <c r="F11" s="620" t="s">
        <v>18</v>
      </c>
      <c r="G11" s="620" t="s">
        <v>18</v>
      </c>
      <c r="H11" s="620" t="n">
        <v>2</v>
      </c>
      <c r="I11" s="620" t="n">
        <v>4</v>
      </c>
      <c r="J11" s="620" t="s">
        <v>18</v>
      </c>
      <c r="K11" s="620" t="n">
        <v>1</v>
      </c>
      <c r="L11" s="620" t="s">
        <v>18</v>
      </c>
      <c r="M11" s="620" t="s">
        <v>18</v>
      </c>
      <c r="N11" s="620" t="s">
        <v>18</v>
      </c>
      <c r="O11" s="620" t="s">
        <v>18</v>
      </c>
      <c r="P11" s="620" t="s">
        <v>18</v>
      </c>
      <c r="Q11" s="618" t="n">
        <v>296</v>
      </c>
      <c r="R11" s="965" t="n">
        <v>98</v>
      </c>
      <c r="S11" s="965" t="n">
        <v>0.7</v>
      </c>
      <c r="T11" s="966" t="n">
        <v>98</v>
      </c>
    </row>
    <row r="12" customFormat="false" ht="30" hidden="false" customHeight="true" outlineLevel="0" collapsed="false">
      <c r="B12" s="191" t="s">
        <v>430</v>
      </c>
      <c r="C12" s="618" t="n">
        <v>79</v>
      </c>
      <c r="D12" s="618" t="n">
        <v>78</v>
      </c>
      <c r="E12" s="620" t="s">
        <v>18</v>
      </c>
      <c r="F12" s="620" t="s">
        <v>18</v>
      </c>
      <c r="G12" s="620" t="s">
        <v>18</v>
      </c>
      <c r="H12" s="620" t="s">
        <v>18</v>
      </c>
      <c r="I12" s="620" t="n">
        <v>1</v>
      </c>
      <c r="J12" s="620" t="s">
        <v>18</v>
      </c>
      <c r="K12" s="620" t="s">
        <v>18</v>
      </c>
      <c r="L12" s="620" t="s">
        <v>18</v>
      </c>
      <c r="M12" s="620" t="s">
        <v>18</v>
      </c>
      <c r="N12" s="620" t="s">
        <v>18</v>
      </c>
      <c r="O12" s="620" t="s">
        <v>18</v>
      </c>
      <c r="P12" s="620" t="s">
        <v>18</v>
      </c>
      <c r="Q12" s="618" t="n">
        <v>78</v>
      </c>
      <c r="R12" s="965" t="n">
        <v>98.7</v>
      </c>
      <c r="S12" s="965" t="s">
        <v>18</v>
      </c>
      <c r="T12" s="966" t="n">
        <v>98.7</v>
      </c>
    </row>
    <row r="13" customFormat="false" ht="30" hidden="false" customHeight="true" outlineLevel="0" collapsed="false">
      <c r="B13" s="191" t="s">
        <v>431</v>
      </c>
      <c r="C13" s="618" t="n">
        <v>213</v>
      </c>
      <c r="D13" s="618" t="n">
        <v>213</v>
      </c>
      <c r="E13" s="620" t="s">
        <v>18</v>
      </c>
      <c r="F13" s="620" t="s">
        <v>18</v>
      </c>
      <c r="G13" s="620" t="s">
        <v>18</v>
      </c>
      <c r="H13" s="620" t="s">
        <v>18</v>
      </c>
      <c r="I13" s="620" t="s">
        <v>18</v>
      </c>
      <c r="J13" s="620" t="s">
        <v>18</v>
      </c>
      <c r="K13" s="620" t="s">
        <v>18</v>
      </c>
      <c r="L13" s="620" t="s">
        <v>18</v>
      </c>
      <c r="M13" s="620" t="s">
        <v>18</v>
      </c>
      <c r="N13" s="620" t="s">
        <v>18</v>
      </c>
      <c r="O13" s="620" t="s">
        <v>18</v>
      </c>
      <c r="P13" s="620" t="s">
        <v>18</v>
      </c>
      <c r="Q13" s="618" t="n">
        <v>212</v>
      </c>
      <c r="R13" s="965" t="n">
        <v>100</v>
      </c>
      <c r="S13" s="965" t="s">
        <v>18</v>
      </c>
      <c r="T13" s="966" t="n">
        <v>99.5</v>
      </c>
    </row>
    <row r="14" customFormat="false" ht="30" hidden="false" customHeight="true" outlineLevel="0" collapsed="false">
      <c r="B14" s="191" t="s">
        <v>432</v>
      </c>
      <c r="C14" s="618" t="n">
        <v>150</v>
      </c>
      <c r="D14" s="618" t="n">
        <v>150</v>
      </c>
      <c r="E14" s="620" t="s">
        <v>18</v>
      </c>
      <c r="F14" s="620" t="s">
        <v>18</v>
      </c>
      <c r="G14" s="620" t="s">
        <v>18</v>
      </c>
      <c r="H14" s="620" t="s">
        <v>18</v>
      </c>
      <c r="I14" s="620" t="s">
        <v>18</v>
      </c>
      <c r="J14" s="620" t="s">
        <v>18</v>
      </c>
      <c r="K14" s="618" t="n">
        <v>1</v>
      </c>
      <c r="L14" s="620" t="s">
        <v>18</v>
      </c>
      <c r="M14" s="620" t="s">
        <v>18</v>
      </c>
      <c r="N14" s="620" t="s">
        <v>18</v>
      </c>
      <c r="O14" s="620" t="s">
        <v>18</v>
      </c>
      <c r="P14" s="620" t="s">
        <v>18</v>
      </c>
      <c r="Q14" s="618" t="n">
        <v>150</v>
      </c>
      <c r="R14" s="965" t="n">
        <v>100</v>
      </c>
      <c r="S14" s="965" t="s">
        <v>18</v>
      </c>
      <c r="T14" s="966" t="n">
        <v>100</v>
      </c>
    </row>
    <row r="15" customFormat="false" ht="30" hidden="false" customHeight="true" outlineLevel="0" collapsed="false">
      <c r="B15" s="191" t="s">
        <v>143</v>
      </c>
      <c r="C15" s="618" t="n">
        <v>335</v>
      </c>
      <c r="D15" s="618" t="n">
        <v>332</v>
      </c>
      <c r="E15" s="620" t="s">
        <v>18</v>
      </c>
      <c r="F15" s="620" t="n">
        <v>1</v>
      </c>
      <c r="G15" s="620" t="s">
        <v>18</v>
      </c>
      <c r="H15" s="620" t="n">
        <v>2</v>
      </c>
      <c r="I15" s="620" t="s">
        <v>18</v>
      </c>
      <c r="J15" s="620" t="s">
        <v>18</v>
      </c>
      <c r="K15" s="618" t="n">
        <v>1</v>
      </c>
      <c r="L15" s="620" t="s">
        <v>18</v>
      </c>
      <c r="M15" s="620" t="s">
        <v>18</v>
      </c>
      <c r="N15" s="620" t="s">
        <v>18</v>
      </c>
      <c r="O15" s="620" t="s">
        <v>18</v>
      </c>
      <c r="P15" s="620" t="s">
        <v>18</v>
      </c>
      <c r="Q15" s="618" t="n">
        <v>331</v>
      </c>
      <c r="R15" s="965" t="n">
        <v>99.1</v>
      </c>
      <c r="S15" s="965" t="n">
        <v>0.6</v>
      </c>
      <c r="T15" s="966" t="n">
        <v>98.8</v>
      </c>
    </row>
    <row r="16" customFormat="false" ht="30" hidden="false" customHeight="true" outlineLevel="0" collapsed="false">
      <c r="B16" s="191" t="s">
        <v>144</v>
      </c>
      <c r="C16" s="618" t="n">
        <v>152</v>
      </c>
      <c r="D16" s="618" t="n">
        <v>149</v>
      </c>
      <c r="E16" s="620" t="s">
        <v>18</v>
      </c>
      <c r="F16" s="620" t="s">
        <v>18</v>
      </c>
      <c r="G16" s="620" t="s">
        <v>18</v>
      </c>
      <c r="H16" s="620" t="s">
        <v>18</v>
      </c>
      <c r="I16" s="620" t="n">
        <v>3</v>
      </c>
      <c r="J16" s="620" t="s">
        <v>18</v>
      </c>
      <c r="K16" s="620" t="n">
        <v>2</v>
      </c>
      <c r="L16" s="620" t="s">
        <v>18</v>
      </c>
      <c r="M16" s="620" t="s">
        <v>18</v>
      </c>
      <c r="N16" s="620" t="s">
        <v>18</v>
      </c>
      <c r="O16" s="620" t="s">
        <v>18</v>
      </c>
      <c r="P16" s="620" t="s">
        <v>18</v>
      </c>
      <c r="Q16" s="618" t="n">
        <v>146</v>
      </c>
      <c r="R16" s="965" t="n">
        <v>98</v>
      </c>
      <c r="S16" s="965" t="s">
        <v>18</v>
      </c>
      <c r="T16" s="966" t="n">
        <v>96.1</v>
      </c>
    </row>
    <row r="17" customFormat="false" ht="30" hidden="false" customHeight="true" outlineLevel="0" collapsed="false">
      <c r="B17" s="191" t="s">
        <v>145</v>
      </c>
      <c r="C17" s="618" t="n">
        <v>350</v>
      </c>
      <c r="D17" s="618" t="n">
        <v>346</v>
      </c>
      <c r="E17" s="620" t="s">
        <v>18</v>
      </c>
      <c r="F17" s="620" t="s">
        <v>18</v>
      </c>
      <c r="G17" s="620" t="s">
        <v>18</v>
      </c>
      <c r="H17" s="620" t="n">
        <v>1</v>
      </c>
      <c r="I17" s="620" t="n">
        <v>3</v>
      </c>
      <c r="J17" s="620" t="s">
        <v>18</v>
      </c>
      <c r="K17" s="620" t="n">
        <v>1</v>
      </c>
      <c r="L17" s="620" t="s">
        <v>18</v>
      </c>
      <c r="M17" s="620" t="s">
        <v>18</v>
      </c>
      <c r="N17" s="620" t="s">
        <v>18</v>
      </c>
      <c r="O17" s="620" t="s">
        <v>18</v>
      </c>
      <c r="P17" s="620" t="s">
        <v>18</v>
      </c>
      <c r="Q17" s="618" t="n">
        <v>346</v>
      </c>
      <c r="R17" s="965" t="n">
        <v>98.9</v>
      </c>
      <c r="S17" s="965" t="n">
        <v>0.3</v>
      </c>
      <c r="T17" s="966" t="n">
        <v>98.9</v>
      </c>
    </row>
    <row r="18" customFormat="false" ht="30" hidden="false" customHeight="true" outlineLevel="0" collapsed="false">
      <c r="B18" s="191" t="s">
        <v>146</v>
      </c>
      <c r="C18" s="618" t="n">
        <v>115</v>
      </c>
      <c r="D18" s="618" t="n">
        <v>113</v>
      </c>
      <c r="E18" s="620" t="s">
        <v>18</v>
      </c>
      <c r="F18" s="620" t="s">
        <v>18</v>
      </c>
      <c r="G18" s="620" t="s">
        <v>18</v>
      </c>
      <c r="H18" s="620" t="s">
        <v>18</v>
      </c>
      <c r="I18" s="620" t="n">
        <v>2</v>
      </c>
      <c r="J18" s="620" t="s">
        <v>18</v>
      </c>
      <c r="K18" s="618" t="n">
        <v>3</v>
      </c>
      <c r="L18" s="620" t="s">
        <v>18</v>
      </c>
      <c r="M18" s="620" t="s">
        <v>18</v>
      </c>
      <c r="N18" s="620" t="s">
        <v>18</v>
      </c>
      <c r="O18" s="620" t="s">
        <v>18</v>
      </c>
      <c r="P18" s="620" t="s">
        <v>18</v>
      </c>
      <c r="Q18" s="618" t="n">
        <v>112</v>
      </c>
      <c r="R18" s="965" t="n">
        <v>98.3</v>
      </c>
      <c r="S18" s="965" t="s">
        <v>18</v>
      </c>
      <c r="T18" s="966" t="n">
        <v>97.4</v>
      </c>
    </row>
    <row r="19" customFormat="false" ht="30" hidden="false" customHeight="true" outlineLevel="0" collapsed="false">
      <c r="B19" s="191" t="s">
        <v>147</v>
      </c>
      <c r="C19" s="618" t="n">
        <v>120</v>
      </c>
      <c r="D19" s="618" t="n">
        <v>120</v>
      </c>
      <c r="E19" s="620" t="s">
        <v>18</v>
      </c>
      <c r="F19" s="620" t="s">
        <v>18</v>
      </c>
      <c r="G19" s="620" t="s">
        <v>18</v>
      </c>
      <c r="H19" s="620" t="s">
        <v>18</v>
      </c>
      <c r="I19" s="620" t="s">
        <v>18</v>
      </c>
      <c r="J19" s="620" t="s">
        <v>18</v>
      </c>
      <c r="K19" s="618" t="n">
        <v>15</v>
      </c>
      <c r="L19" s="620" t="s">
        <v>18</v>
      </c>
      <c r="M19" s="620" t="s">
        <v>18</v>
      </c>
      <c r="N19" s="620" t="s">
        <v>18</v>
      </c>
      <c r="O19" s="620" t="s">
        <v>18</v>
      </c>
      <c r="P19" s="620" t="s">
        <v>18</v>
      </c>
      <c r="Q19" s="618" t="n">
        <v>119</v>
      </c>
      <c r="R19" s="965" t="n">
        <v>100</v>
      </c>
      <c r="S19" s="620" t="s">
        <v>18</v>
      </c>
      <c r="T19" s="966" t="n">
        <v>99.2</v>
      </c>
    </row>
    <row r="20" customFormat="false" ht="30" hidden="false" customHeight="true" outlineLevel="0" collapsed="false">
      <c r="B20" s="195" t="s">
        <v>148</v>
      </c>
      <c r="C20" s="197" t="n">
        <v>111</v>
      </c>
      <c r="D20" s="197" t="n">
        <v>108</v>
      </c>
      <c r="E20" s="275" t="s">
        <v>18</v>
      </c>
      <c r="F20" s="275" t="s">
        <v>18</v>
      </c>
      <c r="G20" s="275" t="s">
        <v>18</v>
      </c>
      <c r="H20" s="275" t="s">
        <v>18</v>
      </c>
      <c r="I20" s="275" t="n">
        <v>3</v>
      </c>
      <c r="J20" s="275" t="s">
        <v>18</v>
      </c>
      <c r="K20" s="275" t="s">
        <v>18</v>
      </c>
      <c r="L20" s="275" t="s">
        <v>18</v>
      </c>
      <c r="M20" s="275" t="s">
        <v>18</v>
      </c>
      <c r="N20" s="275" t="s">
        <v>18</v>
      </c>
      <c r="O20" s="275" t="s">
        <v>18</v>
      </c>
      <c r="P20" s="275" t="s">
        <v>18</v>
      </c>
      <c r="Q20" s="197" t="n">
        <v>108</v>
      </c>
      <c r="R20" s="967" t="n">
        <v>97.3</v>
      </c>
      <c r="S20" s="275" t="s">
        <v>18</v>
      </c>
      <c r="T20" s="968" t="n">
        <v>97.3</v>
      </c>
    </row>
    <row r="21" customFormat="false" ht="30" hidden="false" customHeight="true" outlineLevel="0" collapsed="false">
      <c r="B21" s="198" t="s">
        <v>149</v>
      </c>
      <c r="C21" s="622" t="n">
        <v>28</v>
      </c>
      <c r="D21" s="622" t="n">
        <v>28</v>
      </c>
      <c r="E21" s="621" t="s">
        <v>18</v>
      </c>
      <c r="F21" s="621" t="s">
        <v>18</v>
      </c>
      <c r="G21" s="621" t="s">
        <v>18</v>
      </c>
      <c r="H21" s="621" t="s">
        <v>18</v>
      </c>
      <c r="I21" s="621" t="s">
        <v>18</v>
      </c>
      <c r="J21" s="621" t="s">
        <v>18</v>
      </c>
      <c r="K21" s="621" t="n">
        <v>1</v>
      </c>
      <c r="L21" s="621" t="s">
        <v>18</v>
      </c>
      <c r="M21" s="621" t="s">
        <v>18</v>
      </c>
      <c r="N21" s="621" t="s">
        <v>18</v>
      </c>
      <c r="O21" s="621" t="s">
        <v>18</v>
      </c>
      <c r="P21" s="621" t="s">
        <v>18</v>
      </c>
      <c r="Q21" s="622" t="n">
        <v>28</v>
      </c>
      <c r="R21" s="970" t="n">
        <v>100</v>
      </c>
      <c r="S21" s="970" t="s">
        <v>18</v>
      </c>
      <c r="T21" s="973" t="n">
        <v>100</v>
      </c>
    </row>
    <row r="22" customFormat="false" ht="30" hidden="false" customHeight="true" outlineLevel="0" collapsed="false">
      <c r="B22" s="195" t="s">
        <v>433</v>
      </c>
      <c r="C22" s="197" t="n">
        <v>28</v>
      </c>
      <c r="D22" s="197" t="n">
        <v>28</v>
      </c>
      <c r="E22" s="275" t="s">
        <v>18</v>
      </c>
      <c r="F22" s="275" t="s">
        <v>18</v>
      </c>
      <c r="G22" s="275" t="s">
        <v>18</v>
      </c>
      <c r="H22" s="275" t="s">
        <v>18</v>
      </c>
      <c r="I22" s="275" t="s">
        <v>18</v>
      </c>
      <c r="J22" s="275" t="s">
        <v>18</v>
      </c>
      <c r="K22" s="275" t="n">
        <v>1</v>
      </c>
      <c r="L22" s="275" t="s">
        <v>18</v>
      </c>
      <c r="M22" s="275" t="s">
        <v>18</v>
      </c>
      <c r="N22" s="275" t="s">
        <v>18</v>
      </c>
      <c r="O22" s="275" t="s">
        <v>18</v>
      </c>
      <c r="P22" s="275" t="s">
        <v>18</v>
      </c>
      <c r="Q22" s="197" t="n">
        <v>28</v>
      </c>
      <c r="R22" s="967" t="n">
        <v>100</v>
      </c>
      <c r="S22" s="967" t="s">
        <v>18</v>
      </c>
      <c r="T22" s="968" t="n">
        <v>100</v>
      </c>
    </row>
    <row r="23" customFormat="false" ht="30" hidden="false" customHeight="true" outlineLevel="0" collapsed="false">
      <c r="B23" s="198" t="s">
        <v>151</v>
      </c>
      <c r="C23" s="622" t="n">
        <v>6</v>
      </c>
      <c r="D23" s="622" t="n">
        <v>6</v>
      </c>
      <c r="E23" s="621" t="s">
        <v>18</v>
      </c>
      <c r="F23" s="621" t="s">
        <v>18</v>
      </c>
      <c r="G23" s="621" t="s">
        <v>18</v>
      </c>
      <c r="H23" s="621" t="s">
        <v>18</v>
      </c>
      <c r="I23" s="621" t="s">
        <v>18</v>
      </c>
      <c r="J23" s="621" t="s">
        <v>18</v>
      </c>
      <c r="K23" s="621" t="n">
        <v>1</v>
      </c>
      <c r="L23" s="621" t="s">
        <v>18</v>
      </c>
      <c r="M23" s="621" t="s">
        <v>18</v>
      </c>
      <c r="N23" s="621" t="s">
        <v>18</v>
      </c>
      <c r="O23" s="621" t="s">
        <v>18</v>
      </c>
      <c r="P23" s="621" t="s">
        <v>18</v>
      </c>
      <c r="Q23" s="622" t="n">
        <v>6</v>
      </c>
      <c r="R23" s="970" t="n">
        <v>100</v>
      </c>
      <c r="S23" s="970" t="s">
        <v>18</v>
      </c>
      <c r="T23" s="973" t="n">
        <v>100</v>
      </c>
    </row>
    <row r="24" customFormat="false" ht="30" hidden="false" customHeight="true" outlineLevel="0" collapsed="false">
      <c r="B24" s="195" t="s">
        <v>434</v>
      </c>
      <c r="C24" s="197" t="n">
        <v>6</v>
      </c>
      <c r="D24" s="197" t="n">
        <v>6</v>
      </c>
      <c r="E24" s="275" t="s">
        <v>18</v>
      </c>
      <c r="F24" s="275" t="s">
        <v>18</v>
      </c>
      <c r="G24" s="275" t="s">
        <v>18</v>
      </c>
      <c r="H24" s="275" t="s">
        <v>18</v>
      </c>
      <c r="I24" s="275" t="s">
        <v>18</v>
      </c>
      <c r="J24" s="275" t="s">
        <v>18</v>
      </c>
      <c r="K24" s="275" t="n">
        <v>1</v>
      </c>
      <c r="L24" s="275" t="s">
        <v>18</v>
      </c>
      <c r="M24" s="275" t="s">
        <v>18</v>
      </c>
      <c r="N24" s="275" t="s">
        <v>18</v>
      </c>
      <c r="O24" s="275" t="s">
        <v>18</v>
      </c>
      <c r="P24" s="275" t="s">
        <v>18</v>
      </c>
      <c r="Q24" s="197" t="n">
        <v>6</v>
      </c>
      <c r="R24" s="967" t="n">
        <v>100</v>
      </c>
      <c r="S24" s="967" t="s">
        <v>18</v>
      </c>
      <c r="T24" s="968" t="n">
        <v>100</v>
      </c>
    </row>
    <row r="25" customFormat="false" ht="30" hidden="false" customHeight="true" outlineLevel="0" collapsed="false">
      <c r="B25" s="198" t="s">
        <v>153</v>
      </c>
      <c r="C25" s="622" t="n">
        <v>101</v>
      </c>
      <c r="D25" s="622" t="n">
        <v>100</v>
      </c>
      <c r="E25" s="621" t="s">
        <v>18</v>
      </c>
      <c r="F25" s="621" t="s">
        <v>18</v>
      </c>
      <c r="G25" s="621" t="s">
        <v>18</v>
      </c>
      <c r="H25" s="621" t="n">
        <v>1</v>
      </c>
      <c r="I25" s="621" t="s">
        <v>18</v>
      </c>
      <c r="J25" s="621" t="s">
        <v>18</v>
      </c>
      <c r="K25" s="621" t="s">
        <v>18</v>
      </c>
      <c r="L25" s="621" t="s">
        <v>18</v>
      </c>
      <c r="M25" s="621" t="s">
        <v>18</v>
      </c>
      <c r="N25" s="621" t="s">
        <v>18</v>
      </c>
      <c r="O25" s="621" t="s">
        <v>18</v>
      </c>
      <c r="P25" s="621" t="s">
        <v>18</v>
      </c>
      <c r="Q25" s="622" t="n">
        <v>100</v>
      </c>
      <c r="R25" s="970" t="n">
        <v>99</v>
      </c>
      <c r="S25" s="970" t="n">
        <v>1</v>
      </c>
      <c r="T25" s="973" t="n">
        <v>99</v>
      </c>
    </row>
    <row r="26" customFormat="false" ht="30" hidden="false" customHeight="true" outlineLevel="0" collapsed="false">
      <c r="B26" s="191" t="s">
        <v>435</v>
      </c>
      <c r="C26" s="618" t="n">
        <v>8</v>
      </c>
      <c r="D26" s="618" t="n">
        <v>8</v>
      </c>
      <c r="E26" s="620" t="s">
        <v>18</v>
      </c>
      <c r="F26" s="620" t="s">
        <v>18</v>
      </c>
      <c r="G26" s="620" t="s">
        <v>18</v>
      </c>
      <c r="H26" s="620" t="s">
        <v>18</v>
      </c>
      <c r="I26" s="620" t="s">
        <v>18</v>
      </c>
      <c r="J26" s="620" t="s">
        <v>18</v>
      </c>
      <c r="K26" s="620" t="s">
        <v>18</v>
      </c>
      <c r="L26" s="620" t="s">
        <v>18</v>
      </c>
      <c r="M26" s="620" t="s">
        <v>18</v>
      </c>
      <c r="N26" s="620" t="s">
        <v>18</v>
      </c>
      <c r="O26" s="620" t="s">
        <v>18</v>
      </c>
      <c r="P26" s="620" t="s">
        <v>18</v>
      </c>
      <c r="Q26" s="618" t="n">
        <v>8</v>
      </c>
      <c r="R26" s="965" t="n">
        <v>100</v>
      </c>
      <c r="S26" s="965" t="s">
        <v>18</v>
      </c>
      <c r="T26" s="966" t="n">
        <v>100</v>
      </c>
    </row>
    <row r="27" customFormat="false" ht="30" hidden="false" customHeight="true" outlineLevel="0" collapsed="false">
      <c r="B27" s="191" t="s">
        <v>436</v>
      </c>
      <c r="C27" s="618" t="n">
        <v>68</v>
      </c>
      <c r="D27" s="618" t="n">
        <v>67</v>
      </c>
      <c r="E27" s="620" t="s">
        <v>18</v>
      </c>
      <c r="F27" s="620" t="s">
        <v>18</v>
      </c>
      <c r="G27" s="620" t="s">
        <v>18</v>
      </c>
      <c r="H27" s="620" t="n">
        <v>1</v>
      </c>
      <c r="I27" s="620" t="s">
        <v>18</v>
      </c>
      <c r="J27" s="620" t="s">
        <v>18</v>
      </c>
      <c r="K27" s="620" t="s">
        <v>18</v>
      </c>
      <c r="L27" s="620" t="s">
        <v>18</v>
      </c>
      <c r="M27" s="620" t="s">
        <v>18</v>
      </c>
      <c r="N27" s="620" t="s">
        <v>18</v>
      </c>
      <c r="O27" s="620" t="s">
        <v>18</v>
      </c>
      <c r="P27" s="620" t="s">
        <v>18</v>
      </c>
      <c r="Q27" s="618" t="n">
        <v>67</v>
      </c>
      <c r="R27" s="965" t="n">
        <v>98.5</v>
      </c>
      <c r="S27" s="965" t="n">
        <v>1.5</v>
      </c>
      <c r="T27" s="966" t="n">
        <v>98.5</v>
      </c>
    </row>
    <row r="28" customFormat="false" ht="30" hidden="false" customHeight="true" outlineLevel="0" collapsed="false">
      <c r="B28" s="195" t="s">
        <v>156</v>
      </c>
      <c r="C28" s="197" t="n">
        <v>25</v>
      </c>
      <c r="D28" s="197" t="n">
        <v>25</v>
      </c>
      <c r="E28" s="275" t="s">
        <v>18</v>
      </c>
      <c r="F28" s="275" t="s">
        <v>18</v>
      </c>
      <c r="G28" s="275" t="s">
        <v>18</v>
      </c>
      <c r="H28" s="275" t="s">
        <v>18</v>
      </c>
      <c r="I28" s="275" t="s">
        <v>18</v>
      </c>
      <c r="J28" s="275" t="s">
        <v>18</v>
      </c>
      <c r="K28" s="275" t="s">
        <v>18</v>
      </c>
      <c r="L28" s="275" t="s">
        <v>18</v>
      </c>
      <c r="M28" s="275" t="s">
        <v>18</v>
      </c>
      <c r="N28" s="275" t="s">
        <v>18</v>
      </c>
      <c r="O28" s="275" t="s">
        <v>18</v>
      </c>
      <c r="P28" s="275" t="s">
        <v>18</v>
      </c>
      <c r="Q28" s="197" t="n">
        <v>25</v>
      </c>
      <c r="R28" s="967" t="n">
        <v>100</v>
      </c>
      <c r="S28" s="967" t="s">
        <v>18</v>
      </c>
      <c r="T28" s="968" t="n">
        <v>100</v>
      </c>
    </row>
    <row r="29" customFormat="false" ht="30" hidden="false" customHeight="true" outlineLevel="0" collapsed="false">
      <c r="B29" s="198" t="s">
        <v>157</v>
      </c>
      <c r="C29" s="622" t="n">
        <v>89</v>
      </c>
      <c r="D29" s="622" t="n">
        <v>89</v>
      </c>
      <c r="E29" s="621" t="s">
        <v>18</v>
      </c>
      <c r="F29" s="621" t="s">
        <v>18</v>
      </c>
      <c r="G29" s="621" t="s">
        <v>18</v>
      </c>
      <c r="H29" s="621" t="s">
        <v>18</v>
      </c>
      <c r="I29" s="621" t="s">
        <v>18</v>
      </c>
      <c r="J29" s="621" t="s">
        <v>18</v>
      </c>
      <c r="K29" s="621" t="n">
        <v>1</v>
      </c>
      <c r="L29" s="621" t="s">
        <v>18</v>
      </c>
      <c r="M29" s="621" t="s">
        <v>18</v>
      </c>
      <c r="N29" s="621" t="s">
        <v>18</v>
      </c>
      <c r="O29" s="621" t="s">
        <v>18</v>
      </c>
      <c r="P29" s="621" t="s">
        <v>18</v>
      </c>
      <c r="Q29" s="622" t="n">
        <v>88</v>
      </c>
      <c r="R29" s="970" t="n">
        <v>100</v>
      </c>
      <c r="S29" s="970" t="s">
        <v>18</v>
      </c>
      <c r="T29" s="973" t="n">
        <v>98.9</v>
      </c>
    </row>
    <row r="30" customFormat="false" ht="30" hidden="false" customHeight="true" outlineLevel="0" collapsed="false">
      <c r="B30" s="191" t="s">
        <v>437</v>
      </c>
      <c r="C30" s="618" t="n">
        <v>35</v>
      </c>
      <c r="D30" s="618" t="n">
        <v>35</v>
      </c>
      <c r="E30" s="620" t="s">
        <v>18</v>
      </c>
      <c r="F30" s="620" t="s">
        <v>18</v>
      </c>
      <c r="G30" s="620" t="s">
        <v>18</v>
      </c>
      <c r="H30" s="620" t="s">
        <v>18</v>
      </c>
      <c r="I30" s="620" t="s">
        <v>18</v>
      </c>
      <c r="J30" s="620" t="s">
        <v>18</v>
      </c>
      <c r="K30" s="620" t="s">
        <v>18</v>
      </c>
      <c r="L30" s="620" t="s">
        <v>18</v>
      </c>
      <c r="M30" s="620" t="s">
        <v>18</v>
      </c>
      <c r="N30" s="620" t="s">
        <v>18</v>
      </c>
      <c r="O30" s="620" t="s">
        <v>18</v>
      </c>
      <c r="P30" s="620" t="s">
        <v>18</v>
      </c>
      <c r="Q30" s="618" t="n">
        <v>34</v>
      </c>
      <c r="R30" s="965" t="n">
        <v>100</v>
      </c>
      <c r="S30" s="965" t="s">
        <v>18</v>
      </c>
      <c r="T30" s="966" t="n">
        <v>97.1</v>
      </c>
    </row>
    <row r="31" customFormat="false" ht="30" hidden="false" customHeight="true" outlineLevel="0" collapsed="false">
      <c r="B31" s="191" t="s">
        <v>438</v>
      </c>
      <c r="C31" s="618" t="n">
        <v>21</v>
      </c>
      <c r="D31" s="618" t="n">
        <v>21</v>
      </c>
      <c r="E31" s="620" t="s">
        <v>18</v>
      </c>
      <c r="F31" s="620" t="s">
        <v>18</v>
      </c>
      <c r="G31" s="620" t="s">
        <v>18</v>
      </c>
      <c r="H31" s="620" t="s">
        <v>18</v>
      </c>
      <c r="I31" s="620" t="s">
        <v>18</v>
      </c>
      <c r="J31" s="620" t="s">
        <v>18</v>
      </c>
      <c r="K31" s="620" t="s">
        <v>18</v>
      </c>
      <c r="L31" s="620" t="s">
        <v>18</v>
      </c>
      <c r="M31" s="620" t="s">
        <v>18</v>
      </c>
      <c r="N31" s="620" t="s">
        <v>18</v>
      </c>
      <c r="O31" s="620" t="s">
        <v>18</v>
      </c>
      <c r="P31" s="620" t="s">
        <v>18</v>
      </c>
      <c r="Q31" s="618" t="n">
        <v>21</v>
      </c>
      <c r="R31" s="965" t="n">
        <v>100</v>
      </c>
      <c r="S31" s="965" t="s">
        <v>18</v>
      </c>
      <c r="T31" s="966" t="n">
        <v>100</v>
      </c>
    </row>
    <row r="32" customFormat="false" ht="30" hidden="false" customHeight="true" outlineLevel="0" collapsed="false">
      <c r="B32" s="191" t="s">
        <v>439</v>
      </c>
      <c r="C32" s="618" t="n">
        <v>19</v>
      </c>
      <c r="D32" s="618" t="n">
        <v>19</v>
      </c>
      <c r="E32" s="620" t="s">
        <v>18</v>
      </c>
      <c r="F32" s="620" t="s">
        <v>18</v>
      </c>
      <c r="G32" s="620" t="s">
        <v>18</v>
      </c>
      <c r="H32" s="620" t="s">
        <v>18</v>
      </c>
      <c r="I32" s="620" t="s">
        <v>18</v>
      </c>
      <c r="J32" s="620" t="s">
        <v>18</v>
      </c>
      <c r="K32" s="620" t="n">
        <v>1</v>
      </c>
      <c r="L32" s="620" t="s">
        <v>18</v>
      </c>
      <c r="M32" s="620" t="s">
        <v>18</v>
      </c>
      <c r="N32" s="620" t="s">
        <v>18</v>
      </c>
      <c r="O32" s="620" t="s">
        <v>18</v>
      </c>
      <c r="P32" s="620" t="s">
        <v>18</v>
      </c>
      <c r="Q32" s="618" t="n">
        <v>19</v>
      </c>
      <c r="R32" s="965" t="n">
        <v>100</v>
      </c>
      <c r="S32" s="965" t="s">
        <v>18</v>
      </c>
      <c r="T32" s="966" t="n">
        <v>100</v>
      </c>
    </row>
    <row r="33" customFormat="false" ht="30" hidden="false" customHeight="true" outlineLevel="0" collapsed="false">
      <c r="B33" s="195" t="s">
        <v>440</v>
      </c>
      <c r="C33" s="197" t="n">
        <v>14</v>
      </c>
      <c r="D33" s="197" t="n">
        <v>14</v>
      </c>
      <c r="E33" s="275" t="s">
        <v>18</v>
      </c>
      <c r="F33" s="275" t="s">
        <v>18</v>
      </c>
      <c r="G33" s="275" t="s">
        <v>18</v>
      </c>
      <c r="H33" s="275" t="s">
        <v>18</v>
      </c>
      <c r="I33" s="275" t="s">
        <v>18</v>
      </c>
      <c r="J33" s="275" t="s">
        <v>18</v>
      </c>
      <c r="K33" s="275" t="s">
        <v>18</v>
      </c>
      <c r="L33" s="275" t="s">
        <v>18</v>
      </c>
      <c r="M33" s="275" t="s">
        <v>18</v>
      </c>
      <c r="N33" s="275" t="s">
        <v>18</v>
      </c>
      <c r="O33" s="275" t="s">
        <v>18</v>
      </c>
      <c r="P33" s="275" t="s">
        <v>18</v>
      </c>
      <c r="Q33" s="197" t="n">
        <v>14</v>
      </c>
      <c r="R33" s="967" t="n">
        <v>100</v>
      </c>
      <c r="S33" s="967" t="s">
        <v>18</v>
      </c>
      <c r="T33" s="968" t="n">
        <v>100</v>
      </c>
    </row>
    <row r="34" customFormat="false" ht="30" hidden="false" customHeight="true" outlineLevel="0" collapsed="false">
      <c r="B34" s="198" t="s">
        <v>162</v>
      </c>
      <c r="C34" s="987" t="n">
        <v>87</v>
      </c>
      <c r="D34" s="622" t="n">
        <v>85</v>
      </c>
      <c r="E34" s="621" t="s">
        <v>18</v>
      </c>
      <c r="F34" s="621" t="s">
        <v>18</v>
      </c>
      <c r="G34" s="621" t="s">
        <v>18</v>
      </c>
      <c r="H34" s="621" t="s">
        <v>18</v>
      </c>
      <c r="I34" s="621" t="n">
        <v>2</v>
      </c>
      <c r="J34" s="621" t="s">
        <v>18</v>
      </c>
      <c r="K34" s="621" t="n">
        <v>1</v>
      </c>
      <c r="L34" s="621" t="s">
        <v>18</v>
      </c>
      <c r="M34" s="621" t="s">
        <v>18</v>
      </c>
      <c r="N34" s="621" t="s">
        <v>18</v>
      </c>
      <c r="O34" s="621" t="s">
        <v>18</v>
      </c>
      <c r="P34" s="621" t="s">
        <v>18</v>
      </c>
      <c r="Q34" s="622" t="n">
        <v>85</v>
      </c>
      <c r="R34" s="970" t="n">
        <v>97.7</v>
      </c>
      <c r="S34" s="970" t="s">
        <v>18</v>
      </c>
      <c r="T34" s="973" t="n">
        <v>97.7</v>
      </c>
    </row>
    <row r="35" customFormat="false" ht="30" hidden="false" customHeight="true" outlineLevel="0" collapsed="false">
      <c r="B35" s="195" t="s">
        <v>163</v>
      </c>
      <c r="C35" s="186" t="n">
        <v>87</v>
      </c>
      <c r="D35" s="197" t="n">
        <v>85</v>
      </c>
      <c r="E35" s="275" t="s">
        <v>18</v>
      </c>
      <c r="F35" s="275" t="s">
        <v>18</v>
      </c>
      <c r="G35" s="275" t="s">
        <v>18</v>
      </c>
      <c r="H35" s="275" t="s">
        <v>18</v>
      </c>
      <c r="I35" s="275" t="n">
        <v>2</v>
      </c>
      <c r="J35" s="275" t="s">
        <v>18</v>
      </c>
      <c r="K35" s="275" t="n">
        <v>1</v>
      </c>
      <c r="L35" s="275" t="s">
        <v>18</v>
      </c>
      <c r="M35" s="275" t="s">
        <v>18</v>
      </c>
      <c r="N35" s="275" t="s">
        <v>18</v>
      </c>
      <c r="O35" s="275" t="s">
        <v>18</v>
      </c>
      <c r="P35" s="275" t="s">
        <v>18</v>
      </c>
      <c r="Q35" s="197" t="n">
        <v>85</v>
      </c>
      <c r="R35" s="967" t="n">
        <v>97.7</v>
      </c>
      <c r="S35" s="967" t="s">
        <v>18</v>
      </c>
      <c r="T35" s="968" t="n">
        <v>97.7</v>
      </c>
    </row>
    <row r="36" customFormat="false" ht="30" hidden="false" customHeight="true" outlineLevel="0" collapsed="false">
      <c r="B36" s="198" t="s">
        <v>164</v>
      </c>
      <c r="C36" s="988" t="n">
        <v>74</v>
      </c>
      <c r="D36" s="622" t="n">
        <v>74</v>
      </c>
      <c r="E36" s="621" t="s">
        <v>18</v>
      </c>
      <c r="F36" s="621" t="s">
        <v>18</v>
      </c>
      <c r="G36" s="621" t="s">
        <v>18</v>
      </c>
      <c r="H36" s="621" t="s">
        <v>18</v>
      </c>
      <c r="I36" s="621" t="s">
        <v>18</v>
      </c>
      <c r="J36" s="621" t="s">
        <v>18</v>
      </c>
      <c r="K36" s="621" t="s">
        <v>18</v>
      </c>
      <c r="L36" s="621" t="s">
        <v>18</v>
      </c>
      <c r="M36" s="621" t="s">
        <v>18</v>
      </c>
      <c r="N36" s="621" t="s">
        <v>18</v>
      </c>
      <c r="O36" s="621" t="s">
        <v>18</v>
      </c>
      <c r="P36" s="621" t="s">
        <v>18</v>
      </c>
      <c r="Q36" s="622" t="n">
        <v>74</v>
      </c>
      <c r="R36" s="970" t="n">
        <v>100</v>
      </c>
      <c r="S36" s="970" t="s">
        <v>18</v>
      </c>
      <c r="T36" s="973" t="n">
        <v>100</v>
      </c>
    </row>
    <row r="37" customFormat="false" ht="30" hidden="false" customHeight="true" outlineLevel="0" collapsed="false">
      <c r="B37" s="191" t="s">
        <v>441</v>
      </c>
      <c r="C37" s="618" t="n">
        <v>62</v>
      </c>
      <c r="D37" s="618" t="n">
        <v>62</v>
      </c>
      <c r="E37" s="620" t="s">
        <v>18</v>
      </c>
      <c r="F37" s="620" t="s">
        <v>18</v>
      </c>
      <c r="G37" s="620" t="s">
        <v>18</v>
      </c>
      <c r="H37" s="620" t="s">
        <v>18</v>
      </c>
      <c r="I37" s="620" t="s">
        <v>18</v>
      </c>
      <c r="J37" s="620" t="s">
        <v>18</v>
      </c>
      <c r="K37" s="620" t="s">
        <v>18</v>
      </c>
      <c r="L37" s="620" t="s">
        <v>18</v>
      </c>
      <c r="M37" s="620" t="s">
        <v>18</v>
      </c>
      <c r="N37" s="620" t="s">
        <v>18</v>
      </c>
      <c r="O37" s="620" t="s">
        <v>18</v>
      </c>
      <c r="P37" s="620" t="s">
        <v>18</v>
      </c>
      <c r="Q37" s="618" t="n">
        <v>62</v>
      </c>
      <c r="R37" s="975" t="n">
        <v>100</v>
      </c>
      <c r="S37" s="976" t="s">
        <v>18</v>
      </c>
      <c r="T37" s="989" t="n">
        <v>100</v>
      </c>
    </row>
    <row r="38" customFormat="false" ht="30" hidden="false" customHeight="true" outlineLevel="0" collapsed="false">
      <c r="B38" s="210" t="s">
        <v>442</v>
      </c>
      <c r="C38" s="978" t="n">
        <v>12</v>
      </c>
      <c r="D38" s="978" t="n">
        <v>12</v>
      </c>
      <c r="E38" s="629" t="s">
        <v>18</v>
      </c>
      <c r="F38" s="629" t="s">
        <v>18</v>
      </c>
      <c r="G38" s="629" t="s">
        <v>18</v>
      </c>
      <c r="H38" s="629" t="s">
        <v>18</v>
      </c>
      <c r="I38" s="629" t="s">
        <v>18</v>
      </c>
      <c r="J38" s="629" t="s">
        <v>18</v>
      </c>
      <c r="K38" s="629" t="s">
        <v>18</v>
      </c>
      <c r="L38" s="629" t="s">
        <v>18</v>
      </c>
      <c r="M38" s="629" t="s">
        <v>18</v>
      </c>
      <c r="N38" s="629" t="s">
        <v>18</v>
      </c>
      <c r="O38" s="629" t="s">
        <v>18</v>
      </c>
      <c r="P38" s="629" t="s">
        <v>18</v>
      </c>
      <c r="Q38" s="978" t="n">
        <v>12</v>
      </c>
      <c r="R38" s="979" t="n">
        <v>100</v>
      </c>
      <c r="S38" s="979" t="s">
        <v>18</v>
      </c>
      <c r="T38" s="980" t="n">
        <v>100</v>
      </c>
    </row>
    <row r="39" customFormat="false" ht="30" hidden="false" customHeight="true" outlineLevel="0" collapsed="false">
      <c r="C39" s="990"/>
      <c r="D39" s="990"/>
      <c r="E39" s="990"/>
      <c r="F39" s="990"/>
      <c r="G39" s="990"/>
      <c r="H39" s="990"/>
      <c r="I39" s="990"/>
      <c r="J39" s="990"/>
      <c r="K39" s="990"/>
      <c r="L39" s="990"/>
      <c r="M39" s="990"/>
      <c r="N39" s="990"/>
      <c r="O39" s="990"/>
      <c r="P39" s="990"/>
      <c r="Q39" s="991"/>
    </row>
    <row r="40" customFormat="false" ht="30" hidden="false" customHeight="tru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30" hidden="false" customHeight="tru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30" hidden="false" customHeight="true" outlineLevel="0" collapsed="false">
      <c r="C42" s="947"/>
    </row>
    <row r="43" customFormat="false" ht="30" hidden="false" customHeight="true" outlineLevel="0" collapsed="false">
      <c r="C43" s="947"/>
    </row>
    <row r="44" customFormat="false" ht="30" hidden="false" customHeight="true" outlineLevel="0" collapsed="false">
      <c r="C44" s="947"/>
    </row>
    <row r="45" customFormat="false" ht="30" hidden="false" customHeight="true" outlineLevel="0" collapsed="false">
      <c r="C45" s="947"/>
    </row>
    <row r="46" customFormat="false" ht="30" hidden="false" customHeight="true" outlineLevel="0" collapsed="false">
      <c r="C46" s="947"/>
    </row>
    <row r="47" customFormat="false" ht="30" hidden="false" customHeight="true" outlineLevel="0" collapsed="false">
      <c r="C47" s="947"/>
    </row>
    <row r="48" customFormat="false" ht="30" hidden="false" customHeight="true" outlineLevel="0" collapsed="false">
      <c r="C48" s="947"/>
    </row>
    <row r="49" customFormat="false" ht="30" hidden="false" customHeight="true" outlineLevel="0" collapsed="false">
      <c r="C49" s="947"/>
    </row>
    <row r="50" customFormat="false" ht="30" hidden="false" customHeight="true" outlineLevel="0" collapsed="false">
      <c r="C50" s="947"/>
    </row>
    <row r="51" customFormat="false" ht="30" hidden="false" customHeight="true" outlineLevel="0" collapsed="false">
      <c r="C51" s="947"/>
    </row>
    <row r="52" customFormat="false" ht="30" hidden="false" customHeight="true" outlineLevel="0" collapsed="false">
      <c r="C52" s="947"/>
    </row>
    <row r="53" customFormat="false" ht="30" hidden="false" customHeight="true" outlineLevel="0" collapsed="false">
      <c r="C53" s="947"/>
    </row>
    <row r="54" customFormat="false" ht="30" hidden="false" customHeight="true" outlineLevel="0" collapsed="false">
      <c r="C54" s="947"/>
    </row>
    <row r="55" customFormat="false" ht="30" hidden="false" customHeight="true" outlineLevel="0" collapsed="false">
      <c r="C55" s="947"/>
    </row>
    <row r="56" customFormat="false" ht="30" hidden="false" customHeight="true" outlineLevel="0" collapsed="false">
      <c r="C56" s="947"/>
    </row>
    <row r="57" customFormat="false" ht="30" hidden="false" customHeight="true" outlineLevel="0" collapsed="false">
      <c r="C57" s="947"/>
    </row>
    <row r="58" customFormat="false" ht="30" hidden="false" customHeight="true" outlineLevel="0" collapsed="false">
      <c r="C58" s="947"/>
    </row>
    <row r="59" customFormat="false" ht="30" hidden="false" customHeight="true" outlineLevel="0" collapsed="false">
      <c r="C59" s="947"/>
    </row>
    <row r="60" customFormat="false" ht="30" hidden="false" customHeight="true" outlineLevel="0" collapsed="false">
      <c r="C60" s="947"/>
    </row>
    <row r="61" customFormat="false" ht="30" hidden="false" customHeight="true" outlineLevel="0" collapsed="false">
      <c r="C61" s="947"/>
    </row>
    <row r="62" customFormat="false" ht="30" hidden="false" customHeight="true" outlineLevel="0" collapsed="false">
      <c r="C62" s="947"/>
    </row>
    <row r="63" customFormat="false" ht="30" hidden="false" customHeight="true" outlineLevel="0" collapsed="false">
      <c r="C63" s="947"/>
    </row>
    <row r="64" customFormat="false" ht="30" hidden="false" customHeight="true" outlineLevel="0" collapsed="false">
      <c r="C64" s="947"/>
    </row>
    <row r="65" customFormat="false" ht="30" hidden="false" customHeight="true" outlineLevel="0" collapsed="false">
      <c r="C65" s="947"/>
    </row>
    <row r="66" customFormat="false" ht="30" hidden="false" customHeight="true" outlineLevel="0" collapsed="false">
      <c r="C66" s="947"/>
    </row>
    <row r="67" customFormat="false" ht="30" hidden="false" customHeight="true" outlineLevel="0" collapsed="false">
      <c r="C67" s="947"/>
    </row>
    <row r="68" customFormat="false" ht="30" hidden="false" customHeight="true" outlineLevel="0" collapsed="false">
      <c r="C68" s="947"/>
    </row>
    <row r="69" customFormat="false" ht="30" hidden="false" customHeight="true" outlineLevel="0" collapsed="false">
      <c r="C69" s="947"/>
    </row>
    <row r="70" customFormat="false" ht="30" hidden="false" customHeight="true" outlineLevel="0" collapsed="false">
      <c r="C70" s="947"/>
    </row>
    <row r="71" customFormat="false" ht="30" hidden="false" customHeight="true" outlineLevel="0" collapsed="false">
      <c r="C71" s="947"/>
    </row>
    <row r="72" customFormat="false" ht="30" hidden="false" customHeight="true" outlineLevel="0" collapsed="false">
      <c r="C72" s="947"/>
    </row>
    <row r="73" customFormat="false" ht="30" hidden="false" customHeight="true" outlineLevel="0" collapsed="false">
      <c r="C73" s="947"/>
    </row>
    <row r="74" customFormat="false" ht="30" hidden="false" customHeight="true" outlineLevel="0" collapsed="false">
      <c r="C74" s="947"/>
    </row>
    <row r="75" customFormat="false" ht="30" hidden="false" customHeight="true" outlineLevel="0" collapsed="false">
      <c r="C75" s="947"/>
    </row>
    <row r="76" customFormat="false" ht="30" hidden="false" customHeight="true" outlineLevel="0" collapsed="false">
      <c r="C76" s="947"/>
    </row>
    <row r="77" customFormat="false" ht="30" hidden="false" customHeight="true" outlineLevel="0" collapsed="false">
      <c r="C77" s="947"/>
    </row>
    <row r="78" customFormat="false" ht="30" hidden="false" customHeight="true" outlineLevel="0" collapsed="false">
      <c r="C78" s="947"/>
    </row>
    <row r="79" customFormat="false" ht="30" hidden="false" customHeight="true" outlineLevel="0" collapsed="false">
      <c r="C79" s="947"/>
    </row>
    <row r="80" customFormat="false" ht="30" hidden="false" customHeight="true" outlineLevel="0" collapsed="false">
      <c r="C80" s="947"/>
    </row>
    <row r="81" customFormat="false" ht="30" hidden="false" customHeight="true" outlineLevel="0" collapsed="false">
      <c r="C81" s="947"/>
    </row>
    <row r="82" customFormat="false" ht="30" hidden="false" customHeight="true" outlineLevel="0" collapsed="false">
      <c r="C82" s="947"/>
    </row>
    <row r="83" customFormat="false" ht="30" hidden="false" customHeight="true" outlineLevel="0" collapsed="false">
      <c r="C83" s="947"/>
    </row>
    <row r="84" customFormat="false" ht="30" hidden="false" customHeight="true" outlineLevel="0" collapsed="false">
      <c r="C84" s="947"/>
    </row>
    <row r="85" customFormat="false" ht="30" hidden="false" customHeight="true" outlineLevel="0" collapsed="false">
      <c r="C85" s="947"/>
    </row>
    <row r="86" customFormat="false" ht="30" hidden="false" customHeight="true" outlineLevel="0" collapsed="false">
      <c r="C86" s="947"/>
    </row>
    <row r="87" customFormat="false" ht="30" hidden="false" customHeight="true" outlineLevel="0" collapsed="false">
      <c r="C87" s="947"/>
    </row>
    <row r="88" customFormat="false" ht="30" hidden="false" customHeight="true" outlineLevel="0" collapsed="false">
      <c r="C88" s="947"/>
    </row>
    <row r="89" customFormat="false" ht="30" hidden="false" customHeight="true" outlineLevel="0" collapsed="false">
      <c r="C89" s="947"/>
    </row>
    <row r="90" customFormat="false" ht="30" hidden="false" customHeight="true" outlineLevel="0" collapsed="false">
      <c r="C90" s="947"/>
    </row>
    <row r="91" customFormat="false" ht="30" hidden="false" customHeight="true" outlineLevel="0" collapsed="false">
      <c r="C91" s="947"/>
    </row>
    <row r="92" customFormat="false" ht="30" hidden="false" customHeight="true" outlineLevel="0" collapsed="false">
      <c r="C92" s="947"/>
    </row>
    <row r="93" customFormat="false" ht="30" hidden="false" customHeight="true" outlineLevel="0" collapsed="false">
      <c r="C93" s="947"/>
    </row>
    <row r="94" customFormat="false" ht="30" hidden="false" customHeight="true" outlineLevel="0" collapsed="false">
      <c r="C94" s="947"/>
    </row>
    <row r="95" customFormat="false" ht="30" hidden="false" customHeight="true" outlineLevel="0" collapsed="false">
      <c r="C95" s="947"/>
    </row>
    <row r="96" customFormat="false" ht="30" hidden="false" customHeight="true" outlineLevel="0" collapsed="false">
      <c r="C96" s="947"/>
    </row>
    <row r="97" customFormat="false" ht="30" hidden="false" customHeight="true" outlineLevel="0" collapsed="false">
      <c r="C97" s="947"/>
    </row>
    <row r="98" customFormat="false" ht="30" hidden="false" customHeight="true" outlineLevel="0" collapsed="false">
      <c r="C98" s="947"/>
    </row>
    <row r="99" customFormat="false" ht="30" hidden="false" customHeight="true" outlineLevel="0" collapsed="false">
      <c r="C99" s="947"/>
    </row>
    <row r="100" customFormat="false" ht="30" hidden="false" customHeight="true" outlineLevel="0" collapsed="false">
      <c r="C100" s="947"/>
    </row>
    <row r="101" customFormat="false" ht="30" hidden="false" customHeight="true" outlineLevel="0" collapsed="false">
      <c r="C101" s="947"/>
    </row>
    <row r="102" customFormat="false" ht="30" hidden="false" customHeight="true" outlineLevel="0" collapsed="false">
      <c r="C102" s="947"/>
    </row>
    <row r="103" customFormat="false" ht="30" hidden="false" customHeight="true" outlineLevel="0" collapsed="false">
      <c r="C103" s="947"/>
    </row>
    <row r="104" customFormat="false" ht="30" hidden="false" customHeight="true" outlineLevel="0" collapsed="false">
      <c r="C104" s="947"/>
    </row>
    <row r="105" customFormat="false" ht="30" hidden="false" customHeight="true" outlineLevel="0" collapsed="false">
      <c r="C105" s="947"/>
    </row>
    <row r="106" customFormat="false" ht="30" hidden="false" customHeight="true" outlineLevel="0" collapsed="false">
      <c r="C106" s="947"/>
    </row>
    <row r="107" customFormat="false" ht="30" hidden="false" customHeight="true" outlineLevel="0" collapsed="false">
      <c r="C107" s="947"/>
    </row>
    <row r="108" customFormat="false" ht="30" hidden="false" customHeight="true" outlineLevel="0" collapsed="false">
      <c r="C108" s="947"/>
    </row>
    <row r="109" customFormat="false" ht="30" hidden="false" customHeight="true" outlineLevel="0" collapsed="false">
      <c r="C109" s="947"/>
    </row>
    <row r="110" customFormat="false" ht="30" hidden="false" customHeight="true" outlineLevel="0" collapsed="false">
      <c r="C110" s="947"/>
    </row>
    <row r="111" customFormat="false" ht="30" hidden="false" customHeight="true" outlineLevel="0" collapsed="false">
      <c r="C111" s="947"/>
    </row>
    <row r="112" customFormat="false" ht="30" hidden="false" customHeight="true" outlineLevel="0" collapsed="false">
      <c r="C112" s="947"/>
    </row>
    <row r="113" customFormat="false" ht="30" hidden="false" customHeight="true" outlineLevel="0" collapsed="false">
      <c r="C113" s="947"/>
    </row>
    <row r="114" customFormat="false" ht="30" hidden="false" customHeight="true" outlineLevel="0" collapsed="false">
      <c r="C114" s="947"/>
    </row>
    <row r="115" customFormat="false" ht="30" hidden="false" customHeight="true" outlineLevel="0" collapsed="false">
      <c r="C115" s="947"/>
    </row>
    <row r="116" customFormat="false" ht="30" hidden="false" customHeight="true" outlineLevel="0" collapsed="false">
      <c r="C116" s="947"/>
    </row>
    <row r="117" customFormat="false" ht="30" hidden="false" customHeight="true" outlineLevel="0" collapsed="false">
      <c r="C117" s="947"/>
    </row>
    <row r="118" customFormat="false" ht="30" hidden="false" customHeight="true" outlineLevel="0" collapsed="false">
      <c r="C118" s="947"/>
    </row>
    <row r="119" customFormat="false" ht="30" hidden="false" customHeight="true" outlineLevel="0" collapsed="false">
      <c r="C119" s="947"/>
    </row>
    <row r="120" customFormat="false" ht="30" hidden="false" customHeight="true" outlineLevel="0" collapsed="false">
      <c r="C120" s="947"/>
    </row>
    <row r="121" customFormat="false" ht="30" hidden="false" customHeight="true" outlineLevel="0" collapsed="false">
      <c r="C121" s="947"/>
    </row>
    <row r="122" customFormat="false" ht="30" hidden="false" customHeight="true" outlineLevel="0" collapsed="false">
      <c r="C122" s="947"/>
    </row>
    <row r="123" customFormat="false" ht="30" hidden="false" customHeight="true" outlineLevel="0" collapsed="false">
      <c r="C123" s="947"/>
    </row>
    <row r="124" customFormat="false" ht="30" hidden="false" customHeight="true" outlineLevel="0" collapsed="false">
      <c r="C124" s="947"/>
    </row>
    <row r="125" customFormat="false" ht="30" hidden="false" customHeight="true" outlineLevel="0" collapsed="false">
      <c r="C125" s="947"/>
    </row>
    <row r="126" customFormat="false" ht="30" hidden="false" customHeight="true" outlineLevel="0" collapsed="false">
      <c r="C126" s="947"/>
    </row>
    <row r="127" customFormat="false" ht="30" hidden="false" customHeight="true" outlineLevel="0" collapsed="false">
      <c r="C127" s="947"/>
    </row>
    <row r="128" customFormat="false" ht="30" hidden="false" customHeight="true" outlineLevel="0" collapsed="false">
      <c r="C128" s="947"/>
    </row>
    <row r="129" customFormat="false" ht="30" hidden="false" customHeight="true" outlineLevel="0" collapsed="false">
      <c r="C129" s="947"/>
    </row>
    <row r="130" customFormat="false" ht="30" hidden="false" customHeight="true" outlineLevel="0" collapsed="false">
      <c r="C130" s="947"/>
    </row>
    <row r="131" customFormat="false" ht="30" hidden="false" customHeight="true" outlineLevel="0" collapsed="false">
      <c r="C131" s="947"/>
    </row>
    <row r="132" customFormat="false" ht="30" hidden="false" customHeight="true" outlineLevel="0" collapsed="false">
      <c r="C132" s="947"/>
    </row>
    <row r="133" customFormat="false" ht="30" hidden="false" customHeight="true" outlineLevel="0" collapsed="false">
      <c r="C133" s="947"/>
    </row>
    <row r="134" customFormat="false" ht="30" hidden="false" customHeight="true" outlineLevel="0" collapsed="false">
      <c r="C134" s="947"/>
    </row>
    <row r="135" customFormat="false" ht="30" hidden="false" customHeight="true" outlineLevel="0" collapsed="false">
      <c r="C135" s="947"/>
    </row>
    <row r="136" customFormat="false" ht="30" hidden="false" customHeight="true" outlineLevel="0" collapsed="false">
      <c r="C136" s="947"/>
    </row>
    <row r="137" customFormat="false" ht="30" hidden="false" customHeight="true" outlineLevel="0" collapsed="false">
      <c r="C137" s="947"/>
    </row>
    <row r="138" customFormat="false" ht="30" hidden="false" customHeight="true" outlineLevel="0" collapsed="false">
      <c r="C138" s="947"/>
    </row>
    <row r="139" customFormat="false" ht="30" hidden="false" customHeight="true" outlineLevel="0" collapsed="false">
      <c r="C139" s="947"/>
    </row>
    <row r="140" customFormat="false" ht="30" hidden="false" customHeight="true" outlineLevel="0" collapsed="false">
      <c r="C140" s="947"/>
    </row>
    <row r="141" customFormat="false" ht="30" hidden="false" customHeight="true" outlineLevel="0" collapsed="false">
      <c r="C141" s="947"/>
    </row>
    <row r="142" customFormat="false" ht="30" hidden="false" customHeight="true" outlineLevel="0" collapsed="false">
      <c r="C142" s="947"/>
    </row>
    <row r="143" customFormat="false" ht="30" hidden="false" customHeight="true" outlineLevel="0" collapsed="false">
      <c r="C143" s="947"/>
    </row>
    <row r="144" customFormat="false" ht="30" hidden="false" customHeight="true" outlineLevel="0" collapsed="false">
      <c r="C144" s="947"/>
    </row>
    <row r="145" customFormat="false" ht="30" hidden="false" customHeight="true" outlineLevel="0" collapsed="false">
      <c r="C145" s="947"/>
    </row>
    <row r="146" customFormat="false" ht="30" hidden="false" customHeight="true" outlineLevel="0" collapsed="false">
      <c r="C146" s="947"/>
    </row>
    <row r="147" customFormat="false" ht="30" hidden="false" customHeight="true" outlineLevel="0" collapsed="false">
      <c r="C147" s="947"/>
    </row>
    <row r="148" customFormat="false" ht="30" hidden="false" customHeight="true" outlineLevel="0" collapsed="false">
      <c r="C148" s="947"/>
    </row>
    <row r="149" customFormat="false" ht="30" hidden="false" customHeight="true" outlineLevel="0" collapsed="false">
      <c r="C149" s="947"/>
    </row>
    <row r="150" customFormat="false" ht="30" hidden="false" customHeight="true" outlineLevel="0" collapsed="false">
      <c r="C150" s="947"/>
    </row>
    <row r="151" customFormat="false" ht="30" hidden="false" customHeight="true" outlineLevel="0" collapsed="false">
      <c r="C151" s="947"/>
    </row>
    <row r="152" customFormat="false" ht="30" hidden="false" customHeight="true" outlineLevel="0" collapsed="false">
      <c r="C152" s="947"/>
    </row>
    <row r="153" customFormat="false" ht="30" hidden="false" customHeight="true" outlineLevel="0" collapsed="false">
      <c r="C153" s="947"/>
    </row>
    <row r="154" customFormat="false" ht="30" hidden="false" customHeight="true" outlineLevel="0" collapsed="false">
      <c r="C154" s="947"/>
    </row>
    <row r="155" customFormat="false" ht="30" hidden="false" customHeight="true" outlineLevel="0" collapsed="false">
      <c r="C155" s="947"/>
    </row>
    <row r="156" customFormat="false" ht="30" hidden="false" customHeight="true" outlineLevel="0" collapsed="false">
      <c r="C156" s="947"/>
    </row>
    <row r="157" customFormat="false" ht="30" hidden="false" customHeight="true" outlineLevel="0" collapsed="false">
      <c r="C157" s="947"/>
    </row>
    <row r="158" customFormat="false" ht="30" hidden="false" customHeight="true" outlineLevel="0" collapsed="false">
      <c r="C158" s="947"/>
    </row>
    <row r="159" customFormat="false" ht="30" hidden="false" customHeight="true" outlineLevel="0" collapsed="false">
      <c r="C159" s="947"/>
    </row>
    <row r="160" customFormat="false" ht="30" hidden="false" customHeight="true" outlineLevel="0" collapsed="false">
      <c r="C160" s="947"/>
    </row>
    <row r="161" customFormat="false" ht="30" hidden="false" customHeight="true" outlineLevel="0" collapsed="false">
      <c r="C161" s="947"/>
    </row>
    <row r="162" customFormat="false" ht="30" hidden="false" customHeight="true" outlineLevel="0" collapsed="false">
      <c r="C162" s="947"/>
    </row>
    <row r="163" customFormat="false" ht="30" hidden="false" customHeight="true" outlineLevel="0" collapsed="false">
      <c r="C163" s="947"/>
    </row>
    <row r="164" customFormat="false" ht="30" hidden="false" customHeight="true" outlineLevel="0" collapsed="false">
      <c r="C164" s="947"/>
    </row>
    <row r="165" customFormat="false" ht="30" hidden="false" customHeight="true" outlineLevel="0" collapsed="false">
      <c r="C165" s="947"/>
    </row>
    <row r="166" customFormat="false" ht="30" hidden="false" customHeight="true" outlineLevel="0" collapsed="false">
      <c r="C166" s="947"/>
    </row>
    <row r="167" customFormat="false" ht="30" hidden="false" customHeight="true" outlineLevel="0" collapsed="false">
      <c r="C167" s="947"/>
    </row>
    <row r="168" customFormat="false" ht="30" hidden="false" customHeight="true" outlineLevel="0" collapsed="false">
      <c r="C168" s="947"/>
    </row>
    <row r="169" customFormat="false" ht="30" hidden="false" customHeight="true" outlineLevel="0" collapsed="false">
      <c r="C169" s="947"/>
    </row>
    <row r="170" customFormat="false" ht="30" hidden="false" customHeight="true" outlineLevel="0" collapsed="false">
      <c r="C170" s="947"/>
    </row>
    <row r="171" customFormat="false" ht="30" hidden="false" customHeight="true" outlineLevel="0" collapsed="false">
      <c r="C171" s="947"/>
    </row>
    <row r="172" customFormat="false" ht="30" hidden="false" customHeight="true" outlineLevel="0" collapsed="false">
      <c r="C172" s="947"/>
    </row>
    <row r="173" customFormat="false" ht="30" hidden="false" customHeight="true" outlineLevel="0" collapsed="false">
      <c r="C173" s="947"/>
    </row>
    <row r="174" customFormat="false" ht="30" hidden="false" customHeight="true" outlineLevel="0" collapsed="false">
      <c r="C174" s="947"/>
    </row>
    <row r="175" customFormat="false" ht="30" hidden="false" customHeight="true" outlineLevel="0" collapsed="false">
      <c r="C175" s="947"/>
    </row>
    <row r="176" customFormat="false" ht="30" hidden="false" customHeight="true" outlineLevel="0" collapsed="false">
      <c r="C176" s="947"/>
    </row>
    <row r="177" customFormat="false" ht="30" hidden="false" customHeight="true" outlineLevel="0" collapsed="false">
      <c r="C177" s="947"/>
    </row>
    <row r="178" customFormat="false" ht="30" hidden="false" customHeight="true" outlineLevel="0" collapsed="false">
      <c r="C178" s="947"/>
    </row>
    <row r="179" customFormat="false" ht="30" hidden="false" customHeight="true" outlineLevel="0" collapsed="false">
      <c r="C179" s="947"/>
    </row>
    <row r="180" customFormat="false" ht="30" hidden="false" customHeight="true" outlineLevel="0" collapsed="false">
      <c r="C180" s="947"/>
    </row>
    <row r="181" customFormat="false" ht="30" hidden="false" customHeight="true" outlineLevel="0" collapsed="false">
      <c r="C181" s="947"/>
    </row>
    <row r="182" customFormat="false" ht="30" hidden="false" customHeight="true" outlineLevel="0" collapsed="false">
      <c r="C182" s="947"/>
    </row>
    <row r="183" customFormat="false" ht="30" hidden="false" customHeight="true" outlineLevel="0" collapsed="false">
      <c r="C183" s="947"/>
    </row>
    <row r="184" customFormat="false" ht="30" hidden="false" customHeight="true" outlineLevel="0" collapsed="false">
      <c r="C184" s="947"/>
    </row>
    <row r="185" customFormat="false" ht="30" hidden="false" customHeight="true" outlineLevel="0" collapsed="false">
      <c r="C185" s="947"/>
    </row>
    <row r="186" customFormat="false" ht="30" hidden="false" customHeight="true" outlineLevel="0" collapsed="false">
      <c r="C186" s="947"/>
    </row>
    <row r="187" customFormat="false" ht="30" hidden="false" customHeight="true" outlineLevel="0" collapsed="false">
      <c r="C187" s="947"/>
    </row>
    <row r="188" customFormat="false" ht="30" hidden="false" customHeight="true" outlineLevel="0" collapsed="false">
      <c r="C188" s="947"/>
    </row>
    <row r="189" customFormat="false" ht="30" hidden="false" customHeight="true" outlineLevel="0" collapsed="false">
      <c r="C189" s="947"/>
    </row>
    <row r="190" customFormat="false" ht="30" hidden="false" customHeight="true" outlineLevel="0" collapsed="false">
      <c r="C190" s="947"/>
    </row>
    <row r="191" customFormat="false" ht="30" hidden="false" customHeight="true" outlineLevel="0" collapsed="false">
      <c r="C191" s="947"/>
    </row>
    <row r="192" customFormat="false" ht="30" hidden="false" customHeight="true" outlineLevel="0" collapsed="false">
      <c r="C192" s="947"/>
    </row>
    <row r="193" customFormat="false" ht="30" hidden="false" customHeight="true" outlineLevel="0" collapsed="false">
      <c r="C193" s="947"/>
    </row>
    <row r="194" customFormat="false" ht="30" hidden="false" customHeight="true" outlineLevel="0" collapsed="false">
      <c r="C194" s="947"/>
    </row>
    <row r="195" customFormat="false" ht="30" hidden="false" customHeight="true" outlineLevel="0" collapsed="false">
      <c r="C195" s="947"/>
    </row>
    <row r="196" customFormat="false" ht="30" hidden="false" customHeight="true" outlineLevel="0" collapsed="false">
      <c r="C196" s="947"/>
    </row>
    <row r="197" customFormat="false" ht="30" hidden="false" customHeight="true" outlineLevel="0" collapsed="false">
      <c r="C197" s="947"/>
    </row>
    <row r="198" customFormat="false" ht="30" hidden="false" customHeight="true" outlineLevel="0" collapsed="false">
      <c r="C198" s="947"/>
    </row>
    <row r="199" customFormat="false" ht="30" hidden="false" customHeight="true" outlineLevel="0" collapsed="false">
      <c r="C199" s="947"/>
    </row>
    <row r="200" customFormat="false" ht="30" hidden="false" customHeight="true" outlineLevel="0" collapsed="false">
      <c r="C200" s="947"/>
    </row>
    <row r="201" customFormat="false" ht="30" hidden="false" customHeight="true" outlineLevel="0" collapsed="false">
      <c r="C201" s="947"/>
    </row>
    <row r="202" customFormat="false" ht="30" hidden="false" customHeight="true" outlineLevel="0" collapsed="false">
      <c r="C202" s="947"/>
    </row>
    <row r="203" customFormat="false" ht="30" hidden="false" customHeight="true" outlineLevel="0" collapsed="false">
      <c r="C203" s="947"/>
    </row>
    <row r="204" customFormat="false" ht="30" hidden="false" customHeight="true" outlineLevel="0" collapsed="false">
      <c r="C204" s="947"/>
    </row>
    <row r="205" customFormat="false" ht="30" hidden="false" customHeight="true" outlineLevel="0" collapsed="false">
      <c r="C205" s="947"/>
    </row>
    <row r="206" customFormat="false" ht="30" hidden="false" customHeight="true" outlineLevel="0" collapsed="false">
      <c r="C206" s="947"/>
    </row>
    <row r="207" customFormat="false" ht="30" hidden="false" customHeight="true" outlineLevel="0" collapsed="false">
      <c r="C207" s="947"/>
    </row>
    <row r="208" customFormat="false" ht="30" hidden="false" customHeight="true" outlineLevel="0" collapsed="false">
      <c r="C208" s="947"/>
    </row>
    <row r="209" customFormat="false" ht="30" hidden="false" customHeight="true" outlineLevel="0" collapsed="false">
      <c r="C209" s="947"/>
    </row>
    <row r="210" customFormat="false" ht="30" hidden="false" customHeight="true" outlineLevel="0" collapsed="false">
      <c r="C210" s="947"/>
    </row>
    <row r="211" customFormat="false" ht="30" hidden="false" customHeight="true" outlineLevel="0" collapsed="false">
      <c r="C211" s="947"/>
    </row>
    <row r="212" customFormat="false" ht="30" hidden="false" customHeight="true" outlineLevel="0" collapsed="false">
      <c r="C212" s="947"/>
    </row>
    <row r="213" customFormat="false" ht="30" hidden="false" customHeight="true" outlineLevel="0" collapsed="false">
      <c r="C213" s="947"/>
    </row>
    <row r="214" customFormat="false" ht="30" hidden="false" customHeight="true" outlineLevel="0" collapsed="false">
      <c r="C214" s="947"/>
    </row>
    <row r="215" customFormat="false" ht="30" hidden="false" customHeight="true" outlineLevel="0" collapsed="false">
      <c r="C215" s="947"/>
    </row>
    <row r="216" customFormat="false" ht="30" hidden="false" customHeight="true" outlineLevel="0" collapsed="false">
      <c r="C216" s="947"/>
    </row>
    <row r="217" customFormat="false" ht="30" hidden="false" customHeight="true" outlineLevel="0" collapsed="false">
      <c r="C217" s="947"/>
    </row>
    <row r="218" customFormat="false" ht="30" hidden="false" customHeight="true" outlineLevel="0" collapsed="false">
      <c r="C218" s="947"/>
    </row>
    <row r="219" customFormat="false" ht="30" hidden="false" customHeight="true" outlineLevel="0" collapsed="false">
      <c r="C219" s="947"/>
    </row>
    <row r="220" customFormat="false" ht="30" hidden="false" customHeight="true" outlineLevel="0" collapsed="false">
      <c r="C220" s="947"/>
    </row>
    <row r="221" customFormat="false" ht="30" hidden="false" customHeight="true" outlineLevel="0" collapsed="false">
      <c r="C221" s="947"/>
    </row>
    <row r="222" customFormat="false" ht="30" hidden="false" customHeight="true" outlineLevel="0" collapsed="false">
      <c r="C222" s="947"/>
    </row>
    <row r="223" customFormat="false" ht="30" hidden="false" customHeight="true" outlineLevel="0" collapsed="false">
      <c r="C223" s="947"/>
    </row>
    <row r="224" customFormat="false" ht="30" hidden="false" customHeight="true" outlineLevel="0" collapsed="false">
      <c r="C224" s="947"/>
    </row>
    <row r="225" customFormat="false" ht="30" hidden="false" customHeight="true" outlineLevel="0" collapsed="false">
      <c r="C225" s="947"/>
    </row>
    <row r="226" customFormat="false" ht="30" hidden="false" customHeight="true" outlineLevel="0" collapsed="false">
      <c r="C226" s="947"/>
    </row>
    <row r="227" customFormat="false" ht="30" hidden="false" customHeight="true" outlineLevel="0" collapsed="false">
      <c r="C227" s="947"/>
    </row>
    <row r="228" customFormat="false" ht="30" hidden="false" customHeight="true" outlineLevel="0" collapsed="false">
      <c r="C228" s="947"/>
    </row>
    <row r="229" customFormat="false" ht="30" hidden="false" customHeight="true" outlineLevel="0" collapsed="false">
      <c r="C229" s="947"/>
    </row>
    <row r="230" customFormat="false" ht="30" hidden="false" customHeight="true" outlineLevel="0" collapsed="false">
      <c r="C230" s="947"/>
    </row>
    <row r="231" customFormat="false" ht="30" hidden="false" customHeight="true" outlineLevel="0" collapsed="false">
      <c r="C231" s="947"/>
    </row>
    <row r="232" customFormat="false" ht="30" hidden="false" customHeight="true" outlineLevel="0" collapsed="false">
      <c r="C232" s="947"/>
    </row>
    <row r="233" customFormat="false" ht="30" hidden="false" customHeight="true" outlineLevel="0" collapsed="false">
      <c r="C233" s="947"/>
    </row>
    <row r="234" customFormat="false" ht="30" hidden="false" customHeight="true" outlineLevel="0" collapsed="false">
      <c r="C234" s="947"/>
    </row>
    <row r="235" customFormat="false" ht="30" hidden="false" customHeight="true" outlineLevel="0" collapsed="false">
      <c r="C235" s="947"/>
    </row>
    <row r="236" customFormat="false" ht="30" hidden="false" customHeight="true" outlineLevel="0" collapsed="false">
      <c r="C236" s="947"/>
    </row>
    <row r="237" customFormat="false" ht="30" hidden="false" customHeight="true" outlineLevel="0" collapsed="false">
      <c r="C237" s="947"/>
    </row>
    <row r="238" customFormat="false" ht="30" hidden="false" customHeight="true" outlineLevel="0" collapsed="false">
      <c r="C238" s="947"/>
    </row>
    <row r="239" customFormat="false" ht="30" hidden="false" customHeight="true" outlineLevel="0" collapsed="false">
      <c r="C239" s="947"/>
    </row>
    <row r="240" customFormat="false" ht="30" hidden="false" customHeight="true" outlineLevel="0" collapsed="false">
      <c r="C240" s="947"/>
    </row>
    <row r="241" customFormat="false" ht="30" hidden="false" customHeight="true" outlineLevel="0" collapsed="false">
      <c r="C241" s="947"/>
    </row>
    <row r="242" customFormat="false" ht="30" hidden="false" customHeight="true" outlineLevel="0" collapsed="false">
      <c r="C242" s="947"/>
    </row>
    <row r="243" customFormat="false" ht="30" hidden="false" customHeight="true" outlineLevel="0" collapsed="false">
      <c r="C243" s="947"/>
    </row>
    <row r="244" customFormat="false" ht="30" hidden="false" customHeight="true" outlineLevel="0" collapsed="false">
      <c r="C244" s="947"/>
    </row>
    <row r="245" customFormat="false" ht="30" hidden="false" customHeight="true" outlineLevel="0" collapsed="false">
      <c r="C245" s="947"/>
    </row>
    <row r="246" customFormat="false" ht="30" hidden="false" customHeight="true" outlineLevel="0" collapsed="false">
      <c r="C246" s="947"/>
    </row>
    <row r="247" customFormat="false" ht="30" hidden="false" customHeight="true" outlineLevel="0" collapsed="false">
      <c r="C247" s="947"/>
    </row>
    <row r="248" customFormat="false" ht="30" hidden="false" customHeight="true" outlineLevel="0" collapsed="false">
      <c r="C248" s="947"/>
    </row>
    <row r="249" customFormat="false" ht="30" hidden="false" customHeight="true" outlineLevel="0" collapsed="false">
      <c r="C249" s="947"/>
    </row>
    <row r="250" customFormat="false" ht="30" hidden="false" customHeight="true" outlineLevel="0" collapsed="false">
      <c r="C250" s="947"/>
    </row>
    <row r="251" customFormat="false" ht="30" hidden="false" customHeight="true" outlineLevel="0" collapsed="false">
      <c r="C251" s="947"/>
    </row>
    <row r="252" customFormat="false" ht="30" hidden="false" customHeight="true" outlineLevel="0" collapsed="false">
      <c r="C252" s="947"/>
    </row>
    <row r="253" customFormat="false" ht="30" hidden="false" customHeight="true" outlineLevel="0" collapsed="false">
      <c r="C253" s="947"/>
    </row>
    <row r="254" customFormat="false" ht="30" hidden="false" customHeight="true" outlineLevel="0" collapsed="false">
      <c r="C254" s="947"/>
    </row>
    <row r="255" customFormat="false" ht="30" hidden="false" customHeight="true" outlineLevel="0" collapsed="false">
      <c r="C255" s="947"/>
    </row>
    <row r="256" customFormat="false" ht="30" hidden="false" customHeight="true" outlineLevel="0" collapsed="false">
      <c r="C256" s="947"/>
    </row>
    <row r="257" customFormat="false" ht="30" hidden="false" customHeight="true" outlineLevel="0" collapsed="false">
      <c r="C257" s="947"/>
    </row>
    <row r="258" customFormat="false" ht="30" hidden="false" customHeight="true" outlineLevel="0" collapsed="false">
      <c r="C258" s="947"/>
    </row>
    <row r="259" customFormat="false" ht="30" hidden="false" customHeight="true" outlineLevel="0" collapsed="false">
      <c r="C259" s="947"/>
    </row>
    <row r="260" customFormat="false" ht="30" hidden="false" customHeight="true" outlineLevel="0" collapsed="false">
      <c r="C260" s="947"/>
    </row>
    <row r="261" customFormat="false" ht="30" hidden="false" customHeight="true" outlineLevel="0" collapsed="false">
      <c r="C261" s="947"/>
    </row>
    <row r="262" customFormat="false" ht="30" hidden="false" customHeight="true" outlineLevel="0" collapsed="false">
      <c r="C262" s="947"/>
    </row>
    <row r="263" customFormat="false" ht="30" hidden="false" customHeight="true" outlineLevel="0" collapsed="false">
      <c r="C263" s="947"/>
    </row>
    <row r="264" customFormat="false" ht="30" hidden="false" customHeight="true" outlineLevel="0" collapsed="false">
      <c r="C264" s="947"/>
    </row>
    <row r="265" customFormat="false" ht="30" hidden="false" customHeight="true" outlineLevel="0" collapsed="false">
      <c r="C265" s="947"/>
    </row>
    <row r="266" customFormat="false" ht="30" hidden="false" customHeight="true" outlineLevel="0" collapsed="false">
      <c r="C266" s="947"/>
    </row>
    <row r="267" customFormat="false" ht="30" hidden="false" customHeight="true" outlineLevel="0" collapsed="false">
      <c r="C267" s="947"/>
    </row>
    <row r="268" customFormat="false" ht="30" hidden="false" customHeight="true" outlineLevel="0" collapsed="false">
      <c r="C268" s="947"/>
    </row>
    <row r="269" customFormat="false" ht="30" hidden="false" customHeight="true" outlineLevel="0" collapsed="false">
      <c r="C269" s="947"/>
    </row>
    <row r="270" customFormat="false" ht="30" hidden="false" customHeight="true" outlineLevel="0" collapsed="false">
      <c r="C270" s="947"/>
    </row>
    <row r="271" customFormat="false" ht="30" hidden="false" customHeight="true" outlineLevel="0" collapsed="false">
      <c r="C271" s="947"/>
    </row>
    <row r="272" customFormat="false" ht="30" hidden="false" customHeight="true" outlineLevel="0" collapsed="false">
      <c r="C272" s="947"/>
    </row>
    <row r="273" customFormat="false" ht="30" hidden="false" customHeight="true" outlineLevel="0" collapsed="false">
      <c r="C273" s="947"/>
    </row>
    <row r="274" customFormat="false" ht="30" hidden="false" customHeight="true" outlineLevel="0" collapsed="false">
      <c r="C274" s="947"/>
    </row>
    <row r="275" customFormat="false" ht="30" hidden="false" customHeight="true" outlineLevel="0" collapsed="false">
      <c r="C275" s="947"/>
    </row>
    <row r="276" customFormat="false" ht="30" hidden="false" customHeight="true" outlineLevel="0" collapsed="false">
      <c r="C276" s="947"/>
    </row>
    <row r="277" customFormat="false" ht="30" hidden="false" customHeight="true" outlineLevel="0" collapsed="false">
      <c r="C277" s="947"/>
    </row>
    <row r="278" customFormat="false" ht="30" hidden="false" customHeight="true" outlineLevel="0" collapsed="false">
      <c r="C278" s="947"/>
    </row>
    <row r="279" customFormat="false" ht="30" hidden="false" customHeight="true" outlineLevel="0" collapsed="false">
      <c r="C279" s="947"/>
    </row>
    <row r="280" customFormat="false" ht="30" hidden="false" customHeight="true" outlineLevel="0" collapsed="false">
      <c r="C280" s="947"/>
    </row>
    <row r="281" customFormat="false" ht="30" hidden="false" customHeight="true" outlineLevel="0" collapsed="false">
      <c r="C281" s="947"/>
    </row>
    <row r="282" customFormat="false" ht="30" hidden="false" customHeight="true" outlineLevel="0" collapsed="false">
      <c r="C282" s="947"/>
    </row>
    <row r="283" customFormat="false" ht="30" hidden="false" customHeight="true" outlineLevel="0" collapsed="false">
      <c r="C283" s="947"/>
    </row>
    <row r="284" customFormat="false" ht="30" hidden="false" customHeight="true" outlineLevel="0" collapsed="false">
      <c r="C284" s="947"/>
    </row>
    <row r="285" customFormat="false" ht="30" hidden="false" customHeight="true" outlineLevel="0" collapsed="false">
      <c r="C285" s="947"/>
    </row>
    <row r="286" customFormat="false" ht="30" hidden="false" customHeight="true" outlineLevel="0" collapsed="false">
      <c r="C286" s="947"/>
    </row>
    <row r="287" customFormat="false" ht="30" hidden="false" customHeight="true" outlineLevel="0" collapsed="false">
      <c r="C287" s="947"/>
    </row>
    <row r="288" customFormat="false" ht="30" hidden="false" customHeight="true" outlineLevel="0" collapsed="false">
      <c r="C288" s="947"/>
    </row>
    <row r="289" customFormat="false" ht="30" hidden="false" customHeight="true" outlineLevel="0" collapsed="false">
      <c r="C289" s="947"/>
    </row>
    <row r="290" customFormat="false" ht="30" hidden="false" customHeight="true" outlineLevel="0" collapsed="false">
      <c r="C290" s="947"/>
    </row>
    <row r="291" customFormat="false" ht="30" hidden="false" customHeight="true" outlineLevel="0" collapsed="false">
      <c r="C291" s="947"/>
    </row>
    <row r="292" customFormat="false" ht="30" hidden="false" customHeight="true" outlineLevel="0" collapsed="false">
      <c r="C292" s="947"/>
    </row>
    <row r="293" customFormat="false" ht="30" hidden="false" customHeight="true" outlineLevel="0" collapsed="false">
      <c r="C293" s="947"/>
    </row>
    <row r="294" customFormat="false" ht="30" hidden="false" customHeight="true" outlineLevel="0" collapsed="false">
      <c r="C294" s="947"/>
    </row>
    <row r="295" customFormat="false" ht="30" hidden="false" customHeight="true" outlineLevel="0" collapsed="false">
      <c r="C295" s="947"/>
    </row>
    <row r="296" customFormat="false" ht="30" hidden="false" customHeight="true" outlineLevel="0" collapsed="false">
      <c r="C296" s="947"/>
    </row>
    <row r="297" customFormat="false" ht="30" hidden="false" customHeight="true" outlineLevel="0" collapsed="false">
      <c r="C297" s="947"/>
    </row>
    <row r="298" customFormat="false" ht="30" hidden="false" customHeight="true" outlineLevel="0" collapsed="false">
      <c r="C298" s="947"/>
    </row>
    <row r="299" customFormat="false" ht="30" hidden="false" customHeight="true" outlineLevel="0" collapsed="false">
      <c r="C299" s="947"/>
    </row>
    <row r="300" customFormat="false" ht="30" hidden="false" customHeight="true" outlineLevel="0" collapsed="false">
      <c r="C300" s="947"/>
    </row>
    <row r="301" customFormat="false" ht="30" hidden="false" customHeight="true" outlineLevel="0" collapsed="false">
      <c r="C301" s="947"/>
    </row>
    <row r="302" customFormat="false" ht="30" hidden="false" customHeight="true" outlineLevel="0" collapsed="false">
      <c r="C302" s="947"/>
    </row>
    <row r="303" customFormat="false" ht="30" hidden="false" customHeight="true" outlineLevel="0" collapsed="false">
      <c r="C303" s="947"/>
    </row>
    <row r="304" customFormat="false" ht="30" hidden="false" customHeight="true" outlineLevel="0" collapsed="false">
      <c r="C304" s="947"/>
    </row>
    <row r="305" customFormat="false" ht="30" hidden="false" customHeight="true" outlineLevel="0" collapsed="false">
      <c r="C305" s="947"/>
    </row>
    <row r="306" customFormat="false" ht="30" hidden="false" customHeight="true" outlineLevel="0" collapsed="false">
      <c r="C306" s="947"/>
    </row>
    <row r="307" customFormat="false" ht="30" hidden="false" customHeight="true" outlineLevel="0" collapsed="false">
      <c r="C307" s="947"/>
    </row>
    <row r="308" customFormat="false" ht="30" hidden="false" customHeight="true" outlineLevel="0" collapsed="false">
      <c r="C308" s="947"/>
    </row>
    <row r="309" customFormat="false" ht="30" hidden="false" customHeight="true" outlineLevel="0" collapsed="false">
      <c r="C309" s="947"/>
    </row>
    <row r="310" customFormat="false" ht="30" hidden="false" customHeight="true" outlineLevel="0" collapsed="false">
      <c r="C310" s="947"/>
    </row>
    <row r="311" customFormat="false" ht="30" hidden="false" customHeight="true" outlineLevel="0" collapsed="false">
      <c r="C311" s="947"/>
    </row>
    <row r="312" customFormat="false" ht="30" hidden="false" customHeight="true" outlineLevel="0" collapsed="false">
      <c r="C312" s="947"/>
    </row>
    <row r="313" customFormat="false" ht="30" hidden="false" customHeight="true" outlineLevel="0" collapsed="false">
      <c r="C313" s="947"/>
    </row>
    <row r="314" customFormat="false" ht="30" hidden="false" customHeight="true" outlineLevel="0" collapsed="false">
      <c r="C314" s="947"/>
    </row>
    <row r="315" customFormat="false" ht="30" hidden="false" customHeight="true" outlineLevel="0" collapsed="false">
      <c r="C315" s="947"/>
    </row>
    <row r="316" customFormat="false" ht="30" hidden="false" customHeight="true" outlineLevel="0" collapsed="false">
      <c r="C316" s="947"/>
    </row>
    <row r="317" customFormat="false" ht="30" hidden="false" customHeight="true" outlineLevel="0" collapsed="false">
      <c r="C317" s="947"/>
    </row>
    <row r="318" customFormat="false" ht="30" hidden="false" customHeight="true" outlineLevel="0" collapsed="false">
      <c r="C318" s="947"/>
    </row>
    <row r="319" customFormat="false" ht="30" hidden="false" customHeight="true" outlineLevel="0" collapsed="false">
      <c r="C319" s="947"/>
    </row>
    <row r="320" customFormat="false" ht="30" hidden="false" customHeight="true" outlineLevel="0" collapsed="false">
      <c r="C320" s="947"/>
    </row>
    <row r="321" customFormat="false" ht="30" hidden="false" customHeight="true" outlineLevel="0" collapsed="false">
      <c r="C321" s="947"/>
    </row>
    <row r="322" customFormat="false" ht="30" hidden="false" customHeight="true" outlineLevel="0" collapsed="false">
      <c r="C322" s="947"/>
    </row>
    <row r="323" customFormat="false" ht="30" hidden="false" customHeight="true" outlineLevel="0" collapsed="false">
      <c r="C323" s="947"/>
    </row>
    <row r="324" customFormat="false" ht="30" hidden="false" customHeight="true" outlineLevel="0" collapsed="false">
      <c r="C324" s="947"/>
    </row>
    <row r="325" customFormat="false" ht="30" hidden="false" customHeight="true" outlineLevel="0" collapsed="false">
      <c r="C325" s="947"/>
    </row>
    <row r="326" customFormat="false" ht="30" hidden="false" customHeight="true" outlineLevel="0" collapsed="false">
      <c r="C326" s="947"/>
    </row>
    <row r="327" customFormat="false" ht="30" hidden="false" customHeight="true" outlineLevel="0" collapsed="false">
      <c r="C327" s="947"/>
    </row>
    <row r="328" customFormat="false" ht="30" hidden="false" customHeight="true" outlineLevel="0" collapsed="false">
      <c r="C328" s="947"/>
    </row>
    <row r="329" customFormat="false" ht="30" hidden="false" customHeight="true" outlineLevel="0" collapsed="false">
      <c r="C329" s="947"/>
    </row>
    <row r="330" customFormat="false" ht="30" hidden="false" customHeight="true" outlineLevel="0" collapsed="false">
      <c r="C330" s="947"/>
    </row>
    <row r="331" customFormat="false" ht="30" hidden="false" customHeight="true" outlineLevel="0" collapsed="false">
      <c r="C331" s="947"/>
    </row>
    <row r="332" customFormat="false" ht="30" hidden="false" customHeight="true" outlineLevel="0" collapsed="false">
      <c r="C332" s="947"/>
    </row>
    <row r="333" customFormat="false" ht="30" hidden="false" customHeight="true" outlineLevel="0" collapsed="false">
      <c r="C333" s="947"/>
    </row>
    <row r="334" customFormat="false" ht="30" hidden="false" customHeight="true" outlineLevel="0" collapsed="false">
      <c r="C334" s="947"/>
    </row>
    <row r="335" customFormat="false" ht="30" hidden="false" customHeight="true" outlineLevel="0" collapsed="false">
      <c r="C335" s="947"/>
    </row>
    <row r="336" customFormat="false" ht="30" hidden="false" customHeight="true" outlineLevel="0" collapsed="false">
      <c r="C336" s="947"/>
    </row>
    <row r="337" customFormat="false" ht="30" hidden="false" customHeight="true" outlineLevel="0" collapsed="false">
      <c r="C337" s="947"/>
    </row>
    <row r="338" customFormat="false" ht="30" hidden="false" customHeight="true" outlineLevel="0" collapsed="false">
      <c r="C338" s="947"/>
    </row>
    <row r="339" customFormat="false" ht="30" hidden="false" customHeight="true" outlineLevel="0" collapsed="false">
      <c r="C339" s="947"/>
    </row>
    <row r="340" customFormat="false" ht="30" hidden="false" customHeight="true" outlineLevel="0" collapsed="false">
      <c r="C340" s="947"/>
    </row>
    <row r="341" customFormat="false" ht="30" hidden="false" customHeight="true" outlineLevel="0" collapsed="false">
      <c r="C341" s="947"/>
    </row>
    <row r="342" customFormat="false" ht="30" hidden="false" customHeight="true" outlineLevel="0" collapsed="false">
      <c r="C342" s="947"/>
    </row>
    <row r="343" customFormat="false" ht="30" hidden="false" customHeight="true" outlineLevel="0" collapsed="false">
      <c r="C343" s="947"/>
    </row>
    <row r="344" customFormat="false" ht="30" hidden="false" customHeight="true" outlineLevel="0" collapsed="false">
      <c r="C344" s="947"/>
    </row>
    <row r="345" customFormat="false" ht="30" hidden="false" customHeight="true" outlineLevel="0" collapsed="false">
      <c r="C345" s="947"/>
    </row>
    <row r="346" customFormat="false" ht="30" hidden="false" customHeight="true" outlineLevel="0" collapsed="false">
      <c r="C346" s="947"/>
    </row>
    <row r="347" customFormat="false" ht="30" hidden="false" customHeight="true" outlineLevel="0" collapsed="false">
      <c r="C347" s="947"/>
    </row>
    <row r="348" customFormat="false" ht="30" hidden="false" customHeight="true" outlineLevel="0" collapsed="false">
      <c r="C348" s="947"/>
    </row>
    <row r="349" customFormat="false" ht="30" hidden="false" customHeight="true" outlineLevel="0" collapsed="false">
      <c r="C349" s="947"/>
    </row>
    <row r="350" customFormat="false" ht="30" hidden="false" customHeight="true" outlineLevel="0" collapsed="false">
      <c r="C350" s="947"/>
    </row>
    <row r="351" customFormat="false" ht="30" hidden="false" customHeight="true" outlineLevel="0" collapsed="false">
      <c r="C351" s="947"/>
    </row>
    <row r="352" customFormat="false" ht="30" hidden="false" customHeight="true" outlineLevel="0" collapsed="false">
      <c r="C352" s="947"/>
    </row>
    <row r="353" customFormat="false" ht="30" hidden="false" customHeight="true" outlineLevel="0" collapsed="false">
      <c r="C353" s="947"/>
    </row>
    <row r="354" customFormat="false" ht="30" hidden="false" customHeight="true" outlineLevel="0" collapsed="false">
      <c r="C354" s="947"/>
    </row>
    <row r="355" customFormat="false" ht="30" hidden="false" customHeight="true" outlineLevel="0" collapsed="false">
      <c r="C355" s="947"/>
    </row>
    <row r="356" customFormat="false" ht="30" hidden="false" customHeight="true" outlineLevel="0" collapsed="false">
      <c r="C356" s="947"/>
    </row>
    <row r="357" customFormat="false" ht="30" hidden="false" customHeight="true" outlineLevel="0" collapsed="false">
      <c r="C357" s="947"/>
    </row>
    <row r="358" customFormat="false" ht="30" hidden="false" customHeight="true" outlineLevel="0" collapsed="false">
      <c r="C358" s="947"/>
    </row>
    <row r="359" customFormat="false" ht="30" hidden="false" customHeight="true" outlineLevel="0" collapsed="false">
      <c r="C359" s="947"/>
    </row>
    <row r="360" customFormat="false" ht="30" hidden="false" customHeight="true" outlineLevel="0" collapsed="false">
      <c r="C360" s="947"/>
    </row>
    <row r="361" customFormat="false" ht="30" hidden="false" customHeight="true" outlineLevel="0" collapsed="false">
      <c r="C361" s="947"/>
    </row>
    <row r="362" customFormat="false" ht="30" hidden="false" customHeight="true" outlineLevel="0" collapsed="false">
      <c r="C362" s="947"/>
    </row>
    <row r="363" customFormat="false" ht="30" hidden="false" customHeight="true" outlineLevel="0" collapsed="false">
      <c r="C363" s="947"/>
    </row>
    <row r="364" customFormat="false" ht="30" hidden="false" customHeight="true" outlineLevel="0" collapsed="false">
      <c r="C364" s="947"/>
    </row>
    <row r="365" customFormat="false" ht="30" hidden="false" customHeight="true" outlineLevel="0" collapsed="false">
      <c r="C365" s="947"/>
    </row>
    <row r="366" customFormat="false" ht="30" hidden="false" customHeight="true" outlineLevel="0" collapsed="false">
      <c r="C366" s="947"/>
    </row>
    <row r="367" customFormat="false" ht="30" hidden="false" customHeight="true" outlineLevel="0" collapsed="false">
      <c r="C367" s="947"/>
    </row>
    <row r="368" customFormat="false" ht="30" hidden="false" customHeight="true" outlineLevel="0" collapsed="false">
      <c r="C368" s="947"/>
    </row>
    <row r="369" customFormat="false" ht="30" hidden="false" customHeight="true" outlineLevel="0" collapsed="false">
      <c r="C369" s="947"/>
    </row>
    <row r="370" customFormat="false" ht="30" hidden="false" customHeight="true" outlineLevel="0" collapsed="false">
      <c r="C370" s="947"/>
    </row>
    <row r="371" customFormat="false" ht="30" hidden="false" customHeight="true" outlineLevel="0" collapsed="false">
      <c r="C371" s="947"/>
    </row>
    <row r="372" customFormat="false" ht="30" hidden="false" customHeight="true" outlineLevel="0" collapsed="false">
      <c r="C372" s="947"/>
    </row>
    <row r="373" customFormat="false" ht="30" hidden="false" customHeight="true" outlineLevel="0" collapsed="false">
      <c r="C373" s="947"/>
    </row>
    <row r="374" customFormat="false" ht="30" hidden="false" customHeight="true" outlineLevel="0" collapsed="false">
      <c r="C374" s="947"/>
    </row>
    <row r="375" customFormat="false" ht="30" hidden="false" customHeight="true" outlineLevel="0" collapsed="false">
      <c r="C375" s="947"/>
    </row>
    <row r="376" customFormat="false" ht="30" hidden="false" customHeight="true" outlineLevel="0" collapsed="false">
      <c r="C376" s="947"/>
    </row>
    <row r="377" customFormat="false" ht="30" hidden="false" customHeight="true" outlineLevel="0" collapsed="false">
      <c r="C377" s="947"/>
    </row>
    <row r="378" customFormat="false" ht="30" hidden="false" customHeight="true" outlineLevel="0" collapsed="false">
      <c r="C378" s="947"/>
    </row>
    <row r="379" customFormat="false" ht="30" hidden="false" customHeight="true" outlineLevel="0" collapsed="false">
      <c r="C379" s="947"/>
    </row>
    <row r="380" customFormat="false" ht="30" hidden="false" customHeight="true" outlineLevel="0" collapsed="false">
      <c r="C380" s="947"/>
    </row>
    <row r="381" customFormat="false" ht="30" hidden="false" customHeight="true" outlineLevel="0" collapsed="false">
      <c r="C381" s="947"/>
    </row>
    <row r="382" customFormat="false" ht="30" hidden="false" customHeight="true" outlineLevel="0" collapsed="false">
      <c r="C382" s="947"/>
    </row>
    <row r="383" customFormat="false" ht="30" hidden="false" customHeight="true" outlineLevel="0" collapsed="false">
      <c r="C383" s="947"/>
    </row>
    <row r="384" customFormat="false" ht="30" hidden="false" customHeight="true" outlineLevel="0" collapsed="false">
      <c r="C384" s="947"/>
    </row>
    <row r="385" customFormat="false" ht="30" hidden="false" customHeight="true" outlineLevel="0" collapsed="false">
      <c r="C385" s="947"/>
    </row>
    <row r="386" customFormat="false" ht="30" hidden="false" customHeight="true" outlineLevel="0" collapsed="false">
      <c r="C386" s="947"/>
    </row>
    <row r="387" customFormat="false" ht="30" hidden="false" customHeight="true" outlineLevel="0" collapsed="false">
      <c r="C387" s="947"/>
    </row>
    <row r="388" customFormat="false" ht="30" hidden="false" customHeight="true" outlineLevel="0" collapsed="false">
      <c r="C388" s="947"/>
    </row>
    <row r="389" customFormat="false" ht="30" hidden="false" customHeight="true" outlineLevel="0" collapsed="false">
      <c r="C389" s="947"/>
    </row>
    <row r="390" customFormat="false" ht="30" hidden="false" customHeight="true" outlineLevel="0" collapsed="false">
      <c r="C390" s="947"/>
    </row>
    <row r="391" customFormat="false" ht="30" hidden="false" customHeight="true" outlineLevel="0" collapsed="false">
      <c r="C391" s="947"/>
    </row>
    <row r="392" customFormat="false" ht="30" hidden="false" customHeight="true" outlineLevel="0" collapsed="false">
      <c r="C392" s="947"/>
    </row>
    <row r="393" customFormat="false" ht="30" hidden="false" customHeight="true" outlineLevel="0" collapsed="false">
      <c r="C393" s="947"/>
    </row>
    <row r="394" customFormat="false" ht="30" hidden="false" customHeight="true" outlineLevel="0" collapsed="false">
      <c r="C394" s="947"/>
    </row>
    <row r="395" customFormat="false" ht="30" hidden="false" customHeight="true" outlineLevel="0" collapsed="false">
      <c r="C395" s="947"/>
    </row>
    <row r="396" customFormat="false" ht="30" hidden="false" customHeight="true" outlineLevel="0" collapsed="false">
      <c r="C396" s="947"/>
    </row>
    <row r="397" customFormat="false" ht="30" hidden="false" customHeight="true" outlineLevel="0" collapsed="false">
      <c r="C397" s="947"/>
    </row>
    <row r="398" customFormat="false" ht="30" hidden="false" customHeight="true" outlineLevel="0" collapsed="false">
      <c r="C398" s="947"/>
    </row>
    <row r="399" customFormat="false" ht="30" hidden="false" customHeight="true" outlineLevel="0" collapsed="false">
      <c r="C399" s="947"/>
    </row>
    <row r="400" customFormat="false" ht="30" hidden="false" customHeight="true" outlineLevel="0" collapsed="false">
      <c r="C400" s="947"/>
    </row>
    <row r="401" customFormat="false" ht="30" hidden="false" customHeight="true" outlineLevel="0" collapsed="false">
      <c r="C401" s="947"/>
    </row>
    <row r="402" customFormat="false" ht="30" hidden="false" customHeight="true" outlineLevel="0" collapsed="false">
      <c r="C402" s="947"/>
    </row>
    <row r="403" customFormat="false" ht="30" hidden="false" customHeight="true" outlineLevel="0" collapsed="false">
      <c r="C403" s="947"/>
    </row>
    <row r="404" customFormat="false" ht="30" hidden="false" customHeight="true" outlineLevel="0" collapsed="false">
      <c r="C404" s="947"/>
    </row>
    <row r="405" customFormat="false" ht="30" hidden="false" customHeight="true" outlineLevel="0" collapsed="false">
      <c r="C405" s="947"/>
    </row>
    <row r="406" customFormat="false" ht="30" hidden="false" customHeight="true" outlineLevel="0" collapsed="false">
      <c r="C406" s="947"/>
    </row>
    <row r="407" customFormat="false" ht="30" hidden="false" customHeight="true" outlineLevel="0" collapsed="false">
      <c r="C407" s="947"/>
    </row>
    <row r="408" customFormat="false" ht="30" hidden="false" customHeight="true" outlineLevel="0" collapsed="false">
      <c r="C408" s="947"/>
    </row>
    <row r="409" customFormat="false" ht="30" hidden="false" customHeight="true" outlineLevel="0" collapsed="false">
      <c r="C409" s="947"/>
    </row>
    <row r="410" customFormat="false" ht="30" hidden="false" customHeight="true" outlineLevel="0" collapsed="false">
      <c r="C410" s="947"/>
    </row>
    <row r="411" customFormat="false" ht="30" hidden="false" customHeight="true" outlineLevel="0" collapsed="false">
      <c r="C411" s="947"/>
    </row>
    <row r="412" customFormat="false" ht="30" hidden="false" customHeight="true" outlineLevel="0" collapsed="false">
      <c r="C412" s="947"/>
    </row>
    <row r="413" customFormat="false" ht="30" hidden="false" customHeight="true" outlineLevel="0" collapsed="false">
      <c r="C413" s="947"/>
    </row>
    <row r="414" customFormat="false" ht="30" hidden="false" customHeight="true" outlineLevel="0" collapsed="false">
      <c r="C414" s="947"/>
    </row>
    <row r="415" customFormat="false" ht="30" hidden="false" customHeight="true" outlineLevel="0" collapsed="false">
      <c r="C415" s="947"/>
    </row>
    <row r="416" customFormat="false" ht="30" hidden="false" customHeight="true" outlineLevel="0" collapsed="false">
      <c r="C416" s="947"/>
    </row>
    <row r="417" customFormat="false" ht="30" hidden="false" customHeight="true" outlineLevel="0" collapsed="false">
      <c r="C417" s="947"/>
    </row>
    <row r="418" customFormat="false" ht="30" hidden="false" customHeight="true" outlineLevel="0" collapsed="false">
      <c r="C418" s="947"/>
    </row>
    <row r="419" customFormat="false" ht="30" hidden="false" customHeight="true" outlineLevel="0" collapsed="false">
      <c r="C419" s="947"/>
    </row>
    <row r="420" customFormat="false" ht="30" hidden="false" customHeight="true" outlineLevel="0" collapsed="false">
      <c r="C420" s="947"/>
    </row>
    <row r="421" customFormat="false" ht="30" hidden="false" customHeight="true" outlineLevel="0" collapsed="false">
      <c r="C421" s="947"/>
    </row>
    <row r="422" customFormat="false" ht="30" hidden="false" customHeight="true" outlineLevel="0" collapsed="false">
      <c r="C422" s="947"/>
    </row>
    <row r="423" customFormat="false" ht="30" hidden="false" customHeight="true" outlineLevel="0" collapsed="false">
      <c r="C423" s="947"/>
    </row>
    <row r="424" customFormat="false" ht="30" hidden="false" customHeight="true" outlineLevel="0" collapsed="false">
      <c r="C424" s="947"/>
    </row>
    <row r="425" customFormat="false" ht="30" hidden="false" customHeight="true" outlineLevel="0" collapsed="false">
      <c r="C425" s="947"/>
    </row>
    <row r="426" customFormat="false" ht="30" hidden="false" customHeight="true" outlineLevel="0" collapsed="false">
      <c r="C426" s="947"/>
    </row>
    <row r="427" customFormat="false" ht="30" hidden="false" customHeight="true" outlineLevel="0" collapsed="false">
      <c r="C427" s="947"/>
    </row>
    <row r="428" customFormat="false" ht="30" hidden="false" customHeight="true" outlineLevel="0" collapsed="false">
      <c r="C428" s="947"/>
    </row>
    <row r="429" customFormat="false" ht="30" hidden="false" customHeight="true" outlineLevel="0" collapsed="false">
      <c r="C429" s="947"/>
    </row>
    <row r="430" customFormat="false" ht="30" hidden="false" customHeight="true" outlineLevel="0" collapsed="false">
      <c r="C430" s="947"/>
    </row>
    <row r="431" customFormat="false" ht="30" hidden="false" customHeight="true" outlineLevel="0" collapsed="false">
      <c r="C431" s="947"/>
    </row>
    <row r="432" customFormat="false" ht="30" hidden="false" customHeight="true" outlineLevel="0" collapsed="false">
      <c r="C432" s="947"/>
    </row>
    <row r="433" customFormat="false" ht="30" hidden="false" customHeight="true" outlineLevel="0" collapsed="false">
      <c r="C433" s="947"/>
    </row>
    <row r="434" customFormat="false" ht="30" hidden="false" customHeight="true" outlineLevel="0" collapsed="false">
      <c r="C434" s="947"/>
    </row>
    <row r="435" customFormat="false" ht="30" hidden="false" customHeight="true" outlineLevel="0" collapsed="false">
      <c r="C435" s="947"/>
    </row>
    <row r="436" customFormat="false" ht="30" hidden="false" customHeight="true" outlineLevel="0" collapsed="false">
      <c r="C436" s="947"/>
    </row>
    <row r="437" customFormat="false" ht="30" hidden="false" customHeight="true" outlineLevel="0" collapsed="false">
      <c r="C437" s="947"/>
    </row>
    <row r="438" customFormat="false" ht="30" hidden="false" customHeight="true" outlineLevel="0" collapsed="false">
      <c r="C438" s="947"/>
    </row>
    <row r="439" customFormat="false" ht="30" hidden="false" customHeight="true" outlineLevel="0" collapsed="false">
      <c r="C439" s="947"/>
    </row>
    <row r="440" customFormat="false" ht="30" hidden="false" customHeight="true" outlineLevel="0" collapsed="false">
      <c r="C440" s="947"/>
    </row>
    <row r="441" customFormat="false" ht="30" hidden="false" customHeight="true" outlineLevel="0" collapsed="false">
      <c r="C441" s="947"/>
    </row>
    <row r="442" customFormat="false" ht="30" hidden="false" customHeight="true" outlineLevel="0" collapsed="false">
      <c r="C442" s="947"/>
    </row>
    <row r="443" customFormat="false" ht="30" hidden="false" customHeight="true" outlineLevel="0" collapsed="false">
      <c r="C443" s="947"/>
    </row>
    <row r="444" customFormat="false" ht="30" hidden="false" customHeight="true" outlineLevel="0" collapsed="false">
      <c r="C444" s="947"/>
    </row>
    <row r="445" customFormat="false" ht="30" hidden="false" customHeight="true" outlineLevel="0" collapsed="false">
      <c r="C445" s="947"/>
    </row>
    <row r="446" customFormat="false" ht="30" hidden="false" customHeight="true" outlineLevel="0" collapsed="false">
      <c r="C446" s="947"/>
    </row>
    <row r="447" customFormat="false" ht="30" hidden="false" customHeight="true" outlineLevel="0" collapsed="false">
      <c r="C447" s="947"/>
    </row>
    <row r="448" customFormat="false" ht="30" hidden="false" customHeight="true" outlineLevel="0" collapsed="false">
      <c r="C448" s="947"/>
    </row>
    <row r="449" customFormat="false" ht="30" hidden="false" customHeight="true" outlineLevel="0" collapsed="false">
      <c r="C449" s="947"/>
    </row>
    <row r="450" customFormat="false" ht="30" hidden="false" customHeight="true" outlineLevel="0" collapsed="false">
      <c r="C450" s="947"/>
    </row>
    <row r="451" customFormat="false" ht="30" hidden="false" customHeight="true" outlineLevel="0" collapsed="false">
      <c r="C451" s="947"/>
    </row>
    <row r="452" customFormat="false" ht="30" hidden="false" customHeight="true" outlineLevel="0" collapsed="false">
      <c r="C452" s="947"/>
    </row>
    <row r="453" customFormat="false" ht="30" hidden="false" customHeight="true" outlineLevel="0" collapsed="false">
      <c r="C453" s="947"/>
    </row>
    <row r="454" customFormat="false" ht="30" hidden="false" customHeight="true" outlineLevel="0" collapsed="false">
      <c r="C454" s="947"/>
    </row>
    <row r="455" customFormat="false" ht="30" hidden="false" customHeight="true" outlineLevel="0" collapsed="false">
      <c r="C455" s="947"/>
    </row>
    <row r="456" customFormat="false" ht="30" hidden="false" customHeight="true" outlineLevel="0" collapsed="false">
      <c r="C456" s="947"/>
    </row>
    <row r="457" customFormat="false" ht="30" hidden="false" customHeight="true" outlineLevel="0" collapsed="false">
      <c r="C457" s="947"/>
    </row>
    <row r="458" customFormat="false" ht="30" hidden="false" customHeight="true" outlineLevel="0" collapsed="false">
      <c r="C458" s="947"/>
    </row>
    <row r="459" customFormat="false" ht="30" hidden="false" customHeight="true" outlineLevel="0" collapsed="false">
      <c r="C459" s="947"/>
    </row>
    <row r="460" customFormat="false" ht="30" hidden="false" customHeight="true" outlineLevel="0" collapsed="false">
      <c r="C460" s="947"/>
    </row>
    <row r="461" customFormat="false" ht="30" hidden="false" customHeight="true" outlineLevel="0" collapsed="false">
      <c r="C461" s="947"/>
    </row>
    <row r="462" customFormat="false" ht="30" hidden="false" customHeight="true" outlineLevel="0" collapsed="false">
      <c r="C462" s="947"/>
    </row>
    <row r="463" customFormat="false" ht="30" hidden="false" customHeight="true" outlineLevel="0" collapsed="false">
      <c r="C463" s="947"/>
    </row>
    <row r="464" customFormat="false" ht="30" hidden="false" customHeight="true" outlineLevel="0" collapsed="false">
      <c r="C464" s="947"/>
    </row>
    <row r="465" customFormat="false" ht="30" hidden="false" customHeight="true" outlineLevel="0" collapsed="false">
      <c r="C465" s="947"/>
    </row>
    <row r="466" customFormat="false" ht="30" hidden="false" customHeight="true" outlineLevel="0" collapsed="false">
      <c r="C466" s="947"/>
    </row>
    <row r="467" customFormat="false" ht="30" hidden="false" customHeight="true" outlineLevel="0" collapsed="false">
      <c r="C467" s="947"/>
    </row>
    <row r="468" customFormat="false" ht="30" hidden="false" customHeight="true" outlineLevel="0" collapsed="false">
      <c r="C468" s="947"/>
    </row>
    <row r="469" customFormat="false" ht="30" hidden="false" customHeight="true" outlineLevel="0" collapsed="false">
      <c r="C469" s="947"/>
    </row>
    <row r="470" customFormat="false" ht="30" hidden="false" customHeight="true" outlineLevel="0" collapsed="false">
      <c r="C470" s="947"/>
    </row>
    <row r="471" customFormat="false" ht="30" hidden="false" customHeight="true" outlineLevel="0" collapsed="false">
      <c r="C471" s="947"/>
    </row>
    <row r="472" customFormat="false" ht="30" hidden="false" customHeight="true" outlineLevel="0" collapsed="false">
      <c r="C472" s="947"/>
    </row>
    <row r="473" customFormat="false" ht="30" hidden="false" customHeight="true" outlineLevel="0" collapsed="false">
      <c r="C473" s="947"/>
    </row>
    <row r="474" customFormat="false" ht="30" hidden="false" customHeight="true" outlineLevel="0" collapsed="false">
      <c r="C474" s="947"/>
    </row>
    <row r="475" customFormat="false" ht="30" hidden="false" customHeight="true" outlineLevel="0" collapsed="false">
      <c r="C475" s="947"/>
    </row>
    <row r="476" customFormat="false" ht="30" hidden="false" customHeight="true" outlineLevel="0" collapsed="false">
      <c r="C476" s="947"/>
    </row>
    <row r="477" customFormat="false" ht="30" hidden="false" customHeight="true" outlineLevel="0" collapsed="false">
      <c r="C477" s="947"/>
    </row>
    <row r="478" customFormat="false" ht="30" hidden="false" customHeight="true" outlineLevel="0" collapsed="false">
      <c r="C478" s="947"/>
    </row>
    <row r="479" customFormat="false" ht="30" hidden="false" customHeight="true" outlineLevel="0" collapsed="false">
      <c r="C479" s="947"/>
    </row>
    <row r="480" customFormat="false" ht="30" hidden="false" customHeight="true" outlineLevel="0" collapsed="false">
      <c r="C480" s="947"/>
    </row>
    <row r="481" customFormat="false" ht="30" hidden="false" customHeight="true" outlineLevel="0" collapsed="false">
      <c r="C481" s="947"/>
    </row>
    <row r="482" customFormat="false" ht="30" hidden="false" customHeight="true" outlineLevel="0" collapsed="false">
      <c r="C482" s="947"/>
    </row>
    <row r="483" customFormat="false" ht="30" hidden="false" customHeight="true" outlineLevel="0" collapsed="false">
      <c r="C483" s="947"/>
    </row>
    <row r="484" customFormat="false" ht="30" hidden="false" customHeight="true" outlineLevel="0" collapsed="false">
      <c r="C484" s="947"/>
    </row>
    <row r="485" customFormat="false" ht="30" hidden="false" customHeight="true" outlineLevel="0" collapsed="false">
      <c r="C485" s="947"/>
    </row>
    <row r="486" customFormat="false" ht="30" hidden="false" customHeight="true" outlineLevel="0" collapsed="false">
      <c r="C486" s="947"/>
    </row>
    <row r="487" customFormat="false" ht="30" hidden="false" customHeight="true" outlineLevel="0" collapsed="false">
      <c r="C487" s="947"/>
    </row>
    <row r="488" customFormat="false" ht="30" hidden="false" customHeight="true" outlineLevel="0" collapsed="false">
      <c r="C488" s="947"/>
    </row>
    <row r="489" customFormat="false" ht="30" hidden="false" customHeight="true" outlineLevel="0" collapsed="false">
      <c r="C489" s="947"/>
    </row>
    <row r="490" customFormat="false" ht="30" hidden="false" customHeight="true" outlineLevel="0" collapsed="false">
      <c r="C490" s="947"/>
    </row>
    <row r="491" customFormat="false" ht="30" hidden="false" customHeight="true" outlineLevel="0" collapsed="false">
      <c r="C491" s="947"/>
    </row>
    <row r="492" customFormat="false" ht="30" hidden="false" customHeight="true" outlineLevel="0" collapsed="false">
      <c r="C492" s="947"/>
    </row>
    <row r="493" customFormat="false" ht="30" hidden="false" customHeight="true" outlineLevel="0" collapsed="false">
      <c r="C493" s="947"/>
    </row>
    <row r="494" customFormat="false" ht="30" hidden="false" customHeight="true" outlineLevel="0" collapsed="false">
      <c r="C494" s="947"/>
    </row>
    <row r="495" customFormat="false" ht="30" hidden="false" customHeight="true" outlineLevel="0" collapsed="false">
      <c r="C495" s="947"/>
    </row>
    <row r="496" customFormat="false" ht="30" hidden="false" customHeight="true" outlineLevel="0" collapsed="false">
      <c r="C496" s="947"/>
    </row>
    <row r="497" customFormat="false" ht="30" hidden="false" customHeight="true" outlineLevel="0" collapsed="false">
      <c r="C497" s="947"/>
    </row>
    <row r="498" customFormat="false" ht="30" hidden="false" customHeight="true" outlineLevel="0" collapsed="false">
      <c r="C498" s="947"/>
    </row>
    <row r="499" customFormat="false" ht="30" hidden="false" customHeight="true" outlineLevel="0" collapsed="false">
      <c r="C499" s="947"/>
    </row>
    <row r="500" customFormat="false" ht="30" hidden="false" customHeight="true" outlineLevel="0" collapsed="false">
      <c r="C500" s="947"/>
    </row>
    <row r="501" customFormat="false" ht="30" hidden="false" customHeight="true" outlineLevel="0" collapsed="false">
      <c r="C501" s="947"/>
    </row>
    <row r="502" customFormat="false" ht="30" hidden="false" customHeight="true" outlineLevel="0" collapsed="false">
      <c r="C502" s="947"/>
    </row>
    <row r="503" customFormat="false" ht="30" hidden="false" customHeight="true" outlineLevel="0" collapsed="false">
      <c r="C503" s="947"/>
    </row>
    <row r="504" customFormat="false" ht="30" hidden="false" customHeight="true" outlineLevel="0" collapsed="false">
      <c r="C504" s="947"/>
    </row>
    <row r="505" customFormat="false" ht="30" hidden="false" customHeight="true" outlineLevel="0" collapsed="false">
      <c r="C505" s="947"/>
    </row>
    <row r="506" customFormat="false" ht="30" hidden="false" customHeight="true" outlineLevel="0" collapsed="false">
      <c r="C506" s="947"/>
    </row>
    <row r="507" customFormat="false" ht="30" hidden="false" customHeight="true" outlineLevel="0" collapsed="false">
      <c r="C507" s="947"/>
    </row>
    <row r="508" customFormat="false" ht="30" hidden="false" customHeight="true" outlineLevel="0" collapsed="false">
      <c r="C508" s="947"/>
    </row>
    <row r="509" customFormat="false" ht="30" hidden="false" customHeight="true" outlineLevel="0" collapsed="false">
      <c r="C509" s="947"/>
    </row>
    <row r="510" customFormat="false" ht="30" hidden="false" customHeight="true" outlineLevel="0" collapsed="false">
      <c r="C510" s="947"/>
    </row>
    <row r="511" customFormat="false" ht="30" hidden="false" customHeight="true" outlineLevel="0" collapsed="false">
      <c r="C511" s="947"/>
    </row>
    <row r="512" customFormat="false" ht="30" hidden="false" customHeight="true" outlineLevel="0" collapsed="false">
      <c r="C512" s="947"/>
    </row>
    <row r="513" customFormat="false" ht="30" hidden="false" customHeight="true" outlineLevel="0" collapsed="false">
      <c r="C513" s="947"/>
    </row>
    <row r="514" customFormat="false" ht="30" hidden="false" customHeight="true" outlineLevel="0" collapsed="false">
      <c r="C514" s="947"/>
    </row>
    <row r="515" customFormat="false" ht="30" hidden="false" customHeight="true" outlineLevel="0" collapsed="false">
      <c r="C515" s="947"/>
    </row>
    <row r="516" customFormat="false" ht="30" hidden="false" customHeight="true" outlineLevel="0" collapsed="false">
      <c r="C516" s="947"/>
    </row>
    <row r="517" customFormat="false" ht="30" hidden="false" customHeight="true" outlineLevel="0" collapsed="false">
      <c r="C517" s="947"/>
    </row>
    <row r="518" customFormat="false" ht="30" hidden="false" customHeight="true" outlineLevel="0" collapsed="false">
      <c r="C518" s="947"/>
    </row>
    <row r="519" customFormat="false" ht="30" hidden="false" customHeight="true" outlineLevel="0" collapsed="false">
      <c r="C519" s="947"/>
    </row>
    <row r="520" customFormat="false" ht="30" hidden="false" customHeight="true" outlineLevel="0" collapsed="false">
      <c r="C520" s="947"/>
    </row>
    <row r="521" customFormat="false" ht="30" hidden="false" customHeight="true" outlineLevel="0" collapsed="false">
      <c r="C521" s="947"/>
    </row>
    <row r="522" customFormat="false" ht="30" hidden="false" customHeight="true" outlineLevel="0" collapsed="false">
      <c r="C522" s="947"/>
    </row>
    <row r="523" customFormat="false" ht="30" hidden="false" customHeight="true" outlineLevel="0" collapsed="false">
      <c r="C523" s="947"/>
    </row>
    <row r="524" customFormat="false" ht="30" hidden="false" customHeight="true" outlineLevel="0" collapsed="false">
      <c r="C524" s="947"/>
    </row>
    <row r="525" customFormat="false" ht="30" hidden="false" customHeight="true" outlineLevel="0" collapsed="false">
      <c r="C525" s="947"/>
    </row>
    <row r="526" customFormat="false" ht="30" hidden="false" customHeight="true" outlineLevel="0" collapsed="false">
      <c r="C526" s="947"/>
    </row>
    <row r="527" customFormat="false" ht="30" hidden="false" customHeight="true" outlineLevel="0" collapsed="false">
      <c r="C527" s="947"/>
    </row>
    <row r="528" customFormat="false" ht="30" hidden="false" customHeight="true" outlineLevel="0" collapsed="false">
      <c r="C528" s="947"/>
    </row>
    <row r="529" customFormat="false" ht="30" hidden="false" customHeight="true" outlineLevel="0" collapsed="false">
      <c r="C529" s="947"/>
    </row>
    <row r="530" customFormat="false" ht="30" hidden="false" customHeight="true" outlineLevel="0" collapsed="false">
      <c r="C530" s="947"/>
    </row>
    <row r="531" customFormat="false" ht="30" hidden="false" customHeight="true" outlineLevel="0" collapsed="false">
      <c r="C531" s="947"/>
    </row>
    <row r="532" customFormat="false" ht="30" hidden="false" customHeight="true" outlineLevel="0" collapsed="false">
      <c r="C532" s="947"/>
    </row>
    <row r="533" customFormat="false" ht="30" hidden="false" customHeight="true" outlineLevel="0" collapsed="false">
      <c r="C533" s="947"/>
    </row>
    <row r="534" customFormat="false" ht="30" hidden="false" customHeight="true" outlineLevel="0" collapsed="false">
      <c r="C534" s="947"/>
    </row>
    <row r="535" customFormat="false" ht="30" hidden="false" customHeight="true" outlineLevel="0" collapsed="false">
      <c r="C535" s="947"/>
    </row>
    <row r="536" customFormat="false" ht="30" hidden="false" customHeight="true" outlineLevel="0" collapsed="false">
      <c r="C536" s="947"/>
    </row>
    <row r="537" customFormat="false" ht="30" hidden="false" customHeight="true" outlineLevel="0" collapsed="false">
      <c r="C537" s="947"/>
    </row>
    <row r="538" customFormat="false" ht="30" hidden="false" customHeight="true" outlineLevel="0" collapsed="false">
      <c r="C538" s="947"/>
    </row>
    <row r="539" customFormat="false" ht="30" hidden="false" customHeight="true" outlineLevel="0" collapsed="false">
      <c r="C539" s="947"/>
    </row>
    <row r="540" customFormat="false" ht="30" hidden="false" customHeight="true" outlineLevel="0" collapsed="false">
      <c r="C540" s="947"/>
    </row>
    <row r="541" customFormat="false" ht="30" hidden="false" customHeight="true" outlineLevel="0" collapsed="false">
      <c r="C541" s="947"/>
    </row>
    <row r="542" customFormat="false" ht="30" hidden="false" customHeight="true" outlineLevel="0" collapsed="false">
      <c r="C542" s="947"/>
    </row>
    <row r="543" customFormat="false" ht="30" hidden="false" customHeight="true" outlineLevel="0" collapsed="false">
      <c r="C543" s="947"/>
    </row>
    <row r="544" customFormat="false" ht="30" hidden="false" customHeight="true" outlineLevel="0" collapsed="false">
      <c r="C544" s="947"/>
    </row>
    <row r="545" customFormat="false" ht="30" hidden="false" customHeight="true" outlineLevel="0" collapsed="false">
      <c r="C545" s="947"/>
    </row>
    <row r="546" customFormat="false" ht="30" hidden="false" customHeight="true" outlineLevel="0" collapsed="false">
      <c r="C546" s="947"/>
    </row>
    <row r="547" customFormat="false" ht="30" hidden="false" customHeight="true" outlineLevel="0" collapsed="false">
      <c r="C547" s="947"/>
    </row>
    <row r="548" customFormat="false" ht="30" hidden="false" customHeight="true" outlineLevel="0" collapsed="false">
      <c r="C548" s="947"/>
    </row>
    <row r="549" customFormat="false" ht="30" hidden="false" customHeight="true" outlineLevel="0" collapsed="false">
      <c r="C549" s="947"/>
    </row>
    <row r="550" customFormat="false" ht="30" hidden="false" customHeight="true" outlineLevel="0" collapsed="false">
      <c r="C550" s="947"/>
    </row>
    <row r="551" customFormat="false" ht="30" hidden="false" customHeight="true" outlineLevel="0" collapsed="false">
      <c r="C551" s="947"/>
    </row>
    <row r="552" customFormat="false" ht="30" hidden="false" customHeight="true" outlineLevel="0" collapsed="false">
      <c r="C552" s="947"/>
    </row>
    <row r="553" customFormat="false" ht="30" hidden="false" customHeight="true" outlineLevel="0" collapsed="false">
      <c r="C553" s="947"/>
    </row>
    <row r="554" customFormat="false" ht="30" hidden="false" customHeight="true" outlineLevel="0" collapsed="false">
      <c r="C554" s="947"/>
    </row>
    <row r="555" customFormat="false" ht="30" hidden="false" customHeight="true" outlineLevel="0" collapsed="false">
      <c r="C555" s="947"/>
    </row>
    <row r="556" customFormat="false" ht="30" hidden="false" customHeight="true" outlineLevel="0" collapsed="false">
      <c r="C556" s="947"/>
    </row>
    <row r="557" customFormat="false" ht="30" hidden="false" customHeight="true" outlineLevel="0" collapsed="false">
      <c r="C557" s="947"/>
    </row>
    <row r="558" customFormat="false" ht="30" hidden="false" customHeight="true" outlineLevel="0" collapsed="false">
      <c r="C558" s="947"/>
    </row>
    <row r="559" customFormat="false" ht="30" hidden="false" customHeight="true" outlineLevel="0" collapsed="false">
      <c r="C559" s="947"/>
    </row>
    <row r="560" customFormat="false" ht="30" hidden="false" customHeight="true" outlineLevel="0" collapsed="false">
      <c r="C560" s="947"/>
    </row>
    <row r="561" customFormat="false" ht="30" hidden="false" customHeight="true" outlineLevel="0" collapsed="false">
      <c r="C561" s="947"/>
    </row>
    <row r="562" customFormat="false" ht="30" hidden="false" customHeight="true" outlineLevel="0" collapsed="false">
      <c r="C562" s="947"/>
    </row>
    <row r="563" customFormat="false" ht="30" hidden="false" customHeight="true" outlineLevel="0" collapsed="false">
      <c r="C563" s="947"/>
    </row>
    <row r="564" customFormat="false" ht="30" hidden="false" customHeight="true" outlineLevel="0" collapsed="false">
      <c r="C564" s="947"/>
    </row>
    <row r="565" customFormat="false" ht="30" hidden="false" customHeight="true" outlineLevel="0" collapsed="false">
      <c r="C565" s="947"/>
    </row>
    <row r="566" customFormat="false" ht="30" hidden="false" customHeight="true" outlineLevel="0" collapsed="false">
      <c r="C566" s="947"/>
    </row>
    <row r="567" customFormat="false" ht="30" hidden="false" customHeight="true" outlineLevel="0" collapsed="false">
      <c r="C567" s="947"/>
    </row>
    <row r="568" customFormat="false" ht="30" hidden="false" customHeight="true" outlineLevel="0" collapsed="false">
      <c r="C568" s="947"/>
    </row>
    <row r="569" customFormat="false" ht="30" hidden="false" customHeight="true" outlineLevel="0" collapsed="false">
      <c r="C569" s="947"/>
    </row>
    <row r="570" customFormat="false" ht="30" hidden="false" customHeight="true" outlineLevel="0" collapsed="false">
      <c r="C570" s="947"/>
    </row>
    <row r="571" customFormat="false" ht="30" hidden="false" customHeight="true" outlineLevel="0" collapsed="false">
      <c r="C571" s="947"/>
    </row>
    <row r="572" customFormat="false" ht="30" hidden="false" customHeight="true" outlineLevel="0" collapsed="false">
      <c r="C572" s="947"/>
    </row>
    <row r="573" customFormat="false" ht="30" hidden="false" customHeight="true" outlineLevel="0" collapsed="false">
      <c r="C573" s="947"/>
    </row>
    <row r="574" customFormat="false" ht="30" hidden="false" customHeight="true" outlineLevel="0" collapsed="false">
      <c r="C574" s="947"/>
    </row>
    <row r="575" customFormat="false" ht="30" hidden="false" customHeight="true" outlineLevel="0" collapsed="false">
      <c r="C575" s="947"/>
    </row>
    <row r="576" customFormat="false" ht="30" hidden="false" customHeight="true" outlineLevel="0" collapsed="false">
      <c r="C576" s="947"/>
    </row>
    <row r="577" customFormat="false" ht="30" hidden="false" customHeight="true" outlineLevel="0" collapsed="false">
      <c r="C577" s="947"/>
    </row>
    <row r="578" customFormat="false" ht="30" hidden="false" customHeight="true" outlineLevel="0" collapsed="false">
      <c r="C578" s="947"/>
    </row>
    <row r="579" customFormat="false" ht="30" hidden="false" customHeight="true" outlineLevel="0" collapsed="false">
      <c r="C579" s="947"/>
    </row>
    <row r="580" customFormat="false" ht="30" hidden="false" customHeight="true" outlineLevel="0" collapsed="false">
      <c r="C580" s="947"/>
    </row>
    <row r="581" customFormat="false" ht="30" hidden="false" customHeight="true" outlineLevel="0" collapsed="false">
      <c r="C581" s="947"/>
    </row>
    <row r="582" customFormat="false" ht="30" hidden="false" customHeight="true" outlineLevel="0" collapsed="false">
      <c r="C582" s="947"/>
    </row>
    <row r="583" customFormat="false" ht="30" hidden="false" customHeight="true" outlineLevel="0" collapsed="false">
      <c r="C583" s="947"/>
    </row>
    <row r="584" customFormat="false" ht="30" hidden="false" customHeight="true" outlineLevel="0" collapsed="false">
      <c r="C584" s="947"/>
    </row>
    <row r="585" customFormat="false" ht="30" hidden="false" customHeight="true" outlineLevel="0" collapsed="false">
      <c r="C585" s="947"/>
    </row>
    <row r="586" customFormat="false" ht="30" hidden="false" customHeight="true" outlineLevel="0" collapsed="false">
      <c r="C586" s="947"/>
    </row>
    <row r="587" customFormat="false" ht="30" hidden="false" customHeight="true" outlineLevel="0" collapsed="false">
      <c r="C587" s="947"/>
    </row>
    <row r="588" customFormat="false" ht="30" hidden="false" customHeight="true" outlineLevel="0" collapsed="false">
      <c r="C588" s="947"/>
    </row>
    <row r="589" customFormat="false" ht="30" hidden="false" customHeight="true" outlineLevel="0" collapsed="false">
      <c r="C589" s="947"/>
    </row>
    <row r="590" customFormat="false" ht="30" hidden="false" customHeight="true" outlineLevel="0" collapsed="false">
      <c r="C590" s="947"/>
    </row>
    <row r="591" customFormat="false" ht="30" hidden="false" customHeight="true" outlineLevel="0" collapsed="false">
      <c r="C591" s="947"/>
    </row>
    <row r="592" customFormat="false" ht="30" hidden="false" customHeight="true" outlineLevel="0" collapsed="false">
      <c r="C592" s="947"/>
    </row>
    <row r="593" customFormat="false" ht="30" hidden="false" customHeight="true" outlineLevel="0" collapsed="false">
      <c r="C593" s="947"/>
    </row>
    <row r="594" customFormat="false" ht="30" hidden="false" customHeight="true" outlineLevel="0" collapsed="false">
      <c r="C594" s="947"/>
    </row>
    <row r="595" customFormat="false" ht="30" hidden="false" customHeight="true" outlineLevel="0" collapsed="false">
      <c r="C595" s="947"/>
    </row>
    <row r="596" customFormat="false" ht="30" hidden="false" customHeight="true" outlineLevel="0" collapsed="false">
      <c r="C596" s="947"/>
    </row>
    <row r="597" customFormat="false" ht="30" hidden="false" customHeight="true" outlineLevel="0" collapsed="false">
      <c r="C597" s="947"/>
    </row>
    <row r="598" customFormat="false" ht="30" hidden="false" customHeight="true" outlineLevel="0" collapsed="false">
      <c r="C598" s="947"/>
    </row>
    <row r="599" customFormat="false" ht="30" hidden="false" customHeight="true" outlineLevel="0" collapsed="false">
      <c r="C599" s="947"/>
    </row>
    <row r="600" customFormat="false" ht="30" hidden="false" customHeight="true" outlineLevel="0" collapsed="false">
      <c r="C600" s="947"/>
    </row>
    <row r="601" customFormat="false" ht="30" hidden="false" customHeight="true" outlineLevel="0" collapsed="false">
      <c r="C601" s="947"/>
    </row>
    <row r="602" customFormat="false" ht="30" hidden="false" customHeight="true" outlineLevel="0" collapsed="false">
      <c r="C602" s="947"/>
    </row>
    <row r="603" customFormat="false" ht="30" hidden="false" customHeight="true" outlineLevel="0" collapsed="false">
      <c r="C603" s="947"/>
    </row>
    <row r="604" customFormat="false" ht="30" hidden="false" customHeight="true" outlineLevel="0" collapsed="false">
      <c r="C604" s="947"/>
    </row>
    <row r="605" customFormat="false" ht="30" hidden="false" customHeight="true" outlineLevel="0" collapsed="false">
      <c r="C605" s="947"/>
    </row>
    <row r="606" customFormat="false" ht="30" hidden="false" customHeight="true" outlineLevel="0" collapsed="false">
      <c r="C606" s="947"/>
    </row>
    <row r="607" customFormat="false" ht="30" hidden="false" customHeight="true" outlineLevel="0" collapsed="false">
      <c r="C607" s="947"/>
    </row>
    <row r="608" customFormat="false" ht="30" hidden="false" customHeight="true" outlineLevel="0" collapsed="false">
      <c r="C608" s="947"/>
    </row>
    <row r="609" customFormat="false" ht="30" hidden="false" customHeight="true" outlineLevel="0" collapsed="false">
      <c r="C609" s="947"/>
    </row>
    <row r="610" customFormat="false" ht="30" hidden="false" customHeight="true" outlineLevel="0" collapsed="false">
      <c r="C610" s="947"/>
    </row>
    <row r="611" customFormat="false" ht="30" hidden="false" customHeight="true" outlineLevel="0" collapsed="false">
      <c r="C611" s="947"/>
    </row>
    <row r="612" customFormat="false" ht="30" hidden="false" customHeight="true" outlineLevel="0" collapsed="false">
      <c r="C612" s="947"/>
    </row>
    <row r="613" customFormat="false" ht="30" hidden="false" customHeight="true" outlineLevel="0" collapsed="false">
      <c r="C613" s="947"/>
    </row>
    <row r="614" customFormat="false" ht="30" hidden="false" customHeight="true" outlineLevel="0" collapsed="false">
      <c r="C614" s="947"/>
    </row>
    <row r="615" customFormat="false" ht="30" hidden="false" customHeight="true" outlineLevel="0" collapsed="false">
      <c r="C615" s="947"/>
    </row>
    <row r="616" customFormat="false" ht="30" hidden="false" customHeight="true" outlineLevel="0" collapsed="false">
      <c r="C616" s="947"/>
    </row>
    <row r="617" customFormat="false" ht="30" hidden="false" customHeight="true" outlineLevel="0" collapsed="false">
      <c r="C617" s="947"/>
    </row>
    <row r="618" customFormat="false" ht="30" hidden="false" customHeight="true" outlineLevel="0" collapsed="false">
      <c r="C618" s="947"/>
    </row>
    <row r="619" customFormat="false" ht="30" hidden="false" customHeight="true" outlineLevel="0" collapsed="false">
      <c r="C619" s="947"/>
    </row>
    <row r="620" customFormat="false" ht="30" hidden="false" customHeight="true" outlineLevel="0" collapsed="false">
      <c r="C620" s="947"/>
    </row>
    <row r="621" customFormat="false" ht="30" hidden="false" customHeight="true" outlineLevel="0" collapsed="false">
      <c r="C621" s="947"/>
    </row>
    <row r="622" customFormat="false" ht="30" hidden="false" customHeight="true" outlineLevel="0" collapsed="false">
      <c r="C622" s="947"/>
    </row>
    <row r="623" customFormat="false" ht="30" hidden="false" customHeight="true" outlineLevel="0" collapsed="false">
      <c r="C623" s="947"/>
    </row>
    <row r="624" customFormat="false" ht="30" hidden="false" customHeight="true" outlineLevel="0" collapsed="false">
      <c r="C624" s="947"/>
    </row>
    <row r="625" customFormat="false" ht="30" hidden="false" customHeight="true" outlineLevel="0" collapsed="false">
      <c r="C625" s="947"/>
    </row>
    <row r="626" customFormat="false" ht="30" hidden="false" customHeight="true" outlineLevel="0" collapsed="false">
      <c r="C626" s="947"/>
    </row>
    <row r="627" customFormat="false" ht="30" hidden="false" customHeight="true" outlineLevel="0" collapsed="false">
      <c r="C627" s="947"/>
    </row>
    <row r="628" customFormat="false" ht="30" hidden="false" customHeight="true" outlineLevel="0" collapsed="false">
      <c r="C628" s="947"/>
    </row>
    <row r="629" customFormat="false" ht="30" hidden="false" customHeight="true" outlineLevel="0" collapsed="false">
      <c r="C629" s="947"/>
    </row>
    <row r="630" customFormat="false" ht="30" hidden="false" customHeight="true" outlineLevel="0" collapsed="false">
      <c r="C630" s="947"/>
    </row>
    <row r="631" customFormat="false" ht="30" hidden="false" customHeight="true" outlineLevel="0" collapsed="false">
      <c r="C631" s="947"/>
    </row>
    <row r="632" customFormat="false" ht="30" hidden="false" customHeight="true" outlineLevel="0" collapsed="false">
      <c r="C632" s="947"/>
    </row>
    <row r="633" customFormat="false" ht="30" hidden="false" customHeight="true" outlineLevel="0" collapsed="false">
      <c r="C633" s="947"/>
    </row>
    <row r="634" customFormat="false" ht="30" hidden="false" customHeight="true" outlineLevel="0" collapsed="false">
      <c r="C634" s="947"/>
    </row>
    <row r="635" customFormat="false" ht="30" hidden="false" customHeight="true" outlineLevel="0" collapsed="false">
      <c r="C635" s="947"/>
    </row>
    <row r="636" customFormat="false" ht="30" hidden="false" customHeight="true" outlineLevel="0" collapsed="false">
      <c r="C636" s="947"/>
    </row>
    <row r="637" customFormat="false" ht="30" hidden="false" customHeight="true" outlineLevel="0" collapsed="false">
      <c r="C637" s="947"/>
    </row>
    <row r="638" customFormat="false" ht="30" hidden="false" customHeight="true" outlineLevel="0" collapsed="false">
      <c r="C638" s="947"/>
    </row>
    <row r="639" customFormat="false" ht="30" hidden="false" customHeight="true" outlineLevel="0" collapsed="false">
      <c r="C639" s="947"/>
    </row>
    <row r="640" customFormat="false" ht="30" hidden="false" customHeight="true" outlineLevel="0" collapsed="false">
      <c r="C640" s="947"/>
    </row>
    <row r="641" customFormat="false" ht="30" hidden="false" customHeight="true" outlineLevel="0" collapsed="false">
      <c r="C641" s="947"/>
    </row>
    <row r="642" customFormat="false" ht="30" hidden="false" customHeight="true" outlineLevel="0" collapsed="false">
      <c r="C642" s="947"/>
    </row>
    <row r="643" customFormat="false" ht="30" hidden="false" customHeight="true" outlineLevel="0" collapsed="false">
      <c r="C643" s="947"/>
    </row>
    <row r="644" customFormat="false" ht="30" hidden="false" customHeight="true" outlineLevel="0" collapsed="false">
      <c r="C644" s="947"/>
    </row>
    <row r="645" customFormat="false" ht="30" hidden="false" customHeight="true" outlineLevel="0" collapsed="false">
      <c r="C645" s="947"/>
    </row>
    <row r="646" customFormat="false" ht="30" hidden="false" customHeight="true" outlineLevel="0" collapsed="false">
      <c r="C646" s="947"/>
    </row>
    <row r="647" customFormat="false" ht="30" hidden="false" customHeight="true" outlineLevel="0" collapsed="false">
      <c r="C647" s="947"/>
    </row>
    <row r="648" customFormat="false" ht="30" hidden="false" customHeight="true" outlineLevel="0" collapsed="false">
      <c r="C648" s="947"/>
    </row>
    <row r="649" customFormat="false" ht="30" hidden="false" customHeight="true" outlineLevel="0" collapsed="false">
      <c r="C649" s="947"/>
    </row>
    <row r="650" customFormat="false" ht="30" hidden="false" customHeight="true" outlineLevel="0" collapsed="false">
      <c r="C650" s="947"/>
    </row>
    <row r="651" customFormat="false" ht="30" hidden="false" customHeight="true" outlineLevel="0" collapsed="false">
      <c r="C651" s="947"/>
    </row>
    <row r="652" customFormat="false" ht="30" hidden="false" customHeight="true" outlineLevel="0" collapsed="false">
      <c r="C652" s="947"/>
    </row>
    <row r="653" customFormat="false" ht="30" hidden="false" customHeight="true" outlineLevel="0" collapsed="false">
      <c r="C653" s="947"/>
    </row>
    <row r="654" customFormat="false" ht="30" hidden="false" customHeight="true" outlineLevel="0" collapsed="false">
      <c r="C654" s="947"/>
    </row>
    <row r="655" customFormat="false" ht="30" hidden="false" customHeight="true" outlineLevel="0" collapsed="false">
      <c r="C655" s="947"/>
    </row>
    <row r="656" customFormat="false" ht="30" hidden="false" customHeight="true" outlineLevel="0" collapsed="false">
      <c r="C656" s="947"/>
    </row>
    <row r="657" customFormat="false" ht="30" hidden="false" customHeight="true" outlineLevel="0" collapsed="false">
      <c r="C657" s="947"/>
    </row>
    <row r="658" customFormat="false" ht="30" hidden="false" customHeight="true" outlineLevel="0" collapsed="false">
      <c r="C658" s="947"/>
    </row>
    <row r="659" customFormat="false" ht="30" hidden="false" customHeight="true" outlineLevel="0" collapsed="false">
      <c r="C659" s="947"/>
    </row>
    <row r="660" customFormat="false" ht="30" hidden="false" customHeight="true" outlineLevel="0" collapsed="false">
      <c r="C660" s="947"/>
    </row>
    <row r="661" customFormat="false" ht="30" hidden="false" customHeight="true" outlineLevel="0" collapsed="false">
      <c r="C661" s="947"/>
    </row>
    <row r="662" customFormat="false" ht="30" hidden="false" customHeight="true" outlineLevel="0" collapsed="false">
      <c r="C662" s="947"/>
    </row>
    <row r="663" customFormat="false" ht="30" hidden="false" customHeight="true" outlineLevel="0" collapsed="false">
      <c r="C663" s="947"/>
    </row>
    <row r="664" customFormat="false" ht="30" hidden="false" customHeight="true" outlineLevel="0" collapsed="false">
      <c r="C664" s="947"/>
    </row>
    <row r="665" customFormat="false" ht="30" hidden="false" customHeight="true" outlineLevel="0" collapsed="false">
      <c r="C665" s="947"/>
    </row>
    <row r="666" customFormat="false" ht="30" hidden="false" customHeight="true" outlineLevel="0" collapsed="false">
      <c r="C666" s="947"/>
    </row>
    <row r="667" customFormat="false" ht="30" hidden="false" customHeight="true" outlineLevel="0" collapsed="false">
      <c r="C667" s="947"/>
    </row>
    <row r="668" customFormat="false" ht="30" hidden="false" customHeight="true" outlineLevel="0" collapsed="false">
      <c r="C668" s="947"/>
    </row>
    <row r="669" customFormat="false" ht="30" hidden="false" customHeight="true" outlineLevel="0" collapsed="false">
      <c r="C669" s="947"/>
    </row>
    <row r="670" customFormat="false" ht="30" hidden="false" customHeight="true" outlineLevel="0" collapsed="false">
      <c r="C670" s="947"/>
    </row>
    <row r="671" customFormat="false" ht="30" hidden="false" customHeight="true" outlineLevel="0" collapsed="false">
      <c r="C671" s="947"/>
    </row>
    <row r="672" customFormat="false" ht="30" hidden="false" customHeight="true" outlineLevel="0" collapsed="false">
      <c r="C672" s="947"/>
    </row>
    <row r="673" customFormat="false" ht="30" hidden="false" customHeight="true" outlineLevel="0" collapsed="false">
      <c r="C673" s="947"/>
    </row>
    <row r="674" customFormat="false" ht="30" hidden="false" customHeight="true" outlineLevel="0" collapsed="false">
      <c r="C674" s="947"/>
    </row>
    <row r="675" customFormat="false" ht="30" hidden="false" customHeight="true" outlineLevel="0" collapsed="false">
      <c r="C675" s="947"/>
    </row>
    <row r="676" customFormat="false" ht="30" hidden="false" customHeight="true" outlineLevel="0" collapsed="false">
      <c r="C676" s="947"/>
    </row>
    <row r="677" customFormat="false" ht="30" hidden="false" customHeight="true" outlineLevel="0" collapsed="false">
      <c r="C677" s="947"/>
    </row>
    <row r="678" customFormat="false" ht="30" hidden="false" customHeight="true" outlineLevel="0" collapsed="false">
      <c r="C678" s="947"/>
    </row>
    <row r="679" customFormat="false" ht="30" hidden="false" customHeight="true" outlineLevel="0" collapsed="false">
      <c r="C679" s="947"/>
    </row>
    <row r="680" customFormat="false" ht="30" hidden="false" customHeight="true" outlineLevel="0" collapsed="false">
      <c r="C680" s="947"/>
    </row>
    <row r="681" customFormat="false" ht="30" hidden="false" customHeight="true" outlineLevel="0" collapsed="false">
      <c r="C681" s="947"/>
    </row>
    <row r="682" customFormat="false" ht="30" hidden="false" customHeight="true" outlineLevel="0" collapsed="false">
      <c r="C682" s="947"/>
    </row>
    <row r="683" customFormat="false" ht="30" hidden="false" customHeight="true" outlineLevel="0" collapsed="false">
      <c r="C683" s="947"/>
    </row>
    <row r="684" customFormat="false" ht="30" hidden="false" customHeight="true" outlineLevel="0" collapsed="false">
      <c r="C684" s="947"/>
    </row>
    <row r="685" customFormat="false" ht="30" hidden="false" customHeight="true" outlineLevel="0" collapsed="false">
      <c r="C685" s="947"/>
    </row>
    <row r="686" customFormat="false" ht="30" hidden="false" customHeight="true" outlineLevel="0" collapsed="false">
      <c r="C686" s="947"/>
    </row>
    <row r="687" customFormat="false" ht="30" hidden="false" customHeight="true" outlineLevel="0" collapsed="false">
      <c r="C687" s="947"/>
    </row>
    <row r="688" customFormat="false" ht="30" hidden="false" customHeight="true" outlineLevel="0" collapsed="false">
      <c r="C688" s="947"/>
    </row>
    <row r="689" customFormat="false" ht="30" hidden="false" customHeight="true" outlineLevel="0" collapsed="false">
      <c r="C689" s="947"/>
    </row>
    <row r="690" customFormat="false" ht="30" hidden="false" customHeight="true" outlineLevel="0" collapsed="false">
      <c r="C690" s="947"/>
    </row>
    <row r="691" customFormat="false" ht="30" hidden="false" customHeight="true" outlineLevel="0" collapsed="false">
      <c r="C691" s="947"/>
    </row>
    <row r="692" customFormat="false" ht="30" hidden="false" customHeight="true" outlineLevel="0" collapsed="false">
      <c r="C692" s="947"/>
    </row>
    <row r="693" customFormat="false" ht="30" hidden="false" customHeight="true" outlineLevel="0" collapsed="false">
      <c r="C693" s="947"/>
    </row>
    <row r="694" customFormat="false" ht="30" hidden="false" customHeight="true" outlineLevel="0" collapsed="false">
      <c r="C694" s="947"/>
    </row>
    <row r="695" customFormat="false" ht="30" hidden="false" customHeight="true" outlineLevel="0" collapsed="false">
      <c r="C695" s="947"/>
    </row>
    <row r="696" customFormat="false" ht="30" hidden="false" customHeight="true" outlineLevel="0" collapsed="false">
      <c r="C696" s="947"/>
    </row>
    <row r="697" customFormat="false" ht="30" hidden="false" customHeight="true" outlineLevel="0" collapsed="false">
      <c r="C697" s="947"/>
    </row>
    <row r="698" customFormat="false" ht="30" hidden="false" customHeight="true" outlineLevel="0" collapsed="false">
      <c r="C698" s="947"/>
    </row>
    <row r="699" customFormat="false" ht="30" hidden="false" customHeight="true" outlineLevel="0" collapsed="false">
      <c r="C699" s="947"/>
    </row>
    <row r="700" customFormat="false" ht="30" hidden="false" customHeight="true" outlineLevel="0" collapsed="false">
      <c r="C700" s="947"/>
    </row>
    <row r="701" customFormat="false" ht="30" hidden="false" customHeight="true" outlineLevel="0" collapsed="false">
      <c r="C701" s="947"/>
    </row>
    <row r="702" customFormat="false" ht="30" hidden="false" customHeight="true" outlineLevel="0" collapsed="false">
      <c r="C702" s="947"/>
    </row>
    <row r="703" customFormat="false" ht="30" hidden="false" customHeight="true" outlineLevel="0" collapsed="false">
      <c r="C703" s="947"/>
    </row>
    <row r="704" customFormat="false" ht="30" hidden="false" customHeight="true" outlineLevel="0" collapsed="false">
      <c r="C704" s="947"/>
    </row>
    <row r="705" customFormat="false" ht="30" hidden="false" customHeight="true" outlineLevel="0" collapsed="false">
      <c r="C705" s="947"/>
    </row>
    <row r="706" customFormat="false" ht="30" hidden="false" customHeight="true" outlineLevel="0" collapsed="false">
      <c r="C706" s="947"/>
    </row>
    <row r="707" customFormat="false" ht="30" hidden="false" customHeight="true" outlineLevel="0" collapsed="false">
      <c r="C707" s="947"/>
    </row>
    <row r="708" customFormat="false" ht="30" hidden="false" customHeight="true" outlineLevel="0" collapsed="false">
      <c r="C708" s="947"/>
    </row>
    <row r="709" customFormat="false" ht="30" hidden="false" customHeight="true" outlineLevel="0" collapsed="false">
      <c r="C709" s="947"/>
    </row>
    <row r="710" customFormat="false" ht="30" hidden="false" customHeight="true" outlineLevel="0" collapsed="false">
      <c r="C710" s="947"/>
    </row>
    <row r="711" customFormat="false" ht="30" hidden="false" customHeight="true" outlineLevel="0" collapsed="false">
      <c r="C711" s="947"/>
    </row>
    <row r="712" customFormat="false" ht="30" hidden="false" customHeight="true" outlineLevel="0" collapsed="false">
      <c r="C712" s="947"/>
    </row>
    <row r="713" customFormat="false" ht="30" hidden="false" customHeight="true" outlineLevel="0" collapsed="false">
      <c r="C713" s="947"/>
    </row>
    <row r="714" customFormat="false" ht="30" hidden="false" customHeight="true" outlineLevel="0" collapsed="false">
      <c r="C714" s="947"/>
    </row>
    <row r="715" customFormat="false" ht="30" hidden="false" customHeight="true" outlineLevel="0" collapsed="false">
      <c r="C715" s="947"/>
    </row>
    <row r="716" customFormat="false" ht="30" hidden="false" customHeight="true" outlineLevel="0" collapsed="false">
      <c r="C716" s="947"/>
    </row>
    <row r="717" customFormat="false" ht="30" hidden="false" customHeight="true" outlineLevel="0" collapsed="false">
      <c r="C717" s="947"/>
    </row>
    <row r="718" customFormat="false" ht="30" hidden="false" customHeight="true" outlineLevel="0" collapsed="false">
      <c r="C718" s="947"/>
    </row>
    <row r="719" customFormat="false" ht="30" hidden="false" customHeight="true" outlineLevel="0" collapsed="false">
      <c r="C719" s="947"/>
    </row>
    <row r="720" customFormat="false" ht="30" hidden="false" customHeight="true" outlineLevel="0" collapsed="false">
      <c r="C720" s="947"/>
    </row>
    <row r="721" customFormat="false" ht="30" hidden="false" customHeight="true" outlineLevel="0" collapsed="false">
      <c r="C721" s="947"/>
    </row>
    <row r="722" customFormat="false" ht="30" hidden="false" customHeight="true" outlineLevel="0" collapsed="false">
      <c r="C722" s="947"/>
    </row>
    <row r="723" customFormat="false" ht="30" hidden="false" customHeight="true" outlineLevel="0" collapsed="false">
      <c r="C723" s="947"/>
    </row>
    <row r="724" customFormat="false" ht="30" hidden="false" customHeight="true" outlineLevel="0" collapsed="false">
      <c r="C724" s="947"/>
    </row>
    <row r="725" customFormat="false" ht="30" hidden="false" customHeight="true" outlineLevel="0" collapsed="false">
      <c r="C725" s="947"/>
    </row>
    <row r="726" customFormat="false" ht="30" hidden="false" customHeight="true" outlineLevel="0" collapsed="false">
      <c r="C726" s="947"/>
    </row>
    <row r="727" customFormat="false" ht="30" hidden="false" customHeight="true" outlineLevel="0" collapsed="false">
      <c r="C727" s="947"/>
    </row>
    <row r="728" customFormat="false" ht="30" hidden="false" customHeight="true" outlineLevel="0" collapsed="false">
      <c r="C728" s="947"/>
    </row>
    <row r="729" customFormat="false" ht="30" hidden="false" customHeight="true" outlineLevel="0" collapsed="false">
      <c r="C729" s="947"/>
    </row>
    <row r="730" customFormat="false" ht="30" hidden="false" customHeight="true" outlineLevel="0" collapsed="false">
      <c r="C730" s="947"/>
    </row>
    <row r="731" customFormat="false" ht="30" hidden="false" customHeight="true" outlineLevel="0" collapsed="false">
      <c r="C731" s="947"/>
    </row>
    <row r="732" customFormat="false" ht="30" hidden="false" customHeight="true" outlineLevel="0" collapsed="false">
      <c r="C732" s="947"/>
    </row>
    <row r="733" customFormat="false" ht="30" hidden="false" customHeight="true" outlineLevel="0" collapsed="false">
      <c r="C733" s="947"/>
    </row>
    <row r="734" customFormat="false" ht="30" hidden="false" customHeight="true" outlineLevel="0" collapsed="false">
      <c r="C734" s="947"/>
    </row>
    <row r="735" customFormat="false" ht="30" hidden="false" customHeight="true" outlineLevel="0" collapsed="false">
      <c r="C735" s="947"/>
    </row>
    <row r="736" customFormat="false" ht="30" hidden="false" customHeight="true" outlineLevel="0" collapsed="false">
      <c r="C736" s="947"/>
    </row>
    <row r="737" customFormat="false" ht="30" hidden="false" customHeight="true" outlineLevel="0" collapsed="false">
      <c r="C737" s="947"/>
    </row>
    <row r="738" customFormat="false" ht="30" hidden="false" customHeight="true" outlineLevel="0" collapsed="false">
      <c r="C738" s="947"/>
    </row>
    <row r="739" customFormat="false" ht="30" hidden="false" customHeight="true" outlineLevel="0" collapsed="false">
      <c r="C739" s="947"/>
    </row>
    <row r="740" customFormat="false" ht="30" hidden="false" customHeight="true" outlineLevel="0" collapsed="false">
      <c r="C740" s="947"/>
    </row>
    <row r="741" customFormat="false" ht="30" hidden="false" customHeight="true" outlineLevel="0" collapsed="false">
      <c r="C741" s="947"/>
    </row>
    <row r="742" customFormat="false" ht="30" hidden="false" customHeight="true" outlineLevel="0" collapsed="false">
      <c r="C742" s="947"/>
    </row>
    <row r="743" customFormat="false" ht="30" hidden="false" customHeight="true" outlineLevel="0" collapsed="false">
      <c r="C743" s="947"/>
    </row>
    <row r="744" customFormat="false" ht="30" hidden="false" customHeight="true" outlineLevel="0" collapsed="false">
      <c r="C744" s="947"/>
    </row>
    <row r="745" customFormat="false" ht="30" hidden="false" customHeight="true" outlineLevel="0" collapsed="false">
      <c r="C745" s="947"/>
    </row>
    <row r="746" customFormat="false" ht="30" hidden="false" customHeight="true" outlineLevel="0" collapsed="false">
      <c r="C746" s="947"/>
    </row>
    <row r="747" customFormat="false" ht="30" hidden="false" customHeight="true" outlineLevel="0" collapsed="false">
      <c r="C747" s="947"/>
    </row>
    <row r="748" customFormat="false" ht="30" hidden="false" customHeight="true" outlineLevel="0" collapsed="false">
      <c r="C748" s="947"/>
    </row>
    <row r="749" customFormat="false" ht="30" hidden="false" customHeight="true" outlineLevel="0" collapsed="false">
      <c r="C749" s="947"/>
    </row>
    <row r="750" customFormat="false" ht="30" hidden="false" customHeight="true" outlineLevel="0" collapsed="false">
      <c r="C750" s="947"/>
    </row>
    <row r="751" customFormat="false" ht="30" hidden="false" customHeight="true" outlineLevel="0" collapsed="false">
      <c r="C751" s="947"/>
    </row>
    <row r="752" customFormat="false" ht="30" hidden="false" customHeight="true" outlineLevel="0" collapsed="false">
      <c r="C752" s="947"/>
    </row>
    <row r="753" customFormat="false" ht="30" hidden="false" customHeight="true" outlineLevel="0" collapsed="false">
      <c r="C753" s="947"/>
    </row>
    <row r="754" customFormat="false" ht="30" hidden="false" customHeight="true" outlineLevel="0" collapsed="false">
      <c r="C754" s="947"/>
    </row>
    <row r="755" customFormat="false" ht="30" hidden="false" customHeight="true" outlineLevel="0" collapsed="false">
      <c r="C755" s="947"/>
    </row>
    <row r="756" customFormat="false" ht="30" hidden="false" customHeight="true" outlineLevel="0" collapsed="false">
      <c r="C756" s="947"/>
    </row>
    <row r="757" customFormat="false" ht="30" hidden="false" customHeight="true" outlineLevel="0" collapsed="false">
      <c r="C757" s="947"/>
    </row>
    <row r="758" customFormat="false" ht="30" hidden="false" customHeight="true" outlineLevel="0" collapsed="false">
      <c r="C758" s="947"/>
    </row>
    <row r="759" customFormat="false" ht="30" hidden="false" customHeight="true" outlineLevel="0" collapsed="false">
      <c r="C759" s="947"/>
    </row>
    <row r="760" customFormat="false" ht="30" hidden="false" customHeight="true" outlineLevel="0" collapsed="false">
      <c r="C760" s="947"/>
    </row>
    <row r="761" customFormat="false" ht="30" hidden="false" customHeight="true" outlineLevel="0" collapsed="false">
      <c r="C761" s="947"/>
    </row>
    <row r="762" customFormat="false" ht="30" hidden="false" customHeight="true" outlineLevel="0" collapsed="false">
      <c r="C762" s="947"/>
    </row>
    <row r="763" customFormat="false" ht="30" hidden="false" customHeight="true" outlineLevel="0" collapsed="false">
      <c r="C763" s="947"/>
    </row>
    <row r="764" customFormat="false" ht="30" hidden="false" customHeight="true" outlineLevel="0" collapsed="false">
      <c r="C764" s="947"/>
    </row>
    <row r="765" customFormat="false" ht="30" hidden="false" customHeight="true" outlineLevel="0" collapsed="false">
      <c r="C765" s="947"/>
    </row>
    <row r="766" customFormat="false" ht="30" hidden="false" customHeight="true" outlineLevel="0" collapsed="false">
      <c r="C766" s="947"/>
    </row>
    <row r="767" customFormat="false" ht="30" hidden="false" customHeight="true" outlineLevel="0" collapsed="false">
      <c r="C767" s="947"/>
    </row>
    <row r="768" customFormat="false" ht="30" hidden="false" customHeight="true" outlineLevel="0" collapsed="false">
      <c r="C768" s="947"/>
    </row>
    <row r="769" customFormat="false" ht="30" hidden="false" customHeight="true" outlineLevel="0" collapsed="false">
      <c r="C769" s="947"/>
    </row>
    <row r="770" customFormat="false" ht="30" hidden="false" customHeight="true" outlineLevel="0" collapsed="false">
      <c r="C770" s="947"/>
    </row>
    <row r="771" customFormat="false" ht="30" hidden="false" customHeight="true" outlineLevel="0" collapsed="false">
      <c r="C771" s="947"/>
    </row>
    <row r="772" customFormat="false" ht="30" hidden="false" customHeight="true" outlineLevel="0" collapsed="false">
      <c r="C772" s="947"/>
    </row>
    <row r="773" customFormat="false" ht="30" hidden="false" customHeight="true" outlineLevel="0" collapsed="false">
      <c r="C773" s="947"/>
    </row>
    <row r="774" customFormat="false" ht="30" hidden="false" customHeight="true" outlineLevel="0" collapsed="false">
      <c r="C774" s="947"/>
    </row>
    <row r="775" customFormat="false" ht="30" hidden="false" customHeight="true" outlineLevel="0" collapsed="false">
      <c r="C775" s="947"/>
    </row>
    <row r="776" customFormat="false" ht="30" hidden="false" customHeight="true" outlineLevel="0" collapsed="false">
      <c r="C776" s="947"/>
    </row>
    <row r="777" customFormat="false" ht="30" hidden="false" customHeight="true" outlineLevel="0" collapsed="false">
      <c r="C777" s="947"/>
    </row>
    <row r="778" customFormat="false" ht="30" hidden="false" customHeight="true" outlineLevel="0" collapsed="false">
      <c r="C778" s="947"/>
    </row>
    <row r="779" customFormat="false" ht="30" hidden="false" customHeight="true" outlineLevel="0" collapsed="false">
      <c r="C779" s="947"/>
    </row>
    <row r="780" customFormat="false" ht="30" hidden="false" customHeight="true" outlineLevel="0" collapsed="false">
      <c r="C780" s="947"/>
    </row>
    <row r="781" customFormat="false" ht="30" hidden="false" customHeight="true" outlineLevel="0" collapsed="false">
      <c r="C781" s="947"/>
    </row>
    <row r="782" customFormat="false" ht="30" hidden="false" customHeight="true" outlineLevel="0" collapsed="false">
      <c r="C782" s="947"/>
    </row>
    <row r="783" customFormat="false" ht="30" hidden="false" customHeight="true" outlineLevel="0" collapsed="false">
      <c r="C783" s="947"/>
    </row>
    <row r="784" customFormat="false" ht="30" hidden="false" customHeight="true" outlineLevel="0" collapsed="false">
      <c r="C784" s="947"/>
    </row>
    <row r="785" customFormat="false" ht="30" hidden="false" customHeight="true" outlineLevel="0" collapsed="false">
      <c r="C785" s="947"/>
    </row>
    <row r="786" customFormat="false" ht="30" hidden="false" customHeight="true" outlineLevel="0" collapsed="false">
      <c r="C786" s="947"/>
    </row>
    <row r="787" customFormat="false" ht="30" hidden="false" customHeight="true" outlineLevel="0" collapsed="false">
      <c r="C787" s="947"/>
    </row>
    <row r="788" customFormat="false" ht="30" hidden="false" customHeight="true" outlineLevel="0" collapsed="false">
      <c r="C788" s="947"/>
    </row>
    <row r="789" customFormat="false" ht="30" hidden="false" customHeight="true" outlineLevel="0" collapsed="false">
      <c r="C789" s="947"/>
    </row>
    <row r="790" customFormat="false" ht="30" hidden="false" customHeight="true" outlineLevel="0" collapsed="false">
      <c r="C790" s="947"/>
    </row>
    <row r="791" customFormat="false" ht="30" hidden="false" customHeight="true" outlineLevel="0" collapsed="false">
      <c r="C791" s="947"/>
    </row>
    <row r="792" customFormat="false" ht="30" hidden="false" customHeight="true" outlineLevel="0" collapsed="false">
      <c r="C792" s="947"/>
    </row>
    <row r="793" customFormat="false" ht="30" hidden="false" customHeight="true" outlineLevel="0" collapsed="false">
      <c r="C793" s="947"/>
    </row>
    <row r="794" customFormat="false" ht="30" hidden="false" customHeight="true" outlineLevel="0" collapsed="false">
      <c r="C794" s="947"/>
    </row>
    <row r="795" customFormat="false" ht="30" hidden="false" customHeight="true" outlineLevel="0" collapsed="false">
      <c r="C795" s="947"/>
    </row>
    <row r="796" customFormat="false" ht="30" hidden="false" customHeight="true" outlineLevel="0" collapsed="false">
      <c r="C796" s="947"/>
    </row>
    <row r="797" customFormat="false" ht="30" hidden="false" customHeight="true" outlineLevel="0" collapsed="false">
      <c r="C797" s="947"/>
    </row>
    <row r="798" customFormat="false" ht="30" hidden="false" customHeight="true" outlineLevel="0" collapsed="false">
      <c r="C798" s="947"/>
    </row>
    <row r="799" customFormat="false" ht="30" hidden="false" customHeight="true" outlineLevel="0" collapsed="false">
      <c r="C799" s="947"/>
    </row>
    <row r="800" customFormat="false" ht="30" hidden="false" customHeight="true" outlineLevel="0" collapsed="false">
      <c r="C800" s="947"/>
    </row>
    <row r="801" customFormat="false" ht="30" hidden="false" customHeight="true" outlineLevel="0" collapsed="false">
      <c r="C801" s="947"/>
    </row>
    <row r="802" customFormat="false" ht="30" hidden="false" customHeight="true" outlineLevel="0" collapsed="false">
      <c r="C802" s="947"/>
    </row>
    <row r="803" customFormat="false" ht="30" hidden="false" customHeight="true" outlineLevel="0" collapsed="false">
      <c r="C803" s="947"/>
    </row>
    <row r="804" customFormat="false" ht="30" hidden="false" customHeight="true" outlineLevel="0" collapsed="false">
      <c r="C804" s="947"/>
    </row>
    <row r="805" customFormat="false" ht="30" hidden="false" customHeight="true" outlineLevel="0" collapsed="false">
      <c r="C805" s="947"/>
    </row>
    <row r="806" customFormat="false" ht="30" hidden="false" customHeight="true" outlineLevel="0" collapsed="false">
      <c r="C806" s="947"/>
    </row>
    <row r="807" customFormat="false" ht="30" hidden="false" customHeight="true" outlineLevel="0" collapsed="false">
      <c r="C807" s="947"/>
    </row>
    <row r="808" customFormat="false" ht="30" hidden="false" customHeight="true" outlineLevel="0" collapsed="false">
      <c r="C808" s="947"/>
    </row>
    <row r="809" customFormat="false" ht="30" hidden="false" customHeight="true" outlineLevel="0" collapsed="false">
      <c r="C809" s="947"/>
    </row>
    <row r="810" customFormat="false" ht="30" hidden="false" customHeight="true" outlineLevel="0" collapsed="false">
      <c r="C810" s="947"/>
    </row>
    <row r="811" customFormat="false" ht="30" hidden="false" customHeight="true" outlineLevel="0" collapsed="false">
      <c r="C811" s="947"/>
    </row>
    <row r="812" customFormat="false" ht="30" hidden="false" customHeight="true" outlineLevel="0" collapsed="false">
      <c r="C812" s="947"/>
    </row>
    <row r="813" customFormat="false" ht="30" hidden="false" customHeight="true" outlineLevel="0" collapsed="false">
      <c r="C813" s="947"/>
    </row>
    <row r="814" customFormat="false" ht="30" hidden="false" customHeight="true" outlineLevel="0" collapsed="false">
      <c r="C814" s="947"/>
    </row>
    <row r="815" customFormat="false" ht="30" hidden="false" customHeight="true" outlineLevel="0" collapsed="false">
      <c r="C815" s="947"/>
    </row>
    <row r="816" customFormat="false" ht="30" hidden="false" customHeight="true" outlineLevel="0" collapsed="false">
      <c r="C816" s="947"/>
    </row>
    <row r="817" customFormat="false" ht="30" hidden="false" customHeight="true" outlineLevel="0" collapsed="false">
      <c r="C817" s="947"/>
    </row>
    <row r="818" customFormat="false" ht="30" hidden="false" customHeight="true" outlineLevel="0" collapsed="false">
      <c r="C818" s="947"/>
    </row>
    <row r="819" customFormat="false" ht="30" hidden="false" customHeight="true" outlineLevel="0" collapsed="false">
      <c r="C819" s="947"/>
    </row>
    <row r="820" customFormat="false" ht="30" hidden="false" customHeight="true" outlineLevel="0" collapsed="false">
      <c r="C820" s="947"/>
    </row>
    <row r="821" customFormat="false" ht="30" hidden="false" customHeight="true" outlineLevel="0" collapsed="false">
      <c r="C821" s="947"/>
    </row>
    <row r="822" customFormat="false" ht="30" hidden="false" customHeight="true" outlineLevel="0" collapsed="false">
      <c r="C822" s="947"/>
    </row>
    <row r="823" customFormat="false" ht="30" hidden="false" customHeight="true" outlineLevel="0" collapsed="false">
      <c r="C823" s="947"/>
    </row>
    <row r="824" customFormat="false" ht="30" hidden="false" customHeight="true" outlineLevel="0" collapsed="false">
      <c r="C824" s="947"/>
    </row>
    <row r="825" customFormat="false" ht="30" hidden="false" customHeight="true" outlineLevel="0" collapsed="false">
      <c r="C825" s="947"/>
    </row>
    <row r="826" customFormat="false" ht="30" hidden="false" customHeight="true" outlineLevel="0" collapsed="false">
      <c r="C826" s="947"/>
    </row>
    <row r="827" customFormat="false" ht="30" hidden="false" customHeight="true" outlineLevel="0" collapsed="false">
      <c r="C827" s="947"/>
    </row>
    <row r="828" customFormat="false" ht="30" hidden="false" customHeight="true" outlineLevel="0" collapsed="false">
      <c r="C828" s="947"/>
    </row>
    <row r="829" customFormat="false" ht="30" hidden="false" customHeight="true" outlineLevel="0" collapsed="false">
      <c r="C829" s="947"/>
    </row>
    <row r="830" customFormat="false" ht="30" hidden="false" customHeight="true" outlineLevel="0" collapsed="false">
      <c r="C830" s="947"/>
    </row>
    <row r="831" customFormat="false" ht="30" hidden="false" customHeight="true" outlineLevel="0" collapsed="false">
      <c r="C831" s="947"/>
    </row>
    <row r="832" customFormat="false" ht="30" hidden="false" customHeight="true" outlineLevel="0" collapsed="false">
      <c r="C832" s="947"/>
    </row>
    <row r="833" customFormat="false" ht="30" hidden="false" customHeight="true" outlineLevel="0" collapsed="false">
      <c r="C833" s="947"/>
    </row>
    <row r="834" customFormat="false" ht="30" hidden="false" customHeight="true" outlineLevel="0" collapsed="false">
      <c r="C834" s="947"/>
    </row>
    <row r="835" customFormat="false" ht="30" hidden="false" customHeight="true" outlineLevel="0" collapsed="false">
      <c r="C835" s="947"/>
    </row>
    <row r="836" customFormat="false" ht="30" hidden="false" customHeight="true" outlineLevel="0" collapsed="false">
      <c r="C836" s="947"/>
    </row>
    <row r="837" customFormat="false" ht="30" hidden="false" customHeight="true" outlineLevel="0" collapsed="false">
      <c r="C837" s="947"/>
    </row>
    <row r="838" customFormat="false" ht="30" hidden="false" customHeight="true" outlineLevel="0" collapsed="false">
      <c r="C838" s="947"/>
    </row>
    <row r="839" customFormat="false" ht="30" hidden="false" customHeight="true" outlineLevel="0" collapsed="false">
      <c r="C839" s="947"/>
    </row>
    <row r="840" customFormat="false" ht="30" hidden="false" customHeight="true" outlineLevel="0" collapsed="false">
      <c r="C840" s="947"/>
    </row>
    <row r="841" customFormat="false" ht="30" hidden="false" customHeight="true" outlineLevel="0" collapsed="false">
      <c r="C841" s="947"/>
    </row>
    <row r="842" customFormat="false" ht="30" hidden="false" customHeight="true" outlineLevel="0" collapsed="false">
      <c r="C842" s="947"/>
    </row>
    <row r="843" customFormat="false" ht="30" hidden="false" customHeight="true" outlineLevel="0" collapsed="false">
      <c r="C843" s="947"/>
    </row>
    <row r="844" customFormat="false" ht="30" hidden="false" customHeight="true" outlineLevel="0" collapsed="false">
      <c r="C844" s="947"/>
    </row>
    <row r="845" customFormat="false" ht="30" hidden="false" customHeight="true" outlineLevel="0" collapsed="false">
      <c r="C845" s="947"/>
    </row>
    <row r="846" customFormat="false" ht="30" hidden="false" customHeight="true" outlineLevel="0" collapsed="false">
      <c r="C846" s="947"/>
    </row>
    <row r="847" customFormat="false" ht="30" hidden="false" customHeight="true" outlineLevel="0" collapsed="false">
      <c r="C847" s="947"/>
    </row>
    <row r="848" customFormat="false" ht="30" hidden="false" customHeight="true" outlineLevel="0" collapsed="false">
      <c r="C848" s="947"/>
    </row>
    <row r="849" customFormat="false" ht="30" hidden="false" customHeight="true" outlineLevel="0" collapsed="false">
      <c r="C849" s="947"/>
    </row>
    <row r="850" customFormat="false" ht="30" hidden="false" customHeight="true" outlineLevel="0" collapsed="false">
      <c r="C850" s="947"/>
    </row>
    <row r="851" customFormat="false" ht="30" hidden="false" customHeight="true" outlineLevel="0" collapsed="false">
      <c r="C851" s="947"/>
    </row>
    <row r="852" customFormat="false" ht="30" hidden="false" customHeight="true" outlineLevel="0" collapsed="false">
      <c r="C852" s="947"/>
    </row>
    <row r="853" customFormat="false" ht="30" hidden="false" customHeight="true" outlineLevel="0" collapsed="false">
      <c r="C853" s="947"/>
    </row>
    <row r="854" customFormat="false" ht="30" hidden="false" customHeight="true" outlineLevel="0" collapsed="false">
      <c r="C854" s="947"/>
    </row>
    <row r="855" customFormat="false" ht="30" hidden="false" customHeight="true" outlineLevel="0" collapsed="false">
      <c r="C855" s="947"/>
    </row>
    <row r="856" customFormat="false" ht="30" hidden="false" customHeight="true" outlineLevel="0" collapsed="false">
      <c r="C856" s="947"/>
    </row>
    <row r="857" customFormat="false" ht="30" hidden="false" customHeight="true" outlineLevel="0" collapsed="false">
      <c r="C857" s="947"/>
    </row>
    <row r="858" customFormat="false" ht="30" hidden="false" customHeight="true" outlineLevel="0" collapsed="false">
      <c r="C858" s="947"/>
    </row>
    <row r="859" customFormat="false" ht="30" hidden="false" customHeight="true" outlineLevel="0" collapsed="false">
      <c r="C859" s="947"/>
    </row>
    <row r="860" customFormat="false" ht="30" hidden="false" customHeight="true" outlineLevel="0" collapsed="false">
      <c r="C860" s="947"/>
    </row>
    <row r="861" customFormat="false" ht="30" hidden="false" customHeight="true" outlineLevel="0" collapsed="false">
      <c r="C861" s="947"/>
    </row>
    <row r="862" customFormat="false" ht="30" hidden="false" customHeight="true" outlineLevel="0" collapsed="false">
      <c r="C862" s="947"/>
    </row>
    <row r="863" customFormat="false" ht="30" hidden="false" customHeight="true" outlineLevel="0" collapsed="false">
      <c r="C863" s="947"/>
    </row>
    <row r="864" customFormat="false" ht="30" hidden="false" customHeight="true" outlineLevel="0" collapsed="false">
      <c r="C864" s="947"/>
    </row>
    <row r="865" customFormat="false" ht="30" hidden="false" customHeight="true" outlineLevel="0" collapsed="false">
      <c r="C865" s="947"/>
    </row>
    <row r="866" customFormat="false" ht="30" hidden="false" customHeight="true" outlineLevel="0" collapsed="false">
      <c r="C866" s="947"/>
    </row>
    <row r="867" customFormat="false" ht="30" hidden="false" customHeight="true" outlineLevel="0" collapsed="false">
      <c r="C867" s="947"/>
    </row>
    <row r="868" customFormat="false" ht="30" hidden="false" customHeight="true" outlineLevel="0" collapsed="false">
      <c r="C868" s="947"/>
    </row>
    <row r="869" customFormat="false" ht="30" hidden="false" customHeight="true" outlineLevel="0" collapsed="false">
      <c r="C869" s="947"/>
    </row>
    <row r="870" customFormat="false" ht="30" hidden="false" customHeight="true" outlineLevel="0" collapsed="false">
      <c r="C870" s="947"/>
    </row>
    <row r="871" customFormat="false" ht="30" hidden="false" customHeight="true" outlineLevel="0" collapsed="false">
      <c r="C871" s="947"/>
    </row>
    <row r="872" customFormat="false" ht="30" hidden="false" customHeight="true" outlineLevel="0" collapsed="false">
      <c r="C872" s="947"/>
    </row>
    <row r="873" customFormat="false" ht="30" hidden="false" customHeight="true" outlineLevel="0" collapsed="false">
      <c r="C873" s="947"/>
    </row>
    <row r="874" customFormat="false" ht="30" hidden="false" customHeight="true" outlineLevel="0" collapsed="false">
      <c r="C874" s="947"/>
    </row>
    <row r="875" customFormat="false" ht="30" hidden="false" customHeight="true" outlineLevel="0" collapsed="false">
      <c r="C875" s="947"/>
    </row>
    <row r="876" customFormat="false" ht="30" hidden="false" customHeight="true" outlineLevel="0" collapsed="false">
      <c r="C876" s="947"/>
    </row>
    <row r="877" customFormat="false" ht="30" hidden="false" customHeight="true" outlineLevel="0" collapsed="false">
      <c r="C877" s="947"/>
    </row>
    <row r="878" customFormat="false" ht="30" hidden="false" customHeight="true" outlineLevel="0" collapsed="false">
      <c r="C878" s="947"/>
    </row>
    <row r="879" customFormat="false" ht="30" hidden="false" customHeight="true" outlineLevel="0" collapsed="false">
      <c r="C879" s="947"/>
    </row>
    <row r="880" customFormat="false" ht="30" hidden="false" customHeight="true" outlineLevel="0" collapsed="false">
      <c r="C880" s="947"/>
    </row>
    <row r="881" customFormat="false" ht="30" hidden="false" customHeight="true" outlineLevel="0" collapsed="false">
      <c r="C881" s="947"/>
    </row>
    <row r="882" customFormat="false" ht="30" hidden="false" customHeight="true" outlineLevel="0" collapsed="false">
      <c r="C882" s="947"/>
    </row>
    <row r="883" customFormat="false" ht="30" hidden="false" customHeight="true" outlineLevel="0" collapsed="false">
      <c r="C883" s="947"/>
    </row>
    <row r="884" customFormat="false" ht="30" hidden="false" customHeight="true" outlineLevel="0" collapsed="false">
      <c r="C884" s="947"/>
    </row>
    <row r="885" customFormat="false" ht="30" hidden="false" customHeight="true" outlineLevel="0" collapsed="false">
      <c r="C885" s="947"/>
    </row>
    <row r="886" customFormat="false" ht="30" hidden="false" customHeight="true" outlineLevel="0" collapsed="false">
      <c r="C886" s="947"/>
    </row>
    <row r="887" customFormat="false" ht="30" hidden="false" customHeight="true" outlineLevel="0" collapsed="false">
      <c r="C887" s="947"/>
    </row>
    <row r="888" customFormat="false" ht="30" hidden="false" customHeight="true" outlineLevel="0" collapsed="false">
      <c r="C888" s="947"/>
    </row>
    <row r="889" customFormat="false" ht="30" hidden="false" customHeight="true" outlineLevel="0" collapsed="false">
      <c r="C889" s="947"/>
    </row>
    <row r="890" customFormat="false" ht="30" hidden="false" customHeight="true" outlineLevel="0" collapsed="false">
      <c r="C890" s="947"/>
    </row>
    <row r="891" customFormat="false" ht="30" hidden="false" customHeight="true" outlineLevel="0" collapsed="false">
      <c r="C891" s="947"/>
    </row>
    <row r="892" customFormat="false" ht="30" hidden="false" customHeight="true" outlineLevel="0" collapsed="false">
      <c r="C892" s="947"/>
    </row>
    <row r="893" customFormat="false" ht="30" hidden="false" customHeight="true" outlineLevel="0" collapsed="false">
      <c r="C893" s="947"/>
    </row>
    <row r="894" customFormat="false" ht="30" hidden="false" customHeight="true" outlineLevel="0" collapsed="false">
      <c r="C894" s="947"/>
    </row>
    <row r="895" customFormat="false" ht="30" hidden="false" customHeight="true" outlineLevel="0" collapsed="false">
      <c r="C895" s="947"/>
    </row>
    <row r="896" customFormat="false" ht="30" hidden="false" customHeight="true" outlineLevel="0" collapsed="false">
      <c r="C896" s="947"/>
    </row>
    <row r="897" customFormat="false" ht="30" hidden="false" customHeight="true" outlineLevel="0" collapsed="false">
      <c r="C897" s="947"/>
    </row>
    <row r="898" customFormat="false" ht="30" hidden="false" customHeight="true" outlineLevel="0" collapsed="false">
      <c r="C898" s="947"/>
    </row>
    <row r="899" customFormat="false" ht="30" hidden="false" customHeight="true" outlineLevel="0" collapsed="false">
      <c r="C899" s="947"/>
    </row>
    <row r="900" customFormat="false" ht="30" hidden="false" customHeight="true" outlineLevel="0" collapsed="false">
      <c r="C900" s="947"/>
    </row>
    <row r="901" customFormat="false" ht="30" hidden="false" customHeight="true" outlineLevel="0" collapsed="false">
      <c r="C901" s="947"/>
    </row>
    <row r="902" customFormat="false" ht="30" hidden="false" customHeight="true" outlineLevel="0" collapsed="false">
      <c r="C902" s="947"/>
    </row>
    <row r="903" customFormat="false" ht="30" hidden="false" customHeight="true" outlineLevel="0" collapsed="false">
      <c r="C903" s="947"/>
    </row>
    <row r="904" customFormat="false" ht="30" hidden="false" customHeight="true" outlineLevel="0" collapsed="false">
      <c r="C904" s="947"/>
    </row>
    <row r="905" customFormat="false" ht="30" hidden="false" customHeight="true" outlineLevel="0" collapsed="false">
      <c r="C905" s="947"/>
    </row>
    <row r="906" customFormat="false" ht="30" hidden="false" customHeight="true" outlineLevel="0" collapsed="false">
      <c r="C906" s="947"/>
    </row>
    <row r="907" customFormat="false" ht="30" hidden="false" customHeight="true" outlineLevel="0" collapsed="false">
      <c r="C907" s="947"/>
    </row>
    <row r="908" customFormat="false" ht="30" hidden="false" customHeight="true" outlineLevel="0" collapsed="false">
      <c r="C908" s="947"/>
    </row>
    <row r="909" customFormat="false" ht="30" hidden="false" customHeight="true" outlineLevel="0" collapsed="false">
      <c r="C909" s="947"/>
    </row>
    <row r="910" customFormat="false" ht="30" hidden="false" customHeight="true" outlineLevel="0" collapsed="false">
      <c r="C910" s="947"/>
    </row>
    <row r="911" customFormat="false" ht="30" hidden="false" customHeight="true" outlineLevel="0" collapsed="false">
      <c r="C911" s="947"/>
    </row>
    <row r="912" customFormat="false" ht="30" hidden="false" customHeight="true" outlineLevel="0" collapsed="false">
      <c r="C912" s="947"/>
    </row>
    <row r="913" customFormat="false" ht="30" hidden="false" customHeight="true" outlineLevel="0" collapsed="false">
      <c r="C913" s="947"/>
    </row>
    <row r="914" customFormat="false" ht="30" hidden="false" customHeight="true" outlineLevel="0" collapsed="false">
      <c r="C914" s="947"/>
    </row>
    <row r="915" customFormat="false" ht="30" hidden="false" customHeight="true" outlineLevel="0" collapsed="false">
      <c r="C915" s="947"/>
    </row>
    <row r="916" customFormat="false" ht="30" hidden="false" customHeight="true" outlineLevel="0" collapsed="false">
      <c r="C916" s="947"/>
    </row>
    <row r="917" customFormat="false" ht="30" hidden="false" customHeight="true" outlineLevel="0" collapsed="false">
      <c r="C917" s="947"/>
    </row>
    <row r="918" customFormat="false" ht="30" hidden="false" customHeight="true" outlineLevel="0" collapsed="false">
      <c r="C918" s="947"/>
    </row>
    <row r="919" customFormat="false" ht="30" hidden="false" customHeight="true" outlineLevel="0" collapsed="false">
      <c r="C919" s="947"/>
    </row>
    <row r="920" customFormat="false" ht="30" hidden="false" customHeight="true" outlineLevel="0" collapsed="false">
      <c r="C920" s="947"/>
    </row>
    <row r="921" customFormat="false" ht="30" hidden="false" customHeight="true" outlineLevel="0" collapsed="false">
      <c r="C921" s="947"/>
    </row>
    <row r="922" customFormat="false" ht="30" hidden="false" customHeight="true" outlineLevel="0" collapsed="false">
      <c r="C922" s="947"/>
    </row>
    <row r="923" customFormat="false" ht="30" hidden="false" customHeight="true" outlineLevel="0" collapsed="false">
      <c r="C923" s="947"/>
    </row>
    <row r="924" customFormat="false" ht="30" hidden="false" customHeight="true" outlineLevel="0" collapsed="false">
      <c r="C924" s="947"/>
    </row>
    <row r="925" customFormat="false" ht="30" hidden="false" customHeight="true" outlineLevel="0" collapsed="false">
      <c r="C925" s="947"/>
    </row>
    <row r="926" customFormat="false" ht="30" hidden="false" customHeight="true" outlineLevel="0" collapsed="false">
      <c r="C926" s="947"/>
    </row>
    <row r="927" customFormat="false" ht="30" hidden="false" customHeight="true" outlineLevel="0" collapsed="false">
      <c r="C927" s="947"/>
    </row>
    <row r="928" customFormat="false" ht="30" hidden="false" customHeight="true" outlineLevel="0" collapsed="false">
      <c r="C928" s="947"/>
    </row>
    <row r="929" customFormat="false" ht="30" hidden="false" customHeight="true" outlineLevel="0" collapsed="false">
      <c r="C929" s="947"/>
    </row>
    <row r="930" customFormat="false" ht="30" hidden="false" customHeight="true" outlineLevel="0" collapsed="false">
      <c r="C930" s="947"/>
    </row>
    <row r="931" customFormat="false" ht="30" hidden="false" customHeight="true" outlineLevel="0" collapsed="false">
      <c r="C931" s="947"/>
    </row>
    <row r="932" customFormat="false" ht="30" hidden="false" customHeight="true" outlineLevel="0" collapsed="false">
      <c r="C932" s="947"/>
    </row>
    <row r="933" customFormat="false" ht="30" hidden="false" customHeight="true" outlineLevel="0" collapsed="false">
      <c r="C933" s="947"/>
    </row>
    <row r="934" customFormat="false" ht="30" hidden="false" customHeight="true" outlineLevel="0" collapsed="false">
      <c r="C934" s="947"/>
    </row>
    <row r="935" customFormat="false" ht="30" hidden="false" customHeight="true" outlineLevel="0" collapsed="false">
      <c r="C935" s="947"/>
    </row>
    <row r="936" customFormat="false" ht="30" hidden="false" customHeight="true" outlineLevel="0" collapsed="false">
      <c r="C936" s="947"/>
    </row>
    <row r="937" customFormat="false" ht="30" hidden="false" customHeight="true" outlineLevel="0" collapsed="false">
      <c r="C937" s="947"/>
    </row>
    <row r="938" customFormat="false" ht="30" hidden="false" customHeight="true" outlineLevel="0" collapsed="false">
      <c r="C938" s="947"/>
    </row>
    <row r="939" customFormat="false" ht="30" hidden="false" customHeight="true" outlineLevel="0" collapsed="false">
      <c r="C939" s="947"/>
    </row>
    <row r="940" customFormat="false" ht="30" hidden="false" customHeight="true" outlineLevel="0" collapsed="false">
      <c r="C940" s="947"/>
    </row>
    <row r="941" customFormat="false" ht="30" hidden="false" customHeight="true" outlineLevel="0" collapsed="false">
      <c r="C941" s="947"/>
    </row>
    <row r="942" customFormat="false" ht="30" hidden="false" customHeight="true" outlineLevel="0" collapsed="false">
      <c r="C942" s="947"/>
    </row>
    <row r="943" customFormat="false" ht="30" hidden="false" customHeight="true" outlineLevel="0" collapsed="false">
      <c r="C943" s="947"/>
    </row>
    <row r="944" customFormat="false" ht="30" hidden="false" customHeight="true" outlineLevel="0" collapsed="false">
      <c r="C944" s="947"/>
    </row>
    <row r="945" customFormat="false" ht="30" hidden="false" customHeight="true" outlineLevel="0" collapsed="false">
      <c r="C945" s="947"/>
    </row>
    <row r="946" customFormat="false" ht="30" hidden="false" customHeight="true" outlineLevel="0" collapsed="false">
      <c r="C946" s="947"/>
    </row>
    <row r="947" customFormat="false" ht="30" hidden="false" customHeight="true" outlineLevel="0" collapsed="false">
      <c r="C947" s="947"/>
    </row>
    <row r="948" customFormat="false" ht="30" hidden="false" customHeight="true" outlineLevel="0" collapsed="false">
      <c r="C948" s="947"/>
    </row>
    <row r="949" customFormat="false" ht="30" hidden="false" customHeight="true" outlineLevel="0" collapsed="false">
      <c r="C949" s="947"/>
    </row>
    <row r="950" customFormat="false" ht="30" hidden="false" customHeight="true" outlineLevel="0" collapsed="false">
      <c r="C950" s="947"/>
    </row>
    <row r="951" customFormat="false" ht="30" hidden="false" customHeight="true" outlineLevel="0" collapsed="false">
      <c r="C951" s="947"/>
    </row>
    <row r="952" customFormat="false" ht="30" hidden="false" customHeight="true" outlineLevel="0" collapsed="false">
      <c r="C952" s="947"/>
    </row>
    <row r="953" customFormat="false" ht="30" hidden="false" customHeight="true" outlineLevel="0" collapsed="false">
      <c r="C953" s="947"/>
    </row>
    <row r="954" customFormat="false" ht="30" hidden="false" customHeight="true" outlineLevel="0" collapsed="false">
      <c r="C954" s="947"/>
    </row>
    <row r="955" customFormat="false" ht="30" hidden="false" customHeight="true" outlineLevel="0" collapsed="false">
      <c r="C955" s="947"/>
    </row>
    <row r="956" customFormat="false" ht="30" hidden="false" customHeight="true" outlineLevel="0" collapsed="false">
      <c r="C956" s="947"/>
    </row>
    <row r="957" customFormat="false" ht="30" hidden="false" customHeight="true" outlineLevel="0" collapsed="false">
      <c r="C957" s="947"/>
    </row>
    <row r="958" customFormat="false" ht="30" hidden="false" customHeight="true" outlineLevel="0" collapsed="false">
      <c r="C958" s="947"/>
    </row>
    <row r="959" customFormat="false" ht="30" hidden="false" customHeight="true" outlineLevel="0" collapsed="false">
      <c r="C959" s="947"/>
    </row>
    <row r="960" customFormat="false" ht="30" hidden="false" customHeight="true" outlineLevel="0" collapsed="false">
      <c r="C960" s="947"/>
    </row>
    <row r="961" customFormat="false" ht="30" hidden="false" customHeight="true" outlineLevel="0" collapsed="false">
      <c r="C961" s="947"/>
    </row>
    <row r="962" customFormat="false" ht="30" hidden="false" customHeight="true" outlineLevel="0" collapsed="false">
      <c r="C962" s="947"/>
    </row>
    <row r="963" customFormat="false" ht="30" hidden="false" customHeight="true" outlineLevel="0" collapsed="false">
      <c r="C963" s="947"/>
    </row>
    <row r="964" customFormat="false" ht="30" hidden="false" customHeight="true" outlineLevel="0" collapsed="false">
      <c r="C964" s="947"/>
    </row>
    <row r="965" customFormat="false" ht="30" hidden="false" customHeight="true" outlineLevel="0" collapsed="false">
      <c r="C965" s="947"/>
    </row>
    <row r="966" customFormat="false" ht="30" hidden="false" customHeight="true" outlineLevel="0" collapsed="false">
      <c r="C966" s="947"/>
    </row>
    <row r="967" customFormat="false" ht="30" hidden="false" customHeight="true" outlineLevel="0" collapsed="false">
      <c r="C967" s="947"/>
    </row>
    <row r="968" customFormat="false" ht="30" hidden="false" customHeight="true" outlineLevel="0" collapsed="false">
      <c r="C968" s="947"/>
    </row>
    <row r="969" customFormat="false" ht="30" hidden="false" customHeight="true" outlineLevel="0" collapsed="false">
      <c r="C969" s="947"/>
    </row>
    <row r="970" customFormat="false" ht="30" hidden="false" customHeight="true" outlineLevel="0" collapsed="false">
      <c r="C970" s="947"/>
    </row>
    <row r="971" customFormat="false" ht="30" hidden="false" customHeight="true" outlineLevel="0" collapsed="false">
      <c r="C971" s="947"/>
    </row>
    <row r="972" customFormat="false" ht="30" hidden="false" customHeight="true" outlineLevel="0" collapsed="false">
      <c r="C972" s="947"/>
    </row>
    <row r="973" customFormat="false" ht="30" hidden="false" customHeight="true" outlineLevel="0" collapsed="false">
      <c r="C973" s="947"/>
    </row>
    <row r="974" customFormat="false" ht="30" hidden="false" customHeight="true" outlineLevel="0" collapsed="false">
      <c r="C974" s="947"/>
    </row>
    <row r="975" customFormat="false" ht="30" hidden="false" customHeight="true" outlineLevel="0" collapsed="false">
      <c r="C975" s="947"/>
    </row>
    <row r="976" customFormat="false" ht="30" hidden="false" customHeight="true" outlineLevel="0" collapsed="false">
      <c r="C976" s="947"/>
    </row>
    <row r="977" customFormat="false" ht="30" hidden="false" customHeight="true" outlineLevel="0" collapsed="false">
      <c r="C977" s="947"/>
    </row>
    <row r="978" customFormat="false" ht="30" hidden="false" customHeight="true" outlineLevel="0" collapsed="false">
      <c r="C978" s="947"/>
    </row>
    <row r="979" customFormat="false" ht="30" hidden="false" customHeight="true" outlineLevel="0" collapsed="false">
      <c r="C979" s="947"/>
    </row>
    <row r="980" customFormat="false" ht="30" hidden="false" customHeight="true" outlineLevel="0" collapsed="false">
      <c r="C980" s="947"/>
    </row>
    <row r="981" customFormat="false" ht="30" hidden="false" customHeight="true" outlineLevel="0" collapsed="false">
      <c r="C981" s="947"/>
    </row>
    <row r="982" customFormat="false" ht="30" hidden="false" customHeight="true" outlineLevel="0" collapsed="false">
      <c r="C982" s="947"/>
    </row>
    <row r="983" customFormat="false" ht="30" hidden="false" customHeight="true" outlineLevel="0" collapsed="false">
      <c r="C983" s="947"/>
    </row>
    <row r="984" customFormat="false" ht="30" hidden="false" customHeight="true" outlineLevel="0" collapsed="false">
      <c r="C984" s="947"/>
    </row>
    <row r="985" customFormat="false" ht="30" hidden="false" customHeight="true" outlineLevel="0" collapsed="false">
      <c r="C985" s="947"/>
    </row>
    <row r="986" customFormat="false" ht="30" hidden="false" customHeight="true" outlineLevel="0" collapsed="false">
      <c r="C986" s="947"/>
    </row>
    <row r="987" customFormat="false" ht="30" hidden="false" customHeight="true" outlineLevel="0" collapsed="false">
      <c r="C987" s="947"/>
    </row>
    <row r="988" customFormat="false" ht="30" hidden="false" customHeight="true" outlineLevel="0" collapsed="false">
      <c r="C988" s="947"/>
    </row>
    <row r="989" customFormat="false" ht="30" hidden="false" customHeight="true" outlineLevel="0" collapsed="false">
      <c r="C989" s="947"/>
    </row>
    <row r="990" customFormat="false" ht="30" hidden="false" customHeight="true" outlineLevel="0" collapsed="false">
      <c r="C990" s="947"/>
    </row>
    <row r="991" customFormat="false" ht="30" hidden="false" customHeight="true" outlineLevel="0" collapsed="false">
      <c r="C991" s="947"/>
    </row>
    <row r="992" customFormat="false" ht="30" hidden="false" customHeight="true" outlineLevel="0" collapsed="false">
      <c r="C992" s="947"/>
    </row>
    <row r="993" customFormat="false" ht="30" hidden="false" customHeight="true" outlineLevel="0" collapsed="false">
      <c r="C993" s="947"/>
    </row>
    <row r="994" customFormat="false" ht="30" hidden="false" customHeight="true" outlineLevel="0" collapsed="false">
      <c r="C994" s="947"/>
    </row>
    <row r="995" customFormat="false" ht="30" hidden="false" customHeight="true" outlineLevel="0" collapsed="false">
      <c r="C995" s="947"/>
    </row>
    <row r="996" customFormat="false" ht="30" hidden="false" customHeight="true" outlineLevel="0" collapsed="false">
      <c r="C996" s="947"/>
    </row>
    <row r="997" customFormat="false" ht="30" hidden="false" customHeight="true" outlineLevel="0" collapsed="false">
      <c r="C997" s="947"/>
    </row>
    <row r="998" customFormat="false" ht="30" hidden="false" customHeight="true" outlineLevel="0" collapsed="false">
      <c r="C998" s="947"/>
    </row>
    <row r="999" customFormat="false" ht="30" hidden="false" customHeight="true" outlineLevel="0" collapsed="false">
      <c r="C999" s="947"/>
    </row>
    <row r="1000" customFormat="false" ht="30" hidden="false" customHeight="true" outlineLevel="0" collapsed="false">
      <c r="C1000" s="947"/>
    </row>
    <row r="1001" customFormat="false" ht="30" hidden="false" customHeight="true" outlineLevel="0" collapsed="false">
      <c r="C1001" s="947"/>
    </row>
    <row r="1002" customFormat="false" ht="30" hidden="false" customHeight="true" outlineLevel="0" collapsed="false">
      <c r="C1002" s="947"/>
    </row>
    <row r="1003" customFormat="false" ht="30" hidden="false" customHeight="true" outlineLevel="0" collapsed="false">
      <c r="C1003" s="947"/>
    </row>
    <row r="1004" customFormat="false" ht="30" hidden="false" customHeight="true" outlineLevel="0" collapsed="false">
      <c r="C1004" s="947"/>
    </row>
    <row r="1005" customFormat="false" ht="30" hidden="false" customHeight="true" outlineLevel="0" collapsed="false">
      <c r="C1005" s="947"/>
    </row>
    <row r="1006" customFormat="false" ht="30" hidden="false" customHeight="true" outlineLevel="0" collapsed="false">
      <c r="C1006" s="947"/>
    </row>
    <row r="1007" customFormat="false" ht="30" hidden="false" customHeight="true" outlineLevel="0" collapsed="false">
      <c r="C1007" s="947"/>
    </row>
    <row r="1008" customFormat="false" ht="30" hidden="false" customHeight="true" outlineLevel="0" collapsed="false">
      <c r="C1008" s="947"/>
    </row>
    <row r="1009" customFormat="false" ht="30" hidden="false" customHeight="true" outlineLevel="0" collapsed="false">
      <c r="C1009" s="947"/>
    </row>
    <row r="1010" customFormat="false" ht="30" hidden="false" customHeight="true" outlineLevel="0" collapsed="false">
      <c r="C1010" s="947"/>
    </row>
    <row r="1011" customFormat="false" ht="30" hidden="false" customHeight="true" outlineLevel="0" collapsed="false">
      <c r="C1011" s="947"/>
    </row>
    <row r="1012" customFormat="false" ht="30" hidden="false" customHeight="true" outlineLevel="0" collapsed="false">
      <c r="C1012" s="947"/>
    </row>
    <row r="1013" customFormat="false" ht="30" hidden="false" customHeight="true" outlineLevel="0" collapsed="false">
      <c r="C1013" s="947"/>
    </row>
    <row r="1014" customFormat="false" ht="30" hidden="false" customHeight="true" outlineLevel="0" collapsed="false">
      <c r="C1014" s="947"/>
    </row>
    <row r="1015" customFormat="false" ht="30" hidden="false" customHeight="true" outlineLevel="0" collapsed="false">
      <c r="C1015" s="947"/>
    </row>
    <row r="1016" customFormat="false" ht="30" hidden="false" customHeight="true" outlineLevel="0" collapsed="false">
      <c r="C1016" s="947"/>
    </row>
    <row r="1017" customFormat="false" ht="30" hidden="false" customHeight="true" outlineLevel="0" collapsed="false">
      <c r="C1017" s="947"/>
    </row>
    <row r="1018" customFormat="false" ht="30" hidden="false" customHeight="true" outlineLevel="0" collapsed="false">
      <c r="C1018" s="947"/>
    </row>
    <row r="1019" customFormat="false" ht="30" hidden="false" customHeight="true" outlineLevel="0" collapsed="false">
      <c r="C1019" s="947"/>
    </row>
    <row r="1020" customFormat="false" ht="30" hidden="false" customHeight="true" outlineLevel="0" collapsed="false">
      <c r="C1020" s="947"/>
    </row>
    <row r="1021" customFormat="false" ht="30" hidden="false" customHeight="true" outlineLevel="0" collapsed="false">
      <c r="C1021" s="947"/>
    </row>
    <row r="1022" customFormat="false" ht="30" hidden="false" customHeight="true" outlineLevel="0" collapsed="false">
      <c r="C1022" s="947"/>
    </row>
    <row r="1023" customFormat="false" ht="30" hidden="false" customHeight="true" outlineLevel="0" collapsed="false">
      <c r="C1023" s="947"/>
    </row>
    <row r="1024" customFormat="false" ht="30" hidden="false" customHeight="true" outlineLevel="0" collapsed="false">
      <c r="C1024" s="947"/>
    </row>
    <row r="1025" customFormat="false" ht="30" hidden="false" customHeight="true" outlineLevel="0" collapsed="false">
      <c r="C1025" s="947"/>
    </row>
    <row r="1026" customFormat="false" ht="30" hidden="false" customHeight="true" outlineLevel="0" collapsed="false">
      <c r="C1026" s="947"/>
    </row>
    <row r="1027" customFormat="false" ht="30" hidden="false" customHeight="true" outlineLevel="0" collapsed="false">
      <c r="C1027" s="947"/>
    </row>
    <row r="1028" customFormat="false" ht="30" hidden="false" customHeight="true" outlineLevel="0" collapsed="false">
      <c r="C1028" s="947"/>
    </row>
    <row r="1029" customFormat="false" ht="30" hidden="false" customHeight="true" outlineLevel="0" collapsed="false">
      <c r="C1029" s="947"/>
    </row>
    <row r="1030" customFormat="false" ht="30" hidden="false" customHeight="true" outlineLevel="0" collapsed="false">
      <c r="C1030" s="947"/>
    </row>
    <row r="1031" customFormat="false" ht="30" hidden="false" customHeight="true" outlineLevel="0" collapsed="false">
      <c r="C1031" s="947"/>
    </row>
    <row r="1032" customFormat="false" ht="30" hidden="false" customHeight="true" outlineLevel="0" collapsed="false">
      <c r="C1032" s="947"/>
    </row>
    <row r="1033" customFormat="false" ht="30" hidden="false" customHeight="true" outlineLevel="0" collapsed="false">
      <c r="C1033" s="947"/>
    </row>
    <row r="1034" customFormat="false" ht="30" hidden="false" customHeight="true" outlineLevel="0" collapsed="false">
      <c r="C1034" s="947"/>
    </row>
    <row r="1035" customFormat="false" ht="30" hidden="false" customHeight="true" outlineLevel="0" collapsed="false">
      <c r="C1035" s="947"/>
    </row>
    <row r="1036" customFormat="false" ht="30" hidden="false" customHeight="true" outlineLevel="0" collapsed="false">
      <c r="C1036" s="947"/>
    </row>
    <row r="1037" customFormat="false" ht="30" hidden="false" customHeight="true" outlineLevel="0" collapsed="false">
      <c r="C1037" s="947"/>
    </row>
    <row r="1038" customFormat="false" ht="30" hidden="false" customHeight="true" outlineLevel="0" collapsed="false">
      <c r="C1038" s="947"/>
    </row>
  </sheetData>
  <printOptions headings="false" gridLines="false" gridLinesSet="true" horizontalCentered="false" verticalCentered="false"/>
  <pageMargins left="0.39375" right="0.196527777777778" top="0.39375" bottom="1.45694444444444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8.9921875" defaultRowHeight="27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6.62"/>
    <col collapsed="false" customWidth="true" hidden="false" outlineLevel="0" max="5" min="3" style="6" width="7.62"/>
    <col collapsed="false" customWidth="true" hidden="false" outlineLevel="0" max="7" min="6" style="6" width="10.87"/>
    <col collapsed="false" customWidth="true" hidden="false" outlineLevel="0" max="8" min="8" style="6" width="7.12"/>
    <col collapsed="false" customWidth="true" hidden="false" outlineLevel="0" max="9" min="9" style="6" width="7.99"/>
    <col collapsed="false" customWidth="true" hidden="false" outlineLevel="0" max="11" min="10" style="6" width="12.49"/>
    <col collapsed="false" customWidth="true" hidden="false" outlineLevel="0" max="13" min="12" style="6" width="11.62"/>
    <col collapsed="false" customWidth="false" hidden="false" outlineLevel="0" max="257" min="14" style="6" width="8.99"/>
  </cols>
  <sheetData>
    <row r="1" customFormat="false" ht="33" hidden="false" customHeight="true" outlineLevel="0" collapsed="false">
      <c r="B1" s="108" t="s">
        <v>129</v>
      </c>
      <c r="L1" s="94" t="s">
        <v>2</v>
      </c>
      <c r="M1" s="94"/>
    </row>
    <row r="2" customFormat="false" ht="25.5" hidden="false" customHeight="true" outlineLevel="0" collapsed="false">
      <c r="B2" s="109"/>
      <c r="C2" s="110" t="s">
        <v>3</v>
      </c>
      <c r="D2" s="110"/>
      <c r="E2" s="110"/>
      <c r="F2" s="111" t="s">
        <v>4</v>
      </c>
      <c r="G2" s="111"/>
      <c r="H2" s="111"/>
      <c r="I2" s="111"/>
      <c r="J2" s="112" t="s">
        <v>130</v>
      </c>
      <c r="K2" s="112"/>
      <c r="L2" s="112"/>
      <c r="M2" s="112"/>
      <c r="N2" s="69"/>
    </row>
    <row r="3" s="113" customFormat="true" ht="36.75" hidden="false" customHeight="true" outlineLevel="0" collapsed="false">
      <c r="B3" s="114"/>
      <c r="C3" s="115" t="s">
        <v>8</v>
      </c>
      <c r="D3" s="116" t="s">
        <v>9</v>
      </c>
      <c r="E3" s="116" t="s">
        <v>10</v>
      </c>
      <c r="F3" s="117" t="s">
        <v>8</v>
      </c>
      <c r="G3" s="116" t="s">
        <v>131</v>
      </c>
      <c r="H3" s="117" t="s">
        <v>132</v>
      </c>
      <c r="I3" s="118" t="s">
        <v>133</v>
      </c>
      <c r="J3" s="117" t="s">
        <v>8</v>
      </c>
      <c r="K3" s="116" t="s">
        <v>131</v>
      </c>
      <c r="L3" s="117" t="s">
        <v>132</v>
      </c>
      <c r="M3" s="119" t="s">
        <v>133</v>
      </c>
      <c r="N3" s="120"/>
    </row>
    <row r="4" s="1" customFormat="true" ht="30" hidden="false" customHeight="true" outlineLevel="0" collapsed="false">
      <c r="B4" s="121" t="s">
        <v>55</v>
      </c>
      <c r="C4" s="47" t="n">
        <v>202</v>
      </c>
      <c r="D4" s="122" t="n">
        <v>201</v>
      </c>
      <c r="E4" s="122" t="n">
        <v>1</v>
      </c>
      <c r="F4" s="122" t="n">
        <v>2181</v>
      </c>
      <c r="G4" s="122" t="n">
        <v>1802</v>
      </c>
      <c r="H4" s="122" t="n">
        <v>34</v>
      </c>
      <c r="I4" s="122" t="n">
        <v>345</v>
      </c>
      <c r="J4" s="122" t="n">
        <v>44909</v>
      </c>
      <c r="K4" s="122" t="n">
        <v>43865</v>
      </c>
      <c r="L4" s="123" t="n">
        <v>324</v>
      </c>
      <c r="M4" s="124" t="n">
        <v>720</v>
      </c>
      <c r="N4" s="30"/>
    </row>
    <row r="5" customFormat="false" ht="30" hidden="false" customHeight="true" outlineLevel="0" collapsed="false">
      <c r="B5" s="121" t="s">
        <v>56</v>
      </c>
      <c r="C5" s="47" t="n">
        <v>202</v>
      </c>
      <c r="D5" s="122" t="n">
        <v>201</v>
      </c>
      <c r="E5" s="122" t="n">
        <v>1</v>
      </c>
      <c r="F5" s="122" t="n">
        <v>2177</v>
      </c>
      <c r="G5" s="122" t="n">
        <v>1779</v>
      </c>
      <c r="H5" s="122" t="n">
        <v>39</v>
      </c>
      <c r="I5" s="122" t="n">
        <v>359</v>
      </c>
      <c r="J5" s="122" t="n">
        <v>43795</v>
      </c>
      <c r="K5" s="122" t="n">
        <v>42674</v>
      </c>
      <c r="L5" s="123" t="n">
        <v>384</v>
      </c>
      <c r="M5" s="124" t="n">
        <v>737</v>
      </c>
      <c r="N5" s="125"/>
    </row>
    <row r="6" customFormat="false" ht="30" hidden="false" customHeight="true" outlineLevel="0" collapsed="false">
      <c r="B6" s="126" t="s">
        <v>134</v>
      </c>
      <c r="C6" s="127" t="n">
        <v>179</v>
      </c>
      <c r="D6" s="128" t="n">
        <v>178</v>
      </c>
      <c r="E6" s="128" t="n">
        <v>1</v>
      </c>
      <c r="F6" s="128" t="n">
        <v>1969</v>
      </c>
      <c r="G6" s="128" t="n">
        <v>1615</v>
      </c>
      <c r="H6" s="128" t="n">
        <v>37</v>
      </c>
      <c r="I6" s="128" t="n">
        <v>317</v>
      </c>
      <c r="J6" s="128" t="n">
        <v>40175</v>
      </c>
      <c r="K6" s="128" t="n">
        <v>39148</v>
      </c>
      <c r="L6" s="129" t="n">
        <v>361</v>
      </c>
      <c r="M6" s="130" t="n">
        <v>666</v>
      </c>
      <c r="N6" s="69"/>
    </row>
    <row r="7" customFormat="false" ht="30" hidden="false" customHeight="true" outlineLevel="0" collapsed="false">
      <c r="B7" s="131" t="s">
        <v>135</v>
      </c>
      <c r="C7" s="132" t="n">
        <v>23</v>
      </c>
      <c r="D7" s="133" t="n">
        <v>23</v>
      </c>
      <c r="E7" s="134" t="s">
        <v>18</v>
      </c>
      <c r="F7" s="133" t="n">
        <v>208</v>
      </c>
      <c r="G7" s="133" t="n">
        <v>164</v>
      </c>
      <c r="H7" s="133" t="n">
        <v>2</v>
      </c>
      <c r="I7" s="133" t="n">
        <v>42</v>
      </c>
      <c r="J7" s="133" t="n">
        <v>3620</v>
      </c>
      <c r="K7" s="133" t="n">
        <v>3526</v>
      </c>
      <c r="L7" s="135" t="n">
        <v>23</v>
      </c>
      <c r="M7" s="136" t="n">
        <v>71</v>
      </c>
      <c r="N7" s="69"/>
    </row>
    <row r="8" customFormat="false" ht="30" hidden="false" customHeight="true" outlineLevel="0" collapsed="false">
      <c r="B8" s="137" t="s">
        <v>136</v>
      </c>
      <c r="C8" s="127" t="n">
        <v>43</v>
      </c>
      <c r="D8" s="128" t="n">
        <v>42</v>
      </c>
      <c r="E8" s="128" t="n">
        <v>1</v>
      </c>
      <c r="F8" s="128" t="n">
        <v>631</v>
      </c>
      <c r="G8" s="128" t="n">
        <v>550</v>
      </c>
      <c r="H8" s="128" t="n">
        <v>8</v>
      </c>
      <c r="I8" s="128" t="n">
        <v>73</v>
      </c>
      <c r="J8" s="128" t="n">
        <v>14666</v>
      </c>
      <c r="K8" s="128" t="n">
        <v>14423</v>
      </c>
      <c r="L8" s="129" t="n">
        <v>86</v>
      </c>
      <c r="M8" s="130" t="n">
        <v>157</v>
      </c>
      <c r="N8" s="69"/>
      <c r="O8" s="82"/>
    </row>
    <row r="9" customFormat="false" ht="30" hidden="false" customHeight="true" outlineLevel="0" collapsed="false">
      <c r="B9" s="137" t="s">
        <v>137</v>
      </c>
      <c r="C9" s="127" t="n">
        <v>12</v>
      </c>
      <c r="D9" s="128" t="n">
        <v>12</v>
      </c>
      <c r="E9" s="138" t="s">
        <v>18</v>
      </c>
      <c r="F9" s="128" t="n">
        <v>113</v>
      </c>
      <c r="G9" s="128" t="n">
        <v>85</v>
      </c>
      <c r="H9" s="128" t="n">
        <v>10</v>
      </c>
      <c r="I9" s="128" t="n">
        <v>18</v>
      </c>
      <c r="J9" s="128" t="n">
        <v>2204</v>
      </c>
      <c r="K9" s="128" t="n">
        <v>2082</v>
      </c>
      <c r="L9" s="129" t="n">
        <v>74</v>
      </c>
      <c r="M9" s="130" t="n">
        <v>48</v>
      </c>
      <c r="N9" s="69"/>
      <c r="O9" s="82"/>
    </row>
    <row r="10" customFormat="false" ht="30" hidden="false" customHeight="true" outlineLevel="0" collapsed="false">
      <c r="B10" s="137" t="s">
        <v>138</v>
      </c>
      <c r="C10" s="127" t="n">
        <v>17</v>
      </c>
      <c r="D10" s="128" t="n">
        <v>17</v>
      </c>
      <c r="E10" s="138" t="s">
        <v>18</v>
      </c>
      <c r="F10" s="128" t="n">
        <v>203</v>
      </c>
      <c r="G10" s="128" t="n">
        <v>162</v>
      </c>
      <c r="H10" s="138" t="s">
        <v>18</v>
      </c>
      <c r="I10" s="128" t="n">
        <v>41</v>
      </c>
      <c r="J10" s="128" t="n">
        <v>4036</v>
      </c>
      <c r="K10" s="128" t="n">
        <v>3944</v>
      </c>
      <c r="L10" s="139" t="s">
        <v>18</v>
      </c>
      <c r="M10" s="130" t="n">
        <v>92</v>
      </c>
      <c r="N10" s="69"/>
      <c r="O10" s="82"/>
    </row>
    <row r="11" customFormat="false" ht="30" hidden="false" customHeight="true" outlineLevel="0" collapsed="false">
      <c r="B11" s="137" t="s">
        <v>139</v>
      </c>
      <c r="C11" s="127" t="n">
        <v>17</v>
      </c>
      <c r="D11" s="128" t="n">
        <v>17</v>
      </c>
      <c r="E11" s="138" t="s">
        <v>18</v>
      </c>
      <c r="F11" s="128" t="n">
        <v>165</v>
      </c>
      <c r="G11" s="128" t="n">
        <v>131</v>
      </c>
      <c r="H11" s="128" t="n">
        <v>2</v>
      </c>
      <c r="I11" s="128" t="n">
        <v>32</v>
      </c>
      <c r="J11" s="128" t="n">
        <v>3187</v>
      </c>
      <c r="K11" s="128" t="n">
        <v>3094</v>
      </c>
      <c r="L11" s="129" t="n">
        <v>23</v>
      </c>
      <c r="M11" s="130" t="n">
        <v>70</v>
      </c>
      <c r="N11" s="69"/>
      <c r="O11" s="82"/>
    </row>
    <row r="12" customFormat="false" ht="30" hidden="false" customHeight="true" outlineLevel="0" collapsed="false">
      <c r="B12" s="137" t="s">
        <v>140</v>
      </c>
      <c r="C12" s="127" t="n">
        <v>6</v>
      </c>
      <c r="D12" s="128" t="n">
        <v>6</v>
      </c>
      <c r="E12" s="138" t="s">
        <v>18</v>
      </c>
      <c r="F12" s="128" t="n">
        <v>52</v>
      </c>
      <c r="G12" s="128" t="n">
        <v>40</v>
      </c>
      <c r="H12" s="138" t="n">
        <v>1</v>
      </c>
      <c r="I12" s="128" t="n">
        <v>11</v>
      </c>
      <c r="J12" s="128" t="n">
        <v>883</v>
      </c>
      <c r="K12" s="128" t="n">
        <v>855</v>
      </c>
      <c r="L12" s="139" t="n">
        <v>14</v>
      </c>
      <c r="M12" s="130" t="n">
        <v>14</v>
      </c>
      <c r="N12" s="69"/>
      <c r="O12" s="82"/>
    </row>
    <row r="13" customFormat="false" ht="30" hidden="false" customHeight="true" outlineLevel="0" collapsed="false">
      <c r="B13" s="137" t="s">
        <v>141</v>
      </c>
      <c r="C13" s="127" t="n">
        <v>11</v>
      </c>
      <c r="D13" s="128" t="n">
        <v>11</v>
      </c>
      <c r="E13" s="138" t="s">
        <v>18</v>
      </c>
      <c r="F13" s="128" t="n">
        <v>101</v>
      </c>
      <c r="G13" s="128" t="n">
        <v>79</v>
      </c>
      <c r="H13" s="128" t="n">
        <v>2</v>
      </c>
      <c r="I13" s="128" t="n">
        <v>20</v>
      </c>
      <c r="J13" s="128" t="n">
        <v>1726</v>
      </c>
      <c r="K13" s="128" t="n">
        <v>1653</v>
      </c>
      <c r="L13" s="129" t="n">
        <v>27</v>
      </c>
      <c r="M13" s="130" t="n">
        <v>46</v>
      </c>
      <c r="N13" s="69"/>
      <c r="O13" s="82"/>
    </row>
    <row r="14" customFormat="false" ht="30" hidden="false" customHeight="true" outlineLevel="0" collapsed="false">
      <c r="B14" s="137" t="s">
        <v>142</v>
      </c>
      <c r="C14" s="127" t="n">
        <v>9</v>
      </c>
      <c r="D14" s="128" t="n">
        <v>9</v>
      </c>
      <c r="E14" s="138" t="s">
        <v>18</v>
      </c>
      <c r="F14" s="128" t="n">
        <v>79</v>
      </c>
      <c r="G14" s="128" t="n">
        <v>60</v>
      </c>
      <c r="H14" s="128" t="n">
        <v>4</v>
      </c>
      <c r="I14" s="128" t="n">
        <v>15</v>
      </c>
      <c r="J14" s="128" t="n">
        <v>1420</v>
      </c>
      <c r="K14" s="128" t="n">
        <v>1359</v>
      </c>
      <c r="L14" s="129" t="n">
        <v>27</v>
      </c>
      <c r="M14" s="130" t="n">
        <v>34</v>
      </c>
      <c r="N14" s="69"/>
      <c r="O14" s="82"/>
    </row>
    <row r="15" customFormat="false" ht="30" hidden="false" customHeight="true" outlineLevel="0" collapsed="false">
      <c r="B15" s="137" t="s">
        <v>143</v>
      </c>
      <c r="C15" s="127" t="n">
        <v>14</v>
      </c>
      <c r="D15" s="128" t="n">
        <v>14</v>
      </c>
      <c r="E15" s="138" t="s">
        <v>18</v>
      </c>
      <c r="F15" s="128" t="n">
        <v>165</v>
      </c>
      <c r="G15" s="128" t="n">
        <v>139</v>
      </c>
      <c r="H15" s="138" t="s">
        <v>18</v>
      </c>
      <c r="I15" s="128" t="n">
        <v>26</v>
      </c>
      <c r="J15" s="128" t="n">
        <v>3578</v>
      </c>
      <c r="K15" s="128" t="n">
        <v>3528</v>
      </c>
      <c r="L15" s="139" t="s">
        <v>18</v>
      </c>
      <c r="M15" s="130" t="n">
        <v>50</v>
      </c>
      <c r="N15" s="69"/>
      <c r="O15" s="82"/>
    </row>
    <row r="16" customFormat="false" ht="30" hidden="false" customHeight="true" outlineLevel="0" collapsed="false">
      <c r="B16" s="137" t="s">
        <v>144</v>
      </c>
      <c r="C16" s="127" t="n">
        <v>6</v>
      </c>
      <c r="D16" s="128" t="n">
        <v>6</v>
      </c>
      <c r="E16" s="138" t="s">
        <v>18</v>
      </c>
      <c r="F16" s="128" t="n">
        <v>64</v>
      </c>
      <c r="G16" s="128" t="n">
        <v>54</v>
      </c>
      <c r="H16" s="138" t="s">
        <v>18</v>
      </c>
      <c r="I16" s="128" t="n">
        <v>10</v>
      </c>
      <c r="J16" s="128" t="n">
        <v>1458</v>
      </c>
      <c r="K16" s="128" t="n">
        <v>1443</v>
      </c>
      <c r="L16" s="139" t="s">
        <v>18</v>
      </c>
      <c r="M16" s="130" t="n">
        <v>15</v>
      </c>
      <c r="N16" s="69"/>
      <c r="O16" s="82"/>
    </row>
    <row r="17" customFormat="false" ht="30" hidden="false" customHeight="true" outlineLevel="0" collapsed="false">
      <c r="B17" s="137" t="s">
        <v>145</v>
      </c>
      <c r="C17" s="127" t="n">
        <v>21</v>
      </c>
      <c r="D17" s="128" t="n">
        <v>21</v>
      </c>
      <c r="E17" s="138" t="s">
        <v>18</v>
      </c>
      <c r="F17" s="128" t="n">
        <v>207</v>
      </c>
      <c r="G17" s="128" t="n">
        <v>163</v>
      </c>
      <c r="H17" s="128" t="n">
        <v>2</v>
      </c>
      <c r="I17" s="128" t="n">
        <v>42</v>
      </c>
      <c r="J17" s="128" t="n">
        <v>3592</v>
      </c>
      <c r="K17" s="128" t="n">
        <v>3491</v>
      </c>
      <c r="L17" s="129" t="n">
        <v>26</v>
      </c>
      <c r="M17" s="130" t="n">
        <v>75</v>
      </c>
      <c r="N17" s="69"/>
      <c r="O17" s="82"/>
    </row>
    <row r="18" customFormat="false" ht="30" hidden="false" customHeight="true" outlineLevel="0" collapsed="false">
      <c r="B18" s="137" t="s">
        <v>146</v>
      </c>
      <c r="C18" s="127" t="n">
        <v>10</v>
      </c>
      <c r="D18" s="128" t="n">
        <v>10</v>
      </c>
      <c r="E18" s="138" t="s">
        <v>18</v>
      </c>
      <c r="F18" s="128" t="n">
        <v>75</v>
      </c>
      <c r="G18" s="128" t="n">
        <v>57</v>
      </c>
      <c r="H18" s="128" t="n">
        <v>5</v>
      </c>
      <c r="I18" s="128" t="n">
        <v>13</v>
      </c>
      <c r="J18" s="128" t="n">
        <v>1200</v>
      </c>
      <c r="K18" s="128" t="n">
        <v>1130</v>
      </c>
      <c r="L18" s="129" t="n">
        <v>45</v>
      </c>
      <c r="M18" s="130" t="n">
        <v>25</v>
      </c>
      <c r="N18" s="69"/>
      <c r="O18" s="82"/>
    </row>
    <row r="19" customFormat="false" ht="30" hidden="false" customHeight="true" outlineLevel="0" collapsed="false">
      <c r="B19" s="137" t="s">
        <v>147</v>
      </c>
      <c r="C19" s="127" t="n">
        <v>6</v>
      </c>
      <c r="D19" s="128" t="n">
        <v>6</v>
      </c>
      <c r="E19" s="138" t="s">
        <v>18</v>
      </c>
      <c r="F19" s="128" t="n">
        <v>49</v>
      </c>
      <c r="G19" s="128" t="n">
        <v>45</v>
      </c>
      <c r="H19" s="138" t="n">
        <v>1</v>
      </c>
      <c r="I19" s="128" t="n">
        <v>3</v>
      </c>
      <c r="J19" s="128" t="n">
        <v>1112</v>
      </c>
      <c r="K19" s="128" t="n">
        <v>1097</v>
      </c>
      <c r="L19" s="139" t="n">
        <v>11</v>
      </c>
      <c r="M19" s="130" t="n">
        <v>4</v>
      </c>
      <c r="N19" s="69"/>
      <c r="O19" s="82"/>
    </row>
    <row r="20" customFormat="false" ht="30" hidden="false" customHeight="true" outlineLevel="0" collapsed="false">
      <c r="B20" s="140" t="s">
        <v>148</v>
      </c>
      <c r="C20" s="132" t="n">
        <v>7</v>
      </c>
      <c r="D20" s="133" t="n">
        <v>7</v>
      </c>
      <c r="E20" s="134" t="s">
        <v>18</v>
      </c>
      <c r="F20" s="133" t="n">
        <v>65</v>
      </c>
      <c r="G20" s="133" t="n">
        <v>50</v>
      </c>
      <c r="H20" s="133" t="n">
        <v>2</v>
      </c>
      <c r="I20" s="133" t="n">
        <v>13</v>
      </c>
      <c r="J20" s="133" t="n">
        <v>1113</v>
      </c>
      <c r="K20" s="133" t="n">
        <v>1049</v>
      </c>
      <c r="L20" s="135" t="n">
        <v>28</v>
      </c>
      <c r="M20" s="136" t="n">
        <v>36</v>
      </c>
      <c r="N20" s="69"/>
      <c r="O20" s="82"/>
    </row>
    <row r="21" customFormat="false" ht="30" hidden="false" customHeight="true" outlineLevel="0" collapsed="false">
      <c r="B21" s="141" t="s">
        <v>149</v>
      </c>
      <c r="C21" s="142" t="n">
        <v>1</v>
      </c>
      <c r="D21" s="143" t="n">
        <v>1</v>
      </c>
      <c r="E21" s="144" t="s">
        <v>18</v>
      </c>
      <c r="F21" s="143" t="n">
        <v>8</v>
      </c>
      <c r="G21" s="143" t="n">
        <v>6</v>
      </c>
      <c r="H21" s="144" t="s">
        <v>18</v>
      </c>
      <c r="I21" s="143" t="n">
        <v>2</v>
      </c>
      <c r="J21" s="143" t="n">
        <v>180</v>
      </c>
      <c r="K21" s="143" t="n">
        <v>175</v>
      </c>
      <c r="L21" s="145" t="s">
        <v>18</v>
      </c>
      <c r="M21" s="146" t="n">
        <v>5</v>
      </c>
      <c r="N21" s="69"/>
      <c r="O21" s="82"/>
    </row>
    <row r="22" customFormat="false" ht="30" hidden="false" customHeight="true" outlineLevel="0" collapsed="false">
      <c r="B22" s="140" t="s">
        <v>150</v>
      </c>
      <c r="C22" s="132" t="n">
        <v>1</v>
      </c>
      <c r="D22" s="133" t="n">
        <v>1</v>
      </c>
      <c r="E22" s="134" t="s">
        <v>18</v>
      </c>
      <c r="F22" s="133" t="n">
        <v>8</v>
      </c>
      <c r="G22" s="133" t="n">
        <v>6</v>
      </c>
      <c r="H22" s="134" t="s">
        <v>18</v>
      </c>
      <c r="I22" s="133" t="n">
        <v>2</v>
      </c>
      <c r="J22" s="133" t="n">
        <v>180</v>
      </c>
      <c r="K22" s="133" t="n">
        <v>175</v>
      </c>
      <c r="L22" s="147" t="s">
        <v>18</v>
      </c>
      <c r="M22" s="136" t="n">
        <v>5</v>
      </c>
      <c r="N22" s="69"/>
      <c r="O22" s="82"/>
    </row>
    <row r="23" customFormat="false" ht="30" hidden="false" customHeight="true" outlineLevel="0" collapsed="false">
      <c r="B23" s="141" t="s">
        <v>151</v>
      </c>
      <c r="C23" s="142" t="n">
        <v>1</v>
      </c>
      <c r="D23" s="143" t="n">
        <v>1</v>
      </c>
      <c r="E23" s="144" t="s">
        <v>18</v>
      </c>
      <c r="F23" s="143" t="n">
        <v>7</v>
      </c>
      <c r="G23" s="143" t="n">
        <v>6</v>
      </c>
      <c r="H23" s="144" t="s">
        <v>18</v>
      </c>
      <c r="I23" s="144" t="n">
        <v>1</v>
      </c>
      <c r="J23" s="143" t="n">
        <v>60</v>
      </c>
      <c r="K23" s="143" t="n">
        <v>59</v>
      </c>
      <c r="L23" s="145" t="s">
        <v>18</v>
      </c>
      <c r="M23" s="148" t="n">
        <v>1</v>
      </c>
      <c r="N23" s="69"/>
      <c r="O23" s="82"/>
    </row>
    <row r="24" customFormat="false" ht="30" hidden="false" customHeight="true" outlineLevel="0" collapsed="false">
      <c r="B24" s="140" t="s">
        <v>152</v>
      </c>
      <c r="C24" s="132" t="n">
        <v>1</v>
      </c>
      <c r="D24" s="133" t="n">
        <v>1</v>
      </c>
      <c r="E24" s="134" t="s">
        <v>18</v>
      </c>
      <c r="F24" s="133" t="n">
        <v>7</v>
      </c>
      <c r="G24" s="133" t="n">
        <v>6</v>
      </c>
      <c r="H24" s="134" t="s">
        <v>18</v>
      </c>
      <c r="I24" s="134" t="n">
        <v>1</v>
      </c>
      <c r="J24" s="133" t="n">
        <v>60</v>
      </c>
      <c r="K24" s="133" t="n">
        <v>59</v>
      </c>
      <c r="L24" s="147" t="s">
        <v>18</v>
      </c>
      <c r="M24" s="149" t="n">
        <v>1</v>
      </c>
      <c r="N24" s="69"/>
      <c r="O24" s="82"/>
    </row>
    <row r="25" customFormat="false" ht="30" hidden="false" customHeight="true" outlineLevel="0" collapsed="false">
      <c r="B25" s="141" t="s">
        <v>153</v>
      </c>
      <c r="C25" s="142" t="n">
        <v>9</v>
      </c>
      <c r="D25" s="143" t="n">
        <v>9</v>
      </c>
      <c r="E25" s="144" t="s">
        <v>18</v>
      </c>
      <c r="F25" s="143" t="n">
        <v>66</v>
      </c>
      <c r="G25" s="143" t="n">
        <v>50</v>
      </c>
      <c r="H25" s="143" t="n">
        <v>2</v>
      </c>
      <c r="I25" s="143" t="n">
        <v>14</v>
      </c>
      <c r="J25" s="143" t="n">
        <v>932</v>
      </c>
      <c r="K25" s="143" t="n">
        <v>885</v>
      </c>
      <c r="L25" s="150" t="n">
        <v>23</v>
      </c>
      <c r="M25" s="151" t="n">
        <v>24</v>
      </c>
      <c r="N25" s="69"/>
      <c r="O25" s="82"/>
    </row>
    <row r="26" customFormat="false" ht="30" hidden="false" customHeight="true" outlineLevel="0" collapsed="false">
      <c r="B26" s="137" t="s">
        <v>154</v>
      </c>
      <c r="C26" s="127" t="n">
        <v>1</v>
      </c>
      <c r="D26" s="128" t="n">
        <v>1</v>
      </c>
      <c r="E26" s="138" t="s">
        <v>18</v>
      </c>
      <c r="F26" s="128" t="n">
        <v>8</v>
      </c>
      <c r="G26" s="128" t="n">
        <v>6</v>
      </c>
      <c r="H26" s="138" t="s">
        <v>18</v>
      </c>
      <c r="I26" s="128" t="n">
        <v>2</v>
      </c>
      <c r="J26" s="128" t="n">
        <v>106</v>
      </c>
      <c r="K26" s="128" t="n">
        <v>103</v>
      </c>
      <c r="L26" s="139" t="s">
        <v>18</v>
      </c>
      <c r="M26" s="130" t="n">
        <v>3</v>
      </c>
      <c r="N26" s="69"/>
      <c r="O26" s="82"/>
    </row>
    <row r="27" customFormat="false" ht="30" hidden="false" customHeight="true" outlineLevel="0" collapsed="false">
      <c r="B27" s="137" t="s">
        <v>155</v>
      </c>
      <c r="C27" s="127" t="n">
        <v>6</v>
      </c>
      <c r="D27" s="128" t="n">
        <v>6</v>
      </c>
      <c r="E27" s="138" t="s">
        <v>18</v>
      </c>
      <c r="F27" s="128" t="n">
        <v>44</v>
      </c>
      <c r="G27" s="128" t="n">
        <v>32</v>
      </c>
      <c r="H27" s="128" t="n">
        <v>2</v>
      </c>
      <c r="I27" s="128" t="n">
        <v>10</v>
      </c>
      <c r="J27" s="128" t="n">
        <v>581</v>
      </c>
      <c r="K27" s="128" t="n">
        <v>539</v>
      </c>
      <c r="L27" s="129" t="n">
        <v>23</v>
      </c>
      <c r="M27" s="130" t="n">
        <v>19</v>
      </c>
      <c r="N27" s="69"/>
      <c r="O27" s="82"/>
    </row>
    <row r="28" customFormat="false" ht="30" hidden="false" customHeight="true" outlineLevel="0" collapsed="false">
      <c r="B28" s="137" t="s">
        <v>156</v>
      </c>
      <c r="C28" s="127" t="n">
        <v>2</v>
      </c>
      <c r="D28" s="128" t="n">
        <v>2</v>
      </c>
      <c r="E28" s="138" t="s">
        <v>18</v>
      </c>
      <c r="F28" s="128" t="n">
        <v>14</v>
      </c>
      <c r="G28" s="128" t="n">
        <v>12</v>
      </c>
      <c r="H28" s="134" t="s">
        <v>18</v>
      </c>
      <c r="I28" s="128" t="n">
        <v>2</v>
      </c>
      <c r="J28" s="128" t="n">
        <v>245</v>
      </c>
      <c r="K28" s="128" t="n">
        <v>243</v>
      </c>
      <c r="L28" s="147" t="s">
        <v>18</v>
      </c>
      <c r="M28" s="130" t="n">
        <v>2</v>
      </c>
      <c r="N28" s="69"/>
      <c r="O28" s="82"/>
    </row>
    <row r="29" customFormat="false" ht="30" hidden="false" customHeight="true" outlineLevel="0" collapsed="false">
      <c r="B29" s="152" t="s">
        <v>157</v>
      </c>
      <c r="C29" s="153" t="n">
        <v>4</v>
      </c>
      <c r="D29" s="154" t="n">
        <v>4</v>
      </c>
      <c r="E29" s="155" t="s">
        <v>18</v>
      </c>
      <c r="F29" s="154" t="n">
        <v>40</v>
      </c>
      <c r="G29" s="154" t="n">
        <v>32</v>
      </c>
      <c r="H29" s="156" t="s">
        <v>18</v>
      </c>
      <c r="I29" s="154" t="n">
        <v>8</v>
      </c>
      <c r="J29" s="154" t="n">
        <v>850</v>
      </c>
      <c r="K29" s="154" t="n">
        <v>839</v>
      </c>
      <c r="L29" s="156" t="s">
        <v>18</v>
      </c>
      <c r="M29" s="146" t="n">
        <v>11</v>
      </c>
      <c r="N29" s="69"/>
      <c r="O29" s="82"/>
    </row>
    <row r="30" customFormat="false" ht="30" hidden="false" customHeight="true" outlineLevel="0" collapsed="false">
      <c r="B30" s="137" t="s">
        <v>158</v>
      </c>
      <c r="C30" s="127" t="n">
        <v>1</v>
      </c>
      <c r="D30" s="128" t="n">
        <v>1</v>
      </c>
      <c r="E30" s="138" t="s">
        <v>18</v>
      </c>
      <c r="F30" s="128" t="n">
        <v>14</v>
      </c>
      <c r="G30" s="128" t="n">
        <v>11</v>
      </c>
      <c r="H30" s="138" t="s">
        <v>18</v>
      </c>
      <c r="I30" s="128" t="n">
        <v>3</v>
      </c>
      <c r="J30" s="128" t="n">
        <v>280</v>
      </c>
      <c r="K30" s="128" t="n">
        <v>275</v>
      </c>
      <c r="L30" s="139" t="s">
        <v>18</v>
      </c>
      <c r="M30" s="130" t="n">
        <v>5</v>
      </c>
      <c r="N30" s="69"/>
      <c r="O30" s="82"/>
    </row>
    <row r="31" customFormat="false" ht="30" hidden="false" customHeight="true" outlineLevel="0" collapsed="false">
      <c r="B31" s="137" t="s">
        <v>159</v>
      </c>
      <c r="C31" s="127" t="n">
        <v>1</v>
      </c>
      <c r="D31" s="128" t="n">
        <v>1</v>
      </c>
      <c r="E31" s="138" t="s">
        <v>18</v>
      </c>
      <c r="F31" s="128" t="n">
        <v>10</v>
      </c>
      <c r="G31" s="128" t="n">
        <v>9</v>
      </c>
      <c r="H31" s="138" t="s">
        <v>18</v>
      </c>
      <c r="I31" s="128" t="n">
        <v>1</v>
      </c>
      <c r="J31" s="128" t="n">
        <v>227</v>
      </c>
      <c r="K31" s="128" t="n">
        <v>225</v>
      </c>
      <c r="L31" s="139" t="s">
        <v>18</v>
      </c>
      <c r="M31" s="130" t="n">
        <v>2</v>
      </c>
      <c r="N31" s="69"/>
      <c r="O31" s="82"/>
    </row>
    <row r="32" customFormat="false" ht="30" hidden="false" customHeight="true" outlineLevel="0" collapsed="false">
      <c r="B32" s="137" t="s">
        <v>160</v>
      </c>
      <c r="C32" s="127" t="n">
        <v>1</v>
      </c>
      <c r="D32" s="128" t="n">
        <v>1</v>
      </c>
      <c r="E32" s="138" t="s">
        <v>18</v>
      </c>
      <c r="F32" s="128" t="n">
        <v>8</v>
      </c>
      <c r="G32" s="128" t="n">
        <v>6</v>
      </c>
      <c r="H32" s="138" t="s">
        <v>18</v>
      </c>
      <c r="I32" s="128" t="n">
        <v>2</v>
      </c>
      <c r="J32" s="128" t="n">
        <v>176</v>
      </c>
      <c r="K32" s="128" t="n">
        <v>174</v>
      </c>
      <c r="L32" s="139" t="s">
        <v>18</v>
      </c>
      <c r="M32" s="130" t="n">
        <v>2</v>
      </c>
      <c r="N32" s="69"/>
      <c r="O32" s="82"/>
    </row>
    <row r="33" customFormat="false" ht="30" hidden="false" customHeight="true" outlineLevel="0" collapsed="false">
      <c r="B33" s="140" t="s">
        <v>161</v>
      </c>
      <c r="C33" s="132" t="n">
        <v>1</v>
      </c>
      <c r="D33" s="133" t="n">
        <v>1</v>
      </c>
      <c r="E33" s="134" t="s">
        <v>18</v>
      </c>
      <c r="F33" s="133" t="n">
        <v>8</v>
      </c>
      <c r="G33" s="133" t="n">
        <v>6</v>
      </c>
      <c r="H33" s="134" t="s">
        <v>18</v>
      </c>
      <c r="I33" s="133" t="n">
        <v>2</v>
      </c>
      <c r="J33" s="133" t="n">
        <v>167</v>
      </c>
      <c r="K33" s="133" t="n">
        <v>165</v>
      </c>
      <c r="L33" s="147" t="s">
        <v>18</v>
      </c>
      <c r="M33" s="136" t="n">
        <v>2</v>
      </c>
      <c r="N33" s="69"/>
      <c r="O33" s="82"/>
    </row>
    <row r="34" customFormat="false" ht="30" hidden="false" customHeight="true" outlineLevel="0" collapsed="false">
      <c r="B34" s="141" t="s">
        <v>162</v>
      </c>
      <c r="C34" s="142" t="n">
        <v>3</v>
      </c>
      <c r="D34" s="143" t="n">
        <v>3</v>
      </c>
      <c r="E34" s="144" t="s">
        <v>18</v>
      </c>
      <c r="F34" s="143" t="n">
        <v>43</v>
      </c>
      <c r="G34" s="143" t="n">
        <v>35</v>
      </c>
      <c r="H34" s="144" t="s">
        <v>18</v>
      </c>
      <c r="I34" s="143" t="n">
        <v>8</v>
      </c>
      <c r="J34" s="143" t="n">
        <v>852</v>
      </c>
      <c r="K34" s="143" t="n">
        <v>832</v>
      </c>
      <c r="L34" s="145" t="s">
        <v>18</v>
      </c>
      <c r="M34" s="151" t="n">
        <v>20</v>
      </c>
      <c r="N34" s="69"/>
      <c r="O34" s="82"/>
    </row>
    <row r="35" customFormat="false" ht="30" hidden="false" customHeight="true" outlineLevel="0" collapsed="false">
      <c r="B35" s="140" t="s">
        <v>163</v>
      </c>
      <c r="C35" s="132" t="n">
        <v>3</v>
      </c>
      <c r="D35" s="133" t="n">
        <v>3</v>
      </c>
      <c r="E35" s="134" t="s">
        <v>18</v>
      </c>
      <c r="F35" s="133" t="n">
        <v>43</v>
      </c>
      <c r="G35" s="133" t="n">
        <v>35</v>
      </c>
      <c r="H35" s="134" t="s">
        <v>18</v>
      </c>
      <c r="I35" s="133" t="n">
        <v>8</v>
      </c>
      <c r="J35" s="133" t="n">
        <v>852</v>
      </c>
      <c r="K35" s="133" t="n">
        <v>832</v>
      </c>
      <c r="L35" s="147" t="s">
        <v>18</v>
      </c>
      <c r="M35" s="136" t="n">
        <v>20</v>
      </c>
      <c r="N35" s="69"/>
      <c r="O35" s="82"/>
    </row>
    <row r="36" customFormat="false" ht="30" hidden="false" customHeight="true" outlineLevel="0" collapsed="false">
      <c r="B36" s="141" t="s">
        <v>164</v>
      </c>
      <c r="C36" s="142" t="n">
        <v>5</v>
      </c>
      <c r="D36" s="143" t="n">
        <v>5</v>
      </c>
      <c r="E36" s="144" t="s">
        <v>18</v>
      </c>
      <c r="F36" s="143" t="n">
        <v>44</v>
      </c>
      <c r="G36" s="143" t="n">
        <v>35</v>
      </c>
      <c r="H36" s="156" t="s">
        <v>18</v>
      </c>
      <c r="I36" s="143" t="n">
        <v>9</v>
      </c>
      <c r="J36" s="143" t="n">
        <v>746</v>
      </c>
      <c r="K36" s="143" t="n">
        <v>736</v>
      </c>
      <c r="L36" s="156" t="s">
        <v>18</v>
      </c>
      <c r="M36" s="151" t="n">
        <v>10</v>
      </c>
      <c r="N36" s="69"/>
      <c r="O36" s="82"/>
    </row>
    <row r="37" customFormat="false" ht="30" hidden="false" customHeight="true" outlineLevel="0" collapsed="false">
      <c r="B37" s="137" t="s">
        <v>165</v>
      </c>
      <c r="C37" s="127" t="n">
        <v>4</v>
      </c>
      <c r="D37" s="128" t="n">
        <v>4</v>
      </c>
      <c r="E37" s="138" t="s">
        <v>18</v>
      </c>
      <c r="F37" s="128" t="n">
        <v>37</v>
      </c>
      <c r="G37" s="128" t="n">
        <v>29</v>
      </c>
      <c r="H37" s="138" t="s">
        <v>18</v>
      </c>
      <c r="I37" s="128" t="n">
        <v>8</v>
      </c>
      <c r="J37" s="128" t="n">
        <v>645</v>
      </c>
      <c r="K37" s="128" t="n">
        <v>636</v>
      </c>
      <c r="L37" s="139" t="s">
        <v>18</v>
      </c>
      <c r="M37" s="130" t="n">
        <v>9</v>
      </c>
      <c r="N37" s="69"/>
      <c r="O37" s="82"/>
    </row>
    <row r="38" customFormat="false" ht="30" hidden="false" customHeight="true" outlineLevel="0" collapsed="false">
      <c r="B38" s="157" t="s">
        <v>166</v>
      </c>
      <c r="C38" s="158" t="n">
        <v>1</v>
      </c>
      <c r="D38" s="159" t="n">
        <v>1</v>
      </c>
      <c r="E38" s="160" t="s">
        <v>18</v>
      </c>
      <c r="F38" s="159" t="n">
        <v>7</v>
      </c>
      <c r="G38" s="159" t="n">
        <v>6</v>
      </c>
      <c r="H38" s="160" t="s">
        <v>18</v>
      </c>
      <c r="I38" s="159" t="n">
        <v>1</v>
      </c>
      <c r="J38" s="159" t="n">
        <v>101</v>
      </c>
      <c r="K38" s="159" t="n">
        <v>100</v>
      </c>
      <c r="L38" s="161" t="s">
        <v>18</v>
      </c>
      <c r="M38" s="162" t="n">
        <v>1</v>
      </c>
      <c r="N38" s="69"/>
      <c r="O38" s="82"/>
    </row>
    <row r="39" customFormat="false" ht="30" hidden="false" customHeight="true" outlineLevel="0" collapsed="false">
      <c r="B39" s="163"/>
    </row>
    <row r="40" customFormat="false" ht="30" hidden="false" customHeight="tru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22.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4">
    <mergeCell ref="L1:M1"/>
    <mergeCell ref="C2:E2"/>
    <mergeCell ref="F2:I2"/>
    <mergeCell ref="J2:M2"/>
  </mergeCells>
  <printOptions headings="false" gridLines="false" gridLinesSet="true" horizontalCentered="false" verticalCentered="false"/>
  <pageMargins left="0.590277777777778" right="0.39375" top="0.590277777777778" bottom="0.747916666666667" header="0.511811023622047" footer="0.511811023622047"/>
  <pageSetup paperSize="9" scale="7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43" activeCellId="0" sqref="T43"/>
    </sheetView>
  </sheetViews>
  <sheetFormatPr defaultColWidth="8.9921875" defaultRowHeight="25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87" width="16.75"/>
    <col collapsed="false" customWidth="true" hidden="false" outlineLevel="0" max="3" min="3" style="6" width="11.62"/>
    <col collapsed="false" customWidth="true" hidden="false" outlineLevel="0" max="4" min="4" style="6" width="9.87"/>
    <col collapsed="false" customWidth="true" hidden="false" outlineLevel="0" max="6" min="5" style="6" width="8.25"/>
    <col collapsed="false" customWidth="true" hidden="false" outlineLevel="0" max="7" min="7" style="6" width="11.99"/>
    <col collapsed="false" customWidth="true" hidden="false" outlineLevel="0" max="10" min="8" style="6" width="8.49"/>
    <col collapsed="false" customWidth="true" hidden="false" outlineLevel="0" max="11" min="11" style="6" width="12.12"/>
    <col collapsed="false" customWidth="true" hidden="false" outlineLevel="0" max="16" min="12" style="6" width="6.62"/>
    <col collapsed="false" customWidth="true" hidden="false" outlineLevel="0" max="17" min="17" style="6" width="10.74"/>
    <col collapsed="false" customWidth="true" hidden="false" outlineLevel="0" max="18" min="18" style="6" width="9.62"/>
    <col collapsed="false" customWidth="true" hidden="false" outlineLevel="0" max="19" min="19" style="6" width="7.37"/>
    <col collapsed="false" customWidth="true" hidden="false" outlineLevel="0" max="20" min="20" style="6" width="9.87"/>
    <col collapsed="false" customWidth="false" hidden="false" outlineLevel="0" max="257" min="21" style="6" width="8.99"/>
  </cols>
  <sheetData>
    <row r="1" customFormat="false" ht="25.5" hidden="false" customHeight="true" outlineLevel="0" collapsed="false">
      <c r="B1" s="604" t="s">
        <v>596</v>
      </c>
      <c r="C1" s="605"/>
      <c r="D1" s="605"/>
      <c r="E1" s="605"/>
      <c r="F1" s="605"/>
      <c r="G1" s="981"/>
      <c r="H1" s="981"/>
      <c r="I1" s="605"/>
      <c r="J1" s="605"/>
      <c r="K1" s="69"/>
      <c r="T1" s="71" t="s">
        <v>572</v>
      </c>
    </row>
    <row r="2" s="950" customFormat="true" ht="78" hidden="false" customHeight="true" outlineLevel="0" collapsed="false">
      <c r="B2" s="951"/>
      <c r="C2" s="952" t="s">
        <v>573</v>
      </c>
      <c r="D2" s="953" t="s">
        <v>574</v>
      </c>
      <c r="E2" s="953" t="s">
        <v>575</v>
      </c>
      <c r="F2" s="953" t="s">
        <v>576</v>
      </c>
      <c r="G2" s="953" t="s">
        <v>577</v>
      </c>
      <c r="H2" s="953" t="s">
        <v>578</v>
      </c>
      <c r="I2" s="953" t="s">
        <v>579</v>
      </c>
      <c r="J2" s="953" t="s">
        <v>580</v>
      </c>
      <c r="K2" s="953" t="s">
        <v>581</v>
      </c>
      <c r="L2" s="982" t="s">
        <v>594</v>
      </c>
      <c r="M2" s="983"/>
      <c r="N2" s="983"/>
      <c r="O2" s="983"/>
      <c r="P2" s="984"/>
      <c r="Q2" s="953" t="s">
        <v>583</v>
      </c>
      <c r="R2" s="952" t="s">
        <v>584</v>
      </c>
      <c r="S2" s="952" t="s">
        <v>585</v>
      </c>
      <c r="T2" s="957" t="s">
        <v>586</v>
      </c>
    </row>
    <row r="3" s="931" customFormat="true" ht="25.5" hidden="false" customHeight="true" outlineLevel="0" collapsed="false">
      <c r="B3" s="992"/>
      <c r="C3" s="993"/>
      <c r="D3" s="994"/>
      <c r="E3" s="994"/>
      <c r="F3" s="993"/>
      <c r="G3" s="993"/>
      <c r="H3" s="994"/>
      <c r="I3" s="994"/>
      <c r="J3" s="994"/>
      <c r="K3" s="994"/>
      <c r="L3" s="616"/>
      <c r="M3" s="995" t="s">
        <v>587</v>
      </c>
      <c r="N3" s="996" t="s">
        <v>588</v>
      </c>
      <c r="O3" s="996" t="s">
        <v>589</v>
      </c>
      <c r="P3" s="997" t="s">
        <v>595</v>
      </c>
      <c r="Q3" s="994"/>
      <c r="R3" s="994"/>
      <c r="S3" s="994"/>
      <c r="T3" s="998"/>
    </row>
    <row r="4" s="1" customFormat="true" ht="30" hidden="false" customHeight="true" outlineLevel="0" collapsed="false">
      <c r="B4" s="964" t="s">
        <v>591</v>
      </c>
      <c r="C4" s="618" t="n">
        <v>4266</v>
      </c>
      <c r="D4" s="618" t="n">
        <v>4228</v>
      </c>
      <c r="E4" s="618" t="n">
        <v>19</v>
      </c>
      <c r="F4" s="620" t="s">
        <v>18</v>
      </c>
      <c r="G4" s="620" t="s">
        <v>18</v>
      </c>
      <c r="H4" s="618" t="n">
        <v>2</v>
      </c>
      <c r="I4" s="618" t="n">
        <v>17</v>
      </c>
      <c r="J4" s="620" t="s">
        <v>18</v>
      </c>
      <c r="K4" s="618" t="n">
        <v>61</v>
      </c>
      <c r="L4" s="620" t="s">
        <v>18</v>
      </c>
      <c r="M4" s="620" t="s">
        <v>18</v>
      </c>
      <c r="N4" s="620" t="s">
        <v>18</v>
      </c>
      <c r="O4" s="620" t="s">
        <v>18</v>
      </c>
      <c r="P4" s="620" t="s">
        <v>18</v>
      </c>
      <c r="Q4" s="618" t="n">
        <v>4193</v>
      </c>
      <c r="R4" s="965" t="n">
        <v>99.1</v>
      </c>
      <c r="S4" s="999" t="n">
        <v>0</v>
      </c>
      <c r="T4" s="966" t="n">
        <v>98.3</v>
      </c>
    </row>
    <row r="5" customFormat="false" ht="30" hidden="false" customHeight="true" outlineLevel="0" collapsed="false">
      <c r="B5" s="191" t="s">
        <v>592</v>
      </c>
      <c r="C5" s="618" t="n">
        <v>4249</v>
      </c>
      <c r="D5" s="618" t="n">
        <v>4216</v>
      </c>
      <c r="E5" s="618" t="n">
        <v>18</v>
      </c>
      <c r="F5" s="620" t="s">
        <v>18</v>
      </c>
      <c r="G5" s="620" t="s">
        <v>18</v>
      </c>
      <c r="H5" s="618" t="n">
        <v>2</v>
      </c>
      <c r="I5" s="618" t="n">
        <v>13</v>
      </c>
      <c r="J5" s="620" t="s">
        <v>18</v>
      </c>
      <c r="K5" s="618" t="n">
        <v>58</v>
      </c>
      <c r="L5" s="620" t="s">
        <v>18</v>
      </c>
      <c r="M5" s="620" t="s">
        <v>18</v>
      </c>
      <c r="N5" s="620" t="s">
        <v>18</v>
      </c>
      <c r="O5" s="620" t="s">
        <v>18</v>
      </c>
      <c r="P5" s="620" t="s">
        <v>18</v>
      </c>
      <c r="Q5" s="618" t="n">
        <v>4180</v>
      </c>
      <c r="R5" s="965" t="n">
        <v>99.2</v>
      </c>
      <c r="S5" s="999" t="n">
        <v>0</v>
      </c>
      <c r="T5" s="966" t="n">
        <v>98.4</v>
      </c>
    </row>
    <row r="6" customFormat="false" ht="30" hidden="false" customHeight="true" outlineLevel="0" collapsed="false">
      <c r="B6" s="191" t="s">
        <v>175</v>
      </c>
      <c r="C6" s="618" t="n">
        <v>3877</v>
      </c>
      <c r="D6" s="618" t="n">
        <v>3846</v>
      </c>
      <c r="E6" s="618" t="n">
        <v>17</v>
      </c>
      <c r="F6" s="620" t="s">
        <v>18</v>
      </c>
      <c r="G6" s="620" t="s">
        <v>18</v>
      </c>
      <c r="H6" s="618" t="n">
        <v>2</v>
      </c>
      <c r="I6" s="618" t="n">
        <v>12</v>
      </c>
      <c r="J6" s="620" t="s">
        <v>18</v>
      </c>
      <c r="K6" s="618" t="n">
        <v>53</v>
      </c>
      <c r="L6" s="620" t="s">
        <v>18</v>
      </c>
      <c r="M6" s="620" t="s">
        <v>18</v>
      </c>
      <c r="N6" s="620" t="s">
        <v>18</v>
      </c>
      <c r="O6" s="620" t="s">
        <v>18</v>
      </c>
      <c r="P6" s="620" t="s">
        <v>18</v>
      </c>
      <c r="Q6" s="618" t="n">
        <v>3812</v>
      </c>
      <c r="R6" s="965" t="n">
        <v>99.2</v>
      </c>
      <c r="S6" s="999" t="n">
        <v>0.1</v>
      </c>
      <c r="T6" s="966" t="n">
        <v>98.3</v>
      </c>
    </row>
    <row r="7" customFormat="false" ht="30" hidden="false" customHeight="true" outlineLevel="0" collapsed="false">
      <c r="B7" s="195" t="s">
        <v>176</v>
      </c>
      <c r="C7" s="197" t="n">
        <v>372</v>
      </c>
      <c r="D7" s="197" t="n">
        <v>370</v>
      </c>
      <c r="E7" s="197" t="n">
        <v>1</v>
      </c>
      <c r="F7" s="275" t="s">
        <v>18</v>
      </c>
      <c r="G7" s="275" t="s">
        <v>18</v>
      </c>
      <c r="H7" s="275" t="s">
        <v>18</v>
      </c>
      <c r="I7" s="275" t="n">
        <v>1</v>
      </c>
      <c r="J7" s="275" t="s">
        <v>18</v>
      </c>
      <c r="K7" s="197" t="n">
        <v>5</v>
      </c>
      <c r="L7" s="275" t="s">
        <v>18</v>
      </c>
      <c r="M7" s="275" t="s">
        <v>18</v>
      </c>
      <c r="N7" s="275" t="s">
        <v>18</v>
      </c>
      <c r="O7" s="275" t="s">
        <v>18</v>
      </c>
      <c r="P7" s="275" t="s">
        <v>18</v>
      </c>
      <c r="Q7" s="197" t="n">
        <v>368</v>
      </c>
      <c r="R7" s="967" t="n">
        <v>99.5</v>
      </c>
      <c r="S7" s="967" t="s">
        <v>18</v>
      </c>
      <c r="T7" s="968" t="n">
        <v>98.9</v>
      </c>
    </row>
    <row r="8" customFormat="false" ht="30" hidden="false" customHeight="true" outlineLevel="0" collapsed="false">
      <c r="B8" s="191" t="s">
        <v>426</v>
      </c>
      <c r="C8" s="618" t="n">
        <v>1354</v>
      </c>
      <c r="D8" s="618" t="n">
        <v>1335</v>
      </c>
      <c r="E8" s="618" t="n">
        <v>13</v>
      </c>
      <c r="F8" s="620" t="s">
        <v>18</v>
      </c>
      <c r="G8" s="620" t="s">
        <v>18</v>
      </c>
      <c r="H8" s="620" t="s">
        <v>18</v>
      </c>
      <c r="I8" s="618" t="n">
        <v>6</v>
      </c>
      <c r="J8" s="620" t="s">
        <v>18</v>
      </c>
      <c r="K8" s="618" t="n">
        <v>25</v>
      </c>
      <c r="L8" s="620" t="s">
        <v>18</v>
      </c>
      <c r="M8" s="620" t="s">
        <v>18</v>
      </c>
      <c r="N8" s="620" t="s">
        <v>18</v>
      </c>
      <c r="O8" s="620" t="s">
        <v>18</v>
      </c>
      <c r="P8" s="620" t="s">
        <v>18</v>
      </c>
      <c r="Q8" s="618" t="n">
        <v>1318</v>
      </c>
      <c r="R8" s="965" t="n">
        <v>98.6</v>
      </c>
      <c r="S8" s="620" t="s">
        <v>18</v>
      </c>
      <c r="T8" s="966" t="n">
        <v>97.3</v>
      </c>
    </row>
    <row r="9" customFormat="false" ht="30" hidden="false" customHeight="true" outlineLevel="0" collapsed="false">
      <c r="B9" s="191" t="s">
        <v>427</v>
      </c>
      <c r="C9" s="618" t="n">
        <v>242</v>
      </c>
      <c r="D9" s="618" t="n">
        <v>241</v>
      </c>
      <c r="E9" s="620" t="n">
        <v>1</v>
      </c>
      <c r="F9" s="620" t="s">
        <v>18</v>
      </c>
      <c r="G9" s="620" t="s">
        <v>18</v>
      </c>
      <c r="H9" s="620" t="s">
        <v>18</v>
      </c>
      <c r="I9" s="620" t="s">
        <v>18</v>
      </c>
      <c r="J9" s="620" t="s">
        <v>18</v>
      </c>
      <c r="K9" s="618" t="n">
        <v>5</v>
      </c>
      <c r="L9" s="620" t="s">
        <v>18</v>
      </c>
      <c r="M9" s="620" t="s">
        <v>18</v>
      </c>
      <c r="N9" s="620" t="s">
        <v>18</v>
      </c>
      <c r="O9" s="620" t="s">
        <v>18</v>
      </c>
      <c r="P9" s="620" t="s">
        <v>18</v>
      </c>
      <c r="Q9" s="618" t="n">
        <v>238</v>
      </c>
      <c r="R9" s="965" t="n">
        <v>99.6</v>
      </c>
      <c r="S9" s="965" t="s">
        <v>18</v>
      </c>
      <c r="T9" s="966" t="n">
        <v>98.3</v>
      </c>
    </row>
    <row r="10" customFormat="false" ht="30" hidden="false" customHeight="true" outlineLevel="0" collapsed="false">
      <c r="B10" s="191" t="s">
        <v>428</v>
      </c>
      <c r="C10" s="618" t="n">
        <v>399</v>
      </c>
      <c r="D10" s="618" t="n">
        <v>398</v>
      </c>
      <c r="E10" s="620" t="s">
        <v>18</v>
      </c>
      <c r="F10" s="620" t="s">
        <v>18</v>
      </c>
      <c r="G10" s="620" t="s">
        <v>18</v>
      </c>
      <c r="H10" s="620" t="s">
        <v>18</v>
      </c>
      <c r="I10" s="620" t="n">
        <v>1</v>
      </c>
      <c r="J10" s="620" t="s">
        <v>18</v>
      </c>
      <c r="K10" s="620" t="s">
        <v>18</v>
      </c>
      <c r="L10" s="620" t="s">
        <v>18</v>
      </c>
      <c r="M10" s="620" t="s">
        <v>18</v>
      </c>
      <c r="N10" s="620" t="s">
        <v>18</v>
      </c>
      <c r="O10" s="620" t="s">
        <v>18</v>
      </c>
      <c r="P10" s="620" t="s">
        <v>18</v>
      </c>
      <c r="Q10" s="618" t="n">
        <v>397</v>
      </c>
      <c r="R10" s="965" t="n">
        <v>99.7</v>
      </c>
      <c r="S10" s="965" t="s">
        <v>18</v>
      </c>
      <c r="T10" s="966" t="n">
        <v>99.5</v>
      </c>
    </row>
    <row r="11" customFormat="false" ht="30" hidden="false" customHeight="true" outlineLevel="0" collapsed="false">
      <c r="B11" s="191" t="s">
        <v>429</v>
      </c>
      <c r="C11" s="618" t="n">
        <v>325</v>
      </c>
      <c r="D11" s="618" t="n">
        <v>325</v>
      </c>
      <c r="E11" s="620" t="s">
        <v>18</v>
      </c>
      <c r="F11" s="620" t="s">
        <v>18</v>
      </c>
      <c r="G11" s="620" t="s">
        <v>18</v>
      </c>
      <c r="H11" s="620" t="s">
        <v>18</v>
      </c>
      <c r="I11" s="620" t="s">
        <v>18</v>
      </c>
      <c r="J11" s="620" t="s">
        <v>18</v>
      </c>
      <c r="K11" s="620" t="n">
        <v>2</v>
      </c>
      <c r="L11" s="620" t="s">
        <v>18</v>
      </c>
      <c r="M11" s="620" t="s">
        <v>18</v>
      </c>
      <c r="N11" s="620" t="s">
        <v>18</v>
      </c>
      <c r="O11" s="620" t="s">
        <v>18</v>
      </c>
      <c r="P11" s="620" t="s">
        <v>18</v>
      </c>
      <c r="Q11" s="618" t="n">
        <v>322</v>
      </c>
      <c r="R11" s="965" t="n">
        <v>100</v>
      </c>
      <c r="S11" s="965" t="s">
        <v>18</v>
      </c>
      <c r="T11" s="966" t="n">
        <v>99.1</v>
      </c>
    </row>
    <row r="12" customFormat="false" ht="30" hidden="false" customHeight="true" outlineLevel="0" collapsed="false">
      <c r="B12" s="191" t="s">
        <v>430</v>
      </c>
      <c r="C12" s="618" t="n">
        <v>105</v>
      </c>
      <c r="D12" s="618" t="n">
        <v>103</v>
      </c>
      <c r="E12" s="620" t="s">
        <v>18</v>
      </c>
      <c r="F12" s="620" t="s">
        <v>18</v>
      </c>
      <c r="G12" s="620" t="s">
        <v>18</v>
      </c>
      <c r="H12" s="620" t="n">
        <v>1</v>
      </c>
      <c r="I12" s="620" t="n">
        <v>1</v>
      </c>
      <c r="J12" s="620" t="s">
        <v>18</v>
      </c>
      <c r="K12" s="620" t="n">
        <v>1</v>
      </c>
      <c r="L12" s="620" t="s">
        <v>18</v>
      </c>
      <c r="M12" s="620" t="s">
        <v>18</v>
      </c>
      <c r="N12" s="620" t="s">
        <v>18</v>
      </c>
      <c r="O12" s="620" t="s">
        <v>18</v>
      </c>
      <c r="P12" s="620" t="s">
        <v>18</v>
      </c>
      <c r="Q12" s="618" t="n">
        <v>101</v>
      </c>
      <c r="R12" s="965" t="n">
        <v>98.1</v>
      </c>
      <c r="S12" s="965" t="n">
        <v>1</v>
      </c>
      <c r="T12" s="966" t="n">
        <v>96.2</v>
      </c>
    </row>
    <row r="13" customFormat="false" ht="30" hidden="false" customHeight="true" outlineLevel="0" collapsed="false">
      <c r="B13" s="191" t="s">
        <v>431</v>
      </c>
      <c r="C13" s="618" t="n">
        <v>178</v>
      </c>
      <c r="D13" s="618" t="n">
        <v>177</v>
      </c>
      <c r="E13" s="620" t="s">
        <v>18</v>
      </c>
      <c r="F13" s="620" t="s">
        <v>18</v>
      </c>
      <c r="G13" s="620" t="s">
        <v>18</v>
      </c>
      <c r="H13" s="620" t="s">
        <v>18</v>
      </c>
      <c r="I13" s="620" t="n">
        <v>1</v>
      </c>
      <c r="J13" s="620" t="s">
        <v>18</v>
      </c>
      <c r="K13" s="620" t="n">
        <v>1</v>
      </c>
      <c r="L13" s="620" t="s">
        <v>18</v>
      </c>
      <c r="M13" s="620" t="s">
        <v>18</v>
      </c>
      <c r="N13" s="620" t="s">
        <v>18</v>
      </c>
      <c r="O13" s="620" t="s">
        <v>18</v>
      </c>
      <c r="P13" s="620" t="s">
        <v>18</v>
      </c>
      <c r="Q13" s="618" t="n">
        <v>175</v>
      </c>
      <c r="R13" s="965" t="n">
        <v>99.4</v>
      </c>
      <c r="S13" s="965" t="s">
        <v>18</v>
      </c>
      <c r="T13" s="966" t="n">
        <v>98.3</v>
      </c>
    </row>
    <row r="14" customFormat="false" ht="30" hidden="false" customHeight="true" outlineLevel="0" collapsed="false">
      <c r="B14" s="191" t="s">
        <v>432</v>
      </c>
      <c r="C14" s="618" t="n">
        <v>114</v>
      </c>
      <c r="D14" s="618" t="n">
        <v>112</v>
      </c>
      <c r="E14" s="620" t="n">
        <v>1</v>
      </c>
      <c r="F14" s="620" t="s">
        <v>18</v>
      </c>
      <c r="G14" s="620" t="s">
        <v>18</v>
      </c>
      <c r="H14" s="620" t="s">
        <v>18</v>
      </c>
      <c r="I14" s="620" t="n">
        <v>1</v>
      </c>
      <c r="J14" s="620" t="s">
        <v>18</v>
      </c>
      <c r="K14" s="618" t="n">
        <v>1</v>
      </c>
      <c r="L14" s="620" t="s">
        <v>18</v>
      </c>
      <c r="M14" s="620" t="s">
        <v>18</v>
      </c>
      <c r="N14" s="620" t="s">
        <v>18</v>
      </c>
      <c r="O14" s="620" t="s">
        <v>18</v>
      </c>
      <c r="P14" s="620" t="s">
        <v>18</v>
      </c>
      <c r="Q14" s="618" t="n">
        <v>111</v>
      </c>
      <c r="R14" s="965" t="n">
        <v>98.2</v>
      </c>
      <c r="S14" s="965" t="s">
        <v>18</v>
      </c>
      <c r="T14" s="966" t="n">
        <v>97.4</v>
      </c>
    </row>
    <row r="15" customFormat="false" ht="30" hidden="false" customHeight="true" outlineLevel="0" collapsed="false">
      <c r="B15" s="191" t="s">
        <v>143</v>
      </c>
      <c r="C15" s="618" t="n">
        <v>309</v>
      </c>
      <c r="D15" s="618" t="n">
        <v>309</v>
      </c>
      <c r="E15" s="620" t="s">
        <v>18</v>
      </c>
      <c r="F15" s="620" t="s">
        <v>18</v>
      </c>
      <c r="G15" s="620" t="s">
        <v>18</v>
      </c>
      <c r="H15" s="620" t="s">
        <v>18</v>
      </c>
      <c r="I15" s="620" t="s">
        <v>18</v>
      </c>
      <c r="J15" s="620" t="s">
        <v>18</v>
      </c>
      <c r="K15" s="620" t="s">
        <v>18</v>
      </c>
      <c r="L15" s="620" t="s">
        <v>18</v>
      </c>
      <c r="M15" s="620" t="s">
        <v>18</v>
      </c>
      <c r="N15" s="620" t="s">
        <v>18</v>
      </c>
      <c r="O15" s="620" t="s">
        <v>18</v>
      </c>
      <c r="P15" s="620" t="s">
        <v>18</v>
      </c>
      <c r="Q15" s="618" t="n">
        <v>307</v>
      </c>
      <c r="R15" s="965" t="n">
        <v>100</v>
      </c>
      <c r="S15" s="965" t="s">
        <v>18</v>
      </c>
      <c r="T15" s="966" t="n">
        <v>99.4</v>
      </c>
    </row>
    <row r="16" customFormat="false" ht="30" hidden="false" customHeight="true" outlineLevel="0" collapsed="false">
      <c r="B16" s="191" t="s">
        <v>144</v>
      </c>
      <c r="C16" s="618" t="n">
        <v>156</v>
      </c>
      <c r="D16" s="618" t="n">
        <v>154</v>
      </c>
      <c r="E16" s="618" t="n">
        <v>1</v>
      </c>
      <c r="F16" s="620" t="s">
        <v>18</v>
      </c>
      <c r="G16" s="620" t="s">
        <v>18</v>
      </c>
      <c r="H16" s="620" t="n">
        <v>1</v>
      </c>
      <c r="I16" s="620" t="s">
        <v>18</v>
      </c>
      <c r="J16" s="620" t="s">
        <v>18</v>
      </c>
      <c r="K16" s="618" t="n">
        <v>1</v>
      </c>
      <c r="L16" s="620" t="s">
        <v>18</v>
      </c>
      <c r="M16" s="620" t="s">
        <v>18</v>
      </c>
      <c r="N16" s="620" t="s">
        <v>18</v>
      </c>
      <c r="O16" s="620" t="s">
        <v>18</v>
      </c>
      <c r="P16" s="620" t="s">
        <v>18</v>
      </c>
      <c r="Q16" s="618" t="n">
        <v>152</v>
      </c>
      <c r="R16" s="965" t="n">
        <v>98.7</v>
      </c>
      <c r="S16" s="965" t="n">
        <v>0.6</v>
      </c>
      <c r="T16" s="966" t="n">
        <v>97.4</v>
      </c>
    </row>
    <row r="17" customFormat="false" ht="30" hidden="false" customHeight="true" outlineLevel="0" collapsed="false">
      <c r="B17" s="191" t="s">
        <v>145</v>
      </c>
      <c r="C17" s="618" t="n">
        <v>334</v>
      </c>
      <c r="D17" s="618" t="n">
        <v>333</v>
      </c>
      <c r="E17" s="620" t="n">
        <v>1</v>
      </c>
      <c r="F17" s="620" t="s">
        <v>18</v>
      </c>
      <c r="G17" s="620" t="s">
        <v>18</v>
      </c>
      <c r="H17" s="620" t="s">
        <v>18</v>
      </c>
      <c r="I17" s="620" t="s">
        <v>18</v>
      </c>
      <c r="J17" s="620" t="s">
        <v>18</v>
      </c>
      <c r="K17" s="620" t="n">
        <v>4</v>
      </c>
      <c r="L17" s="620" t="s">
        <v>18</v>
      </c>
      <c r="M17" s="620" t="s">
        <v>18</v>
      </c>
      <c r="N17" s="620" t="s">
        <v>18</v>
      </c>
      <c r="O17" s="620" t="s">
        <v>18</v>
      </c>
      <c r="P17" s="620" t="s">
        <v>18</v>
      </c>
      <c r="Q17" s="618" t="n">
        <v>333</v>
      </c>
      <c r="R17" s="965" t="n">
        <v>99.7</v>
      </c>
      <c r="S17" s="965" t="s">
        <v>18</v>
      </c>
      <c r="T17" s="966" t="n">
        <v>99.7</v>
      </c>
    </row>
    <row r="18" customFormat="false" ht="30" hidden="false" customHeight="true" outlineLevel="0" collapsed="false">
      <c r="B18" s="191" t="s">
        <v>146</v>
      </c>
      <c r="C18" s="618" t="n">
        <v>122</v>
      </c>
      <c r="D18" s="618" t="n">
        <v>122</v>
      </c>
      <c r="E18" s="620" t="s">
        <v>18</v>
      </c>
      <c r="F18" s="620" t="s">
        <v>18</v>
      </c>
      <c r="G18" s="620" t="s">
        <v>18</v>
      </c>
      <c r="H18" s="620" t="s">
        <v>18</v>
      </c>
      <c r="I18" s="620" t="s">
        <v>18</v>
      </c>
      <c r="J18" s="620" t="s">
        <v>18</v>
      </c>
      <c r="K18" s="620" t="n">
        <v>5</v>
      </c>
      <c r="L18" s="620" t="s">
        <v>18</v>
      </c>
      <c r="M18" s="620" t="s">
        <v>18</v>
      </c>
      <c r="N18" s="620" t="s">
        <v>18</v>
      </c>
      <c r="O18" s="620" t="s">
        <v>18</v>
      </c>
      <c r="P18" s="620" t="s">
        <v>18</v>
      </c>
      <c r="Q18" s="618" t="n">
        <v>121</v>
      </c>
      <c r="R18" s="965" t="n">
        <v>100</v>
      </c>
      <c r="S18" s="965" t="s">
        <v>18</v>
      </c>
      <c r="T18" s="966" t="n">
        <v>99.2</v>
      </c>
    </row>
    <row r="19" customFormat="false" ht="30" hidden="false" customHeight="true" outlineLevel="0" collapsed="false">
      <c r="B19" s="191" t="s">
        <v>147</v>
      </c>
      <c r="C19" s="618" t="n">
        <v>128</v>
      </c>
      <c r="D19" s="618" t="n">
        <v>127</v>
      </c>
      <c r="E19" s="620" t="s">
        <v>18</v>
      </c>
      <c r="F19" s="620" t="s">
        <v>18</v>
      </c>
      <c r="G19" s="620" t="s">
        <v>18</v>
      </c>
      <c r="H19" s="620" t="s">
        <v>18</v>
      </c>
      <c r="I19" s="620" t="n">
        <v>1</v>
      </c>
      <c r="J19" s="620" t="s">
        <v>18</v>
      </c>
      <c r="K19" s="618" t="n">
        <v>6</v>
      </c>
      <c r="L19" s="620" t="s">
        <v>18</v>
      </c>
      <c r="M19" s="620" t="s">
        <v>18</v>
      </c>
      <c r="N19" s="620" t="s">
        <v>18</v>
      </c>
      <c r="O19" s="620" t="s">
        <v>18</v>
      </c>
      <c r="P19" s="620" t="s">
        <v>18</v>
      </c>
      <c r="Q19" s="618" t="n">
        <v>127</v>
      </c>
      <c r="R19" s="965" t="n">
        <v>99.2</v>
      </c>
      <c r="S19" s="965" t="s">
        <v>18</v>
      </c>
      <c r="T19" s="966" t="n">
        <v>99.2</v>
      </c>
    </row>
    <row r="20" customFormat="false" ht="30" hidden="false" customHeight="true" outlineLevel="0" collapsed="false">
      <c r="B20" s="195" t="s">
        <v>148</v>
      </c>
      <c r="C20" s="197" t="n">
        <v>111</v>
      </c>
      <c r="D20" s="197" t="n">
        <v>110</v>
      </c>
      <c r="E20" s="275" t="s">
        <v>18</v>
      </c>
      <c r="F20" s="275" t="s">
        <v>18</v>
      </c>
      <c r="G20" s="275" t="s">
        <v>18</v>
      </c>
      <c r="H20" s="275" t="s">
        <v>18</v>
      </c>
      <c r="I20" s="275" t="n">
        <v>1</v>
      </c>
      <c r="J20" s="275" t="s">
        <v>18</v>
      </c>
      <c r="K20" s="197" t="n">
        <v>2</v>
      </c>
      <c r="L20" s="275" t="s">
        <v>18</v>
      </c>
      <c r="M20" s="275" t="s">
        <v>18</v>
      </c>
      <c r="N20" s="275" t="s">
        <v>18</v>
      </c>
      <c r="O20" s="275" t="s">
        <v>18</v>
      </c>
      <c r="P20" s="275" t="s">
        <v>18</v>
      </c>
      <c r="Q20" s="197" t="n">
        <v>110</v>
      </c>
      <c r="R20" s="967" t="n">
        <v>99.1</v>
      </c>
      <c r="S20" s="967" t="s">
        <v>18</v>
      </c>
      <c r="T20" s="968" t="n">
        <v>99.1</v>
      </c>
    </row>
    <row r="21" customFormat="false" ht="30" hidden="false" customHeight="true" outlineLevel="0" collapsed="false">
      <c r="B21" s="198" t="s">
        <v>149</v>
      </c>
      <c r="C21" s="622" t="n">
        <v>19</v>
      </c>
      <c r="D21" s="622" t="n">
        <v>19</v>
      </c>
      <c r="E21" s="621" t="s">
        <v>18</v>
      </c>
      <c r="F21" s="621" t="s">
        <v>18</v>
      </c>
      <c r="G21" s="621" t="s">
        <v>18</v>
      </c>
      <c r="H21" s="621" t="s">
        <v>18</v>
      </c>
      <c r="I21" s="621" t="s">
        <v>18</v>
      </c>
      <c r="J21" s="621" t="s">
        <v>18</v>
      </c>
      <c r="K21" s="621" t="s">
        <v>18</v>
      </c>
      <c r="L21" s="621" t="s">
        <v>18</v>
      </c>
      <c r="M21" s="621" t="s">
        <v>18</v>
      </c>
      <c r="N21" s="621" t="s">
        <v>18</v>
      </c>
      <c r="O21" s="621" t="s">
        <v>18</v>
      </c>
      <c r="P21" s="621" t="s">
        <v>18</v>
      </c>
      <c r="Q21" s="622" t="n">
        <v>19</v>
      </c>
      <c r="R21" s="970" t="n">
        <v>100</v>
      </c>
      <c r="S21" s="970" t="s">
        <v>18</v>
      </c>
      <c r="T21" s="973" t="n">
        <v>100</v>
      </c>
    </row>
    <row r="22" customFormat="false" ht="30" hidden="false" customHeight="true" outlineLevel="0" collapsed="false">
      <c r="B22" s="195" t="s">
        <v>433</v>
      </c>
      <c r="C22" s="197" t="n">
        <v>19</v>
      </c>
      <c r="D22" s="197" t="n">
        <v>19</v>
      </c>
      <c r="E22" s="275" t="s">
        <v>18</v>
      </c>
      <c r="F22" s="275" t="s">
        <v>18</v>
      </c>
      <c r="G22" s="275" t="s">
        <v>18</v>
      </c>
      <c r="H22" s="275" t="s">
        <v>18</v>
      </c>
      <c r="I22" s="275" t="s">
        <v>18</v>
      </c>
      <c r="J22" s="275" t="s">
        <v>18</v>
      </c>
      <c r="K22" s="275" t="s">
        <v>18</v>
      </c>
      <c r="L22" s="275" t="s">
        <v>18</v>
      </c>
      <c r="M22" s="275" t="s">
        <v>18</v>
      </c>
      <c r="N22" s="275" t="s">
        <v>18</v>
      </c>
      <c r="O22" s="275" t="s">
        <v>18</v>
      </c>
      <c r="P22" s="275" t="s">
        <v>18</v>
      </c>
      <c r="Q22" s="197" t="n">
        <v>19</v>
      </c>
      <c r="R22" s="967" t="n">
        <v>100</v>
      </c>
      <c r="S22" s="967" t="s">
        <v>18</v>
      </c>
      <c r="T22" s="968" t="n">
        <v>100</v>
      </c>
    </row>
    <row r="23" customFormat="false" ht="30" hidden="false" customHeight="true" outlineLevel="0" collapsed="false">
      <c r="B23" s="198" t="s">
        <v>151</v>
      </c>
      <c r="C23" s="622" t="n">
        <v>2</v>
      </c>
      <c r="D23" s="622" t="n">
        <v>2</v>
      </c>
      <c r="E23" s="621" t="s">
        <v>18</v>
      </c>
      <c r="F23" s="621" t="s">
        <v>18</v>
      </c>
      <c r="G23" s="621" t="s">
        <v>18</v>
      </c>
      <c r="H23" s="621" t="s">
        <v>18</v>
      </c>
      <c r="I23" s="621" t="s">
        <v>18</v>
      </c>
      <c r="J23" s="621" t="s">
        <v>18</v>
      </c>
      <c r="K23" s="621" t="s">
        <v>18</v>
      </c>
      <c r="L23" s="621" t="s">
        <v>18</v>
      </c>
      <c r="M23" s="621" t="s">
        <v>18</v>
      </c>
      <c r="N23" s="621" t="s">
        <v>18</v>
      </c>
      <c r="O23" s="621" t="s">
        <v>18</v>
      </c>
      <c r="P23" s="621" t="s">
        <v>18</v>
      </c>
      <c r="Q23" s="622" t="n">
        <v>2</v>
      </c>
      <c r="R23" s="970" t="n">
        <v>100</v>
      </c>
      <c r="S23" s="970" t="s">
        <v>18</v>
      </c>
      <c r="T23" s="973" t="n">
        <v>100</v>
      </c>
    </row>
    <row r="24" customFormat="false" ht="30" hidden="false" customHeight="true" outlineLevel="0" collapsed="false">
      <c r="B24" s="195" t="s">
        <v>434</v>
      </c>
      <c r="C24" s="197" t="n">
        <v>2</v>
      </c>
      <c r="D24" s="197" t="n">
        <v>2</v>
      </c>
      <c r="E24" s="275" t="s">
        <v>18</v>
      </c>
      <c r="F24" s="275" t="s">
        <v>18</v>
      </c>
      <c r="G24" s="275" t="s">
        <v>18</v>
      </c>
      <c r="H24" s="275" t="s">
        <v>18</v>
      </c>
      <c r="I24" s="275" t="s">
        <v>18</v>
      </c>
      <c r="J24" s="275" t="s">
        <v>18</v>
      </c>
      <c r="K24" s="275" t="s">
        <v>18</v>
      </c>
      <c r="L24" s="275" t="s">
        <v>18</v>
      </c>
      <c r="M24" s="275" t="s">
        <v>18</v>
      </c>
      <c r="N24" s="275" t="s">
        <v>18</v>
      </c>
      <c r="O24" s="275" t="s">
        <v>18</v>
      </c>
      <c r="P24" s="275" t="s">
        <v>18</v>
      </c>
      <c r="Q24" s="197" t="n">
        <v>2</v>
      </c>
      <c r="R24" s="967" t="n">
        <v>100</v>
      </c>
      <c r="S24" s="967" t="s">
        <v>18</v>
      </c>
      <c r="T24" s="968" t="n">
        <v>100</v>
      </c>
    </row>
    <row r="25" customFormat="false" ht="30" hidden="false" customHeight="true" outlineLevel="0" collapsed="false">
      <c r="B25" s="198" t="s">
        <v>153</v>
      </c>
      <c r="C25" s="622" t="n">
        <v>97</v>
      </c>
      <c r="D25" s="622" t="n">
        <v>96</v>
      </c>
      <c r="E25" s="621" t="s">
        <v>18</v>
      </c>
      <c r="F25" s="621" t="s">
        <v>18</v>
      </c>
      <c r="G25" s="621" t="s">
        <v>18</v>
      </c>
      <c r="H25" s="621" t="s">
        <v>18</v>
      </c>
      <c r="I25" s="621" t="n">
        <v>1</v>
      </c>
      <c r="J25" s="621" t="s">
        <v>18</v>
      </c>
      <c r="K25" s="621" t="s">
        <v>18</v>
      </c>
      <c r="L25" s="621" t="s">
        <v>18</v>
      </c>
      <c r="M25" s="621" t="s">
        <v>18</v>
      </c>
      <c r="N25" s="621" t="s">
        <v>18</v>
      </c>
      <c r="O25" s="621" t="s">
        <v>18</v>
      </c>
      <c r="P25" s="621" t="s">
        <v>18</v>
      </c>
      <c r="Q25" s="622" t="n">
        <v>94</v>
      </c>
      <c r="R25" s="970" t="n">
        <v>99</v>
      </c>
      <c r="S25" s="970" t="s">
        <v>18</v>
      </c>
      <c r="T25" s="973" t="n">
        <v>96.9</v>
      </c>
    </row>
    <row r="26" customFormat="false" ht="30" hidden="false" customHeight="true" outlineLevel="0" collapsed="false">
      <c r="B26" s="191" t="s">
        <v>435</v>
      </c>
      <c r="C26" s="618" t="n">
        <v>8</v>
      </c>
      <c r="D26" s="618" t="n">
        <v>8</v>
      </c>
      <c r="E26" s="620" t="s">
        <v>18</v>
      </c>
      <c r="F26" s="620" t="s">
        <v>18</v>
      </c>
      <c r="G26" s="620" t="s">
        <v>18</v>
      </c>
      <c r="H26" s="620" t="s">
        <v>18</v>
      </c>
      <c r="I26" s="620" t="s">
        <v>18</v>
      </c>
      <c r="J26" s="620" t="s">
        <v>18</v>
      </c>
      <c r="K26" s="620" t="s">
        <v>18</v>
      </c>
      <c r="L26" s="620" t="s">
        <v>18</v>
      </c>
      <c r="M26" s="620" t="s">
        <v>18</v>
      </c>
      <c r="N26" s="620" t="s">
        <v>18</v>
      </c>
      <c r="O26" s="620" t="s">
        <v>18</v>
      </c>
      <c r="P26" s="620" t="s">
        <v>18</v>
      </c>
      <c r="Q26" s="618" t="n">
        <v>8</v>
      </c>
      <c r="R26" s="975" t="n">
        <v>100</v>
      </c>
      <c r="S26" s="976" t="s">
        <v>18</v>
      </c>
      <c r="T26" s="989" t="n">
        <v>100</v>
      </c>
    </row>
    <row r="27" customFormat="false" ht="30" hidden="false" customHeight="true" outlineLevel="0" collapsed="false">
      <c r="B27" s="191" t="s">
        <v>436</v>
      </c>
      <c r="C27" s="618" t="n">
        <v>60</v>
      </c>
      <c r="D27" s="618" t="n">
        <v>59</v>
      </c>
      <c r="E27" s="620" t="s">
        <v>18</v>
      </c>
      <c r="F27" s="620" t="s">
        <v>18</v>
      </c>
      <c r="G27" s="620" t="s">
        <v>18</v>
      </c>
      <c r="H27" s="620" t="s">
        <v>18</v>
      </c>
      <c r="I27" s="620" t="n">
        <v>1</v>
      </c>
      <c r="J27" s="620" t="s">
        <v>18</v>
      </c>
      <c r="K27" s="620" t="s">
        <v>18</v>
      </c>
      <c r="L27" s="620" t="s">
        <v>18</v>
      </c>
      <c r="M27" s="620" t="s">
        <v>18</v>
      </c>
      <c r="N27" s="620" t="s">
        <v>18</v>
      </c>
      <c r="O27" s="620" t="s">
        <v>18</v>
      </c>
      <c r="P27" s="620" t="s">
        <v>18</v>
      </c>
      <c r="Q27" s="618" t="n">
        <v>58</v>
      </c>
      <c r="R27" s="965" t="n">
        <v>98.3</v>
      </c>
      <c r="S27" s="965" t="s">
        <v>18</v>
      </c>
      <c r="T27" s="966" t="n">
        <v>96.7</v>
      </c>
    </row>
    <row r="28" customFormat="false" ht="30" hidden="false" customHeight="true" outlineLevel="0" collapsed="false">
      <c r="B28" s="195" t="s">
        <v>156</v>
      </c>
      <c r="C28" s="197" t="n">
        <v>29</v>
      </c>
      <c r="D28" s="197" t="n">
        <v>29</v>
      </c>
      <c r="E28" s="275" t="s">
        <v>18</v>
      </c>
      <c r="F28" s="275" t="s">
        <v>18</v>
      </c>
      <c r="G28" s="275" t="s">
        <v>18</v>
      </c>
      <c r="H28" s="275" t="s">
        <v>18</v>
      </c>
      <c r="I28" s="275" t="s">
        <v>18</v>
      </c>
      <c r="J28" s="275" t="s">
        <v>18</v>
      </c>
      <c r="K28" s="275" t="s">
        <v>18</v>
      </c>
      <c r="L28" s="275" t="s">
        <v>18</v>
      </c>
      <c r="M28" s="275" t="s">
        <v>18</v>
      </c>
      <c r="N28" s="275" t="s">
        <v>18</v>
      </c>
      <c r="O28" s="275" t="s">
        <v>18</v>
      </c>
      <c r="P28" s="275" t="s">
        <v>18</v>
      </c>
      <c r="Q28" s="197" t="n">
        <v>28</v>
      </c>
      <c r="R28" s="967" t="n">
        <v>100</v>
      </c>
      <c r="S28" s="967" t="s">
        <v>18</v>
      </c>
      <c r="T28" s="968" t="n">
        <v>96.6</v>
      </c>
    </row>
    <row r="29" customFormat="false" ht="30" hidden="false" customHeight="true" outlineLevel="0" collapsed="false">
      <c r="B29" s="198" t="s">
        <v>157</v>
      </c>
      <c r="C29" s="622" t="n">
        <v>111</v>
      </c>
      <c r="D29" s="622" t="n">
        <v>110</v>
      </c>
      <c r="E29" s="621" t="n">
        <v>1</v>
      </c>
      <c r="F29" s="621" t="s">
        <v>18</v>
      </c>
      <c r="G29" s="621" t="s">
        <v>18</v>
      </c>
      <c r="H29" s="621" t="s">
        <v>18</v>
      </c>
      <c r="I29" s="621" t="s">
        <v>18</v>
      </c>
      <c r="J29" s="621" t="s">
        <v>18</v>
      </c>
      <c r="K29" s="621" t="n">
        <v>3</v>
      </c>
      <c r="L29" s="621" t="s">
        <v>18</v>
      </c>
      <c r="M29" s="621" t="s">
        <v>18</v>
      </c>
      <c r="N29" s="621" t="s">
        <v>18</v>
      </c>
      <c r="O29" s="621" t="s">
        <v>18</v>
      </c>
      <c r="P29" s="621" t="s">
        <v>18</v>
      </c>
      <c r="Q29" s="622" t="n">
        <v>110</v>
      </c>
      <c r="R29" s="970" t="n">
        <v>99.1</v>
      </c>
      <c r="S29" s="970" t="s">
        <v>18</v>
      </c>
      <c r="T29" s="973" t="n">
        <v>99.1</v>
      </c>
    </row>
    <row r="30" customFormat="false" ht="30" hidden="false" customHeight="true" outlineLevel="0" collapsed="false">
      <c r="B30" s="191" t="s">
        <v>437</v>
      </c>
      <c r="C30" s="618" t="n">
        <v>26</v>
      </c>
      <c r="D30" s="618" t="n">
        <v>25</v>
      </c>
      <c r="E30" s="620" t="n">
        <v>1</v>
      </c>
      <c r="F30" s="620" t="s">
        <v>18</v>
      </c>
      <c r="G30" s="620" t="s">
        <v>18</v>
      </c>
      <c r="H30" s="620" t="s">
        <v>18</v>
      </c>
      <c r="I30" s="620" t="s">
        <v>18</v>
      </c>
      <c r="J30" s="620" t="s">
        <v>18</v>
      </c>
      <c r="K30" s="620" t="s">
        <v>18</v>
      </c>
      <c r="L30" s="620" t="s">
        <v>18</v>
      </c>
      <c r="M30" s="620" t="s">
        <v>18</v>
      </c>
      <c r="N30" s="620" t="s">
        <v>18</v>
      </c>
      <c r="O30" s="620" t="s">
        <v>18</v>
      </c>
      <c r="P30" s="620" t="s">
        <v>18</v>
      </c>
      <c r="Q30" s="618" t="n">
        <v>25</v>
      </c>
      <c r="R30" s="965" t="n">
        <v>96.2</v>
      </c>
      <c r="S30" s="965" t="s">
        <v>18</v>
      </c>
      <c r="T30" s="966" t="n">
        <v>96.2</v>
      </c>
    </row>
    <row r="31" customFormat="false" ht="30" hidden="false" customHeight="true" outlineLevel="0" collapsed="false">
      <c r="B31" s="191" t="s">
        <v>438</v>
      </c>
      <c r="C31" s="618" t="n">
        <v>39</v>
      </c>
      <c r="D31" s="618" t="n">
        <v>39</v>
      </c>
      <c r="E31" s="620" t="s">
        <v>18</v>
      </c>
      <c r="F31" s="620" t="s">
        <v>18</v>
      </c>
      <c r="G31" s="620" t="s">
        <v>18</v>
      </c>
      <c r="H31" s="620" t="s">
        <v>18</v>
      </c>
      <c r="I31" s="620" t="s">
        <v>18</v>
      </c>
      <c r="J31" s="620" t="s">
        <v>18</v>
      </c>
      <c r="K31" s="620" t="n">
        <v>3</v>
      </c>
      <c r="L31" s="620" t="s">
        <v>18</v>
      </c>
      <c r="M31" s="620" t="s">
        <v>18</v>
      </c>
      <c r="N31" s="620" t="s">
        <v>18</v>
      </c>
      <c r="O31" s="620" t="s">
        <v>18</v>
      </c>
      <c r="P31" s="620" t="s">
        <v>18</v>
      </c>
      <c r="Q31" s="618" t="n">
        <v>39</v>
      </c>
      <c r="R31" s="965" t="n">
        <v>100</v>
      </c>
      <c r="S31" s="965" t="s">
        <v>18</v>
      </c>
      <c r="T31" s="966" t="n">
        <v>100</v>
      </c>
    </row>
    <row r="32" customFormat="false" ht="30" hidden="false" customHeight="true" outlineLevel="0" collapsed="false">
      <c r="B32" s="191" t="s">
        <v>439</v>
      </c>
      <c r="C32" s="618" t="n">
        <v>24</v>
      </c>
      <c r="D32" s="618" t="n">
        <v>24</v>
      </c>
      <c r="E32" s="620" t="s">
        <v>18</v>
      </c>
      <c r="F32" s="620" t="s">
        <v>18</v>
      </c>
      <c r="G32" s="620" t="s">
        <v>18</v>
      </c>
      <c r="H32" s="620" t="s">
        <v>18</v>
      </c>
      <c r="I32" s="620" t="s">
        <v>18</v>
      </c>
      <c r="J32" s="620" t="s">
        <v>18</v>
      </c>
      <c r="K32" s="620" t="s">
        <v>18</v>
      </c>
      <c r="L32" s="620" t="s">
        <v>18</v>
      </c>
      <c r="M32" s="620" t="s">
        <v>18</v>
      </c>
      <c r="N32" s="620" t="s">
        <v>18</v>
      </c>
      <c r="O32" s="620" t="s">
        <v>18</v>
      </c>
      <c r="P32" s="620" t="s">
        <v>18</v>
      </c>
      <c r="Q32" s="618" t="n">
        <v>24</v>
      </c>
      <c r="R32" s="965" t="n">
        <v>100</v>
      </c>
      <c r="S32" s="965" t="s">
        <v>18</v>
      </c>
      <c r="T32" s="966" t="n">
        <v>100</v>
      </c>
    </row>
    <row r="33" customFormat="false" ht="30" hidden="false" customHeight="true" outlineLevel="0" collapsed="false">
      <c r="B33" s="195" t="s">
        <v>440</v>
      </c>
      <c r="C33" s="197" t="n">
        <v>22</v>
      </c>
      <c r="D33" s="197" t="n">
        <v>22</v>
      </c>
      <c r="E33" s="275" t="s">
        <v>18</v>
      </c>
      <c r="F33" s="275" t="s">
        <v>18</v>
      </c>
      <c r="G33" s="275" t="s">
        <v>18</v>
      </c>
      <c r="H33" s="275" t="s">
        <v>18</v>
      </c>
      <c r="I33" s="275" t="s">
        <v>18</v>
      </c>
      <c r="J33" s="275" t="s">
        <v>18</v>
      </c>
      <c r="K33" s="275" t="s">
        <v>18</v>
      </c>
      <c r="L33" s="275" t="s">
        <v>18</v>
      </c>
      <c r="M33" s="275" t="s">
        <v>18</v>
      </c>
      <c r="N33" s="275" t="s">
        <v>18</v>
      </c>
      <c r="O33" s="275" t="s">
        <v>18</v>
      </c>
      <c r="P33" s="275" t="s">
        <v>18</v>
      </c>
      <c r="Q33" s="197" t="n">
        <v>22</v>
      </c>
      <c r="R33" s="967" t="n">
        <v>100</v>
      </c>
      <c r="S33" s="967" t="s">
        <v>18</v>
      </c>
      <c r="T33" s="968" t="n">
        <v>100</v>
      </c>
    </row>
    <row r="34" customFormat="false" ht="30" hidden="false" customHeight="true" outlineLevel="0" collapsed="false">
      <c r="B34" s="198" t="s">
        <v>162</v>
      </c>
      <c r="C34" s="622" t="n">
        <v>74</v>
      </c>
      <c r="D34" s="622" t="n">
        <v>74</v>
      </c>
      <c r="E34" s="621" t="s">
        <v>18</v>
      </c>
      <c r="F34" s="621" t="s">
        <v>18</v>
      </c>
      <c r="G34" s="621" t="s">
        <v>18</v>
      </c>
      <c r="H34" s="621" t="s">
        <v>18</v>
      </c>
      <c r="I34" s="621" t="s">
        <v>18</v>
      </c>
      <c r="J34" s="621" t="s">
        <v>18</v>
      </c>
      <c r="K34" s="621" t="n">
        <v>1</v>
      </c>
      <c r="L34" s="621" t="s">
        <v>18</v>
      </c>
      <c r="M34" s="621" t="s">
        <v>18</v>
      </c>
      <c r="N34" s="621" t="s">
        <v>18</v>
      </c>
      <c r="O34" s="621" t="s">
        <v>18</v>
      </c>
      <c r="P34" s="621" t="s">
        <v>18</v>
      </c>
      <c r="Q34" s="622" t="n">
        <v>74</v>
      </c>
      <c r="R34" s="970" t="n">
        <v>100</v>
      </c>
      <c r="S34" s="970" t="s">
        <v>18</v>
      </c>
      <c r="T34" s="973" t="n">
        <v>100</v>
      </c>
    </row>
    <row r="35" customFormat="false" ht="30" hidden="false" customHeight="true" outlineLevel="0" collapsed="false">
      <c r="B35" s="195" t="s">
        <v>163</v>
      </c>
      <c r="C35" s="197" t="n">
        <v>74</v>
      </c>
      <c r="D35" s="197" t="n">
        <v>74</v>
      </c>
      <c r="E35" s="275" t="s">
        <v>18</v>
      </c>
      <c r="F35" s="275" t="s">
        <v>18</v>
      </c>
      <c r="G35" s="275" t="s">
        <v>18</v>
      </c>
      <c r="H35" s="275" t="s">
        <v>18</v>
      </c>
      <c r="I35" s="275" t="s">
        <v>18</v>
      </c>
      <c r="J35" s="275" t="s">
        <v>18</v>
      </c>
      <c r="K35" s="275" t="n">
        <v>1</v>
      </c>
      <c r="L35" s="275" t="s">
        <v>18</v>
      </c>
      <c r="M35" s="275" t="s">
        <v>18</v>
      </c>
      <c r="N35" s="275" t="s">
        <v>18</v>
      </c>
      <c r="O35" s="275" t="s">
        <v>18</v>
      </c>
      <c r="P35" s="275" t="s">
        <v>18</v>
      </c>
      <c r="Q35" s="197" t="n">
        <v>74</v>
      </c>
      <c r="R35" s="967" t="n">
        <v>100</v>
      </c>
      <c r="S35" s="967" t="s">
        <v>18</v>
      </c>
      <c r="T35" s="968" t="n">
        <v>100</v>
      </c>
    </row>
    <row r="36" customFormat="false" ht="30" hidden="false" customHeight="true" outlineLevel="0" collapsed="false">
      <c r="B36" s="198" t="s">
        <v>164</v>
      </c>
      <c r="C36" s="622" t="n">
        <v>69</v>
      </c>
      <c r="D36" s="622" t="n">
        <v>69</v>
      </c>
      <c r="E36" s="621" t="s">
        <v>18</v>
      </c>
      <c r="F36" s="621" t="s">
        <v>18</v>
      </c>
      <c r="G36" s="621" t="s">
        <v>18</v>
      </c>
      <c r="H36" s="621" t="s">
        <v>18</v>
      </c>
      <c r="I36" s="621" t="s">
        <v>18</v>
      </c>
      <c r="J36" s="621" t="s">
        <v>18</v>
      </c>
      <c r="K36" s="621" t="n">
        <v>1</v>
      </c>
      <c r="L36" s="621" t="s">
        <v>18</v>
      </c>
      <c r="M36" s="621" t="s">
        <v>18</v>
      </c>
      <c r="N36" s="621" t="s">
        <v>18</v>
      </c>
      <c r="O36" s="621" t="s">
        <v>18</v>
      </c>
      <c r="P36" s="621" t="s">
        <v>18</v>
      </c>
      <c r="Q36" s="622" t="n">
        <v>69</v>
      </c>
      <c r="R36" s="970" t="n">
        <v>100</v>
      </c>
      <c r="S36" s="970" t="s">
        <v>18</v>
      </c>
      <c r="T36" s="973" t="n">
        <v>100</v>
      </c>
    </row>
    <row r="37" customFormat="false" ht="30" hidden="false" customHeight="true" outlineLevel="0" collapsed="false">
      <c r="B37" s="191" t="s">
        <v>441</v>
      </c>
      <c r="C37" s="618" t="n">
        <v>60</v>
      </c>
      <c r="D37" s="618" t="n">
        <v>60</v>
      </c>
      <c r="E37" s="620" t="s">
        <v>18</v>
      </c>
      <c r="F37" s="620" t="s">
        <v>18</v>
      </c>
      <c r="G37" s="620" t="s">
        <v>18</v>
      </c>
      <c r="H37" s="620" t="s">
        <v>18</v>
      </c>
      <c r="I37" s="620" t="s">
        <v>18</v>
      </c>
      <c r="J37" s="620" t="s">
        <v>18</v>
      </c>
      <c r="K37" s="620" t="n">
        <v>1</v>
      </c>
      <c r="L37" s="620" t="s">
        <v>18</v>
      </c>
      <c r="M37" s="620" t="s">
        <v>18</v>
      </c>
      <c r="N37" s="620" t="s">
        <v>18</v>
      </c>
      <c r="O37" s="620" t="s">
        <v>18</v>
      </c>
      <c r="P37" s="620" t="s">
        <v>18</v>
      </c>
      <c r="Q37" s="618" t="n">
        <v>60</v>
      </c>
      <c r="R37" s="975" t="n">
        <v>100</v>
      </c>
      <c r="S37" s="976" t="s">
        <v>18</v>
      </c>
      <c r="T37" s="989" t="n">
        <v>100</v>
      </c>
    </row>
    <row r="38" customFormat="false" ht="30" hidden="false" customHeight="true" outlineLevel="0" collapsed="false">
      <c r="B38" s="210" t="s">
        <v>442</v>
      </c>
      <c r="C38" s="978" t="n">
        <v>9</v>
      </c>
      <c r="D38" s="978" t="n">
        <v>9</v>
      </c>
      <c r="E38" s="629" t="s">
        <v>18</v>
      </c>
      <c r="F38" s="629" t="s">
        <v>18</v>
      </c>
      <c r="G38" s="629" t="s">
        <v>18</v>
      </c>
      <c r="H38" s="629" t="s">
        <v>18</v>
      </c>
      <c r="I38" s="629" t="s">
        <v>18</v>
      </c>
      <c r="J38" s="629" t="s">
        <v>18</v>
      </c>
      <c r="K38" s="629" t="s">
        <v>18</v>
      </c>
      <c r="L38" s="629" t="s">
        <v>18</v>
      </c>
      <c r="M38" s="629" t="s">
        <v>18</v>
      </c>
      <c r="N38" s="629" t="s">
        <v>18</v>
      </c>
      <c r="O38" s="629" t="s">
        <v>18</v>
      </c>
      <c r="P38" s="629" t="s">
        <v>18</v>
      </c>
      <c r="Q38" s="978" t="n">
        <v>9</v>
      </c>
      <c r="R38" s="979" t="n">
        <v>100</v>
      </c>
      <c r="S38" s="979" t="s">
        <v>18</v>
      </c>
      <c r="T38" s="980" t="n">
        <v>100</v>
      </c>
    </row>
    <row r="39" customFormat="false" ht="30" hidden="false" customHeight="true" outlineLevel="0" collapsed="false">
      <c r="C39" s="990"/>
      <c r="D39" s="990"/>
      <c r="E39" s="990"/>
      <c r="F39" s="990"/>
      <c r="G39" s="990"/>
      <c r="H39" s="990"/>
      <c r="I39" s="990"/>
      <c r="J39" s="990"/>
      <c r="K39" s="990"/>
      <c r="L39" s="990"/>
      <c r="M39" s="990"/>
      <c r="N39" s="990"/>
      <c r="O39" s="990"/>
      <c r="P39" s="990"/>
      <c r="Q39" s="990"/>
      <c r="R39" s="3"/>
      <c r="S39" s="3"/>
      <c r="T39" s="3"/>
    </row>
    <row r="40" customFormat="false" ht="30" hidden="false" customHeight="tru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30" hidden="false" customHeight="true" outlineLevel="0" collapsed="false">
      <c r="C41" s="947"/>
    </row>
    <row r="42" customFormat="false" ht="30" hidden="false" customHeight="true" outlineLevel="0" collapsed="false">
      <c r="C42" s="947"/>
    </row>
    <row r="43" customFormat="false" ht="30" hidden="false" customHeight="true" outlineLevel="0" collapsed="false">
      <c r="C43" s="947"/>
    </row>
    <row r="44" customFormat="false" ht="30" hidden="false" customHeight="true" outlineLevel="0" collapsed="false">
      <c r="C44" s="947"/>
    </row>
    <row r="45" customFormat="false" ht="30" hidden="false" customHeight="true" outlineLevel="0" collapsed="false">
      <c r="C45" s="947"/>
    </row>
    <row r="46" customFormat="false" ht="30" hidden="false" customHeight="true" outlineLevel="0" collapsed="false">
      <c r="C46" s="947"/>
    </row>
    <row r="47" customFormat="false" ht="30" hidden="false" customHeight="true" outlineLevel="0" collapsed="false">
      <c r="C47" s="947"/>
    </row>
    <row r="48" customFormat="false" ht="30" hidden="false" customHeight="true" outlineLevel="0" collapsed="false">
      <c r="C48" s="947"/>
    </row>
    <row r="49" customFormat="false" ht="30" hidden="false" customHeight="true" outlineLevel="0" collapsed="false">
      <c r="C49" s="947"/>
    </row>
    <row r="50" customFormat="false" ht="30" hidden="false" customHeight="true" outlineLevel="0" collapsed="false">
      <c r="C50" s="947"/>
    </row>
    <row r="51" customFormat="false" ht="30" hidden="false" customHeight="true" outlineLevel="0" collapsed="false">
      <c r="C51" s="947"/>
    </row>
    <row r="52" customFormat="false" ht="30" hidden="false" customHeight="true" outlineLevel="0" collapsed="false">
      <c r="C52" s="947"/>
    </row>
    <row r="53" customFormat="false" ht="30" hidden="false" customHeight="true" outlineLevel="0" collapsed="false">
      <c r="C53" s="947"/>
    </row>
    <row r="54" customFormat="false" ht="30" hidden="false" customHeight="true" outlineLevel="0" collapsed="false">
      <c r="C54" s="947"/>
    </row>
    <row r="55" customFormat="false" ht="25.5" hidden="false" customHeight="true" outlineLevel="0" collapsed="false">
      <c r="C55" s="947"/>
    </row>
    <row r="56" customFormat="false" ht="25.5" hidden="false" customHeight="true" outlineLevel="0" collapsed="false">
      <c r="C56" s="947"/>
    </row>
    <row r="57" customFormat="false" ht="25.5" hidden="false" customHeight="true" outlineLevel="0" collapsed="false">
      <c r="C57" s="947"/>
    </row>
    <row r="58" customFormat="false" ht="25.5" hidden="false" customHeight="true" outlineLevel="0" collapsed="false">
      <c r="C58" s="947"/>
    </row>
    <row r="59" customFormat="false" ht="25.5" hidden="false" customHeight="true" outlineLevel="0" collapsed="false">
      <c r="C59" s="947"/>
    </row>
    <row r="60" customFormat="false" ht="25.5" hidden="false" customHeight="true" outlineLevel="0" collapsed="false">
      <c r="C60" s="947"/>
    </row>
    <row r="61" customFormat="false" ht="25.5" hidden="false" customHeight="true" outlineLevel="0" collapsed="false">
      <c r="C61" s="947"/>
    </row>
    <row r="62" customFormat="false" ht="25.5" hidden="false" customHeight="true" outlineLevel="0" collapsed="false">
      <c r="C62" s="947"/>
    </row>
    <row r="63" customFormat="false" ht="25.5" hidden="false" customHeight="true" outlineLevel="0" collapsed="false">
      <c r="C63" s="947"/>
    </row>
    <row r="64" customFormat="false" ht="25.5" hidden="false" customHeight="true" outlineLevel="0" collapsed="false">
      <c r="C64" s="947"/>
    </row>
    <row r="65" customFormat="false" ht="25.5" hidden="false" customHeight="true" outlineLevel="0" collapsed="false">
      <c r="C65" s="947"/>
    </row>
    <row r="66" customFormat="false" ht="25.5" hidden="false" customHeight="true" outlineLevel="0" collapsed="false">
      <c r="C66" s="947"/>
    </row>
    <row r="67" customFormat="false" ht="25.5" hidden="false" customHeight="true" outlineLevel="0" collapsed="false">
      <c r="C67" s="947"/>
    </row>
    <row r="68" customFormat="false" ht="25.5" hidden="false" customHeight="true" outlineLevel="0" collapsed="false">
      <c r="C68" s="947"/>
    </row>
    <row r="69" customFormat="false" ht="25.5" hidden="false" customHeight="true" outlineLevel="0" collapsed="false">
      <c r="C69" s="947"/>
    </row>
    <row r="70" customFormat="false" ht="25.5" hidden="false" customHeight="true" outlineLevel="0" collapsed="false">
      <c r="C70" s="947"/>
    </row>
    <row r="71" customFormat="false" ht="25.5" hidden="false" customHeight="true" outlineLevel="0" collapsed="false">
      <c r="C71" s="947"/>
    </row>
    <row r="72" customFormat="false" ht="25.5" hidden="false" customHeight="true" outlineLevel="0" collapsed="false">
      <c r="C72" s="947"/>
    </row>
    <row r="73" customFormat="false" ht="25.5" hidden="false" customHeight="true" outlineLevel="0" collapsed="false">
      <c r="C73" s="947"/>
    </row>
    <row r="74" customFormat="false" ht="25.5" hidden="false" customHeight="true" outlineLevel="0" collapsed="false">
      <c r="C74" s="947"/>
    </row>
    <row r="75" customFormat="false" ht="25.5" hidden="false" customHeight="true" outlineLevel="0" collapsed="false">
      <c r="C75" s="947"/>
    </row>
    <row r="76" customFormat="false" ht="25.5" hidden="false" customHeight="true" outlineLevel="0" collapsed="false">
      <c r="C76" s="947"/>
    </row>
    <row r="77" customFormat="false" ht="25.5" hidden="false" customHeight="true" outlineLevel="0" collapsed="false">
      <c r="C77" s="947"/>
    </row>
    <row r="78" customFormat="false" ht="25.5" hidden="false" customHeight="true" outlineLevel="0" collapsed="false">
      <c r="C78" s="947"/>
    </row>
    <row r="79" customFormat="false" ht="25.5" hidden="false" customHeight="true" outlineLevel="0" collapsed="false">
      <c r="C79" s="947"/>
    </row>
    <row r="80" customFormat="false" ht="25.5" hidden="false" customHeight="true" outlineLevel="0" collapsed="false">
      <c r="C80" s="947"/>
    </row>
    <row r="81" customFormat="false" ht="25.5" hidden="false" customHeight="true" outlineLevel="0" collapsed="false">
      <c r="C81" s="947"/>
    </row>
    <row r="82" customFormat="false" ht="25.5" hidden="false" customHeight="true" outlineLevel="0" collapsed="false">
      <c r="C82" s="947"/>
    </row>
    <row r="83" customFormat="false" ht="25.5" hidden="false" customHeight="true" outlineLevel="0" collapsed="false">
      <c r="C83" s="947"/>
    </row>
    <row r="84" customFormat="false" ht="25.5" hidden="false" customHeight="true" outlineLevel="0" collapsed="false">
      <c r="C84" s="947"/>
    </row>
    <row r="85" customFormat="false" ht="25.5" hidden="false" customHeight="true" outlineLevel="0" collapsed="false">
      <c r="C85" s="947"/>
    </row>
    <row r="86" customFormat="false" ht="25.5" hidden="false" customHeight="true" outlineLevel="0" collapsed="false">
      <c r="C86" s="947"/>
    </row>
    <row r="87" customFormat="false" ht="25.5" hidden="false" customHeight="true" outlineLevel="0" collapsed="false">
      <c r="C87" s="947"/>
    </row>
    <row r="88" customFormat="false" ht="25.5" hidden="false" customHeight="true" outlineLevel="0" collapsed="false">
      <c r="C88" s="947"/>
    </row>
    <row r="89" customFormat="false" ht="25.5" hidden="false" customHeight="true" outlineLevel="0" collapsed="false">
      <c r="C89" s="947"/>
    </row>
    <row r="90" customFormat="false" ht="25.5" hidden="false" customHeight="true" outlineLevel="0" collapsed="false">
      <c r="C90" s="947"/>
    </row>
    <row r="91" customFormat="false" ht="25.5" hidden="false" customHeight="true" outlineLevel="0" collapsed="false">
      <c r="C91" s="947"/>
    </row>
    <row r="92" customFormat="false" ht="25.5" hidden="false" customHeight="true" outlineLevel="0" collapsed="false">
      <c r="C92" s="947"/>
    </row>
    <row r="93" customFormat="false" ht="25.5" hidden="false" customHeight="true" outlineLevel="0" collapsed="false">
      <c r="C93" s="947"/>
    </row>
    <row r="94" customFormat="false" ht="25.5" hidden="false" customHeight="true" outlineLevel="0" collapsed="false">
      <c r="C94" s="947"/>
    </row>
    <row r="95" customFormat="false" ht="25.5" hidden="false" customHeight="true" outlineLevel="0" collapsed="false">
      <c r="C95" s="947"/>
    </row>
    <row r="96" customFormat="false" ht="25.5" hidden="false" customHeight="true" outlineLevel="0" collapsed="false">
      <c r="C96" s="947"/>
    </row>
    <row r="97" customFormat="false" ht="25.5" hidden="false" customHeight="true" outlineLevel="0" collapsed="false">
      <c r="C97" s="947"/>
    </row>
    <row r="98" customFormat="false" ht="25.5" hidden="false" customHeight="true" outlineLevel="0" collapsed="false">
      <c r="C98" s="947"/>
    </row>
    <row r="99" customFormat="false" ht="25.5" hidden="false" customHeight="true" outlineLevel="0" collapsed="false">
      <c r="C99" s="947"/>
    </row>
    <row r="100" customFormat="false" ht="25.5" hidden="false" customHeight="true" outlineLevel="0" collapsed="false">
      <c r="C100" s="947"/>
    </row>
    <row r="101" customFormat="false" ht="25.5" hidden="false" customHeight="true" outlineLevel="0" collapsed="false">
      <c r="C101" s="947"/>
    </row>
    <row r="102" customFormat="false" ht="25.5" hidden="false" customHeight="true" outlineLevel="0" collapsed="false">
      <c r="C102" s="947"/>
    </row>
    <row r="103" customFormat="false" ht="25.5" hidden="false" customHeight="true" outlineLevel="0" collapsed="false">
      <c r="C103" s="947"/>
    </row>
    <row r="104" customFormat="false" ht="25.5" hidden="false" customHeight="true" outlineLevel="0" collapsed="false">
      <c r="C104" s="947"/>
    </row>
    <row r="105" customFormat="false" ht="25.5" hidden="false" customHeight="true" outlineLevel="0" collapsed="false">
      <c r="C105" s="947"/>
    </row>
    <row r="106" customFormat="false" ht="25.5" hidden="false" customHeight="true" outlineLevel="0" collapsed="false">
      <c r="C106" s="947"/>
    </row>
    <row r="107" customFormat="false" ht="25.5" hidden="false" customHeight="true" outlineLevel="0" collapsed="false">
      <c r="C107" s="947"/>
    </row>
    <row r="108" customFormat="false" ht="25.5" hidden="false" customHeight="true" outlineLevel="0" collapsed="false">
      <c r="C108" s="947"/>
    </row>
    <row r="109" customFormat="false" ht="25.5" hidden="false" customHeight="true" outlineLevel="0" collapsed="false">
      <c r="C109" s="947"/>
    </row>
    <row r="110" customFormat="false" ht="25.5" hidden="false" customHeight="true" outlineLevel="0" collapsed="false">
      <c r="C110" s="947"/>
    </row>
    <row r="111" customFormat="false" ht="25.5" hidden="false" customHeight="true" outlineLevel="0" collapsed="false">
      <c r="C111" s="947"/>
    </row>
    <row r="112" customFormat="false" ht="25.5" hidden="false" customHeight="true" outlineLevel="0" collapsed="false">
      <c r="C112" s="947"/>
    </row>
    <row r="113" customFormat="false" ht="25.5" hidden="false" customHeight="true" outlineLevel="0" collapsed="false">
      <c r="C113" s="947"/>
    </row>
    <row r="114" customFormat="false" ht="25.5" hidden="false" customHeight="true" outlineLevel="0" collapsed="false">
      <c r="C114" s="947"/>
    </row>
    <row r="115" customFormat="false" ht="25.5" hidden="false" customHeight="true" outlineLevel="0" collapsed="false">
      <c r="C115" s="947"/>
    </row>
    <row r="116" customFormat="false" ht="25.5" hidden="false" customHeight="true" outlineLevel="0" collapsed="false">
      <c r="C116" s="947"/>
    </row>
    <row r="117" customFormat="false" ht="25.5" hidden="false" customHeight="true" outlineLevel="0" collapsed="false">
      <c r="C117" s="947"/>
    </row>
    <row r="118" customFormat="false" ht="25.5" hidden="false" customHeight="true" outlineLevel="0" collapsed="false">
      <c r="C118" s="947"/>
    </row>
    <row r="119" customFormat="false" ht="25.5" hidden="false" customHeight="true" outlineLevel="0" collapsed="false">
      <c r="C119" s="947"/>
    </row>
    <row r="120" customFormat="false" ht="25.5" hidden="false" customHeight="true" outlineLevel="0" collapsed="false">
      <c r="C120" s="947"/>
    </row>
    <row r="121" customFormat="false" ht="25.5" hidden="false" customHeight="true" outlineLevel="0" collapsed="false">
      <c r="C121" s="947"/>
    </row>
    <row r="122" customFormat="false" ht="25.5" hidden="false" customHeight="true" outlineLevel="0" collapsed="false">
      <c r="C122" s="947"/>
    </row>
    <row r="123" customFormat="false" ht="25.5" hidden="false" customHeight="true" outlineLevel="0" collapsed="false">
      <c r="C123" s="947"/>
    </row>
    <row r="124" customFormat="false" ht="25.5" hidden="false" customHeight="true" outlineLevel="0" collapsed="false">
      <c r="C124" s="947"/>
    </row>
    <row r="125" customFormat="false" ht="25.5" hidden="false" customHeight="true" outlineLevel="0" collapsed="false">
      <c r="C125" s="947"/>
    </row>
    <row r="126" customFormat="false" ht="25.5" hidden="false" customHeight="true" outlineLevel="0" collapsed="false">
      <c r="C126" s="947"/>
    </row>
    <row r="127" customFormat="false" ht="25.5" hidden="false" customHeight="true" outlineLevel="0" collapsed="false">
      <c r="C127" s="947"/>
    </row>
    <row r="128" customFormat="false" ht="25.5" hidden="false" customHeight="true" outlineLevel="0" collapsed="false">
      <c r="C128" s="947"/>
    </row>
    <row r="129" customFormat="false" ht="25.5" hidden="false" customHeight="true" outlineLevel="0" collapsed="false">
      <c r="C129" s="947"/>
    </row>
    <row r="130" customFormat="false" ht="25.5" hidden="false" customHeight="true" outlineLevel="0" collapsed="false">
      <c r="C130" s="947"/>
    </row>
    <row r="131" customFormat="false" ht="25.5" hidden="false" customHeight="true" outlineLevel="0" collapsed="false">
      <c r="C131" s="947"/>
    </row>
    <row r="132" customFormat="false" ht="25.5" hidden="false" customHeight="true" outlineLevel="0" collapsed="false">
      <c r="C132" s="947"/>
    </row>
    <row r="133" customFormat="false" ht="25.5" hidden="false" customHeight="true" outlineLevel="0" collapsed="false">
      <c r="C133" s="947"/>
    </row>
    <row r="134" customFormat="false" ht="25.5" hidden="false" customHeight="true" outlineLevel="0" collapsed="false">
      <c r="C134" s="947"/>
    </row>
    <row r="135" customFormat="false" ht="25.5" hidden="false" customHeight="true" outlineLevel="0" collapsed="false">
      <c r="C135" s="947"/>
    </row>
    <row r="136" customFormat="false" ht="25.5" hidden="false" customHeight="true" outlineLevel="0" collapsed="false">
      <c r="C136" s="947"/>
    </row>
    <row r="137" customFormat="false" ht="25.5" hidden="false" customHeight="true" outlineLevel="0" collapsed="false">
      <c r="C137" s="947"/>
    </row>
    <row r="138" customFormat="false" ht="25.5" hidden="false" customHeight="true" outlineLevel="0" collapsed="false">
      <c r="C138" s="947"/>
    </row>
    <row r="139" customFormat="false" ht="25.5" hidden="false" customHeight="true" outlineLevel="0" collapsed="false">
      <c r="C139" s="947"/>
    </row>
    <row r="140" customFormat="false" ht="25.5" hidden="false" customHeight="true" outlineLevel="0" collapsed="false">
      <c r="C140" s="947"/>
    </row>
    <row r="141" customFormat="false" ht="25.5" hidden="false" customHeight="true" outlineLevel="0" collapsed="false">
      <c r="C141" s="947"/>
    </row>
    <row r="142" customFormat="false" ht="25.5" hidden="false" customHeight="true" outlineLevel="0" collapsed="false">
      <c r="C142" s="947"/>
    </row>
    <row r="143" customFormat="false" ht="25.5" hidden="false" customHeight="true" outlineLevel="0" collapsed="false">
      <c r="C143" s="947"/>
    </row>
    <row r="144" customFormat="false" ht="25.5" hidden="false" customHeight="true" outlineLevel="0" collapsed="false">
      <c r="C144" s="947"/>
    </row>
    <row r="145" customFormat="false" ht="25.5" hidden="false" customHeight="true" outlineLevel="0" collapsed="false">
      <c r="C145" s="947"/>
    </row>
    <row r="146" customFormat="false" ht="25.5" hidden="false" customHeight="true" outlineLevel="0" collapsed="false">
      <c r="C146" s="947"/>
    </row>
    <row r="147" customFormat="false" ht="25.5" hidden="false" customHeight="true" outlineLevel="0" collapsed="false">
      <c r="C147" s="947"/>
    </row>
    <row r="148" customFormat="false" ht="25.5" hidden="false" customHeight="true" outlineLevel="0" collapsed="false">
      <c r="C148" s="947"/>
    </row>
    <row r="149" customFormat="false" ht="25.5" hidden="false" customHeight="true" outlineLevel="0" collapsed="false">
      <c r="C149" s="947"/>
    </row>
    <row r="150" customFormat="false" ht="25.5" hidden="false" customHeight="true" outlineLevel="0" collapsed="false">
      <c r="C150" s="947"/>
    </row>
    <row r="151" customFormat="false" ht="25.5" hidden="false" customHeight="true" outlineLevel="0" collapsed="false">
      <c r="C151" s="947"/>
    </row>
    <row r="152" customFormat="false" ht="25.5" hidden="false" customHeight="true" outlineLevel="0" collapsed="false">
      <c r="C152" s="947"/>
    </row>
    <row r="153" customFormat="false" ht="25.5" hidden="false" customHeight="true" outlineLevel="0" collapsed="false">
      <c r="C153" s="947"/>
    </row>
    <row r="154" customFormat="false" ht="25.5" hidden="false" customHeight="true" outlineLevel="0" collapsed="false">
      <c r="C154" s="947"/>
    </row>
    <row r="155" customFormat="false" ht="25.5" hidden="false" customHeight="true" outlineLevel="0" collapsed="false">
      <c r="C155" s="947"/>
    </row>
    <row r="156" customFormat="false" ht="25.5" hidden="false" customHeight="true" outlineLevel="0" collapsed="false">
      <c r="C156" s="947"/>
    </row>
    <row r="157" customFormat="false" ht="25.5" hidden="false" customHeight="true" outlineLevel="0" collapsed="false">
      <c r="C157" s="947"/>
    </row>
    <row r="158" customFormat="false" ht="25.5" hidden="false" customHeight="true" outlineLevel="0" collapsed="false">
      <c r="C158" s="947"/>
    </row>
    <row r="159" customFormat="false" ht="25.5" hidden="false" customHeight="true" outlineLevel="0" collapsed="false">
      <c r="C159" s="947"/>
    </row>
    <row r="160" customFormat="false" ht="25.5" hidden="false" customHeight="true" outlineLevel="0" collapsed="false">
      <c r="C160" s="947"/>
    </row>
    <row r="161" customFormat="false" ht="25.5" hidden="false" customHeight="true" outlineLevel="0" collapsed="false">
      <c r="C161" s="947"/>
    </row>
    <row r="162" customFormat="false" ht="25.5" hidden="false" customHeight="true" outlineLevel="0" collapsed="false">
      <c r="C162" s="947"/>
    </row>
    <row r="163" customFormat="false" ht="25.5" hidden="false" customHeight="true" outlineLevel="0" collapsed="false">
      <c r="C163" s="947"/>
    </row>
    <row r="164" customFormat="false" ht="25.5" hidden="false" customHeight="true" outlineLevel="0" collapsed="false">
      <c r="C164" s="947"/>
    </row>
    <row r="165" customFormat="false" ht="25.5" hidden="false" customHeight="true" outlineLevel="0" collapsed="false">
      <c r="C165" s="947"/>
    </row>
    <row r="166" customFormat="false" ht="25.5" hidden="false" customHeight="true" outlineLevel="0" collapsed="false">
      <c r="C166" s="947"/>
    </row>
    <row r="167" customFormat="false" ht="25.5" hidden="false" customHeight="true" outlineLevel="0" collapsed="false">
      <c r="C167" s="947"/>
    </row>
    <row r="168" customFormat="false" ht="25.5" hidden="false" customHeight="true" outlineLevel="0" collapsed="false">
      <c r="C168" s="947"/>
    </row>
    <row r="169" customFormat="false" ht="25.5" hidden="false" customHeight="true" outlineLevel="0" collapsed="false">
      <c r="C169" s="947"/>
    </row>
    <row r="170" customFormat="false" ht="25.5" hidden="false" customHeight="true" outlineLevel="0" collapsed="false">
      <c r="C170" s="947"/>
    </row>
    <row r="171" customFormat="false" ht="25.5" hidden="false" customHeight="true" outlineLevel="0" collapsed="false">
      <c r="C171" s="947"/>
    </row>
    <row r="172" customFormat="false" ht="25.5" hidden="false" customHeight="true" outlineLevel="0" collapsed="false">
      <c r="C172" s="947"/>
    </row>
    <row r="173" customFormat="false" ht="25.5" hidden="false" customHeight="true" outlineLevel="0" collapsed="false">
      <c r="C173" s="947"/>
    </row>
    <row r="174" customFormat="false" ht="25.5" hidden="false" customHeight="true" outlineLevel="0" collapsed="false">
      <c r="C174" s="947"/>
    </row>
    <row r="175" customFormat="false" ht="25.5" hidden="false" customHeight="true" outlineLevel="0" collapsed="false">
      <c r="C175" s="947"/>
    </row>
    <row r="176" customFormat="false" ht="25.5" hidden="false" customHeight="true" outlineLevel="0" collapsed="false">
      <c r="C176" s="947"/>
    </row>
    <row r="177" customFormat="false" ht="25.5" hidden="false" customHeight="true" outlineLevel="0" collapsed="false">
      <c r="C177" s="947"/>
    </row>
    <row r="178" customFormat="false" ht="25.5" hidden="false" customHeight="true" outlineLevel="0" collapsed="false">
      <c r="C178" s="947"/>
    </row>
    <row r="179" customFormat="false" ht="25.5" hidden="false" customHeight="true" outlineLevel="0" collapsed="false">
      <c r="C179" s="947"/>
    </row>
    <row r="180" customFormat="false" ht="25.5" hidden="false" customHeight="true" outlineLevel="0" collapsed="false">
      <c r="C180" s="947"/>
    </row>
    <row r="181" customFormat="false" ht="25.5" hidden="false" customHeight="true" outlineLevel="0" collapsed="false">
      <c r="C181" s="947"/>
    </row>
    <row r="182" customFormat="false" ht="25.5" hidden="false" customHeight="true" outlineLevel="0" collapsed="false">
      <c r="C182" s="947"/>
    </row>
    <row r="183" customFormat="false" ht="25.5" hidden="false" customHeight="true" outlineLevel="0" collapsed="false">
      <c r="C183" s="947"/>
    </row>
    <row r="184" customFormat="false" ht="25.5" hidden="false" customHeight="true" outlineLevel="0" collapsed="false">
      <c r="C184" s="947"/>
    </row>
    <row r="185" customFormat="false" ht="25.5" hidden="false" customHeight="true" outlineLevel="0" collapsed="false">
      <c r="C185" s="947"/>
    </row>
    <row r="186" customFormat="false" ht="25.5" hidden="false" customHeight="true" outlineLevel="0" collapsed="false">
      <c r="C186" s="947"/>
    </row>
    <row r="187" customFormat="false" ht="25.5" hidden="false" customHeight="true" outlineLevel="0" collapsed="false">
      <c r="C187" s="947"/>
    </row>
    <row r="188" customFormat="false" ht="25.5" hidden="false" customHeight="true" outlineLevel="0" collapsed="false">
      <c r="C188" s="947"/>
    </row>
    <row r="189" customFormat="false" ht="25.5" hidden="false" customHeight="true" outlineLevel="0" collapsed="false">
      <c r="C189" s="947"/>
    </row>
    <row r="190" customFormat="false" ht="25.5" hidden="false" customHeight="true" outlineLevel="0" collapsed="false">
      <c r="C190" s="947"/>
    </row>
    <row r="191" customFormat="false" ht="25.5" hidden="false" customHeight="true" outlineLevel="0" collapsed="false">
      <c r="C191" s="947"/>
    </row>
    <row r="192" customFormat="false" ht="25.5" hidden="false" customHeight="true" outlineLevel="0" collapsed="false">
      <c r="C192" s="947"/>
    </row>
    <row r="193" customFormat="false" ht="25.5" hidden="false" customHeight="true" outlineLevel="0" collapsed="false">
      <c r="C193" s="947"/>
    </row>
    <row r="194" customFormat="false" ht="25.5" hidden="false" customHeight="true" outlineLevel="0" collapsed="false">
      <c r="C194" s="947"/>
    </row>
    <row r="195" customFormat="false" ht="25.5" hidden="false" customHeight="true" outlineLevel="0" collapsed="false">
      <c r="C195" s="947"/>
    </row>
    <row r="196" customFormat="false" ht="25.5" hidden="false" customHeight="true" outlineLevel="0" collapsed="false">
      <c r="C196" s="947"/>
    </row>
    <row r="197" customFormat="false" ht="25.5" hidden="false" customHeight="true" outlineLevel="0" collapsed="false">
      <c r="C197" s="947"/>
    </row>
    <row r="198" customFormat="false" ht="25.5" hidden="false" customHeight="true" outlineLevel="0" collapsed="false">
      <c r="C198" s="947"/>
    </row>
    <row r="199" customFormat="false" ht="25.5" hidden="false" customHeight="true" outlineLevel="0" collapsed="false">
      <c r="C199" s="947"/>
    </row>
    <row r="200" customFormat="false" ht="25.5" hidden="false" customHeight="true" outlineLevel="0" collapsed="false">
      <c r="C200" s="947"/>
    </row>
    <row r="201" customFormat="false" ht="25.5" hidden="false" customHeight="true" outlineLevel="0" collapsed="false">
      <c r="C201" s="947"/>
    </row>
    <row r="202" customFormat="false" ht="25.5" hidden="false" customHeight="true" outlineLevel="0" collapsed="false">
      <c r="C202" s="947"/>
    </row>
    <row r="203" customFormat="false" ht="25.5" hidden="false" customHeight="true" outlineLevel="0" collapsed="false">
      <c r="C203" s="947"/>
    </row>
    <row r="204" customFormat="false" ht="25.5" hidden="false" customHeight="true" outlineLevel="0" collapsed="false">
      <c r="C204" s="947"/>
    </row>
    <row r="205" customFormat="false" ht="25.5" hidden="false" customHeight="true" outlineLevel="0" collapsed="false">
      <c r="C205" s="947"/>
    </row>
    <row r="206" customFormat="false" ht="25.5" hidden="false" customHeight="true" outlineLevel="0" collapsed="false">
      <c r="C206" s="947"/>
    </row>
    <row r="207" customFormat="false" ht="25.5" hidden="false" customHeight="true" outlineLevel="0" collapsed="false">
      <c r="C207" s="947"/>
    </row>
    <row r="208" customFormat="false" ht="25.5" hidden="false" customHeight="true" outlineLevel="0" collapsed="false">
      <c r="C208" s="947"/>
    </row>
    <row r="209" customFormat="false" ht="25.5" hidden="false" customHeight="true" outlineLevel="0" collapsed="false">
      <c r="C209" s="947"/>
    </row>
    <row r="210" customFormat="false" ht="25.5" hidden="false" customHeight="true" outlineLevel="0" collapsed="false">
      <c r="C210" s="947"/>
    </row>
    <row r="211" customFormat="false" ht="25.5" hidden="false" customHeight="true" outlineLevel="0" collapsed="false">
      <c r="C211" s="947"/>
    </row>
    <row r="212" customFormat="false" ht="25.5" hidden="false" customHeight="true" outlineLevel="0" collapsed="false">
      <c r="C212" s="947"/>
    </row>
    <row r="213" customFormat="false" ht="25.5" hidden="false" customHeight="true" outlineLevel="0" collapsed="false">
      <c r="C213" s="947"/>
    </row>
    <row r="214" customFormat="false" ht="25.5" hidden="false" customHeight="true" outlineLevel="0" collapsed="false">
      <c r="C214" s="947"/>
    </row>
    <row r="215" customFormat="false" ht="25.5" hidden="false" customHeight="true" outlineLevel="0" collapsed="false">
      <c r="C215" s="947"/>
    </row>
    <row r="216" customFormat="false" ht="25.5" hidden="false" customHeight="true" outlineLevel="0" collapsed="false">
      <c r="C216" s="947"/>
    </row>
    <row r="217" customFormat="false" ht="25.5" hidden="false" customHeight="true" outlineLevel="0" collapsed="false">
      <c r="C217" s="947"/>
    </row>
    <row r="218" customFormat="false" ht="25.5" hidden="false" customHeight="true" outlineLevel="0" collapsed="false">
      <c r="C218" s="947"/>
    </row>
    <row r="219" customFormat="false" ht="25.5" hidden="false" customHeight="true" outlineLevel="0" collapsed="false">
      <c r="C219" s="947"/>
    </row>
    <row r="220" customFormat="false" ht="25.5" hidden="false" customHeight="true" outlineLevel="0" collapsed="false">
      <c r="C220" s="947"/>
    </row>
    <row r="221" customFormat="false" ht="25.5" hidden="false" customHeight="true" outlineLevel="0" collapsed="false">
      <c r="C221" s="947"/>
    </row>
    <row r="222" customFormat="false" ht="25.5" hidden="false" customHeight="true" outlineLevel="0" collapsed="false">
      <c r="C222" s="947"/>
    </row>
    <row r="223" customFormat="false" ht="25.5" hidden="false" customHeight="true" outlineLevel="0" collapsed="false">
      <c r="C223" s="947"/>
    </row>
    <row r="224" customFormat="false" ht="25.5" hidden="false" customHeight="true" outlineLevel="0" collapsed="false">
      <c r="C224" s="947"/>
    </row>
    <row r="225" customFormat="false" ht="25.5" hidden="false" customHeight="true" outlineLevel="0" collapsed="false">
      <c r="C225" s="947"/>
    </row>
    <row r="226" customFormat="false" ht="25.5" hidden="false" customHeight="true" outlineLevel="0" collapsed="false">
      <c r="C226" s="947"/>
    </row>
    <row r="227" customFormat="false" ht="25.5" hidden="false" customHeight="true" outlineLevel="0" collapsed="false">
      <c r="C227" s="947"/>
    </row>
    <row r="228" customFormat="false" ht="25.5" hidden="false" customHeight="true" outlineLevel="0" collapsed="false">
      <c r="C228" s="947"/>
    </row>
    <row r="229" customFormat="false" ht="25.5" hidden="false" customHeight="true" outlineLevel="0" collapsed="false">
      <c r="C229" s="947"/>
    </row>
    <row r="230" customFormat="false" ht="25.5" hidden="false" customHeight="true" outlineLevel="0" collapsed="false">
      <c r="C230" s="947"/>
    </row>
    <row r="231" customFormat="false" ht="25.5" hidden="false" customHeight="true" outlineLevel="0" collapsed="false">
      <c r="C231" s="947"/>
    </row>
    <row r="232" customFormat="false" ht="25.5" hidden="false" customHeight="true" outlineLevel="0" collapsed="false">
      <c r="C232" s="947"/>
    </row>
    <row r="233" customFormat="false" ht="25.5" hidden="false" customHeight="true" outlineLevel="0" collapsed="false">
      <c r="C233" s="947"/>
    </row>
    <row r="234" customFormat="false" ht="25.5" hidden="false" customHeight="true" outlineLevel="0" collapsed="false">
      <c r="C234" s="947"/>
    </row>
    <row r="235" customFormat="false" ht="25.5" hidden="false" customHeight="true" outlineLevel="0" collapsed="false">
      <c r="C235" s="947"/>
    </row>
    <row r="236" customFormat="false" ht="25.5" hidden="false" customHeight="true" outlineLevel="0" collapsed="false">
      <c r="C236" s="947"/>
    </row>
    <row r="237" customFormat="false" ht="25.5" hidden="false" customHeight="true" outlineLevel="0" collapsed="false">
      <c r="C237" s="947"/>
    </row>
    <row r="238" customFormat="false" ht="25.5" hidden="false" customHeight="true" outlineLevel="0" collapsed="false">
      <c r="C238" s="947"/>
    </row>
    <row r="239" customFormat="false" ht="25.5" hidden="false" customHeight="true" outlineLevel="0" collapsed="false">
      <c r="C239" s="947"/>
    </row>
    <row r="240" customFormat="false" ht="25.5" hidden="false" customHeight="true" outlineLevel="0" collapsed="false">
      <c r="C240" s="947"/>
    </row>
    <row r="241" customFormat="false" ht="25.5" hidden="false" customHeight="true" outlineLevel="0" collapsed="false">
      <c r="C241" s="947"/>
    </row>
    <row r="242" customFormat="false" ht="25.5" hidden="false" customHeight="true" outlineLevel="0" collapsed="false">
      <c r="C242" s="947"/>
    </row>
    <row r="243" customFormat="false" ht="25.5" hidden="false" customHeight="true" outlineLevel="0" collapsed="false">
      <c r="C243" s="947"/>
    </row>
    <row r="244" customFormat="false" ht="25.5" hidden="false" customHeight="true" outlineLevel="0" collapsed="false">
      <c r="C244" s="947"/>
    </row>
    <row r="245" customFormat="false" ht="25.5" hidden="false" customHeight="true" outlineLevel="0" collapsed="false">
      <c r="C245" s="947"/>
    </row>
    <row r="246" customFormat="false" ht="25.5" hidden="false" customHeight="true" outlineLevel="0" collapsed="false">
      <c r="C246" s="947"/>
    </row>
    <row r="247" customFormat="false" ht="25.5" hidden="false" customHeight="true" outlineLevel="0" collapsed="false">
      <c r="C247" s="947"/>
    </row>
    <row r="248" customFormat="false" ht="25.5" hidden="false" customHeight="true" outlineLevel="0" collapsed="false">
      <c r="C248" s="947"/>
    </row>
    <row r="249" customFormat="false" ht="25.5" hidden="false" customHeight="true" outlineLevel="0" collapsed="false">
      <c r="C249" s="947"/>
    </row>
    <row r="250" customFormat="false" ht="25.5" hidden="false" customHeight="true" outlineLevel="0" collapsed="false">
      <c r="C250" s="947"/>
    </row>
    <row r="251" customFormat="false" ht="25.5" hidden="false" customHeight="true" outlineLevel="0" collapsed="false">
      <c r="C251" s="947"/>
    </row>
    <row r="252" customFormat="false" ht="25.5" hidden="false" customHeight="true" outlineLevel="0" collapsed="false">
      <c r="C252" s="947"/>
    </row>
    <row r="253" customFormat="false" ht="25.5" hidden="false" customHeight="true" outlineLevel="0" collapsed="false">
      <c r="C253" s="947"/>
    </row>
    <row r="254" customFormat="false" ht="25.5" hidden="false" customHeight="true" outlineLevel="0" collapsed="false">
      <c r="C254" s="947"/>
    </row>
    <row r="255" customFormat="false" ht="25.5" hidden="false" customHeight="true" outlineLevel="0" collapsed="false">
      <c r="C255" s="947"/>
    </row>
    <row r="256" customFormat="false" ht="25.5" hidden="false" customHeight="true" outlineLevel="0" collapsed="false">
      <c r="C256" s="947"/>
    </row>
    <row r="257" customFormat="false" ht="25.5" hidden="false" customHeight="true" outlineLevel="0" collapsed="false">
      <c r="C257" s="947"/>
    </row>
    <row r="258" customFormat="false" ht="25.5" hidden="false" customHeight="true" outlineLevel="0" collapsed="false">
      <c r="C258" s="947"/>
    </row>
    <row r="259" customFormat="false" ht="25.5" hidden="false" customHeight="true" outlineLevel="0" collapsed="false">
      <c r="C259" s="947"/>
    </row>
    <row r="260" customFormat="false" ht="25.5" hidden="false" customHeight="true" outlineLevel="0" collapsed="false">
      <c r="C260" s="947"/>
    </row>
    <row r="261" customFormat="false" ht="25.5" hidden="false" customHeight="true" outlineLevel="0" collapsed="false">
      <c r="C261" s="947"/>
    </row>
    <row r="262" customFormat="false" ht="25.5" hidden="false" customHeight="true" outlineLevel="0" collapsed="false">
      <c r="C262" s="947"/>
    </row>
    <row r="263" customFormat="false" ht="25.5" hidden="false" customHeight="true" outlineLevel="0" collapsed="false">
      <c r="C263" s="947"/>
    </row>
    <row r="264" customFormat="false" ht="25.5" hidden="false" customHeight="true" outlineLevel="0" collapsed="false">
      <c r="C264" s="947"/>
    </row>
    <row r="265" customFormat="false" ht="25.5" hidden="false" customHeight="true" outlineLevel="0" collapsed="false">
      <c r="C265" s="947"/>
    </row>
    <row r="266" customFormat="false" ht="25.5" hidden="false" customHeight="true" outlineLevel="0" collapsed="false">
      <c r="C266" s="947"/>
    </row>
    <row r="267" customFormat="false" ht="25.5" hidden="false" customHeight="true" outlineLevel="0" collapsed="false">
      <c r="C267" s="947"/>
    </row>
    <row r="268" customFormat="false" ht="25.5" hidden="false" customHeight="true" outlineLevel="0" collapsed="false">
      <c r="C268" s="947"/>
    </row>
    <row r="269" customFormat="false" ht="25.5" hidden="false" customHeight="true" outlineLevel="0" collapsed="false">
      <c r="C269" s="947"/>
    </row>
    <row r="270" customFormat="false" ht="25.5" hidden="false" customHeight="true" outlineLevel="0" collapsed="false">
      <c r="C270" s="947"/>
    </row>
    <row r="271" customFormat="false" ht="25.5" hidden="false" customHeight="true" outlineLevel="0" collapsed="false">
      <c r="C271" s="947"/>
    </row>
    <row r="272" customFormat="false" ht="25.5" hidden="false" customHeight="true" outlineLevel="0" collapsed="false">
      <c r="C272" s="947"/>
    </row>
    <row r="273" customFormat="false" ht="25.5" hidden="false" customHeight="true" outlineLevel="0" collapsed="false">
      <c r="C273" s="947"/>
    </row>
    <row r="274" customFormat="false" ht="25.5" hidden="false" customHeight="true" outlineLevel="0" collapsed="false">
      <c r="C274" s="947"/>
    </row>
    <row r="275" customFormat="false" ht="25.5" hidden="false" customHeight="true" outlineLevel="0" collapsed="false">
      <c r="C275" s="947"/>
    </row>
    <row r="276" customFormat="false" ht="25.5" hidden="false" customHeight="true" outlineLevel="0" collapsed="false">
      <c r="C276" s="947"/>
    </row>
    <row r="277" customFormat="false" ht="25.5" hidden="false" customHeight="true" outlineLevel="0" collapsed="false">
      <c r="C277" s="947"/>
    </row>
    <row r="278" customFormat="false" ht="25.5" hidden="false" customHeight="true" outlineLevel="0" collapsed="false">
      <c r="C278" s="947"/>
    </row>
    <row r="279" customFormat="false" ht="25.5" hidden="false" customHeight="true" outlineLevel="0" collapsed="false">
      <c r="C279" s="947"/>
    </row>
    <row r="280" customFormat="false" ht="25.5" hidden="false" customHeight="true" outlineLevel="0" collapsed="false">
      <c r="C280" s="947"/>
    </row>
    <row r="281" customFormat="false" ht="25.5" hidden="false" customHeight="true" outlineLevel="0" collapsed="false">
      <c r="C281" s="947"/>
    </row>
    <row r="282" customFormat="false" ht="25.5" hidden="false" customHeight="true" outlineLevel="0" collapsed="false">
      <c r="C282" s="947"/>
    </row>
    <row r="283" customFormat="false" ht="25.5" hidden="false" customHeight="true" outlineLevel="0" collapsed="false">
      <c r="C283" s="947"/>
    </row>
    <row r="284" customFormat="false" ht="25.5" hidden="false" customHeight="true" outlineLevel="0" collapsed="false">
      <c r="C284" s="947"/>
    </row>
    <row r="285" customFormat="false" ht="25.5" hidden="false" customHeight="true" outlineLevel="0" collapsed="false">
      <c r="C285" s="947"/>
    </row>
    <row r="286" customFormat="false" ht="25.5" hidden="false" customHeight="true" outlineLevel="0" collapsed="false">
      <c r="C286" s="947"/>
    </row>
    <row r="287" customFormat="false" ht="25.5" hidden="false" customHeight="true" outlineLevel="0" collapsed="false">
      <c r="C287" s="947"/>
    </row>
    <row r="288" customFormat="false" ht="25.5" hidden="false" customHeight="true" outlineLevel="0" collapsed="false">
      <c r="C288" s="947"/>
    </row>
    <row r="289" customFormat="false" ht="25.5" hidden="false" customHeight="true" outlineLevel="0" collapsed="false">
      <c r="C289" s="947"/>
    </row>
    <row r="290" customFormat="false" ht="25.5" hidden="false" customHeight="true" outlineLevel="0" collapsed="false">
      <c r="C290" s="947"/>
    </row>
    <row r="291" customFormat="false" ht="25.5" hidden="false" customHeight="true" outlineLevel="0" collapsed="false">
      <c r="C291" s="947"/>
    </row>
    <row r="292" customFormat="false" ht="25.5" hidden="false" customHeight="true" outlineLevel="0" collapsed="false">
      <c r="C292" s="947"/>
    </row>
    <row r="293" customFormat="false" ht="25.5" hidden="false" customHeight="true" outlineLevel="0" collapsed="false">
      <c r="C293" s="947"/>
    </row>
    <row r="294" customFormat="false" ht="25.5" hidden="false" customHeight="true" outlineLevel="0" collapsed="false">
      <c r="C294" s="947"/>
    </row>
    <row r="295" customFormat="false" ht="25.5" hidden="false" customHeight="true" outlineLevel="0" collapsed="false">
      <c r="C295" s="947"/>
    </row>
    <row r="296" customFormat="false" ht="25.5" hidden="false" customHeight="true" outlineLevel="0" collapsed="false">
      <c r="C296" s="947"/>
    </row>
    <row r="297" customFormat="false" ht="25.5" hidden="false" customHeight="true" outlineLevel="0" collapsed="false">
      <c r="C297" s="947"/>
    </row>
    <row r="298" customFormat="false" ht="25.5" hidden="false" customHeight="true" outlineLevel="0" collapsed="false">
      <c r="C298" s="947"/>
    </row>
    <row r="299" customFormat="false" ht="25.5" hidden="false" customHeight="true" outlineLevel="0" collapsed="false">
      <c r="C299" s="947"/>
    </row>
    <row r="300" customFormat="false" ht="25.5" hidden="false" customHeight="true" outlineLevel="0" collapsed="false">
      <c r="C300" s="947"/>
    </row>
    <row r="301" customFormat="false" ht="25.5" hidden="false" customHeight="true" outlineLevel="0" collapsed="false">
      <c r="C301" s="947"/>
    </row>
    <row r="302" customFormat="false" ht="25.5" hidden="false" customHeight="true" outlineLevel="0" collapsed="false">
      <c r="C302" s="947"/>
    </row>
    <row r="303" customFormat="false" ht="25.5" hidden="false" customHeight="true" outlineLevel="0" collapsed="false">
      <c r="C303" s="947"/>
    </row>
    <row r="304" customFormat="false" ht="25.5" hidden="false" customHeight="true" outlineLevel="0" collapsed="false">
      <c r="C304" s="947"/>
    </row>
    <row r="305" customFormat="false" ht="25.5" hidden="false" customHeight="true" outlineLevel="0" collapsed="false">
      <c r="C305" s="947"/>
    </row>
    <row r="306" customFormat="false" ht="25.5" hidden="false" customHeight="true" outlineLevel="0" collapsed="false">
      <c r="C306" s="947"/>
    </row>
    <row r="307" customFormat="false" ht="25.5" hidden="false" customHeight="true" outlineLevel="0" collapsed="false">
      <c r="C307" s="947"/>
    </row>
    <row r="308" customFormat="false" ht="25.5" hidden="false" customHeight="true" outlineLevel="0" collapsed="false">
      <c r="C308" s="947"/>
    </row>
    <row r="309" customFormat="false" ht="25.5" hidden="false" customHeight="true" outlineLevel="0" collapsed="false">
      <c r="C309" s="947"/>
    </row>
    <row r="310" customFormat="false" ht="25.5" hidden="false" customHeight="true" outlineLevel="0" collapsed="false">
      <c r="C310" s="947"/>
    </row>
    <row r="311" customFormat="false" ht="25.5" hidden="false" customHeight="true" outlineLevel="0" collapsed="false">
      <c r="C311" s="947"/>
    </row>
    <row r="312" customFormat="false" ht="25.5" hidden="false" customHeight="true" outlineLevel="0" collapsed="false">
      <c r="C312" s="947"/>
    </row>
    <row r="313" customFormat="false" ht="25.5" hidden="false" customHeight="true" outlineLevel="0" collapsed="false">
      <c r="C313" s="947"/>
    </row>
    <row r="314" customFormat="false" ht="25.5" hidden="false" customHeight="true" outlineLevel="0" collapsed="false">
      <c r="C314" s="947"/>
    </row>
    <row r="315" customFormat="false" ht="25.5" hidden="false" customHeight="true" outlineLevel="0" collapsed="false">
      <c r="C315" s="947"/>
    </row>
    <row r="316" customFormat="false" ht="25.5" hidden="false" customHeight="true" outlineLevel="0" collapsed="false">
      <c r="C316" s="947"/>
    </row>
    <row r="317" customFormat="false" ht="25.5" hidden="false" customHeight="true" outlineLevel="0" collapsed="false">
      <c r="C317" s="947"/>
    </row>
    <row r="318" customFormat="false" ht="25.5" hidden="false" customHeight="true" outlineLevel="0" collapsed="false">
      <c r="C318" s="947"/>
    </row>
    <row r="319" customFormat="false" ht="25.5" hidden="false" customHeight="true" outlineLevel="0" collapsed="false">
      <c r="C319" s="947"/>
    </row>
    <row r="320" customFormat="false" ht="25.5" hidden="false" customHeight="true" outlineLevel="0" collapsed="false">
      <c r="C320" s="947"/>
    </row>
    <row r="321" customFormat="false" ht="25.5" hidden="false" customHeight="true" outlineLevel="0" collapsed="false">
      <c r="C321" s="947"/>
    </row>
    <row r="322" customFormat="false" ht="25.5" hidden="false" customHeight="true" outlineLevel="0" collapsed="false">
      <c r="C322" s="947"/>
    </row>
    <row r="323" customFormat="false" ht="25.5" hidden="false" customHeight="true" outlineLevel="0" collapsed="false">
      <c r="C323" s="947"/>
    </row>
    <row r="324" customFormat="false" ht="25.5" hidden="false" customHeight="true" outlineLevel="0" collapsed="false">
      <c r="C324" s="947"/>
    </row>
    <row r="325" customFormat="false" ht="25.5" hidden="false" customHeight="true" outlineLevel="0" collapsed="false">
      <c r="C325" s="947"/>
    </row>
    <row r="326" customFormat="false" ht="25.5" hidden="false" customHeight="true" outlineLevel="0" collapsed="false">
      <c r="C326" s="947"/>
    </row>
    <row r="327" customFormat="false" ht="25.5" hidden="false" customHeight="true" outlineLevel="0" collapsed="false">
      <c r="C327" s="947"/>
    </row>
    <row r="328" customFormat="false" ht="25.5" hidden="false" customHeight="true" outlineLevel="0" collapsed="false">
      <c r="C328" s="947"/>
    </row>
    <row r="329" customFormat="false" ht="25.5" hidden="false" customHeight="true" outlineLevel="0" collapsed="false">
      <c r="C329" s="947"/>
    </row>
    <row r="330" customFormat="false" ht="25.5" hidden="false" customHeight="true" outlineLevel="0" collapsed="false">
      <c r="C330" s="947"/>
    </row>
    <row r="331" customFormat="false" ht="25.5" hidden="false" customHeight="true" outlineLevel="0" collapsed="false">
      <c r="C331" s="947"/>
    </row>
    <row r="332" customFormat="false" ht="25.5" hidden="false" customHeight="true" outlineLevel="0" collapsed="false">
      <c r="C332" s="947"/>
    </row>
    <row r="333" customFormat="false" ht="25.5" hidden="false" customHeight="true" outlineLevel="0" collapsed="false">
      <c r="C333" s="947"/>
    </row>
    <row r="334" customFormat="false" ht="25.5" hidden="false" customHeight="true" outlineLevel="0" collapsed="false">
      <c r="C334" s="947"/>
    </row>
    <row r="335" customFormat="false" ht="25.5" hidden="false" customHeight="true" outlineLevel="0" collapsed="false">
      <c r="C335" s="947"/>
    </row>
    <row r="336" customFormat="false" ht="25.5" hidden="false" customHeight="true" outlineLevel="0" collapsed="false">
      <c r="C336" s="947"/>
    </row>
    <row r="337" customFormat="false" ht="25.5" hidden="false" customHeight="true" outlineLevel="0" collapsed="false">
      <c r="C337" s="947"/>
    </row>
    <row r="338" customFormat="false" ht="25.5" hidden="false" customHeight="true" outlineLevel="0" collapsed="false">
      <c r="C338" s="947"/>
    </row>
    <row r="339" customFormat="false" ht="25.5" hidden="false" customHeight="true" outlineLevel="0" collapsed="false">
      <c r="C339" s="947"/>
    </row>
    <row r="340" customFormat="false" ht="25.5" hidden="false" customHeight="true" outlineLevel="0" collapsed="false">
      <c r="C340" s="947"/>
    </row>
    <row r="341" customFormat="false" ht="25.5" hidden="false" customHeight="true" outlineLevel="0" collapsed="false">
      <c r="C341" s="947"/>
    </row>
    <row r="342" customFormat="false" ht="25.5" hidden="false" customHeight="true" outlineLevel="0" collapsed="false">
      <c r="C342" s="947"/>
    </row>
    <row r="343" customFormat="false" ht="25.5" hidden="false" customHeight="true" outlineLevel="0" collapsed="false">
      <c r="C343" s="947"/>
    </row>
    <row r="344" customFormat="false" ht="25.5" hidden="false" customHeight="true" outlineLevel="0" collapsed="false">
      <c r="C344" s="947"/>
    </row>
    <row r="345" customFormat="false" ht="25.5" hidden="false" customHeight="true" outlineLevel="0" collapsed="false">
      <c r="C345" s="947"/>
    </row>
    <row r="346" customFormat="false" ht="25.5" hidden="false" customHeight="true" outlineLevel="0" collapsed="false">
      <c r="C346" s="947"/>
    </row>
    <row r="347" customFormat="false" ht="25.5" hidden="false" customHeight="true" outlineLevel="0" collapsed="false">
      <c r="C347" s="947"/>
    </row>
    <row r="348" customFormat="false" ht="25.5" hidden="false" customHeight="true" outlineLevel="0" collapsed="false">
      <c r="C348" s="947"/>
    </row>
    <row r="349" customFormat="false" ht="25.5" hidden="false" customHeight="true" outlineLevel="0" collapsed="false">
      <c r="C349" s="947"/>
    </row>
    <row r="350" customFormat="false" ht="25.5" hidden="false" customHeight="true" outlineLevel="0" collapsed="false">
      <c r="C350" s="947"/>
    </row>
    <row r="351" customFormat="false" ht="25.5" hidden="false" customHeight="true" outlineLevel="0" collapsed="false">
      <c r="C351" s="947"/>
    </row>
    <row r="352" customFormat="false" ht="25.5" hidden="false" customHeight="true" outlineLevel="0" collapsed="false">
      <c r="C352" s="947"/>
    </row>
    <row r="353" customFormat="false" ht="25.5" hidden="false" customHeight="true" outlineLevel="0" collapsed="false">
      <c r="C353" s="947"/>
    </row>
    <row r="354" customFormat="false" ht="25.5" hidden="false" customHeight="true" outlineLevel="0" collapsed="false">
      <c r="C354" s="947"/>
    </row>
    <row r="355" customFormat="false" ht="25.5" hidden="false" customHeight="true" outlineLevel="0" collapsed="false">
      <c r="C355" s="947"/>
    </row>
    <row r="356" customFormat="false" ht="25.5" hidden="false" customHeight="true" outlineLevel="0" collapsed="false">
      <c r="C356" s="947"/>
    </row>
    <row r="357" customFormat="false" ht="25.5" hidden="false" customHeight="true" outlineLevel="0" collapsed="false">
      <c r="C357" s="947"/>
    </row>
    <row r="358" customFormat="false" ht="25.5" hidden="false" customHeight="true" outlineLevel="0" collapsed="false">
      <c r="C358" s="947"/>
    </row>
    <row r="359" customFormat="false" ht="25.5" hidden="false" customHeight="true" outlineLevel="0" collapsed="false">
      <c r="C359" s="947"/>
    </row>
    <row r="360" customFormat="false" ht="25.5" hidden="false" customHeight="true" outlineLevel="0" collapsed="false">
      <c r="C360" s="947"/>
    </row>
    <row r="361" customFormat="false" ht="25.5" hidden="false" customHeight="true" outlineLevel="0" collapsed="false">
      <c r="C361" s="947"/>
    </row>
    <row r="362" customFormat="false" ht="25.5" hidden="false" customHeight="true" outlineLevel="0" collapsed="false">
      <c r="C362" s="947"/>
    </row>
    <row r="363" customFormat="false" ht="25.5" hidden="false" customHeight="true" outlineLevel="0" collapsed="false">
      <c r="C363" s="947"/>
    </row>
    <row r="364" customFormat="false" ht="25.5" hidden="false" customHeight="true" outlineLevel="0" collapsed="false">
      <c r="C364" s="947"/>
    </row>
    <row r="365" customFormat="false" ht="25.5" hidden="false" customHeight="true" outlineLevel="0" collapsed="false">
      <c r="C365" s="947"/>
    </row>
    <row r="366" customFormat="false" ht="25.5" hidden="false" customHeight="true" outlineLevel="0" collapsed="false">
      <c r="C366" s="947"/>
    </row>
    <row r="367" customFormat="false" ht="25.5" hidden="false" customHeight="true" outlineLevel="0" collapsed="false">
      <c r="C367" s="947"/>
    </row>
    <row r="368" customFormat="false" ht="25.5" hidden="false" customHeight="true" outlineLevel="0" collapsed="false">
      <c r="C368" s="947"/>
    </row>
    <row r="369" customFormat="false" ht="25.5" hidden="false" customHeight="true" outlineLevel="0" collapsed="false">
      <c r="C369" s="947"/>
    </row>
    <row r="370" customFormat="false" ht="25.5" hidden="false" customHeight="true" outlineLevel="0" collapsed="false">
      <c r="C370" s="947"/>
    </row>
    <row r="371" customFormat="false" ht="25.5" hidden="false" customHeight="true" outlineLevel="0" collapsed="false">
      <c r="C371" s="947"/>
    </row>
    <row r="372" customFormat="false" ht="25.5" hidden="false" customHeight="true" outlineLevel="0" collapsed="false">
      <c r="C372" s="947"/>
    </row>
    <row r="373" customFormat="false" ht="25.5" hidden="false" customHeight="true" outlineLevel="0" collapsed="false">
      <c r="C373" s="947"/>
    </row>
    <row r="374" customFormat="false" ht="25.5" hidden="false" customHeight="true" outlineLevel="0" collapsed="false">
      <c r="C374" s="947"/>
    </row>
    <row r="375" customFormat="false" ht="25.5" hidden="false" customHeight="true" outlineLevel="0" collapsed="false">
      <c r="C375" s="947"/>
    </row>
    <row r="376" customFormat="false" ht="25.5" hidden="false" customHeight="true" outlineLevel="0" collapsed="false">
      <c r="C376" s="947"/>
    </row>
    <row r="377" customFormat="false" ht="25.5" hidden="false" customHeight="true" outlineLevel="0" collapsed="false">
      <c r="C377" s="947"/>
    </row>
    <row r="378" customFormat="false" ht="25.5" hidden="false" customHeight="true" outlineLevel="0" collapsed="false">
      <c r="C378" s="947"/>
    </row>
    <row r="379" customFormat="false" ht="25.5" hidden="false" customHeight="true" outlineLevel="0" collapsed="false">
      <c r="C379" s="947"/>
    </row>
    <row r="380" customFormat="false" ht="25.5" hidden="false" customHeight="true" outlineLevel="0" collapsed="false">
      <c r="C380" s="947"/>
    </row>
    <row r="381" customFormat="false" ht="25.5" hidden="false" customHeight="true" outlineLevel="0" collapsed="false">
      <c r="C381" s="947"/>
    </row>
    <row r="382" customFormat="false" ht="25.5" hidden="false" customHeight="true" outlineLevel="0" collapsed="false">
      <c r="C382" s="947"/>
    </row>
    <row r="383" customFormat="false" ht="25.5" hidden="false" customHeight="true" outlineLevel="0" collapsed="false">
      <c r="C383" s="947"/>
    </row>
    <row r="384" customFormat="false" ht="25.5" hidden="false" customHeight="true" outlineLevel="0" collapsed="false">
      <c r="C384" s="947"/>
    </row>
    <row r="385" customFormat="false" ht="25.5" hidden="false" customHeight="true" outlineLevel="0" collapsed="false">
      <c r="C385" s="947"/>
    </row>
    <row r="386" customFormat="false" ht="25.5" hidden="false" customHeight="true" outlineLevel="0" collapsed="false">
      <c r="C386" s="947"/>
    </row>
    <row r="387" customFormat="false" ht="25.5" hidden="false" customHeight="true" outlineLevel="0" collapsed="false">
      <c r="C387" s="947"/>
    </row>
    <row r="388" customFormat="false" ht="25.5" hidden="false" customHeight="true" outlineLevel="0" collapsed="false">
      <c r="C388" s="947"/>
    </row>
    <row r="389" customFormat="false" ht="25.5" hidden="false" customHeight="true" outlineLevel="0" collapsed="false">
      <c r="C389" s="947"/>
    </row>
    <row r="390" customFormat="false" ht="25.5" hidden="false" customHeight="true" outlineLevel="0" collapsed="false">
      <c r="C390" s="947"/>
    </row>
    <row r="391" customFormat="false" ht="25.5" hidden="false" customHeight="true" outlineLevel="0" collapsed="false">
      <c r="C391" s="947"/>
    </row>
    <row r="392" customFormat="false" ht="25.5" hidden="false" customHeight="true" outlineLevel="0" collapsed="false">
      <c r="C392" s="947"/>
    </row>
    <row r="393" customFormat="false" ht="25.5" hidden="false" customHeight="true" outlineLevel="0" collapsed="false">
      <c r="C393" s="947"/>
    </row>
    <row r="394" customFormat="false" ht="25.5" hidden="false" customHeight="true" outlineLevel="0" collapsed="false">
      <c r="C394" s="947"/>
    </row>
    <row r="395" customFormat="false" ht="25.5" hidden="false" customHeight="true" outlineLevel="0" collapsed="false">
      <c r="C395" s="947"/>
    </row>
    <row r="396" customFormat="false" ht="25.5" hidden="false" customHeight="true" outlineLevel="0" collapsed="false">
      <c r="C396" s="947"/>
    </row>
    <row r="397" customFormat="false" ht="25.5" hidden="false" customHeight="true" outlineLevel="0" collapsed="false">
      <c r="C397" s="947"/>
    </row>
    <row r="398" customFormat="false" ht="25.5" hidden="false" customHeight="true" outlineLevel="0" collapsed="false">
      <c r="C398" s="947"/>
    </row>
    <row r="399" customFormat="false" ht="25.5" hidden="false" customHeight="true" outlineLevel="0" collapsed="false">
      <c r="C399" s="947"/>
    </row>
    <row r="400" customFormat="false" ht="25.5" hidden="false" customHeight="true" outlineLevel="0" collapsed="false">
      <c r="C400" s="947"/>
    </row>
    <row r="401" customFormat="false" ht="25.5" hidden="false" customHeight="true" outlineLevel="0" collapsed="false">
      <c r="C401" s="947"/>
    </row>
    <row r="402" customFormat="false" ht="25.5" hidden="false" customHeight="true" outlineLevel="0" collapsed="false">
      <c r="C402" s="947"/>
    </row>
    <row r="403" customFormat="false" ht="25.5" hidden="false" customHeight="true" outlineLevel="0" collapsed="false">
      <c r="C403" s="947"/>
    </row>
    <row r="404" customFormat="false" ht="25.5" hidden="false" customHeight="true" outlineLevel="0" collapsed="false">
      <c r="C404" s="947"/>
    </row>
    <row r="405" customFormat="false" ht="25.5" hidden="false" customHeight="true" outlineLevel="0" collapsed="false">
      <c r="C405" s="947"/>
    </row>
    <row r="406" customFormat="false" ht="25.5" hidden="false" customHeight="true" outlineLevel="0" collapsed="false">
      <c r="C406" s="947"/>
    </row>
    <row r="407" customFormat="false" ht="25.5" hidden="false" customHeight="true" outlineLevel="0" collapsed="false">
      <c r="C407" s="947"/>
    </row>
    <row r="408" customFormat="false" ht="25.5" hidden="false" customHeight="true" outlineLevel="0" collapsed="false">
      <c r="C408" s="947"/>
    </row>
    <row r="409" customFormat="false" ht="25.5" hidden="false" customHeight="true" outlineLevel="0" collapsed="false">
      <c r="C409" s="947"/>
    </row>
    <row r="410" customFormat="false" ht="25.5" hidden="false" customHeight="true" outlineLevel="0" collapsed="false">
      <c r="C410" s="947"/>
    </row>
    <row r="411" customFormat="false" ht="25.5" hidden="false" customHeight="true" outlineLevel="0" collapsed="false">
      <c r="C411" s="947"/>
    </row>
    <row r="412" customFormat="false" ht="25.5" hidden="false" customHeight="true" outlineLevel="0" collapsed="false">
      <c r="C412" s="947"/>
    </row>
    <row r="413" customFormat="false" ht="25.5" hidden="false" customHeight="true" outlineLevel="0" collapsed="false">
      <c r="C413" s="947"/>
    </row>
    <row r="414" customFormat="false" ht="25.5" hidden="false" customHeight="true" outlineLevel="0" collapsed="false">
      <c r="C414" s="947"/>
    </row>
    <row r="415" customFormat="false" ht="25.5" hidden="false" customHeight="true" outlineLevel="0" collapsed="false">
      <c r="C415" s="947"/>
    </row>
    <row r="416" customFormat="false" ht="25.5" hidden="false" customHeight="true" outlineLevel="0" collapsed="false">
      <c r="C416" s="947"/>
    </row>
    <row r="417" customFormat="false" ht="25.5" hidden="false" customHeight="true" outlineLevel="0" collapsed="false">
      <c r="C417" s="947"/>
    </row>
    <row r="418" customFormat="false" ht="25.5" hidden="false" customHeight="true" outlineLevel="0" collapsed="false">
      <c r="C418" s="947"/>
    </row>
    <row r="419" customFormat="false" ht="25.5" hidden="false" customHeight="true" outlineLevel="0" collapsed="false">
      <c r="C419" s="947"/>
    </row>
    <row r="420" customFormat="false" ht="25.5" hidden="false" customHeight="true" outlineLevel="0" collapsed="false">
      <c r="C420" s="947"/>
    </row>
    <row r="421" customFormat="false" ht="25.5" hidden="false" customHeight="true" outlineLevel="0" collapsed="false">
      <c r="C421" s="947"/>
    </row>
    <row r="422" customFormat="false" ht="25.5" hidden="false" customHeight="true" outlineLevel="0" collapsed="false">
      <c r="C422" s="947"/>
    </row>
    <row r="423" customFormat="false" ht="25.5" hidden="false" customHeight="true" outlineLevel="0" collapsed="false">
      <c r="C423" s="947"/>
    </row>
    <row r="424" customFormat="false" ht="25.5" hidden="false" customHeight="true" outlineLevel="0" collapsed="false">
      <c r="C424" s="947"/>
    </row>
    <row r="425" customFormat="false" ht="25.5" hidden="false" customHeight="true" outlineLevel="0" collapsed="false">
      <c r="C425" s="947"/>
    </row>
    <row r="426" customFormat="false" ht="25.5" hidden="false" customHeight="true" outlineLevel="0" collapsed="false">
      <c r="C426" s="947"/>
    </row>
    <row r="427" customFormat="false" ht="25.5" hidden="false" customHeight="true" outlineLevel="0" collapsed="false">
      <c r="C427" s="947"/>
    </row>
    <row r="428" customFormat="false" ht="25.5" hidden="false" customHeight="true" outlineLevel="0" collapsed="false">
      <c r="C428" s="947"/>
    </row>
    <row r="429" customFormat="false" ht="25.5" hidden="false" customHeight="true" outlineLevel="0" collapsed="false">
      <c r="C429" s="947"/>
    </row>
    <row r="430" customFormat="false" ht="25.5" hidden="false" customHeight="true" outlineLevel="0" collapsed="false">
      <c r="C430" s="947"/>
    </row>
    <row r="431" customFormat="false" ht="25.5" hidden="false" customHeight="true" outlineLevel="0" collapsed="false">
      <c r="C431" s="947"/>
    </row>
    <row r="432" customFormat="false" ht="25.5" hidden="false" customHeight="true" outlineLevel="0" collapsed="false">
      <c r="C432" s="947"/>
    </row>
    <row r="433" customFormat="false" ht="25.5" hidden="false" customHeight="true" outlineLevel="0" collapsed="false">
      <c r="C433" s="947"/>
    </row>
    <row r="434" customFormat="false" ht="25.5" hidden="false" customHeight="true" outlineLevel="0" collapsed="false">
      <c r="C434" s="947"/>
    </row>
    <row r="435" customFormat="false" ht="25.5" hidden="false" customHeight="true" outlineLevel="0" collapsed="false">
      <c r="C435" s="947"/>
    </row>
    <row r="436" customFormat="false" ht="25.5" hidden="false" customHeight="true" outlineLevel="0" collapsed="false">
      <c r="C436" s="947"/>
    </row>
    <row r="437" customFormat="false" ht="25.5" hidden="false" customHeight="true" outlineLevel="0" collapsed="false">
      <c r="C437" s="947"/>
    </row>
    <row r="438" customFormat="false" ht="25.5" hidden="false" customHeight="true" outlineLevel="0" collapsed="false">
      <c r="C438" s="947"/>
    </row>
    <row r="439" customFormat="false" ht="25.5" hidden="false" customHeight="true" outlineLevel="0" collapsed="false">
      <c r="C439" s="947"/>
    </row>
    <row r="440" customFormat="false" ht="25.5" hidden="false" customHeight="true" outlineLevel="0" collapsed="false">
      <c r="C440" s="947"/>
    </row>
    <row r="441" customFormat="false" ht="25.5" hidden="false" customHeight="true" outlineLevel="0" collapsed="false">
      <c r="C441" s="947"/>
    </row>
    <row r="442" customFormat="false" ht="25.5" hidden="false" customHeight="true" outlineLevel="0" collapsed="false">
      <c r="C442" s="947"/>
    </row>
    <row r="443" customFormat="false" ht="25.5" hidden="false" customHeight="true" outlineLevel="0" collapsed="false">
      <c r="C443" s="947"/>
    </row>
    <row r="444" customFormat="false" ht="25.5" hidden="false" customHeight="true" outlineLevel="0" collapsed="false">
      <c r="C444" s="947"/>
    </row>
    <row r="445" customFormat="false" ht="25.5" hidden="false" customHeight="true" outlineLevel="0" collapsed="false">
      <c r="C445" s="947"/>
    </row>
    <row r="446" customFormat="false" ht="25.5" hidden="false" customHeight="true" outlineLevel="0" collapsed="false">
      <c r="C446" s="947"/>
    </row>
    <row r="447" customFormat="false" ht="25.5" hidden="false" customHeight="true" outlineLevel="0" collapsed="false">
      <c r="C447" s="947"/>
    </row>
    <row r="448" customFormat="false" ht="25.5" hidden="false" customHeight="true" outlineLevel="0" collapsed="false">
      <c r="C448" s="947"/>
    </row>
    <row r="449" customFormat="false" ht="25.5" hidden="false" customHeight="true" outlineLevel="0" collapsed="false">
      <c r="C449" s="947"/>
    </row>
    <row r="450" customFormat="false" ht="25.5" hidden="false" customHeight="true" outlineLevel="0" collapsed="false">
      <c r="C450" s="947"/>
    </row>
    <row r="451" customFormat="false" ht="25.5" hidden="false" customHeight="true" outlineLevel="0" collapsed="false">
      <c r="C451" s="947"/>
    </row>
    <row r="452" customFormat="false" ht="25.5" hidden="false" customHeight="true" outlineLevel="0" collapsed="false">
      <c r="C452" s="947"/>
    </row>
    <row r="453" customFormat="false" ht="25.5" hidden="false" customHeight="true" outlineLevel="0" collapsed="false">
      <c r="C453" s="947"/>
    </row>
    <row r="454" customFormat="false" ht="25.5" hidden="false" customHeight="true" outlineLevel="0" collapsed="false">
      <c r="C454" s="947"/>
    </row>
    <row r="455" customFormat="false" ht="25.5" hidden="false" customHeight="true" outlineLevel="0" collapsed="false">
      <c r="C455" s="947"/>
    </row>
    <row r="456" customFormat="false" ht="25.5" hidden="false" customHeight="true" outlineLevel="0" collapsed="false">
      <c r="C456" s="947"/>
    </row>
    <row r="457" customFormat="false" ht="25.5" hidden="false" customHeight="true" outlineLevel="0" collapsed="false">
      <c r="C457" s="947"/>
    </row>
    <row r="458" customFormat="false" ht="25.5" hidden="false" customHeight="true" outlineLevel="0" collapsed="false">
      <c r="C458" s="947"/>
    </row>
    <row r="459" customFormat="false" ht="25.5" hidden="false" customHeight="true" outlineLevel="0" collapsed="false">
      <c r="C459" s="947"/>
    </row>
    <row r="460" customFormat="false" ht="25.5" hidden="false" customHeight="true" outlineLevel="0" collapsed="false">
      <c r="C460" s="947"/>
    </row>
    <row r="461" customFormat="false" ht="25.5" hidden="false" customHeight="true" outlineLevel="0" collapsed="false">
      <c r="C461" s="947"/>
    </row>
    <row r="462" customFormat="false" ht="25.5" hidden="false" customHeight="true" outlineLevel="0" collapsed="false">
      <c r="C462" s="947"/>
    </row>
    <row r="463" customFormat="false" ht="25.5" hidden="false" customHeight="true" outlineLevel="0" collapsed="false">
      <c r="C463" s="947"/>
    </row>
    <row r="464" customFormat="false" ht="25.5" hidden="false" customHeight="true" outlineLevel="0" collapsed="false">
      <c r="C464" s="947"/>
    </row>
    <row r="465" customFormat="false" ht="25.5" hidden="false" customHeight="true" outlineLevel="0" collapsed="false">
      <c r="C465" s="947"/>
    </row>
    <row r="466" customFormat="false" ht="25.5" hidden="false" customHeight="true" outlineLevel="0" collapsed="false">
      <c r="C466" s="947"/>
    </row>
    <row r="467" customFormat="false" ht="25.5" hidden="false" customHeight="true" outlineLevel="0" collapsed="false">
      <c r="C467" s="947"/>
    </row>
    <row r="468" customFormat="false" ht="25.5" hidden="false" customHeight="true" outlineLevel="0" collapsed="false">
      <c r="C468" s="947"/>
    </row>
    <row r="469" customFormat="false" ht="25.5" hidden="false" customHeight="true" outlineLevel="0" collapsed="false">
      <c r="C469" s="947"/>
    </row>
    <row r="470" customFormat="false" ht="25.5" hidden="false" customHeight="true" outlineLevel="0" collapsed="false">
      <c r="C470" s="947"/>
    </row>
    <row r="471" customFormat="false" ht="25.5" hidden="false" customHeight="true" outlineLevel="0" collapsed="false">
      <c r="C471" s="947"/>
    </row>
    <row r="472" customFormat="false" ht="25.5" hidden="false" customHeight="true" outlineLevel="0" collapsed="false">
      <c r="C472" s="947"/>
    </row>
    <row r="473" customFormat="false" ht="25.5" hidden="false" customHeight="true" outlineLevel="0" collapsed="false">
      <c r="C473" s="947"/>
    </row>
    <row r="474" customFormat="false" ht="25.5" hidden="false" customHeight="true" outlineLevel="0" collapsed="false">
      <c r="C474" s="947"/>
    </row>
    <row r="475" customFormat="false" ht="25.5" hidden="false" customHeight="true" outlineLevel="0" collapsed="false">
      <c r="C475" s="947"/>
    </row>
    <row r="476" customFormat="false" ht="25.5" hidden="false" customHeight="true" outlineLevel="0" collapsed="false">
      <c r="C476" s="947"/>
    </row>
    <row r="477" customFormat="false" ht="25.5" hidden="false" customHeight="true" outlineLevel="0" collapsed="false">
      <c r="C477" s="947"/>
    </row>
    <row r="478" customFormat="false" ht="25.5" hidden="false" customHeight="true" outlineLevel="0" collapsed="false">
      <c r="C478" s="947"/>
    </row>
    <row r="479" customFormat="false" ht="25.5" hidden="false" customHeight="true" outlineLevel="0" collapsed="false">
      <c r="C479" s="947"/>
    </row>
    <row r="480" customFormat="false" ht="25.5" hidden="false" customHeight="true" outlineLevel="0" collapsed="false">
      <c r="C480" s="947"/>
    </row>
    <row r="481" customFormat="false" ht="25.5" hidden="false" customHeight="true" outlineLevel="0" collapsed="false">
      <c r="C481" s="947"/>
    </row>
    <row r="482" customFormat="false" ht="25.5" hidden="false" customHeight="true" outlineLevel="0" collapsed="false">
      <c r="C482" s="947"/>
    </row>
    <row r="483" customFormat="false" ht="25.5" hidden="false" customHeight="true" outlineLevel="0" collapsed="false">
      <c r="C483" s="947"/>
    </row>
    <row r="484" customFormat="false" ht="25.5" hidden="false" customHeight="true" outlineLevel="0" collapsed="false">
      <c r="C484" s="947"/>
    </row>
    <row r="485" customFormat="false" ht="25.5" hidden="false" customHeight="true" outlineLevel="0" collapsed="false">
      <c r="C485" s="947"/>
    </row>
    <row r="486" customFormat="false" ht="25.5" hidden="false" customHeight="true" outlineLevel="0" collapsed="false">
      <c r="C486" s="947"/>
    </row>
    <row r="487" customFormat="false" ht="25.5" hidden="false" customHeight="true" outlineLevel="0" collapsed="false">
      <c r="C487" s="947"/>
    </row>
    <row r="488" customFormat="false" ht="25.5" hidden="false" customHeight="true" outlineLevel="0" collapsed="false">
      <c r="C488" s="947"/>
    </row>
    <row r="489" customFormat="false" ht="25.5" hidden="false" customHeight="true" outlineLevel="0" collapsed="false">
      <c r="C489" s="947"/>
    </row>
    <row r="490" customFormat="false" ht="25.5" hidden="false" customHeight="true" outlineLevel="0" collapsed="false">
      <c r="C490" s="947"/>
    </row>
    <row r="491" customFormat="false" ht="25.5" hidden="false" customHeight="true" outlineLevel="0" collapsed="false">
      <c r="C491" s="947"/>
    </row>
    <row r="492" customFormat="false" ht="25.5" hidden="false" customHeight="true" outlineLevel="0" collapsed="false">
      <c r="C492" s="947"/>
    </row>
    <row r="493" customFormat="false" ht="25.5" hidden="false" customHeight="true" outlineLevel="0" collapsed="false">
      <c r="C493" s="947"/>
    </row>
    <row r="494" customFormat="false" ht="25.5" hidden="false" customHeight="true" outlineLevel="0" collapsed="false">
      <c r="C494" s="947"/>
    </row>
    <row r="495" customFormat="false" ht="25.5" hidden="false" customHeight="true" outlineLevel="0" collapsed="false">
      <c r="C495" s="947"/>
    </row>
    <row r="496" customFormat="false" ht="25.5" hidden="false" customHeight="true" outlineLevel="0" collapsed="false">
      <c r="C496" s="947"/>
    </row>
    <row r="497" customFormat="false" ht="25.5" hidden="false" customHeight="true" outlineLevel="0" collapsed="false">
      <c r="C497" s="947"/>
    </row>
    <row r="498" customFormat="false" ht="25.5" hidden="false" customHeight="true" outlineLevel="0" collapsed="false">
      <c r="C498" s="947"/>
    </row>
    <row r="499" customFormat="false" ht="25.5" hidden="false" customHeight="true" outlineLevel="0" collapsed="false">
      <c r="C499" s="947"/>
    </row>
    <row r="500" customFormat="false" ht="25.5" hidden="false" customHeight="true" outlineLevel="0" collapsed="false">
      <c r="C500" s="947"/>
    </row>
    <row r="501" customFormat="false" ht="25.5" hidden="false" customHeight="true" outlineLevel="0" collapsed="false">
      <c r="C501" s="947"/>
    </row>
    <row r="502" customFormat="false" ht="25.5" hidden="false" customHeight="true" outlineLevel="0" collapsed="false">
      <c r="C502" s="947"/>
    </row>
    <row r="503" customFormat="false" ht="25.5" hidden="false" customHeight="true" outlineLevel="0" collapsed="false">
      <c r="C503" s="947"/>
    </row>
    <row r="504" customFormat="false" ht="25.5" hidden="false" customHeight="true" outlineLevel="0" collapsed="false">
      <c r="C504" s="947"/>
    </row>
    <row r="505" customFormat="false" ht="25.5" hidden="false" customHeight="true" outlineLevel="0" collapsed="false">
      <c r="C505" s="947"/>
    </row>
    <row r="506" customFormat="false" ht="25.5" hidden="false" customHeight="true" outlineLevel="0" collapsed="false">
      <c r="C506" s="947"/>
    </row>
    <row r="507" customFormat="false" ht="25.5" hidden="false" customHeight="true" outlineLevel="0" collapsed="false">
      <c r="C507" s="947"/>
    </row>
    <row r="508" customFormat="false" ht="25.5" hidden="false" customHeight="true" outlineLevel="0" collapsed="false">
      <c r="C508" s="947"/>
    </row>
    <row r="509" customFormat="false" ht="25.5" hidden="false" customHeight="true" outlineLevel="0" collapsed="false">
      <c r="C509" s="947"/>
    </row>
    <row r="510" customFormat="false" ht="25.5" hidden="false" customHeight="true" outlineLevel="0" collapsed="false">
      <c r="C510" s="947"/>
    </row>
    <row r="511" customFormat="false" ht="25.5" hidden="false" customHeight="true" outlineLevel="0" collapsed="false">
      <c r="C511" s="947"/>
    </row>
    <row r="512" customFormat="false" ht="25.5" hidden="false" customHeight="true" outlineLevel="0" collapsed="false">
      <c r="C512" s="947"/>
    </row>
    <row r="513" customFormat="false" ht="25.5" hidden="false" customHeight="true" outlineLevel="0" collapsed="false">
      <c r="C513" s="947"/>
    </row>
    <row r="514" customFormat="false" ht="25.5" hidden="false" customHeight="true" outlineLevel="0" collapsed="false">
      <c r="C514" s="947"/>
    </row>
    <row r="515" customFormat="false" ht="25.5" hidden="false" customHeight="true" outlineLevel="0" collapsed="false">
      <c r="C515" s="947"/>
    </row>
    <row r="516" customFormat="false" ht="25.5" hidden="false" customHeight="true" outlineLevel="0" collapsed="false">
      <c r="C516" s="947"/>
    </row>
    <row r="517" customFormat="false" ht="25.5" hidden="false" customHeight="true" outlineLevel="0" collapsed="false">
      <c r="C517" s="947"/>
    </row>
    <row r="518" customFormat="false" ht="25.5" hidden="false" customHeight="true" outlineLevel="0" collapsed="false">
      <c r="C518" s="947"/>
    </row>
    <row r="519" customFormat="false" ht="25.5" hidden="false" customHeight="true" outlineLevel="0" collapsed="false">
      <c r="C519" s="947"/>
    </row>
    <row r="520" customFormat="false" ht="25.5" hidden="false" customHeight="true" outlineLevel="0" collapsed="false">
      <c r="C520" s="947"/>
    </row>
    <row r="521" customFormat="false" ht="25.5" hidden="false" customHeight="true" outlineLevel="0" collapsed="false">
      <c r="C521" s="947"/>
    </row>
    <row r="522" customFormat="false" ht="25.5" hidden="false" customHeight="true" outlineLevel="0" collapsed="false">
      <c r="C522" s="947"/>
    </row>
    <row r="523" customFormat="false" ht="25.5" hidden="false" customHeight="true" outlineLevel="0" collapsed="false">
      <c r="C523" s="947"/>
    </row>
    <row r="524" customFormat="false" ht="25.5" hidden="false" customHeight="true" outlineLevel="0" collapsed="false">
      <c r="C524" s="947"/>
    </row>
    <row r="525" customFormat="false" ht="25.5" hidden="false" customHeight="true" outlineLevel="0" collapsed="false">
      <c r="C525" s="947"/>
    </row>
    <row r="526" customFormat="false" ht="25.5" hidden="false" customHeight="true" outlineLevel="0" collapsed="false">
      <c r="C526" s="947"/>
    </row>
    <row r="527" customFormat="false" ht="25.5" hidden="false" customHeight="true" outlineLevel="0" collapsed="false">
      <c r="C527" s="947"/>
    </row>
    <row r="528" customFormat="false" ht="25.5" hidden="false" customHeight="true" outlineLevel="0" collapsed="false">
      <c r="C528" s="947"/>
    </row>
    <row r="529" customFormat="false" ht="25.5" hidden="false" customHeight="true" outlineLevel="0" collapsed="false">
      <c r="C529" s="947"/>
    </row>
    <row r="530" customFormat="false" ht="25.5" hidden="false" customHeight="true" outlineLevel="0" collapsed="false">
      <c r="C530" s="947"/>
    </row>
    <row r="531" customFormat="false" ht="25.5" hidden="false" customHeight="true" outlineLevel="0" collapsed="false">
      <c r="C531" s="947"/>
    </row>
    <row r="532" customFormat="false" ht="25.5" hidden="false" customHeight="true" outlineLevel="0" collapsed="false">
      <c r="C532" s="947"/>
    </row>
    <row r="533" customFormat="false" ht="25.5" hidden="false" customHeight="true" outlineLevel="0" collapsed="false">
      <c r="C533" s="947"/>
    </row>
    <row r="534" customFormat="false" ht="25.5" hidden="false" customHeight="true" outlineLevel="0" collapsed="false">
      <c r="C534" s="947"/>
    </row>
    <row r="535" customFormat="false" ht="25.5" hidden="false" customHeight="true" outlineLevel="0" collapsed="false">
      <c r="C535" s="947"/>
    </row>
    <row r="536" customFormat="false" ht="25.5" hidden="false" customHeight="true" outlineLevel="0" collapsed="false">
      <c r="C536" s="947"/>
    </row>
    <row r="537" customFormat="false" ht="25.5" hidden="false" customHeight="true" outlineLevel="0" collapsed="false">
      <c r="C537" s="947"/>
    </row>
    <row r="538" customFormat="false" ht="25.5" hidden="false" customHeight="true" outlineLevel="0" collapsed="false">
      <c r="C538" s="947"/>
    </row>
    <row r="539" customFormat="false" ht="25.5" hidden="false" customHeight="true" outlineLevel="0" collapsed="false">
      <c r="C539" s="947"/>
    </row>
    <row r="540" customFormat="false" ht="25.5" hidden="false" customHeight="true" outlineLevel="0" collapsed="false">
      <c r="C540" s="947"/>
    </row>
    <row r="541" customFormat="false" ht="25.5" hidden="false" customHeight="true" outlineLevel="0" collapsed="false">
      <c r="C541" s="947"/>
    </row>
    <row r="542" customFormat="false" ht="25.5" hidden="false" customHeight="true" outlineLevel="0" collapsed="false">
      <c r="C542" s="947"/>
    </row>
    <row r="543" customFormat="false" ht="25.5" hidden="false" customHeight="true" outlineLevel="0" collapsed="false">
      <c r="C543" s="947"/>
    </row>
    <row r="544" customFormat="false" ht="25.5" hidden="false" customHeight="true" outlineLevel="0" collapsed="false">
      <c r="C544" s="947"/>
    </row>
    <row r="545" customFormat="false" ht="25.5" hidden="false" customHeight="true" outlineLevel="0" collapsed="false">
      <c r="C545" s="947"/>
    </row>
    <row r="546" customFormat="false" ht="25.5" hidden="false" customHeight="true" outlineLevel="0" collapsed="false">
      <c r="C546" s="947"/>
    </row>
    <row r="547" customFormat="false" ht="25.5" hidden="false" customHeight="true" outlineLevel="0" collapsed="false">
      <c r="C547" s="947"/>
    </row>
    <row r="548" customFormat="false" ht="25.5" hidden="false" customHeight="true" outlineLevel="0" collapsed="false">
      <c r="C548" s="947"/>
    </row>
    <row r="549" customFormat="false" ht="25.5" hidden="false" customHeight="true" outlineLevel="0" collapsed="false">
      <c r="C549" s="947"/>
    </row>
    <row r="550" customFormat="false" ht="25.5" hidden="false" customHeight="true" outlineLevel="0" collapsed="false">
      <c r="C550" s="947"/>
    </row>
    <row r="551" customFormat="false" ht="25.5" hidden="false" customHeight="true" outlineLevel="0" collapsed="false">
      <c r="C551" s="947"/>
    </row>
    <row r="552" customFormat="false" ht="25.5" hidden="false" customHeight="true" outlineLevel="0" collapsed="false">
      <c r="C552" s="947"/>
    </row>
    <row r="553" customFormat="false" ht="25.5" hidden="false" customHeight="true" outlineLevel="0" collapsed="false">
      <c r="C553" s="947"/>
    </row>
    <row r="554" customFormat="false" ht="25.5" hidden="false" customHeight="true" outlineLevel="0" collapsed="false">
      <c r="C554" s="947"/>
    </row>
    <row r="555" customFormat="false" ht="25.5" hidden="false" customHeight="true" outlineLevel="0" collapsed="false">
      <c r="C555" s="947"/>
    </row>
    <row r="556" customFormat="false" ht="25.5" hidden="false" customHeight="true" outlineLevel="0" collapsed="false">
      <c r="C556" s="947"/>
    </row>
    <row r="557" customFormat="false" ht="25.5" hidden="false" customHeight="true" outlineLevel="0" collapsed="false">
      <c r="C557" s="947"/>
    </row>
    <row r="558" customFormat="false" ht="25.5" hidden="false" customHeight="true" outlineLevel="0" collapsed="false">
      <c r="C558" s="947"/>
    </row>
    <row r="559" customFormat="false" ht="25.5" hidden="false" customHeight="true" outlineLevel="0" collapsed="false">
      <c r="C559" s="947"/>
    </row>
    <row r="560" customFormat="false" ht="25.5" hidden="false" customHeight="true" outlineLevel="0" collapsed="false">
      <c r="C560" s="947"/>
    </row>
    <row r="561" customFormat="false" ht="25.5" hidden="false" customHeight="true" outlineLevel="0" collapsed="false">
      <c r="C561" s="947"/>
    </row>
    <row r="562" customFormat="false" ht="25.5" hidden="false" customHeight="true" outlineLevel="0" collapsed="false">
      <c r="C562" s="947"/>
    </row>
    <row r="563" customFormat="false" ht="25.5" hidden="false" customHeight="true" outlineLevel="0" collapsed="false">
      <c r="C563" s="947"/>
    </row>
    <row r="564" customFormat="false" ht="25.5" hidden="false" customHeight="true" outlineLevel="0" collapsed="false">
      <c r="C564" s="947"/>
    </row>
    <row r="565" customFormat="false" ht="25.5" hidden="false" customHeight="true" outlineLevel="0" collapsed="false">
      <c r="C565" s="947"/>
    </row>
    <row r="566" customFormat="false" ht="25.5" hidden="false" customHeight="true" outlineLevel="0" collapsed="false">
      <c r="C566" s="947"/>
    </row>
    <row r="567" customFormat="false" ht="25.5" hidden="false" customHeight="true" outlineLevel="0" collapsed="false">
      <c r="C567" s="947"/>
    </row>
    <row r="568" customFormat="false" ht="25.5" hidden="false" customHeight="true" outlineLevel="0" collapsed="false">
      <c r="C568" s="947"/>
    </row>
    <row r="569" customFormat="false" ht="25.5" hidden="false" customHeight="true" outlineLevel="0" collapsed="false">
      <c r="C569" s="947"/>
    </row>
    <row r="570" customFormat="false" ht="25.5" hidden="false" customHeight="true" outlineLevel="0" collapsed="false">
      <c r="C570" s="947"/>
    </row>
    <row r="571" customFormat="false" ht="25.5" hidden="false" customHeight="true" outlineLevel="0" collapsed="false">
      <c r="C571" s="947"/>
    </row>
    <row r="572" customFormat="false" ht="25.5" hidden="false" customHeight="true" outlineLevel="0" collapsed="false">
      <c r="C572" s="947"/>
    </row>
    <row r="573" customFormat="false" ht="25.5" hidden="false" customHeight="true" outlineLevel="0" collapsed="false">
      <c r="C573" s="947"/>
    </row>
    <row r="574" customFormat="false" ht="25.5" hidden="false" customHeight="true" outlineLevel="0" collapsed="false">
      <c r="C574" s="947"/>
    </row>
    <row r="575" customFormat="false" ht="25.5" hidden="false" customHeight="true" outlineLevel="0" collapsed="false">
      <c r="C575" s="947"/>
    </row>
    <row r="576" customFormat="false" ht="25.5" hidden="false" customHeight="true" outlineLevel="0" collapsed="false">
      <c r="C576" s="947"/>
    </row>
    <row r="577" customFormat="false" ht="25.5" hidden="false" customHeight="true" outlineLevel="0" collapsed="false">
      <c r="C577" s="947"/>
    </row>
    <row r="578" customFormat="false" ht="25.5" hidden="false" customHeight="true" outlineLevel="0" collapsed="false">
      <c r="C578" s="947"/>
    </row>
    <row r="579" customFormat="false" ht="25.5" hidden="false" customHeight="true" outlineLevel="0" collapsed="false">
      <c r="C579" s="947"/>
    </row>
    <row r="580" customFormat="false" ht="25.5" hidden="false" customHeight="true" outlineLevel="0" collapsed="false">
      <c r="C580" s="947"/>
    </row>
    <row r="581" customFormat="false" ht="25.5" hidden="false" customHeight="true" outlineLevel="0" collapsed="false">
      <c r="C581" s="947"/>
    </row>
    <row r="582" customFormat="false" ht="25.5" hidden="false" customHeight="true" outlineLevel="0" collapsed="false">
      <c r="C582" s="947"/>
    </row>
    <row r="583" customFormat="false" ht="25.5" hidden="false" customHeight="true" outlineLevel="0" collapsed="false">
      <c r="C583" s="947"/>
    </row>
    <row r="584" customFormat="false" ht="25.5" hidden="false" customHeight="true" outlineLevel="0" collapsed="false">
      <c r="C584" s="947"/>
    </row>
    <row r="585" customFormat="false" ht="25.5" hidden="false" customHeight="true" outlineLevel="0" collapsed="false">
      <c r="C585" s="947"/>
    </row>
    <row r="586" customFormat="false" ht="25.5" hidden="false" customHeight="true" outlineLevel="0" collapsed="false">
      <c r="C586" s="947"/>
    </row>
    <row r="587" customFormat="false" ht="25.5" hidden="false" customHeight="true" outlineLevel="0" collapsed="false">
      <c r="C587" s="947"/>
    </row>
    <row r="588" customFormat="false" ht="25.5" hidden="false" customHeight="true" outlineLevel="0" collapsed="false">
      <c r="C588" s="947"/>
    </row>
    <row r="589" customFormat="false" ht="25.5" hidden="false" customHeight="true" outlineLevel="0" collapsed="false">
      <c r="C589" s="947"/>
    </row>
    <row r="590" customFormat="false" ht="25.5" hidden="false" customHeight="true" outlineLevel="0" collapsed="false">
      <c r="C590" s="947"/>
    </row>
    <row r="591" customFormat="false" ht="25.5" hidden="false" customHeight="true" outlineLevel="0" collapsed="false">
      <c r="C591" s="947"/>
    </row>
    <row r="592" customFormat="false" ht="25.5" hidden="false" customHeight="true" outlineLevel="0" collapsed="false">
      <c r="C592" s="947"/>
    </row>
    <row r="593" customFormat="false" ht="25.5" hidden="false" customHeight="true" outlineLevel="0" collapsed="false">
      <c r="C593" s="947"/>
    </row>
    <row r="594" customFormat="false" ht="25.5" hidden="false" customHeight="true" outlineLevel="0" collapsed="false">
      <c r="C594" s="947"/>
    </row>
    <row r="595" customFormat="false" ht="25.5" hidden="false" customHeight="true" outlineLevel="0" collapsed="false">
      <c r="C595" s="947"/>
    </row>
    <row r="596" customFormat="false" ht="25.5" hidden="false" customHeight="true" outlineLevel="0" collapsed="false">
      <c r="C596" s="947"/>
    </row>
    <row r="597" customFormat="false" ht="25.5" hidden="false" customHeight="true" outlineLevel="0" collapsed="false">
      <c r="C597" s="947"/>
    </row>
    <row r="598" customFormat="false" ht="25.5" hidden="false" customHeight="true" outlineLevel="0" collapsed="false">
      <c r="C598" s="947"/>
    </row>
    <row r="599" customFormat="false" ht="25.5" hidden="false" customHeight="true" outlineLevel="0" collapsed="false">
      <c r="C599" s="947"/>
    </row>
    <row r="600" customFormat="false" ht="25.5" hidden="false" customHeight="true" outlineLevel="0" collapsed="false">
      <c r="C600" s="947"/>
    </row>
    <row r="601" customFormat="false" ht="25.5" hidden="false" customHeight="true" outlineLevel="0" collapsed="false">
      <c r="C601" s="947"/>
    </row>
    <row r="602" customFormat="false" ht="25.5" hidden="false" customHeight="true" outlineLevel="0" collapsed="false">
      <c r="C602" s="947"/>
    </row>
    <row r="603" customFormat="false" ht="25.5" hidden="false" customHeight="true" outlineLevel="0" collapsed="false">
      <c r="C603" s="947"/>
    </row>
    <row r="604" customFormat="false" ht="25.5" hidden="false" customHeight="true" outlineLevel="0" collapsed="false">
      <c r="C604" s="947"/>
    </row>
    <row r="605" customFormat="false" ht="25.5" hidden="false" customHeight="true" outlineLevel="0" collapsed="false">
      <c r="C605" s="947"/>
    </row>
    <row r="606" customFormat="false" ht="25.5" hidden="false" customHeight="true" outlineLevel="0" collapsed="false">
      <c r="C606" s="947"/>
    </row>
    <row r="607" customFormat="false" ht="25.5" hidden="false" customHeight="true" outlineLevel="0" collapsed="false">
      <c r="C607" s="947"/>
    </row>
    <row r="608" customFormat="false" ht="25.5" hidden="false" customHeight="true" outlineLevel="0" collapsed="false">
      <c r="C608" s="947"/>
    </row>
    <row r="609" customFormat="false" ht="25.5" hidden="false" customHeight="true" outlineLevel="0" collapsed="false">
      <c r="C609" s="947"/>
    </row>
    <row r="610" customFormat="false" ht="25.5" hidden="false" customHeight="true" outlineLevel="0" collapsed="false">
      <c r="C610" s="947"/>
    </row>
    <row r="611" customFormat="false" ht="25.5" hidden="false" customHeight="true" outlineLevel="0" collapsed="false">
      <c r="C611" s="947"/>
    </row>
    <row r="612" customFormat="false" ht="25.5" hidden="false" customHeight="true" outlineLevel="0" collapsed="false">
      <c r="C612" s="947"/>
    </row>
    <row r="613" customFormat="false" ht="25.5" hidden="false" customHeight="true" outlineLevel="0" collapsed="false">
      <c r="C613" s="947"/>
    </row>
    <row r="614" customFormat="false" ht="25.5" hidden="false" customHeight="true" outlineLevel="0" collapsed="false">
      <c r="C614" s="947"/>
    </row>
    <row r="615" customFormat="false" ht="25.5" hidden="false" customHeight="true" outlineLevel="0" collapsed="false">
      <c r="C615" s="947"/>
    </row>
    <row r="616" customFormat="false" ht="25.5" hidden="false" customHeight="true" outlineLevel="0" collapsed="false">
      <c r="C616" s="947"/>
    </row>
    <row r="617" customFormat="false" ht="25.5" hidden="false" customHeight="true" outlineLevel="0" collapsed="false">
      <c r="C617" s="947"/>
    </row>
    <row r="618" customFormat="false" ht="25.5" hidden="false" customHeight="true" outlineLevel="0" collapsed="false">
      <c r="C618" s="947"/>
    </row>
    <row r="619" customFormat="false" ht="25.5" hidden="false" customHeight="true" outlineLevel="0" collapsed="false">
      <c r="C619" s="947"/>
    </row>
    <row r="620" customFormat="false" ht="25.5" hidden="false" customHeight="true" outlineLevel="0" collapsed="false">
      <c r="C620" s="947"/>
    </row>
    <row r="621" customFormat="false" ht="25.5" hidden="false" customHeight="true" outlineLevel="0" collapsed="false">
      <c r="C621" s="947"/>
    </row>
    <row r="622" customFormat="false" ht="25.5" hidden="false" customHeight="true" outlineLevel="0" collapsed="false">
      <c r="C622" s="947"/>
    </row>
    <row r="623" customFormat="false" ht="25.5" hidden="false" customHeight="true" outlineLevel="0" collapsed="false">
      <c r="C623" s="947"/>
    </row>
    <row r="624" customFormat="false" ht="25.5" hidden="false" customHeight="true" outlineLevel="0" collapsed="false">
      <c r="C624" s="947"/>
    </row>
    <row r="625" customFormat="false" ht="25.5" hidden="false" customHeight="true" outlineLevel="0" collapsed="false">
      <c r="C625" s="947"/>
    </row>
    <row r="626" customFormat="false" ht="25.5" hidden="false" customHeight="true" outlineLevel="0" collapsed="false">
      <c r="C626" s="947"/>
    </row>
    <row r="627" customFormat="false" ht="25.5" hidden="false" customHeight="true" outlineLevel="0" collapsed="false">
      <c r="C627" s="947"/>
    </row>
    <row r="628" customFormat="false" ht="25.5" hidden="false" customHeight="true" outlineLevel="0" collapsed="false">
      <c r="C628" s="947"/>
    </row>
    <row r="629" customFormat="false" ht="25.5" hidden="false" customHeight="true" outlineLevel="0" collapsed="false">
      <c r="C629" s="947"/>
    </row>
    <row r="630" customFormat="false" ht="25.5" hidden="false" customHeight="true" outlineLevel="0" collapsed="false">
      <c r="C630" s="947"/>
    </row>
    <row r="631" customFormat="false" ht="25.5" hidden="false" customHeight="true" outlineLevel="0" collapsed="false">
      <c r="C631" s="947"/>
    </row>
    <row r="632" customFormat="false" ht="25.5" hidden="false" customHeight="true" outlineLevel="0" collapsed="false">
      <c r="C632" s="947"/>
    </row>
    <row r="633" customFormat="false" ht="25.5" hidden="false" customHeight="true" outlineLevel="0" collapsed="false">
      <c r="C633" s="947"/>
    </row>
    <row r="634" customFormat="false" ht="25.5" hidden="false" customHeight="true" outlineLevel="0" collapsed="false">
      <c r="C634" s="947"/>
    </row>
    <row r="635" customFormat="false" ht="25.5" hidden="false" customHeight="true" outlineLevel="0" collapsed="false">
      <c r="C635" s="947"/>
    </row>
    <row r="636" customFormat="false" ht="25.5" hidden="false" customHeight="true" outlineLevel="0" collapsed="false">
      <c r="C636" s="947"/>
    </row>
    <row r="637" customFormat="false" ht="25.5" hidden="false" customHeight="true" outlineLevel="0" collapsed="false">
      <c r="C637" s="947"/>
    </row>
    <row r="638" customFormat="false" ht="25.5" hidden="false" customHeight="true" outlineLevel="0" collapsed="false">
      <c r="C638" s="947"/>
    </row>
    <row r="639" customFormat="false" ht="25.5" hidden="false" customHeight="true" outlineLevel="0" collapsed="false">
      <c r="C639" s="947"/>
    </row>
    <row r="640" customFormat="false" ht="25.5" hidden="false" customHeight="true" outlineLevel="0" collapsed="false">
      <c r="C640" s="947"/>
    </row>
    <row r="641" customFormat="false" ht="25.5" hidden="false" customHeight="true" outlineLevel="0" collapsed="false">
      <c r="C641" s="947"/>
    </row>
    <row r="642" customFormat="false" ht="25.5" hidden="false" customHeight="true" outlineLevel="0" collapsed="false">
      <c r="C642" s="947"/>
    </row>
    <row r="643" customFormat="false" ht="25.5" hidden="false" customHeight="true" outlineLevel="0" collapsed="false">
      <c r="C643" s="947"/>
    </row>
    <row r="644" customFormat="false" ht="25.5" hidden="false" customHeight="true" outlineLevel="0" collapsed="false">
      <c r="C644" s="947"/>
    </row>
    <row r="645" customFormat="false" ht="25.5" hidden="false" customHeight="true" outlineLevel="0" collapsed="false">
      <c r="C645" s="947"/>
    </row>
    <row r="646" customFormat="false" ht="25.5" hidden="false" customHeight="true" outlineLevel="0" collapsed="false">
      <c r="C646" s="947"/>
    </row>
    <row r="647" customFormat="false" ht="25.5" hidden="false" customHeight="true" outlineLevel="0" collapsed="false">
      <c r="C647" s="947"/>
    </row>
    <row r="648" customFormat="false" ht="25.5" hidden="false" customHeight="true" outlineLevel="0" collapsed="false">
      <c r="C648" s="947"/>
    </row>
    <row r="649" customFormat="false" ht="25.5" hidden="false" customHeight="true" outlineLevel="0" collapsed="false">
      <c r="C649" s="947"/>
    </row>
    <row r="650" customFormat="false" ht="25.5" hidden="false" customHeight="true" outlineLevel="0" collapsed="false">
      <c r="C650" s="947"/>
    </row>
    <row r="651" customFormat="false" ht="25.5" hidden="false" customHeight="true" outlineLevel="0" collapsed="false">
      <c r="C651" s="947"/>
    </row>
    <row r="652" customFormat="false" ht="25.5" hidden="false" customHeight="true" outlineLevel="0" collapsed="false">
      <c r="C652" s="947"/>
    </row>
    <row r="653" customFormat="false" ht="25.5" hidden="false" customHeight="true" outlineLevel="0" collapsed="false">
      <c r="C653" s="947"/>
    </row>
    <row r="654" customFormat="false" ht="25.5" hidden="false" customHeight="true" outlineLevel="0" collapsed="false">
      <c r="C654" s="947"/>
    </row>
    <row r="655" customFormat="false" ht="25.5" hidden="false" customHeight="true" outlineLevel="0" collapsed="false">
      <c r="C655" s="947"/>
    </row>
    <row r="656" customFormat="false" ht="25.5" hidden="false" customHeight="true" outlineLevel="0" collapsed="false">
      <c r="C656" s="947"/>
    </row>
    <row r="657" customFormat="false" ht="25.5" hidden="false" customHeight="true" outlineLevel="0" collapsed="false">
      <c r="C657" s="947"/>
    </row>
    <row r="658" customFormat="false" ht="25.5" hidden="false" customHeight="true" outlineLevel="0" collapsed="false">
      <c r="C658" s="947"/>
    </row>
    <row r="659" customFormat="false" ht="25.5" hidden="false" customHeight="true" outlineLevel="0" collapsed="false">
      <c r="C659" s="947"/>
    </row>
    <row r="660" customFormat="false" ht="25.5" hidden="false" customHeight="true" outlineLevel="0" collapsed="false">
      <c r="C660" s="947"/>
    </row>
    <row r="661" customFormat="false" ht="25.5" hidden="false" customHeight="true" outlineLevel="0" collapsed="false">
      <c r="C661" s="947"/>
    </row>
    <row r="662" customFormat="false" ht="25.5" hidden="false" customHeight="true" outlineLevel="0" collapsed="false">
      <c r="C662" s="947"/>
    </row>
    <row r="663" customFormat="false" ht="25.5" hidden="false" customHeight="true" outlineLevel="0" collapsed="false">
      <c r="C663" s="947"/>
    </row>
    <row r="664" customFormat="false" ht="25.5" hidden="false" customHeight="true" outlineLevel="0" collapsed="false">
      <c r="C664" s="947"/>
    </row>
    <row r="665" customFormat="false" ht="25.5" hidden="false" customHeight="true" outlineLevel="0" collapsed="false">
      <c r="C665" s="947"/>
    </row>
    <row r="666" customFormat="false" ht="25.5" hidden="false" customHeight="true" outlineLevel="0" collapsed="false">
      <c r="C666" s="947"/>
    </row>
    <row r="667" customFormat="false" ht="25.5" hidden="false" customHeight="true" outlineLevel="0" collapsed="false">
      <c r="C667" s="947"/>
    </row>
    <row r="668" customFormat="false" ht="25.5" hidden="false" customHeight="true" outlineLevel="0" collapsed="false">
      <c r="C668" s="947"/>
    </row>
    <row r="669" customFormat="false" ht="25.5" hidden="false" customHeight="true" outlineLevel="0" collapsed="false">
      <c r="C669" s="947"/>
    </row>
    <row r="670" customFormat="false" ht="25.5" hidden="false" customHeight="true" outlineLevel="0" collapsed="false">
      <c r="C670" s="947"/>
    </row>
    <row r="671" customFormat="false" ht="25.5" hidden="false" customHeight="true" outlineLevel="0" collapsed="false">
      <c r="C671" s="947"/>
    </row>
    <row r="672" customFormat="false" ht="25.5" hidden="false" customHeight="true" outlineLevel="0" collapsed="false">
      <c r="C672" s="947"/>
    </row>
    <row r="673" customFormat="false" ht="25.5" hidden="false" customHeight="true" outlineLevel="0" collapsed="false">
      <c r="C673" s="947"/>
    </row>
    <row r="674" customFormat="false" ht="25.5" hidden="false" customHeight="true" outlineLevel="0" collapsed="false">
      <c r="C674" s="947"/>
    </row>
    <row r="675" customFormat="false" ht="25.5" hidden="false" customHeight="true" outlineLevel="0" collapsed="false">
      <c r="C675" s="947"/>
    </row>
    <row r="676" customFormat="false" ht="25.5" hidden="false" customHeight="true" outlineLevel="0" collapsed="false">
      <c r="C676" s="947"/>
    </row>
    <row r="677" customFormat="false" ht="25.5" hidden="false" customHeight="true" outlineLevel="0" collapsed="false">
      <c r="C677" s="947"/>
    </row>
    <row r="678" customFormat="false" ht="25.5" hidden="false" customHeight="true" outlineLevel="0" collapsed="false">
      <c r="C678" s="947"/>
    </row>
    <row r="679" customFormat="false" ht="25.5" hidden="false" customHeight="true" outlineLevel="0" collapsed="false">
      <c r="C679" s="947"/>
    </row>
    <row r="680" customFormat="false" ht="25.5" hidden="false" customHeight="true" outlineLevel="0" collapsed="false">
      <c r="C680" s="947"/>
    </row>
    <row r="681" customFormat="false" ht="25.5" hidden="false" customHeight="true" outlineLevel="0" collapsed="false">
      <c r="C681" s="947"/>
    </row>
    <row r="682" customFormat="false" ht="25.5" hidden="false" customHeight="true" outlineLevel="0" collapsed="false">
      <c r="C682" s="947"/>
    </row>
    <row r="683" customFormat="false" ht="25.5" hidden="false" customHeight="true" outlineLevel="0" collapsed="false">
      <c r="C683" s="947"/>
    </row>
    <row r="684" customFormat="false" ht="25.5" hidden="false" customHeight="true" outlineLevel="0" collapsed="false">
      <c r="C684" s="947"/>
    </row>
    <row r="685" customFormat="false" ht="25.5" hidden="false" customHeight="true" outlineLevel="0" collapsed="false">
      <c r="C685" s="947"/>
    </row>
    <row r="686" customFormat="false" ht="25.5" hidden="false" customHeight="true" outlineLevel="0" collapsed="false">
      <c r="C686" s="947"/>
    </row>
    <row r="687" customFormat="false" ht="25.5" hidden="false" customHeight="true" outlineLevel="0" collapsed="false">
      <c r="C687" s="947"/>
    </row>
    <row r="688" customFormat="false" ht="25.5" hidden="false" customHeight="true" outlineLevel="0" collapsed="false">
      <c r="C688" s="947"/>
    </row>
    <row r="689" customFormat="false" ht="25.5" hidden="false" customHeight="true" outlineLevel="0" collapsed="false">
      <c r="C689" s="947"/>
    </row>
    <row r="690" customFormat="false" ht="25.5" hidden="false" customHeight="true" outlineLevel="0" collapsed="false">
      <c r="C690" s="947"/>
    </row>
    <row r="691" customFormat="false" ht="25.5" hidden="false" customHeight="true" outlineLevel="0" collapsed="false">
      <c r="C691" s="947"/>
    </row>
    <row r="692" customFormat="false" ht="25.5" hidden="false" customHeight="true" outlineLevel="0" collapsed="false">
      <c r="C692" s="947"/>
    </row>
    <row r="693" customFormat="false" ht="25.5" hidden="false" customHeight="true" outlineLevel="0" collapsed="false">
      <c r="C693" s="947"/>
    </row>
    <row r="694" customFormat="false" ht="25.5" hidden="false" customHeight="true" outlineLevel="0" collapsed="false">
      <c r="C694" s="947"/>
    </row>
    <row r="695" customFormat="false" ht="25.5" hidden="false" customHeight="true" outlineLevel="0" collapsed="false">
      <c r="C695" s="947"/>
    </row>
    <row r="696" customFormat="false" ht="25.5" hidden="false" customHeight="true" outlineLevel="0" collapsed="false">
      <c r="C696" s="947"/>
    </row>
    <row r="697" customFormat="false" ht="25.5" hidden="false" customHeight="true" outlineLevel="0" collapsed="false">
      <c r="C697" s="947"/>
    </row>
    <row r="698" customFormat="false" ht="25.5" hidden="false" customHeight="true" outlineLevel="0" collapsed="false">
      <c r="C698" s="947"/>
    </row>
    <row r="699" customFormat="false" ht="25.5" hidden="false" customHeight="true" outlineLevel="0" collapsed="false">
      <c r="C699" s="947"/>
    </row>
    <row r="700" customFormat="false" ht="25.5" hidden="false" customHeight="true" outlineLevel="0" collapsed="false">
      <c r="C700" s="947"/>
    </row>
    <row r="701" customFormat="false" ht="25.5" hidden="false" customHeight="true" outlineLevel="0" collapsed="false">
      <c r="C701" s="947"/>
    </row>
    <row r="702" customFormat="false" ht="25.5" hidden="false" customHeight="true" outlineLevel="0" collapsed="false">
      <c r="C702" s="947"/>
    </row>
    <row r="703" customFormat="false" ht="25.5" hidden="false" customHeight="true" outlineLevel="0" collapsed="false">
      <c r="C703" s="947"/>
    </row>
    <row r="704" customFormat="false" ht="25.5" hidden="false" customHeight="true" outlineLevel="0" collapsed="false">
      <c r="C704" s="947"/>
    </row>
    <row r="705" customFormat="false" ht="25.5" hidden="false" customHeight="true" outlineLevel="0" collapsed="false">
      <c r="C705" s="947"/>
    </row>
    <row r="706" customFormat="false" ht="25.5" hidden="false" customHeight="true" outlineLevel="0" collapsed="false">
      <c r="C706" s="947"/>
    </row>
    <row r="707" customFormat="false" ht="25.5" hidden="false" customHeight="true" outlineLevel="0" collapsed="false">
      <c r="C707" s="947"/>
    </row>
    <row r="708" customFormat="false" ht="25.5" hidden="false" customHeight="true" outlineLevel="0" collapsed="false">
      <c r="C708" s="947"/>
    </row>
    <row r="709" customFormat="false" ht="25.5" hidden="false" customHeight="true" outlineLevel="0" collapsed="false">
      <c r="C709" s="947"/>
    </row>
    <row r="710" customFormat="false" ht="25.5" hidden="false" customHeight="true" outlineLevel="0" collapsed="false">
      <c r="C710" s="947"/>
    </row>
    <row r="711" customFormat="false" ht="25.5" hidden="false" customHeight="true" outlineLevel="0" collapsed="false">
      <c r="C711" s="947"/>
    </row>
    <row r="712" customFormat="false" ht="25.5" hidden="false" customHeight="true" outlineLevel="0" collapsed="false">
      <c r="C712" s="947"/>
    </row>
    <row r="713" customFormat="false" ht="25.5" hidden="false" customHeight="true" outlineLevel="0" collapsed="false">
      <c r="C713" s="947"/>
    </row>
    <row r="714" customFormat="false" ht="25.5" hidden="false" customHeight="true" outlineLevel="0" collapsed="false">
      <c r="C714" s="947"/>
    </row>
    <row r="715" customFormat="false" ht="25.5" hidden="false" customHeight="true" outlineLevel="0" collapsed="false">
      <c r="C715" s="947"/>
    </row>
    <row r="716" customFormat="false" ht="25.5" hidden="false" customHeight="true" outlineLevel="0" collapsed="false">
      <c r="C716" s="947"/>
    </row>
    <row r="717" customFormat="false" ht="25.5" hidden="false" customHeight="true" outlineLevel="0" collapsed="false">
      <c r="C717" s="947"/>
    </row>
    <row r="718" customFormat="false" ht="25.5" hidden="false" customHeight="true" outlineLevel="0" collapsed="false">
      <c r="C718" s="947"/>
    </row>
    <row r="719" customFormat="false" ht="25.5" hidden="false" customHeight="true" outlineLevel="0" collapsed="false">
      <c r="C719" s="947"/>
    </row>
    <row r="720" customFormat="false" ht="25.5" hidden="false" customHeight="true" outlineLevel="0" collapsed="false">
      <c r="C720" s="947"/>
    </row>
    <row r="721" customFormat="false" ht="25.5" hidden="false" customHeight="true" outlineLevel="0" collapsed="false">
      <c r="C721" s="947"/>
    </row>
    <row r="722" customFormat="false" ht="25.5" hidden="false" customHeight="true" outlineLevel="0" collapsed="false">
      <c r="C722" s="947"/>
    </row>
    <row r="723" customFormat="false" ht="25.5" hidden="false" customHeight="true" outlineLevel="0" collapsed="false">
      <c r="C723" s="947"/>
    </row>
    <row r="724" customFormat="false" ht="25.5" hidden="false" customHeight="true" outlineLevel="0" collapsed="false">
      <c r="C724" s="947"/>
    </row>
    <row r="725" customFormat="false" ht="25.5" hidden="false" customHeight="true" outlineLevel="0" collapsed="false">
      <c r="C725" s="947"/>
    </row>
    <row r="726" customFormat="false" ht="25.5" hidden="false" customHeight="true" outlineLevel="0" collapsed="false">
      <c r="C726" s="947"/>
    </row>
    <row r="727" customFormat="false" ht="25.5" hidden="false" customHeight="true" outlineLevel="0" collapsed="false">
      <c r="C727" s="947"/>
    </row>
    <row r="728" customFormat="false" ht="25.5" hidden="false" customHeight="true" outlineLevel="0" collapsed="false">
      <c r="C728" s="947"/>
    </row>
    <row r="729" customFormat="false" ht="25.5" hidden="false" customHeight="true" outlineLevel="0" collapsed="false">
      <c r="C729" s="947"/>
    </row>
    <row r="730" customFormat="false" ht="25.5" hidden="false" customHeight="true" outlineLevel="0" collapsed="false">
      <c r="C730" s="947"/>
    </row>
    <row r="731" customFormat="false" ht="25.5" hidden="false" customHeight="true" outlineLevel="0" collapsed="false">
      <c r="C731" s="947"/>
    </row>
    <row r="732" customFormat="false" ht="25.5" hidden="false" customHeight="true" outlineLevel="0" collapsed="false">
      <c r="C732" s="947"/>
    </row>
    <row r="733" customFormat="false" ht="25.5" hidden="false" customHeight="true" outlineLevel="0" collapsed="false">
      <c r="C733" s="947"/>
    </row>
    <row r="734" customFormat="false" ht="25.5" hidden="false" customHeight="true" outlineLevel="0" collapsed="false">
      <c r="C734" s="947"/>
    </row>
    <row r="735" customFormat="false" ht="25.5" hidden="false" customHeight="true" outlineLevel="0" collapsed="false">
      <c r="C735" s="947"/>
    </row>
    <row r="736" customFormat="false" ht="25.5" hidden="false" customHeight="true" outlineLevel="0" collapsed="false">
      <c r="C736" s="947"/>
    </row>
    <row r="737" customFormat="false" ht="25.5" hidden="false" customHeight="true" outlineLevel="0" collapsed="false">
      <c r="C737" s="947"/>
    </row>
    <row r="738" customFormat="false" ht="25.5" hidden="false" customHeight="true" outlineLevel="0" collapsed="false">
      <c r="C738" s="947"/>
    </row>
    <row r="739" customFormat="false" ht="25.5" hidden="false" customHeight="true" outlineLevel="0" collapsed="false">
      <c r="C739" s="947"/>
    </row>
    <row r="740" customFormat="false" ht="25.5" hidden="false" customHeight="true" outlineLevel="0" collapsed="false">
      <c r="C740" s="947"/>
    </row>
    <row r="741" customFormat="false" ht="25.5" hidden="false" customHeight="true" outlineLevel="0" collapsed="false">
      <c r="C741" s="947"/>
    </row>
    <row r="742" customFormat="false" ht="25.5" hidden="false" customHeight="true" outlineLevel="0" collapsed="false">
      <c r="C742" s="947"/>
    </row>
    <row r="743" customFormat="false" ht="25.5" hidden="false" customHeight="true" outlineLevel="0" collapsed="false">
      <c r="C743" s="947"/>
    </row>
    <row r="744" customFormat="false" ht="25.5" hidden="false" customHeight="true" outlineLevel="0" collapsed="false">
      <c r="C744" s="947"/>
    </row>
    <row r="745" customFormat="false" ht="25.5" hidden="false" customHeight="true" outlineLevel="0" collapsed="false">
      <c r="C745" s="947"/>
    </row>
    <row r="746" customFormat="false" ht="25.5" hidden="false" customHeight="true" outlineLevel="0" collapsed="false">
      <c r="C746" s="947"/>
    </row>
    <row r="747" customFormat="false" ht="25.5" hidden="false" customHeight="true" outlineLevel="0" collapsed="false">
      <c r="C747" s="947"/>
    </row>
    <row r="748" customFormat="false" ht="25.5" hidden="false" customHeight="true" outlineLevel="0" collapsed="false">
      <c r="C748" s="947"/>
    </row>
    <row r="749" customFormat="false" ht="25.5" hidden="false" customHeight="true" outlineLevel="0" collapsed="false">
      <c r="C749" s="947"/>
    </row>
    <row r="750" customFormat="false" ht="25.5" hidden="false" customHeight="true" outlineLevel="0" collapsed="false">
      <c r="C750" s="947"/>
    </row>
    <row r="751" customFormat="false" ht="25.5" hidden="false" customHeight="true" outlineLevel="0" collapsed="false">
      <c r="C751" s="947"/>
    </row>
    <row r="752" customFormat="false" ht="25.5" hidden="false" customHeight="true" outlineLevel="0" collapsed="false">
      <c r="C752" s="947"/>
    </row>
    <row r="753" customFormat="false" ht="25.5" hidden="false" customHeight="true" outlineLevel="0" collapsed="false">
      <c r="C753" s="947"/>
    </row>
    <row r="754" customFormat="false" ht="25.5" hidden="false" customHeight="true" outlineLevel="0" collapsed="false">
      <c r="C754" s="947"/>
    </row>
    <row r="755" customFormat="false" ht="25.5" hidden="false" customHeight="true" outlineLevel="0" collapsed="false">
      <c r="C755" s="947"/>
    </row>
    <row r="756" customFormat="false" ht="25.5" hidden="false" customHeight="true" outlineLevel="0" collapsed="false">
      <c r="C756" s="947"/>
    </row>
    <row r="757" customFormat="false" ht="25.5" hidden="false" customHeight="true" outlineLevel="0" collapsed="false">
      <c r="C757" s="947"/>
    </row>
    <row r="758" customFormat="false" ht="25.5" hidden="false" customHeight="true" outlineLevel="0" collapsed="false">
      <c r="C758" s="947"/>
    </row>
    <row r="759" customFormat="false" ht="25.5" hidden="false" customHeight="true" outlineLevel="0" collapsed="false">
      <c r="C759" s="947"/>
    </row>
    <row r="760" customFormat="false" ht="25.5" hidden="false" customHeight="true" outlineLevel="0" collapsed="false">
      <c r="C760" s="947"/>
    </row>
    <row r="761" customFormat="false" ht="25.5" hidden="false" customHeight="true" outlineLevel="0" collapsed="false">
      <c r="C761" s="947"/>
    </row>
    <row r="762" customFormat="false" ht="25.5" hidden="false" customHeight="true" outlineLevel="0" collapsed="false">
      <c r="C762" s="947"/>
    </row>
    <row r="763" customFormat="false" ht="25.5" hidden="false" customHeight="true" outlineLevel="0" collapsed="false">
      <c r="C763" s="947"/>
    </row>
    <row r="764" customFormat="false" ht="25.5" hidden="false" customHeight="true" outlineLevel="0" collapsed="false">
      <c r="C764" s="947"/>
    </row>
    <row r="765" customFormat="false" ht="25.5" hidden="false" customHeight="true" outlineLevel="0" collapsed="false">
      <c r="C765" s="947"/>
    </row>
    <row r="766" customFormat="false" ht="25.5" hidden="false" customHeight="true" outlineLevel="0" collapsed="false">
      <c r="C766" s="947"/>
    </row>
    <row r="767" customFormat="false" ht="25.5" hidden="false" customHeight="true" outlineLevel="0" collapsed="false">
      <c r="C767" s="947"/>
    </row>
    <row r="768" customFormat="false" ht="25.5" hidden="false" customHeight="true" outlineLevel="0" collapsed="false">
      <c r="C768" s="947"/>
    </row>
    <row r="769" customFormat="false" ht="25.5" hidden="false" customHeight="true" outlineLevel="0" collapsed="false">
      <c r="C769" s="947"/>
    </row>
    <row r="770" customFormat="false" ht="25.5" hidden="false" customHeight="true" outlineLevel="0" collapsed="false">
      <c r="C770" s="947"/>
    </row>
    <row r="771" customFormat="false" ht="25.5" hidden="false" customHeight="true" outlineLevel="0" collapsed="false">
      <c r="C771" s="947"/>
    </row>
    <row r="772" customFormat="false" ht="25.5" hidden="false" customHeight="true" outlineLevel="0" collapsed="false">
      <c r="C772" s="947"/>
    </row>
    <row r="773" customFormat="false" ht="25.5" hidden="false" customHeight="true" outlineLevel="0" collapsed="false">
      <c r="C773" s="947"/>
    </row>
    <row r="774" customFormat="false" ht="25.5" hidden="false" customHeight="true" outlineLevel="0" collapsed="false">
      <c r="C774" s="947"/>
    </row>
    <row r="775" customFormat="false" ht="25.5" hidden="false" customHeight="true" outlineLevel="0" collapsed="false">
      <c r="C775" s="947"/>
    </row>
    <row r="776" customFormat="false" ht="25.5" hidden="false" customHeight="true" outlineLevel="0" collapsed="false">
      <c r="C776" s="947"/>
    </row>
    <row r="777" customFormat="false" ht="25.5" hidden="false" customHeight="true" outlineLevel="0" collapsed="false">
      <c r="C777" s="947"/>
    </row>
    <row r="778" customFormat="false" ht="25.5" hidden="false" customHeight="true" outlineLevel="0" collapsed="false">
      <c r="C778" s="947"/>
    </row>
    <row r="779" customFormat="false" ht="25.5" hidden="false" customHeight="true" outlineLevel="0" collapsed="false">
      <c r="C779" s="947"/>
    </row>
    <row r="780" customFormat="false" ht="25.5" hidden="false" customHeight="true" outlineLevel="0" collapsed="false">
      <c r="C780" s="947"/>
    </row>
    <row r="781" customFormat="false" ht="25.5" hidden="false" customHeight="true" outlineLevel="0" collapsed="false">
      <c r="C781" s="947"/>
    </row>
    <row r="782" customFormat="false" ht="25.5" hidden="false" customHeight="true" outlineLevel="0" collapsed="false">
      <c r="C782" s="947"/>
    </row>
    <row r="783" customFormat="false" ht="25.5" hidden="false" customHeight="true" outlineLevel="0" collapsed="false">
      <c r="C783" s="947"/>
    </row>
    <row r="784" customFormat="false" ht="25.5" hidden="false" customHeight="true" outlineLevel="0" collapsed="false">
      <c r="C784" s="947"/>
    </row>
    <row r="785" customFormat="false" ht="25.5" hidden="false" customHeight="true" outlineLevel="0" collapsed="false">
      <c r="C785" s="947"/>
    </row>
    <row r="786" customFormat="false" ht="25.5" hidden="false" customHeight="true" outlineLevel="0" collapsed="false">
      <c r="C786" s="947"/>
    </row>
    <row r="787" customFormat="false" ht="25.5" hidden="false" customHeight="true" outlineLevel="0" collapsed="false">
      <c r="C787" s="947"/>
    </row>
    <row r="788" customFormat="false" ht="25.5" hidden="false" customHeight="true" outlineLevel="0" collapsed="false">
      <c r="C788" s="947"/>
    </row>
    <row r="789" customFormat="false" ht="25.5" hidden="false" customHeight="true" outlineLevel="0" collapsed="false">
      <c r="C789" s="947"/>
    </row>
    <row r="790" customFormat="false" ht="25.5" hidden="false" customHeight="true" outlineLevel="0" collapsed="false">
      <c r="C790" s="947"/>
    </row>
    <row r="791" customFormat="false" ht="25.5" hidden="false" customHeight="true" outlineLevel="0" collapsed="false">
      <c r="C791" s="947"/>
    </row>
    <row r="792" customFormat="false" ht="25.5" hidden="false" customHeight="true" outlineLevel="0" collapsed="false">
      <c r="C792" s="947"/>
    </row>
    <row r="793" customFormat="false" ht="25.5" hidden="false" customHeight="true" outlineLevel="0" collapsed="false">
      <c r="C793" s="947"/>
    </row>
    <row r="794" customFormat="false" ht="25.5" hidden="false" customHeight="true" outlineLevel="0" collapsed="false">
      <c r="C794" s="947"/>
    </row>
    <row r="795" customFormat="false" ht="25.5" hidden="false" customHeight="true" outlineLevel="0" collapsed="false">
      <c r="C795" s="947"/>
    </row>
    <row r="796" customFormat="false" ht="25.5" hidden="false" customHeight="true" outlineLevel="0" collapsed="false">
      <c r="C796" s="947"/>
    </row>
    <row r="797" customFormat="false" ht="25.5" hidden="false" customHeight="true" outlineLevel="0" collapsed="false">
      <c r="C797" s="947"/>
    </row>
    <row r="798" customFormat="false" ht="25.5" hidden="false" customHeight="true" outlineLevel="0" collapsed="false">
      <c r="C798" s="947"/>
    </row>
    <row r="799" customFormat="false" ht="25.5" hidden="false" customHeight="true" outlineLevel="0" collapsed="false">
      <c r="C799" s="947"/>
    </row>
    <row r="800" customFormat="false" ht="25.5" hidden="false" customHeight="true" outlineLevel="0" collapsed="false">
      <c r="C800" s="947"/>
    </row>
    <row r="801" customFormat="false" ht="25.5" hidden="false" customHeight="true" outlineLevel="0" collapsed="false">
      <c r="C801" s="947"/>
    </row>
    <row r="802" customFormat="false" ht="25.5" hidden="false" customHeight="true" outlineLevel="0" collapsed="false">
      <c r="C802" s="947"/>
    </row>
    <row r="803" customFormat="false" ht="25.5" hidden="false" customHeight="true" outlineLevel="0" collapsed="false">
      <c r="C803" s="947"/>
    </row>
    <row r="804" customFormat="false" ht="25.5" hidden="false" customHeight="true" outlineLevel="0" collapsed="false">
      <c r="C804" s="947"/>
    </row>
    <row r="805" customFormat="false" ht="25.5" hidden="false" customHeight="true" outlineLevel="0" collapsed="false">
      <c r="C805" s="947"/>
    </row>
    <row r="806" customFormat="false" ht="25.5" hidden="false" customHeight="true" outlineLevel="0" collapsed="false">
      <c r="C806" s="947"/>
    </row>
    <row r="807" customFormat="false" ht="25.5" hidden="false" customHeight="true" outlineLevel="0" collapsed="false">
      <c r="C807" s="947"/>
    </row>
    <row r="808" customFormat="false" ht="25.5" hidden="false" customHeight="true" outlineLevel="0" collapsed="false">
      <c r="C808" s="947"/>
    </row>
    <row r="809" customFormat="false" ht="25.5" hidden="false" customHeight="true" outlineLevel="0" collapsed="false">
      <c r="C809" s="947"/>
    </row>
    <row r="810" customFormat="false" ht="25.5" hidden="false" customHeight="true" outlineLevel="0" collapsed="false">
      <c r="C810" s="947"/>
    </row>
    <row r="811" customFormat="false" ht="25.5" hidden="false" customHeight="true" outlineLevel="0" collapsed="false">
      <c r="C811" s="947"/>
    </row>
    <row r="812" customFormat="false" ht="25.5" hidden="false" customHeight="true" outlineLevel="0" collapsed="false">
      <c r="C812" s="947"/>
    </row>
    <row r="813" customFormat="false" ht="25.5" hidden="false" customHeight="true" outlineLevel="0" collapsed="false">
      <c r="C813" s="947"/>
    </row>
    <row r="814" customFormat="false" ht="25.5" hidden="false" customHeight="true" outlineLevel="0" collapsed="false">
      <c r="C814" s="947"/>
    </row>
    <row r="815" customFormat="false" ht="25.5" hidden="false" customHeight="true" outlineLevel="0" collapsed="false">
      <c r="C815" s="947"/>
    </row>
    <row r="816" customFormat="false" ht="25.5" hidden="false" customHeight="true" outlineLevel="0" collapsed="false">
      <c r="C816" s="947"/>
    </row>
    <row r="817" customFormat="false" ht="25.5" hidden="false" customHeight="true" outlineLevel="0" collapsed="false">
      <c r="C817" s="947"/>
    </row>
    <row r="818" customFormat="false" ht="25.5" hidden="false" customHeight="true" outlineLevel="0" collapsed="false">
      <c r="C818" s="947"/>
    </row>
    <row r="819" customFormat="false" ht="25.5" hidden="false" customHeight="true" outlineLevel="0" collapsed="false">
      <c r="C819" s="947"/>
    </row>
    <row r="820" customFormat="false" ht="25.5" hidden="false" customHeight="true" outlineLevel="0" collapsed="false">
      <c r="C820" s="947"/>
    </row>
    <row r="821" customFormat="false" ht="25.5" hidden="false" customHeight="true" outlineLevel="0" collapsed="false">
      <c r="C821" s="947"/>
    </row>
    <row r="822" customFormat="false" ht="25.5" hidden="false" customHeight="true" outlineLevel="0" collapsed="false">
      <c r="C822" s="947"/>
    </row>
    <row r="823" customFormat="false" ht="25.5" hidden="false" customHeight="true" outlineLevel="0" collapsed="false">
      <c r="C823" s="947"/>
    </row>
    <row r="824" customFormat="false" ht="25.5" hidden="false" customHeight="true" outlineLevel="0" collapsed="false">
      <c r="C824" s="947"/>
    </row>
    <row r="825" customFormat="false" ht="25.5" hidden="false" customHeight="true" outlineLevel="0" collapsed="false">
      <c r="C825" s="947"/>
    </row>
    <row r="826" customFormat="false" ht="25.5" hidden="false" customHeight="true" outlineLevel="0" collapsed="false">
      <c r="C826" s="947"/>
    </row>
    <row r="827" customFormat="false" ht="25.5" hidden="false" customHeight="true" outlineLevel="0" collapsed="false">
      <c r="C827" s="947"/>
    </row>
    <row r="828" customFormat="false" ht="25.5" hidden="false" customHeight="true" outlineLevel="0" collapsed="false">
      <c r="C828" s="947"/>
    </row>
    <row r="829" customFormat="false" ht="25.5" hidden="false" customHeight="true" outlineLevel="0" collapsed="false">
      <c r="C829" s="947"/>
    </row>
    <row r="830" customFormat="false" ht="25.5" hidden="false" customHeight="true" outlineLevel="0" collapsed="false">
      <c r="C830" s="947"/>
    </row>
    <row r="831" customFormat="false" ht="25.5" hidden="false" customHeight="true" outlineLevel="0" collapsed="false">
      <c r="C831" s="947"/>
    </row>
    <row r="832" customFormat="false" ht="25.5" hidden="false" customHeight="true" outlineLevel="0" collapsed="false">
      <c r="C832" s="947"/>
    </row>
    <row r="833" customFormat="false" ht="25.5" hidden="false" customHeight="true" outlineLevel="0" collapsed="false">
      <c r="C833" s="947"/>
    </row>
    <row r="834" customFormat="false" ht="25.5" hidden="false" customHeight="true" outlineLevel="0" collapsed="false">
      <c r="C834" s="947"/>
    </row>
    <row r="835" customFormat="false" ht="25.5" hidden="false" customHeight="true" outlineLevel="0" collapsed="false">
      <c r="C835" s="947"/>
    </row>
    <row r="836" customFormat="false" ht="25.5" hidden="false" customHeight="true" outlineLevel="0" collapsed="false">
      <c r="C836" s="947"/>
    </row>
    <row r="837" customFormat="false" ht="25.5" hidden="false" customHeight="true" outlineLevel="0" collapsed="false">
      <c r="C837" s="947"/>
    </row>
    <row r="838" customFormat="false" ht="25.5" hidden="false" customHeight="true" outlineLevel="0" collapsed="false">
      <c r="C838" s="947"/>
    </row>
    <row r="839" customFormat="false" ht="25.5" hidden="false" customHeight="true" outlineLevel="0" collapsed="false">
      <c r="C839" s="947"/>
    </row>
    <row r="840" customFormat="false" ht="25.5" hidden="false" customHeight="true" outlineLevel="0" collapsed="false">
      <c r="C840" s="947"/>
    </row>
    <row r="841" customFormat="false" ht="25.5" hidden="false" customHeight="true" outlineLevel="0" collapsed="false">
      <c r="C841" s="947"/>
    </row>
    <row r="842" customFormat="false" ht="25.5" hidden="false" customHeight="true" outlineLevel="0" collapsed="false">
      <c r="C842" s="947"/>
    </row>
    <row r="843" customFormat="false" ht="25.5" hidden="false" customHeight="true" outlineLevel="0" collapsed="false">
      <c r="C843" s="947"/>
    </row>
    <row r="844" customFormat="false" ht="25.5" hidden="false" customHeight="true" outlineLevel="0" collapsed="false">
      <c r="C844" s="947"/>
    </row>
    <row r="845" customFormat="false" ht="25.5" hidden="false" customHeight="true" outlineLevel="0" collapsed="false">
      <c r="C845" s="947"/>
    </row>
    <row r="846" customFormat="false" ht="25.5" hidden="false" customHeight="true" outlineLevel="0" collapsed="false">
      <c r="C846" s="947"/>
    </row>
    <row r="847" customFormat="false" ht="25.5" hidden="false" customHeight="true" outlineLevel="0" collapsed="false">
      <c r="C847" s="947"/>
    </row>
    <row r="848" customFormat="false" ht="25.5" hidden="false" customHeight="true" outlineLevel="0" collapsed="false">
      <c r="C848" s="947"/>
    </row>
    <row r="849" customFormat="false" ht="25.5" hidden="false" customHeight="true" outlineLevel="0" collapsed="false">
      <c r="C849" s="947"/>
    </row>
    <row r="850" customFormat="false" ht="25.5" hidden="false" customHeight="true" outlineLevel="0" collapsed="false">
      <c r="C850" s="947"/>
    </row>
    <row r="851" customFormat="false" ht="25.5" hidden="false" customHeight="true" outlineLevel="0" collapsed="false">
      <c r="C851" s="947"/>
    </row>
    <row r="852" customFormat="false" ht="25.5" hidden="false" customHeight="true" outlineLevel="0" collapsed="false">
      <c r="C852" s="947"/>
    </row>
    <row r="853" customFormat="false" ht="25.5" hidden="false" customHeight="true" outlineLevel="0" collapsed="false">
      <c r="C853" s="947"/>
    </row>
    <row r="854" customFormat="false" ht="25.5" hidden="false" customHeight="true" outlineLevel="0" collapsed="false">
      <c r="C854" s="947"/>
    </row>
    <row r="855" customFormat="false" ht="25.5" hidden="false" customHeight="true" outlineLevel="0" collapsed="false">
      <c r="C855" s="947"/>
    </row>
    <row r="856" customFormat="false" ht="25.5" hidden="false" customHeight="true" outlineLevel="0" collapsed="false">
      <c r="C856" s="947"/>
    </row>
    <row r="857" customFormat="false" ht="25.5" hidden="false" customHeight="true" outlineLevel="0" collapsed="false">
      <c r="C857" s="947"/>
    </row>
    <row r="858" customFormat="false" ht="25.5" hidden="false" customHeight="true" outlineLevel="0" collapsed="false">
      <c r="C858" s="947"/>
    </row>
    <row r="859" customFormat="false" ht="25.5" hidden="false" customHeight="true" outlineLevel="0" collapsed="false">
      <c r="C859" s="947"/>
    </row>
    <row r="860" customFormat="false" ht="25.5" hidden="false" customHeight="true" outlineLevel="0" collapsed="false">
      <c r="C860" s="947"/>
    </row>
    <row r="861" customFormat="false" ht="25.5" hidden="false" customHeight="true" outlineLevel="0" collapsed="false">
      <c r="C861" s="947"/>
    </row>
    <row r="862" customFormat="false" ht="25.5" hidden="false" customHeight="true" outlineLevel="0" collapsed="false">
      <c r="C862" s="947"/>
    </row>
    <row r="863" customFormat="false" ht="25.5" hidden="false" customHeight="true" outlineLevel="0" collapsed="false">
      <c r="C863" s="947"/>
    </row>
    <row r="864" customFormat="false" ht="25.5" hidden="false" customHeight="true" outlineLevel="0" collapsed="false">
      <c r="C864" s="947"/>
    </row>
    <row r="865" customFormat="false" ht="25.5" hidden="false" customHeight="true" outlineLevel="0" collapsed="false">
      <c r="C865" s="947"/>
    </row>
    <row r="866" customFormat="false" ht="25.5" hidden="false" customHeight="true" outlineLevel="0" collapsed="false">
      <c r="C866" s="947"/>
    </row>
    <row r="867" customFormat="false" ht="25.5" hidden="false" customHeight="true" outlineLevel="0" collapsed="false">
      <c r="C867" s="947"/>
    </row>
    <row r="868" customFormat="false" ht="25.5" hidden="false" customHeight="true" outlineLevel="0" collapsed="false">
      <c r="C868" s="947"/>
    </row>
    <row r="869" customFormat="false" ht="25.5" hidden="false" customHeight="true" outlineLevel="0" collapsed="false">
      <c r="C869" s="947"/>
    </row>
    <row r="870" customFormat="false" ht="25.5" hidden="false" customHeight="true" outlineLevel="0" collapsed="false">
      <c r="C870" s="947"/>
    </row>
    <row r="871" customFormat="false" ht="25.5" hidden="false" customHeight="true" outlineLevel="0" collapsed="false">
      <c r="C871" s="947"/>
    </row>
    <row r="872" customFormat="false" ht="25.5" hidden="false" customHeight="true" outlineLevel="0" collapsed="false">
      <c r="C872" s="947"/>
    </row>
    <row r="873" customFormat="false" ht="25.5" hidden="false" customHeight="true" outlineLevel="0" collapsed="false">
      <c r="C873" s="947"/>
    </row>
    <row r="874" customFormat="false" ht="25.5" hidden="false" customHeight="true" outlineLevel="0" collapsed="false">
      <c r="C874" s="947"/>
    </row>
    <row r="875" customFormat="false" ht="25.5" hidden="false" customHeight="true" outlineLevel="0" collapsed="false">
      <c r="C875" s="947"/>
    </row>
    <row r="876" customFormat="false" ht="25.5" hidden="false" customHeight="true" outlineLevel="0" collapsed="false">
      <c r="C876" s="947"/>
    </row>
    <row r="877" customFormat="false" ht="25.5" hidden="false" customHeight="true" outlineLevel="0" collapsed="false">
      <c r="C877" s="947"/>
    </row>
    <row r="878" customFormat="false" ht="25.5" hidden="false" customHeight="true" outlineLevel="0" collapsed="false">
      <c r="C878" s="947"/>
    </row>
    <row r="879" customFormat="false" ht="25.5" hidden="false" customHeight="true" outlineLevel="0" collapsed="false">
      <c r="C879" s="947"/>
    </row>
    <row r="880" customFormat="false" ht="25.5" hidden="false" customHeight="true" outlineLevel="0" collapsed="false">
      <c r="C880" s="947"/>
    </row>
    <row r="881" customFormat="false" ht="25.5" hidden="false" customHeight="true" outlineLevel="0" collapsed="false">
      <c r="C881" s="947"/>
    </row>
    <row r="882" customFormat="false" ht="25.5" hidden="false" customHeight="true" outlineLevel="0" collapsed="false">
      <c r="C882" s="947"/>
    </row>
    <row r="883" customFormat="false" ht="25.5" hidden="false" customHeight="true" outlineLevel="0" collapsed="false">
      <c r="C883" s="947"/>
    </row>
    <row r="884" customFormat="false" ht="25.5" hidden="false" customHeight="true" outlineLevel="0" collapsed="false">
      <c r="C884" s="947"/>
    </row>
    <row r="885" customFormat="false" ht="25.5" hidden="false" customHeight="true" outlineLevel="0" collapsed="false">
      <c r="C885" s="947"/>
    </row>
    <row r="886" customFormat="false" ht="25.5" hidden="false" customHeight="true" outlineLevel="0" collapsed="false">
      <c r="C886" s="947"/>
    </row>
    <row r="887" customFormat="false" ht="25.5" hidden="false" customHeight="true" outlineLevel="0" collapsed="false">
      <c r="C887" s="947"/>
    </row>
    <row r="888" customFormat="false" ht="25.5" hidden="false" customHeight="true" outlineLevel="0" collapsed="false">
      <c r="C888" s="947"/>
    </row>
    <row r="889" customFormat="false" ht="25.5" hidden="false" customHeight="true" outlineLevel="0" collapsed="false">
      <c r="C889" s="947"/>
    </row>
    <row r="890" customFormat="false" ht="25.5" hidden="false" customHeight="true" outlineLevel="0" collapsed="false">
      <c r="C890" s="947"/>
    </row>
    <row r="891" customFormat="false" ht="25.5" hidden="false" customHeight="true" outlineLevel="0" collapsed="false">
      <c r="C891" s="947"/>
    </row>
    <row r="892" customFormat="false" ht="25.5" hidden="false" customHeight="true" outlineLevel="0" collapsed="false">
      <c r="C892" s="947"/>
    </row>
    <row r="893" customFormat="false" ht="25.5" hidden="false" customHeight="true" outlineLevel="0" collapsed="false">
      <c r="C893" s="947"/>
    </row>
    <row r="894" customFormat="false" ht="25.5" hidden="false" customHeight="true" outlineLevel="0" collapsed="false">
      <c r="C894" s="947"/>
    </row>
    <row r="895" customFormat="false" ht="25.5" hidden="false" customHeight="true" outlineLevel="0" collapsed="false">
      <c r="C895" s="947"/>
    </row>
    <row r="896" customFormat="false" ht="25.5" hidden="false" customHeight="true" outlineLevel="0" collapsed="false">
      <c r="C896" s="947"/>
    </row>
    <row r="897" customFormat="false" ht="25.5" hidden="false" customHeight="true" outlineLevel="0" collapsed="false">
      <c r="C897" s="947"/>
    </row>
    <row r="898" customFormat="false" ht="25.5" hidden="false" customHeight="true" outlineLevel="0" collapsed="false">
      <c r="C898" s="947"/>
    </row>
    <row r="899" customFormat="false" ht="25.5" hidden="false" customHeight="true" outlineLevel="0" collapsed="false">
      <c r="C899" s="947"/>
    </row>
    <row r="900" customFormat="false" ht="25.5" hidden="false" customHeight="true" outlineLevel="0" collapsed="false">
      <c r="C900" s="947"/>
    </row>
    <row r="901" customFormat="false" ht="25.5" hidden="false" customHeight="true" outlineLevel="0" collapsed="false">
      <c r="C901" s="947"/>
    </row>
    <row r="902" customFormat="false" ht="25.5" hidden="false" customHeight="true" outlineLevel="0" collapsed="false">
      <c r="C902" s="947"/>
    </row>
    <row r="903" customFormat="false" ht="25.5" hidden="false" customHeight="true" outlineLevel="0" collapsed="false">
      <c r="C903" s="947"/>
    </row>
    <row r="904" customFormat="false" ht="25.5" hidden="false" customHeight="true" outlineLevel="0" collapsed="false">
      <c r="C904" s="947"/>
    </row>
    <row r="905" customFormat="false" ht="25.5" hidden="false" customHeight="true" outlineLevel="0" collapsed="false">
      <c r="C905" s="947"/>
    </row>
    <row r="906" customFormat="false" ht="25.5" hidden="false" customHeight="true" outlineLevel="0" collapsed="false">
      <c r="C906" s="947"/>
    </row>
    <row r="907" customFormat="false" ht="25.5" hidden="false" customHeight="true" outlineLevel="0" collapsed="false">
      <c r="C907" s="947"/>
    </row>
    <row r="908" customFormat="false" ht="25.5" hidden="false" customHeight="true" outlineLevel="0" collapsed="false">
      <c r="C908" s="947"/>
    </row>
    <row r="909" customFormat="false" ht="25.5" hidden="false" customHeight="true" outlineLevel="0" collapsed="false">
      <c r="C909" s="947"/>
    </row>
    <row r="910" customFormat="false" ht="25.5" hidden="false" customHeight="true" outlineLevel="0" collapsed="false">
      <c r="C910" s="947"/>
    </row>
    <row r="911" customFormat="false" ht="25.5" hidden="false" customHeight="true" outlineLevel="0" collapsed="false">
      <c r="C911" s="947"/>
    </row>
    <row r="912" customFormat="false" ht="25.5" hidden="false" customHeight="true" outlineLevel="0" collapsed="false">
      <c r="C912" s="947"/>
    </row>
    <row r="913" customFormat="false" ht="25.5" hidden="false" customHeight="true" outlineLevel="0" collapsed="false">
      <c r="C913" s="947"/>
    </row>
    <row r="914" customFormat="false" ht="25.5" hidden="false" customHeight="true" outlineLevel="0" collapsed="false">
      <c r="C914" s="947"/>
    </row>
    <row r="915" customFormat="false" ht="25.5" hidden="false" customHeight="true" outlineLevel="0" collapsed="false">
      <c r="C915" s="947"/>
    </row>
    <row r="916" customFormat="false" ht="25.5" hidden="false" customHeight="true" outlineLevel="0" collapsed="false">
      <c r="C916" s="947"/>
    </row>
    <row r="917" customFormat="false" ht="25.5" hidden="false" customHeight="true" outlineLevel="0" collapsed="false">
      <c r="C917" s="947"/>
    </row>
    <row r="918" customFormat="false" ht="25.5" hidden="false" customHeight="true" outlineLevel="0" collapsed="false">
      <c r="C918" s="947"/>
    </row>
    <row r="919" customFormat="false" ht="25.5" hidden="false" customHeight="true" outlineLevel="0" collapsed="false">
      <c r="C919" s="947"/>
    </row>
    <row r="920" customFormat="false" ht="25.5" hidden="false" customHeight="true" outlineLevel="0" collapsed="false">
      <c r="C920" s="947"/>
    </row>
    <row r="921" customFormat="false" ht="25.5" hidden="false" customHeight="true" outlineLevel="0" collapsed="false">
      <c r="C921" s="947"/>
    </row>
    <row r="922" customFormat="false" ht="25.5" hidden="false" customHeight="true" outlineLevel="0" collapsed="false">
      <c r="C922" s="947"/>
    </row>
    <row r="923" customFormat="false" ht="25.5" hidden="false" customHeight="true" outlineLevel="0" collapsed="false">
      <c r="C923" s="947"/>
    </row>
    <row r="924" customFormat="false" ht="25.5" hidden="false" customHeight="true" outlineLevel="0" collapsed="false">
      <c r="C924" s="947"/>
    </row>
    <row r="925" customFormat="false" ht="25.5" hidden="false" customHeight="true" outlineLevel="0" collapsed="false">
      <c r="C925" s="947"/>
    </row>
    <row r="926" customFormat="false" ht="25.5" hidden="false" customHeight="true" outlineLevel="0" collapsed="false">
      <c r="C926" s="947"/>
    </row>
    <row r="927" customFormat="false" ht="25.5" hidden="false" customHeight="true" outlineLevel="0" collapsed="false">
      <c r="C927" s="947"/>
    </row>
    <row r="928" customFormat="false" ht="25.5" hidden="false" customHeight="true" outlineLevel="0" collapsed="false">
      <c r="C928" s="947"/>
    </row>
    <row r="929" customFormat="false" ht="25.5" hidden="false" customHeight="true" outlineLevel="0" collapsed="false">
      <c r="C929" s="947"/>
    </row>
    <row r="930" customFormat="false" ht="25.5" hidden="false" customHeight="true" outlineLevel="0" collapsed="false">
      <c r="C930" s="947"/>
    </row>
    <row r="931" customFormat="false" ht="25.5" hidden="false" customHeight="true" outlineLevel="0" collapsed="false">
      <c r="C931" s="947"/>
    </row>
    <row r="932" customFormat="false" ht="25.5" hidden="false" customHeight="true" outlineLevel="0" collapsed="false">
      <c r="C932" s="947"/>
    </row>
    <row r="933" customFormat="false" ht="25.5" hidden="false" customHeight="true" outlineLevel="0" collapsed="false">
      <c r="C933" s="947"/>
    </row>
    <row r="934" customFormat="false" ht="25.5" hidden="false" customHeight="true" outlineLevel="0" collapsed="false">
      <c r="C934" s="947"/>
    </row>
    <row r="935" customFormat="false" ht="25.5" hidden="false" customHeight="true" outlineLevel="0" collapsed="false">
      <c r="C935" s="947"/>
    </row>
    <row r="936" customFormat="false" ht="25.5" hidden="false" customHeight="true" outlineLevel="0" collapsed="false">
      <c r="C936" s="947"/>
    </row>
    <row r="937" customFormat="false" ht="25.5" hidden="false" customHeight="true" outlineLevel="0" collapsed="false">
      <c r="C937" s="947"/>
    </row>
    <row r="938" customFormat="false" ht="25.5" hidden="false" customHeight="true" outlineLevel="0" collapsed="false">
      <c r="C938" s="947"/>
    </row>
    <row r="939" customFormat="false" ht="25.5" hidden="false" customHeight="true" outlineLevel="0" collapsed="false">
      <c r="C939" s="947"/>
    </row>
    <row r="940" customFormat="false" ht="25.5" hidden="false" customHeight="true" outlineLevel="0" collapsed="false">
      <c r="C940" s="947"/>
    </row>
    <row r="941" customFormat="false" ht="25.5" hidden="false" customHeight="true" outlineLevel="0" collapsed="false">
      <c r="C941" s="947"/>
    </row>
    <row r="942" customFormat="false" ht="25.5" hidden="false" customHeight="true" outlineLevel="0" collapsed="false">
      <c r="C942" s="947"/>
    </row>
    <row r="943" customFormat="false" ht="25.5" hidden="false" customHeight="true" outlineLevel="0" collapsed="false">
      <c r="C943" s="947"/>
    </row>
    <row r="944" customFormat="false" ht="25.5" hidden="false" customHeight="true" outlineLevel="0" collapsed="false">
      <c r="C944" s="947"/>
    </row>
    <row r="945" customFormat="false" ht="25.5" hidden="false" customHeight="true" outlineLevel="0" collapsed="false">
      <c r="C945" s="947"/>
    </row>
    <row r="946" customFormat="false" ht="25.5" hidden="false" customHeight="true" outlineLevel="0" collapsed="false">
      <c r="C946" s="947"/>
    </row>
    <row r="947" customFormat="false" ht="25.5" hidden="false" customHeight="true" outlineLevel="0" collapsed="false">
      <c r="C947" s="947"/>
    </row>
    <row r="948" customFormat="false" ht="25.5" hidden="false" customHeight="true" outlineLevel="0" collapsed="false">
      <c r="C948" s="947"/>
    </row>
    <row r="949" customFormat="false" ht="25.5" hidden="false" customHeight="true" outlineLevel="0" collapsed="false">
      <c r="C949" s="947"/>
    </row>
    <row r="950" customFormat="false" ht="25.5" hidden="false" customHeight="true" outlineLevel="0" collapsed="false">
      <c r="C950" s="947"/>
    </row>
    <row r="951" customFormat="false" ht="25.5" hidden="false" customHeight="true" outlineLevel="0" collapsed="false">
      <c r="C951" s="947"/>
    </row>
    <row r="952" customFormat="false" ht="25.5" hidden="false" customHeight="true" outlineLevel="0" collapsed="false">
      <c r="C952" s="947"/>
    </row>
    <row r="953" customFormat="false" ht="25.5" hidden="false" customHeight="true" outlineLevel="0" collapsed="false">
      <c r="C953" s="947"/>
    </row>
    <row r="954" customFormat="false" ht="25.5" hidden="false" customHeight="true" outlineLevel="0" collapsed="false">
      <c r="C954" s="947"/>
    </row>
    <row r="955" customFormat="false" ht="25.5" hidden="false" customHeight="true" outlineLevel="0" collapsed="false">
      <c r="C955" s="947"/>
    </row>
    <row r="956" customFormat="false" ht="25.5" hidden="false" customHeight="true" outlineLevel="0" collapsed="false">
      <c r="C956" s="947"/>
    </row>
    <row r="957" customFormat="false" ht="25.5" hidden="false" customHeight="true" outlineLevel="0" collapsed="false">
      <c r="C957" s="947"/>
    </row>
    <row r="958" customFormat="false" ht="25.5" hidden="false" customHeight="true" outlineLevel="0" collapsed="false">
      <c r="C958" s="947"/>
    </row>
    <row r="959" customFormat="false" ht="25.5" hidden="false" customHeight="true" outlineLevel="0" collapsed="false">
      <c r="C959" s="947"/>
    </row>
    <row r="960" customFormat="false" ht="25.5" hidden="false" customHeight="true" outlineLevel="0" collapsed="false">
      <c r="C960" s="947"/>
    </row>
    <row r="961" customFormat="false" ht="25.5" hidden="false" customHeight="true" outlineLevel="0" collapsed="false">
      <c r="C961" s="947"/>
    </row>
    <row r="962" customFormat="false" ht="25.5" hidden="false" customHeight="true" outlineLevel="0" collapsed="false">
      <c r="C962" s="947"/>
    </row>
    <row r="963" customFormat="false" ht="25.5" hidden="false" customHeight="true" outlineLevel="0" collapsed="false">
      <c r="C963" s="947"/>
    </row>
    <row r="964" customFormat="false" ht="25.5" hidden="false" customHeight="true" outlineLevel="0" collapsed="false">
      <c r="C964" s="947"/>
    </row>
    <row r="965" customFormat="false" ht="25.5" hidden="false" customHeight="true" outlineLevel="0" collapsed="false">
      <c r="C965" s="947"/>
    </row>
    <row r="966" customFormat="false" ht="25.5" hidden="false" customHeight="true" outlineLevel="0" collapsed="false">
      <c r="C966" s="947"/>
    </row>
    <row r="967" customFormat="false" ht="25.5" hidden="false" customHeight="true" outlineLevel="0" collapsed="false">
      <c r="C967" s="947"/>
    </row>
    <row r="968" customFormat="false" ht="25.5" hidden="false" customHeight="true" outlineLevel="0" collapsed="false">
      <c r="C968" s="947"/>
    </row>
    <row r="969" customFormat="false" ht="25.5" hidden="false" customHeight="true" outlineLevel="0" collapsed="false">
      <c r="C969" s="947"/>
    </row>
    <row r="970" customFormat="false" ht="25.5" hidden="false" customHeight="true" outlineLevel="0" collapsed="false">
      <c r="C970" s="947"/>
    </row>
    <row r="971" customFormat="false" ht="25.5" hidden="false" customHeight="true" outlineLevel="0" collapsed="false">
      <c r="C971" s="947"/>
    </row>
    <row r="972" customFormat="false" ht="25.5" hidden="false" customHeight="true" outlineLevel="0" collapsed="false">
      <c r="C972" s="947"/>
    </row>
    <row r="973" customFormat="false" ht="25.5" hidden="false" customHeight="true" outlineLevel="0" collapsed="false">
      <c r="C973" s="947"/>
    </row>
    <row r="974" customFormat="false" ht="25.5" hidden="false" customHeight="true" outlineLevel="0" collapsed="false">
      <c r="C974" s="947"/>
    </row>
    <row r="975" customFormat="false" ht="25.5" hidden="false" customHeight="true" outlineLevel="0" collapsed="false">
      <c r="C975" s="947"/>
    </row>
    <row r="976" customFormat="false" ht="25.5" hidden="false" customHeight="true" outlineLevel="0" collapsed="false">
      <c r="C976" s="947"/>
    </row>
    <row r="977" customFormat="false" ht="25.5" hidden="false" customHeight="true" outlineLevel="0" collapsed="false">
      <c r="C977" s="947"/>
    </row>
    <row r="978" customFormat="false" ht="25.5" hidden="false" customHeight="true" outlineLevel="0" collapsed="false">
      <c r="C978" s="947"/>
    </row>
    <row r="979" customFormat="false" ht="25.5" hidden="false" customHeight="true" outlineLevel="0" collapsed="false">
      <c r="C979" s="947"/>
    </row>
    <row r="980" customFormat="false" ht="25.5" hidden="false" customHeight="true" outlineLevel="0" collapsed="false">
      <c r="C980" s="947"/>
    </row>
    <row r="981" customFormat="false" ht="25.5" hidden="false" customHeight="true" outlineLevel="0" collapsed="false">
      <c r="C981" s="947"/>
    </row>
    <row r="982" customFormat="false" ht="25.5" hidden="false" customHeight="true" outlineLevel="0" collapsed="false">
      <c r="C982" s="947"/>
    </row>
    <row r="983" customFormat="false" ht="25.5" hidden="false" customHeight="true" outlineLevel="0" collapsed="false">
      <c r="C983" s="947"/>
    </row>
    <row r="984" customFormat="false" ht="25.5" hidden="false" customHeight="true" outlineLevel="0" collapsed="false">
      <c r="C984" s="947"/>
    </row>
    <row r="985" customFormat="false" ht="25.5" hidden="false" customHeight="true" outlineLevel="0" collapsed="false">
      <c r="C985" s="947"/>
    </row>
    <row r="986" customFormat="false" ht="25.5" hidden="false" customHeight="true" outlineLevel="0" collapsed="false">
      <c r="C986" s="947"/>
    </row>
    <row r="987" customFormat="false" ht="25.5" hidden="false" customHeight="true" outlineLevel="0" collapsed="false">
      <c r="C987" s="947"/>
    </row>
    <row r="988" customFormat="false" ht="25.5" hidden="false" customHeight="true" outlineLevel="0" collapsed="false">
      <c r="C988" s="947"/>
    </row>
    <row r="989" customFormat="false" ht="25.5" hidden="false" customHeight="true" outlineLevel="0" collapsed="false">
      <c r="C989" s="947"/>
    </row>
    <row r="990" customFormat="false" ht="25.5" hidden="false" customHeight="true" outlineLevel="0" collapsed="false">
      <c r="C990" s="947"/>
    </row>
    <row r="991" customFormat="false" ht="25.5" hidden="false" customHeight="true" outlineLevel="0" collapsed="false">
      <c r="C991" s="947"/>
    </row>
    <row r="992" customFormat="false" ht="25.5" hidden="false" customHeight="true" outlineLevel="0" collapsed="false">
      <c r="C992" s="947"/>
    </row>
    <row r="993" customFormat="false" ht="25.5" hidden="false" customHeight="true" outlineLevel="0" collapsed="false">
      <c r="C993" s="947"/>
    </row>
    <row r="994" customFormat="false" ht="25.5" hidden="false" customHeight="true" outlineLevel="0" collapsed="false">
      <c r="C994" s="947"/>
    </row>
    <row r="995" customFormat="false" ht="25.5" hidden="false" customHeight="true" outlineLevel="0" collapsed="false">
      <c r="C995" s="947"/>
    </row>
    <row r="996" customFormat="false" ht="25.5" hidden="false" customHeight="true" outlineLevel="0" collapsed="false">
      <c r="C996" s="947"/>
    </row>
    <row r="997" customFormat="false" ht="25.5" hidden="false" customHeight="true" outlineLevel="0" collapsed="false">
      <c r="C997" s="947"/>
    </row>
    <row r="998" customFormat="false" ht="25.5" hidden="false" customHeight="true" outlineLevel="0" collapsed="false">
      <c r="C998" s="947"/>
    </row>
    <row r="999" customFormat="false" ht="25.5" hidden="false" customHeight="true" outlineLevel="0" collapsed="false">
      <c r="C999" s="947"/>
    </row>
    <row r="1000" customFormat="false" ht="25.5" hidden="false" customHeight="true" outlineLevel="0" collapsed="false">
      <c r="C1000" s="947"/>
    </row>
    <row r="1001" customFormat="false" ht="25.5" hidden="false" customHeight="true" outlineLevel="0" collapsed="false">
      <c r="C1001" s="947"/>
    </row>
    <row r="1002" customFormat="false" ht="25.5" hidden="false" customHeight="true" outlineLevel="0" collapsed="false">
      <c r="C1002" s="947"/>
    </row>
    <row r="1003" customFormat="false" ht="25.5" hidden="false" customHeight="true" outlineLevel="0" collapsed="false">
      <c r="C1003" s="947"/>
    </row>
    <row r="1004" customFormat="false" ht="25.5" hidden="false" customHeight="true" outlineLevel="0" collapsed="false">
      <c r="C1004" s="947"/>
    </row>
    <row r="1005" customFormat="false" ht="25.5" hidden="false" customHeight="true" outlineLevel="0" collapsed="false">
      <c r="C1005" s="947"/>
    </row>
    <row r="1006" customFormat="false" ht="25.5" hidden="false" customHeight="true" outlineLevel="0" collapsed="false">
      <c r="C1006" s="947"/>
    </row>
    <row r="1007" customFormat="false" ht="25.5" hidden="false" customHeight="true" outlineLevel="0" collapsed="false">
      <c r="C1007" s="947"/>
    </row>
    <row r="1008" customFormat="false" ht="25.5" hidden="false" customHeight="true" outlineLevel="0" collapsed="false">
      <c r="C1008" s="947"/>
    </row>
    <row r="1009" customFormat="false" ht="25.5" hidden="false" customHeight="true" outlineLevel="0" collapsed="false">
      <c r="C1009" s="947"/>
    </row>
    <row r="1010" customFormat="false" ht="25.5" hidden="false" customHeight="true" outlineLevel="0" collapsed="false">
      <c r="C1010" s="947"/>
    </row>
    <row r="1011" customFormat="false" ht="25.5" hidden="false" customHeight="true" outlineLevel="0" collapsed="false">
      <c r="C1011" s="947"/>
    </row>
    <row r="1012" customFormat="false" ht="25.5" hidden="false" customHeight="true" outlineLevel="0" collapsed="false">
      <c r="C1012" s="947"/>
    </row>
    <row r="1013" customFormat="false" ht="25.5" hidden="false" customHeight="true" outlineLevel="0" collapsed="false">
      <c r="C1013" s="947"/>
    </row>
    <row r="1014" customFormat="false" ht="25.5" hidden="false" customHeight="true" outlineLevel="0" collapsed="false">
      <c r="C1014" s="947"/>
    </row>
    <row r="1015" customFormat="false" ht="25.5" hidden="false" customHeight="true" outlineLevel="0" collapsed="false">
      <c r="C1015" s="947"/>
    </row>
    <row r="1016" customFormat="false" ht="25.5" hidden="false" customHeight="true" outlineLevel="0" collapsed="false">
      <c r="C1016" s="947"/>
    </row>
    <row r="1017" customFormat="false" ht="25.5" hidden="false" customHeight="true" outlineLevel="0" collapsed="false">
      <c r="C1017" s="947"/>
    </row>
    <row r="1018" customFormat="false" ht="25.5" hidden="false" customHeight="true" outlineLevel="0" collapsed="false">
      <c r="C1018" s="947"/>
    </row>
    <row r="1019" customFormat="false" ht="25.5" hidden="false" customHeight="true" outlineLevel="0" collapsed="false">
      <c r="C1019" s="947"/>
    </row>
    <row r="1020" customFormat="false" ht="25.5" hidden="false" customHeight="true" outlineLevel="0" collapsed="false">
      <c r="C1020" s="947"/>
    </row>
    <row r="1021" customFormat="false" ht="25.5" hidden="false" customHeight="true" outlineLevel="0" collapsed="false">
      <c r="C1021" s="947"/>
    </row>
    <row r="1022" customFormat="false" ht="25.5" hidden="false" customHeight="true" outlineLevel="0" collapsed="false">
      <c r="C1022" s="947"/>
    </row>
    <row r="1023" customFormat="false" ht="25.5" hidden="false" customHeight="true" outlineLevel="0" collapsed="false">
      <c r="C1023" s="947"/>
    </row>
    <row r="1024" customFormat="false" ht="25.5" hidden="false" customHeight="true" outlineLevel="0" collapsed="false">
      <c r="C1024" s="947"/>
    </row>
    <row r="1025" customFormat="false" ht="25.5" hidden="false" customHeight="true" outlineLevel="0" collapsed="false">
      <c r="C1025" s="947"/>
    </row>
    <row r="1026" customFormat="false" ht="25.5" hidden="false" customHeight="true" outlineLevel="0" collapsed="false">
      <c r="C1026" s="947"/>
    </row>
    <row r="1027" customFormat="false" ht="25.5" hidden="false" customHeight="true" outlineLevel="0" collapsed="false">
      <c r="C1027" s="947"/>
    </row>
    <row r="1028" customFormat="false" ht="25.5" hidden="false" customHeight="true" outlineLevel="0" collapsed="false">
      <c r="C1028" s="947"/>
    </row>
    <row r="1029" customFormat="false" ht="25.5" hidden="false" customHeight="true" outlineLevel="0" collapsed="false">
      <c r="C1029" s="947"/>
    </row>
    <row r="1030" customFormat="false" ht="25.5" hidden="false" customHeight="true" outlineLevel="0" collapsed="false">
      <c r="C1030" s="947"/>
    </row>
    <row r="1031" customFormat="false" ht="25.5" hidden="false" customHeight="true" outlineLevel="0" collapsed="false">
      <c r="C1031" s="947"/>
    </row>
    <row r="1032" customFormat="false" ht="25.5" hidden="false" customHeight="true" outlineLevel="0" collapsed="false">
      <c r="C1032" s="947"/>
    </row>
    <row r="1033" customFormat="false" ht="25.5" hidden="false" customHeight="true" outlineLevel="0" collapsed="false">
      <c r="C1033" s="947"/>
    </row>
    <row r="1034" customFormat="false" ht="25.5" hidden="false" customHeight="true" outlineLevel="0" collapsed="false">
      <c r="C1034" s="947"/>
    </row>
    <row r="1035" customFormat="false" ht="25.5" hidden="false" customHeight="true" outlineLevel="0" collapsed="false">
      <c r="C1035" s="947"/>
    </row>
    <row r="1036" customFormat="false" ht="25.5" hidden="false" customHeight="true" outlineLevel="0" collapsed="false">
      <c r="C1036" s="947"/>
    </row>
    <row r="1037" customFormat="false" ht="25.5" hidden="false" customHeight="true" outlineLevel="0" collapsed="false">
      <c r="C1037" s="947"/>
    </row>
    <row r="1038" customFormat="false" ht="25.5" hidden="false" customHeight="true" outlineLevel="0" collapsed="false">
      <c r="C1038" s="947"/>
    </row>
  </sheetData>
  <printOptions headings="false" gridLines="false" gridLinesSet="true" horizontalCentered="false" verticalCentered="false"/>
  <pageMargins left="0.39375" right="0.590277777777778" top="0.39375" bottom="1.69305555555556" header="0.511811023622047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43" activeCellId="0" sqref="I43"/>
    </sheetView>
  </sheetViews>
  <sheetFormatPr defaultColWidth="8.9921875" defaultRowHeight="26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21.25"/>
    <col collapsed="false" customWidth="true" hidden="false" outlineLevel="0" max="3" min="3" style="6" width="10.87"/>
    <col collapsed="false" customWidth="true" hidden="false" outlineLevel="0" max="5" min="4" style="6" width="9.36"/>
    <col collapsed="false" customWidth="true" hidden="false" outlineLevel="0" max="6" min="6" style="6" width="15.24"/>
    <col collapsed="false" customWidth="true" hidden="false" outlineLevel="0" max="7" min="7" style="6" width="7.62"/>
    <col collapsed="false" customWidth="true" hidden="false" outlineLevel="0" max="8" min="8" style="6" width="18.87"/>
    <col collapsed="false" customWidth="true" hidden="false" outlineLevel="0" max="9" min="9" style="6" width="6.49"/>
    <col collapsed="false" customWidth="true" hidden="false" outlineLevel="0" max="11" min="10" style="6" width="7.62"/>
    <col collapsed="false" customWidth="true" hidden="false" outlineLevel="0" max="12" min="12" style="6" width="6.49"/>
    <col collapsed="false" customWidth="true" hidden="false" outlineLevel="0" max="13" min="13" style="6" width="7.62"/>
    <col collapsed="false" customWidth="true" hidden="false" outlineLevel="0" max="17" min="14" style="6" width="6.62"/>
    <col collapsed="false" customWidth="true" hidden="false" outlineLevel="0" max="18" min="18" style="6" width="8.75"/>
    <col collapsed="false" customWidth="false" hidden="false" outlineLevel="0" max="257" min="19" style="6" width="8.99"/>
  </cols>
  <sheetData>
    <row r="1" customFormat="false" ht="32.25" hidden="false" customHeight="true" outlineLevel="0" collapsed="false">
      <c r="B1" s="433" t="s">
        <v>597</v>
      </c>
      <c r="C1" s="163"/>
      <c r="D1" s="163"/>
      <c r="E1" s="163"/>
      <c r="F1" s="163"/>
      <c r="G1" s="163"/>
      <c r="H1" s="433" t="s">
        <v>598</v>
      </c>
    </row>
    <row r="2" customFormat="false" ht="21" hidden="false" customHeight="true" outlineLevel="0" collapsed="false">
      <c r="B2" s="163"/>
      <c r="F2" s="71" t="s">
        <v>572</v>
      </c>
      <c r="H2" s="1000"/>
      <c r="R2" s="71" t="s">
        <v>572</v>
      </c>
    </row>
    <row r="3" customFormat="false" ht="21" hidden="false" customHeight="true" outlineLevel="0" collapsed="false">
      <c r="B3" s="1001"/>
      <c r="C3" s="299" t="s">
        <v>382</v>
      </c>
      <c r="D3" s="299"/>
      <c r="E3" s="299"/>
      <c r="F3" s="1002" t="s">
        <v>599</v>
      </c>
      <c r="H3" s="1003"/>
      <c r="I3" s="1004" t="s">
        <v>8</v>
      </c>
      <c r="J3" s="1004"/>
      <c r="K3" s="1004"/>
      <c r="L3" s="1004" t="s">
        <v>11</v>
      </c>
      <c r="M3" s="1004"/>
      <c r="N3" s="1004"/>
      <c r="O3" s="1005" t="s">
        <v>12</v>
      </c>
      <c r="P3" s="1005"/>
      <c r="Q3" s="1005"/>
      <c r="R3" s="1006" t="s">
        <v>600</v>
      </c>
    </row>
    <row r="4" s="1" customFormat="true" ht="21" hidden="false" customHeight="true" outlineLevel="0" collapsed="false">
      <c r="B4" s="992"/>
      <c r="C4" s="1007" t="s">
        <v>8</v>
      </c>
      <c r="D4" s="1008" t="s">
        <v>11</v>
      </c>
      <c r="E4" s="1009" t="s">
        <v>12</v>
      </c>
      <c r="F4" s="1002"/>
      <c r="H4" s="478"/>
      <c r="I4" s="1010" t="s">
        <v>8</v>
      </c>
      <c r="J4" s="1011" t="s">
        <v>601</v>
      </c>
      <c r="K4" s="1012" t="s">
        <v>602</v>
      </c>
      <c r="L4" s="1010" t="s">
        <v>8</v>
      </c>
      <c r="M4" s="1011" t="s">
        <v>601</v>
      </c>
      <c r="N4" s="1012" t="s">
        <v>602</v>
      </c>
      <c r="O4" s="1010" t="s">
        <v>8</v>
      </c>
      <c r="P4" s="1011" t="s">
        <v>601</v>
      </c>
      <c r="Q4" s="1013" t="s">
        <v>602</v>
      </c>
      <c r="R4" s="1014" t="s">
        <v>585</v>
      </c>
    </row>
    <row r="5" s="1" customFormat="true" ht="30" hidden="false" customHeight="true" outlineLevel="0" collapsed="false">
      <c r="B5" s="1015" t="s">
        <v>603</v>
      </c>
      <c r="C5" s="359" t="n">
        <v>8576</v>
      </c>
      <c r="D5" s="360" t="n">
        <v>4371</v>
      </c>
      <c r="E5" s="814" t="n">
        <v>4205</v>
      </c>
      <c r="F5" s="1016" t="n">
        <v>98.6</v>
      </c>
      <c r="H5" s="1015" t="s">
        <v>603</v>
      </c>
      <c r="I5" s="818" t="n">
        <v>9</v>
      </c>
      <c r="J5" s="886" t="n">
        <v>6</v>
      </c>
      <c r="K5" s="1017" t="n">
        <v>3</v>
      </c>
      <c r="L5" s="818" t="n">
        <v>7</v>
      </c>
      <c r="M5" s="886" t="n">
        <v>4</v>
      </c>
      <c r="N5" s="1017" t="n">
        <v>3</v>
      </c>
      <c r="O5" s="818" t="n">
        <v>2</v>
      </c>
      <c r="P5" s="1018" t="n">
        <v>2</v>
      </c>
      <c r="Q5" s="1019" t="s">
        <v>18</v>
      </c>
      <c r="R5" s="1020" t="n">
        <v>66.7</v>
      </c>
    </row>
    <row r="6" s="1" customFormat="true" ht="30" hidden="false" customHeight="true" outlineLevel="0" collapsed="false">
      <c r="B6" s="31" t="s">
        <v>604</v>
      </c>
      <c r="C6" s="359" t="n">
        <v>8449</v>
      </c>
      <c r="D6" s="360" t="n">
        <v>4256</v>
      </c>
      <c r="E6" s="814" t="n">
        <v>4193</v>
      </c>
      <c r="F6" s="1016" t="n">
        <v>98.6</v>
      </c>
      <c r="H6" s="31" t="s">
        <v>604</v>
      </c>
      <c r="I6" s="818" t="n">
        <v>10</v>
      </c>
      <c r="J6" s="886" t="n">
        <v>8</v>
      </c>
      <c r="K6" s="1017" t="n">
        <v>2</v>
      </c>
      <c r="L6" s="818" t="n">
        <v>8</v>
      </c>
      <c r="M6" s="886" t="n">
        <v>6</v>
      </c>
      <c r="N6" s="1017" t="n">
        <v>2</v>
      </c>
      <c r="O6" s="818" t="n">
        <v>2</v>
      </c>
      <c r="P6" s="1018" t="n">
        <v>2</v>
      </c>
      <c r="Q6" s="1019" t="s">
        <v>18</v>
      </c>
      <c r="R6" s="1020" t="n">
        <v>80</v>
      </c>
    </row>
    <row r="7" customFormat="false" ht="30" hidden="false" customHeight="true" outlineLevel="0" collapsed="false">
      <c r="B7" s="31" t="s">
        <v>175</v>
      </c>
      <c r="C7" s="359" t="n">
        <v>7696</v>
      </c>
      <c r="D7" s="360" t="n">
        <v>3873</v>
      </c>
      <c r="E7" s="814" t="n">
        <v>3823</v>
      </c>
      <c r="F7" s="1016" t="n">
        <v>98.5</v>
      </c>
      <c r="H7" s="191" t="s">
        <v>175</v>
      </c>
      <c r="I7" s="818" t="n">
        <v>9</v>
      </c>
      <c r="J7" s="886" t="n">
        <v>7</v>
      </c>
      <c r="K7" s="1017" t="n">
        <v>2</v>
      </c>
      <c r="L7" s="818" t="n">
        <v>7</v>
      </c>
      <c r="M7" s="886" t="n">
        <v>5</v>
      </c>
      <c r="N7" s="1017" t="n">
        <v>2</v>
      </c>
      <c r="O7" s="818" t="n">
        <v>2</v>
      </c>
      <c r="P7" s="1018" t="n">
        <v>2</v>
      </c>
      <c r="Q7" s="1019" t="s">
        <v>18</v>
      </c>
      <c r="R7" s="1020" t="n">
        <v>77.8</v>
      </c>
    </row>
    <row r="8" customFormat="false" ht="30" hidden="false" customHeight="true" outlineLevel="0" collapsed="false">
      <c r="B8" s="1021" t="s">
        <v>176</v>
      </c>
      <c r="C8" s="374" t="n">
        <v>753</v>
      </c>
      <c r="D8" s="373" t="n">
        <v>383</v>
      </c>
      <c r="E8" s="1022" t="n">
        <v>370</v>
      </c>
      <c r="F8" s="1023" t="n">
        <v>99.5</v>
      </c>
      <c r="H8" s="195" t="s">
        <v>176</v>
      </c>
      <c r="I8" s="1024" t="n">
        <v>1</v>
      </c>
      <c r="J8" s="1025" t="n">
        <v>1</v>
      </c>
      <c r="K8" s="1026" t="s">
        <v>18</v>
      </c>
      <c r="L8" s="1027" t="n">
        <v>1</v>
      </c>
      <c r="M8" s="1025" t="n">
        <v>1</v>
      </c>
      <c r="N8" s="1026" t="s">
        <v>18</v>
      </c>
      <c r="O8" s="1027" t="s">
        <v>18</v>
      </c>
      <c r="P8" s="1025" t="s">
        <v>18</v>
      </c>
      <c r="Q8" s="1028" t="s">
        <v>18</v>
      </c>
      <c r="R8" s="1029" t="n">
        <v>100</v>
      </c>
    </row>
    <row r="9" customFormat="false" ht="30" hidden="false" customHeight="true" outlineLevel="0" collapsed="false">
      <c r="B9" s="191" t="s">
        <v>426</v>
      </c>
      <c r="C9" s="78" t="n">
        <v>2648</v>
      </c>
      <c r="D9" s="842" t="n">
        <v>1327</v>
      </c>
      <c r="E9" s="80" t="n">
        <v>1321</v>
      </c>
      <c r="F9" s="1030" t="n">
        <v>97.5</v>
      </c>
      <c r="H9" s="191" t="s">
        <v>426</v>
      </c>
      <c r="I9" s="818" t="n">
        <v>1</v>
      </c>
      <c r="J9" s="886" t="n">
        <v>1</v>
      </c>
      <c r="K9" s="1031" t="s">
        <v>18</v>
      </c>
      <c r="L9" s="818" t="n">
        <v>1</v>
      </c>
      <c r="M9" s="886" t="n">
        <v>1</v>
      </c>
      <c r="N9" s="1031" t="s">
        <v>18</v>
      </c>
      <c r="O9" s="1032" t="s">
        <v>18</v>
      </c>
      <c r="P9" s="1033" t="s">
        <v>18</v>
      </c>
      <c r="Q9" s="1019" t="s">
        <v>18</v>
      </c>
      <c r="R9" s="1034" t="n">
        <v>100</v>
      </c>
    </row>
    <row r="10" customFormat="false" ht="30" hidden="false" customHeight="true" outlineLevel="0" collapsed="false">
      <c r="B10" s="191" t="s">
        <v>427</v>
      </c>
      <c r="C10" s="78" t="n">
        <v>471</v>
      </c>
      <c r="D10" s="842" t="n">
        <v>229</v>
      </c>
      <c r="E10" s="80" t="n">
        <v>242</v>
      </c>
      <c r="F10" s="1030" t="n">
        <v>99.6</v>
      </c>
      <c r="H10" s="191" t="s">
        <v>427</v>
      </c>
      <c r="I10" s="1032" t="n">
        <v>1</v>
      </c>
      <c r="J10" s="1033" t="s">
        <v>18</v>
      </c>
      <c r="K10" s="1035" t="n">
        <v>1</v>
      </c>
      <c r="L10" s="1032" t="n">
        <v>1</v>
      </c>
      <c r="M10" s="1033" t="s">
        <v>18</v>
      </c>
      <c r="N10" s="1035" t="n">
        <v>1</v>
      </c>
      <c r="O10" s="1032" t="s">
        <v>18</v>
      </c>
      <c r="P10" s="1033" t="s">
        <v>18</v>
      </c>
      <c r="Q10" s="1019" t="s">
        <v>18</v>
      </c>
      <c r="R10" s="1034" t="s">
        <v>24</v>
      </c>
    </row>
    <row r="11" customFormat="false" ht="30" hidden="false" customHeight="true" outlineLevel="0" collapsed="false">
      <c r="B11" s="191" t="s">
        <v>428</v>
      </c>
      <c r="C11" s="78" t="n">
        <v>813</v>
      </c>
      <c r="D11" s="842" t="n">
        <v>415</v>
      </c>
      <c r="E11" s="80" t="n">
        <v>398</v>
      </c>
      <c r="F11" s="1030" t="n">
        <v>99.6</v>
      </c>
      <c r="H11" s="191" t="s">
        <v>428</v>
      </c>
      <c r="I11" s="1032" t="s">
        <v>18</v>
      </c>
      <c r="J11" s="1033" t="s">
        <v>18</v>
      </c>
      <c r="K11" s="1035" t="s">
        <v>18</v>
      </c>
      <c r="L11" s="1032" t="s">
        <v>18</v>
      </c>
      <c r="M11" s="1033" t="s">
        <v>18</v>
      </c>
      <c r="N11" s="1035" t="s">
        <v>18</v>
      </c>
      <c r="O11" s="1032" t="s">
        <v>18</v>
      </c>
      <c r="P11" s="1033" t="s">
        <v>18</v>
      </c>
      <c r="Q11" s="1019" t="s">
        <v>18</v>
      </c>
      <c r="R11" s="1034" t="s">
        <v>24</v>
      </c>
    </row>
    <row r="12" customFormat="false" ht="30" hidden="false" customHeight="true" outlineLevel="0" collapsed="false">
      <c r="B12" s="191" t="s">
        <v>429</v>
      </c>
      <c r="C12" s="78" t="n">
        <v>619</v>
      </c>
      <c r="D12" s="842" t="n">
        <v>297</v>
      </c>
      <c r="E12" s="80" t="n">
        <v>322</v>
      </c>
      <c r="F12" s="1030" t="n">
        <v>98.7</v>
      </c>
      <c r="H12" s="191" t="s">
        <v>429</v>
      </c>
      <c r="I12" s="1032" t="n">
        <v>2</v>
      </c>
      <c r="J12" s="1033" t="n">
        <v>2</v>
      </c>
      <c r="K12" s="1035" t="s">
        <v>18</v>
      </c>
      <c r="L12" s="1032" t="n">
        <v>2</v>
      </c>
      <c r="M12" s="1033" t="n">
        <v>2</v>
      </c>
      <c r="N12" s="1035" t="s">
        <v>18</v>
      </c>
      <c r="O12" s="1032" t="s">
        <v>18</v>
      </c>
      <c r="P12" s="1033" t="s">
        <v>18</v>
      </c>
      <c r="Q12" s="1019" t="s">
        <v>18</v>
      </c>
      <c r="R12" s="1034" t="n">
        <v>100</v>
      </c>
    </row>
    <row r="13" customFormat="false" ht="30" hidden="false" customHeight="true" outlineLevel="0" collapsed="false">
      <c r="B13" s="191" t="s">
        <v>430</v>
      </c>
      <c r="C13" s="78" t="n">
        <v>179</v>
      </c>
      <c r="D13" s="842" t="n">
        <v>78</v>
      </c>
      <c r="E13" s="80" t="n">
        <v>101</v>
      </c>
      <c r="F13" s="1030" t="n">
        <v>97.3</v>
      </c>
      <c r="H13" s="191" t="s">
        <v>430</v>
      </c>
      <c r="I13" s="1032" t="n">
        <v>1</v>
      </c>
      <c r="J13" s="1033" t="n">
        <v>1</v>
      </c>
      <c r="K13" s="1035" t="s">
        <v>18</v>
      </c>
      <c r="L13" s="1032" t="s">
        <v>18</v>
      </c>
      <c r="M13" s="1033" t="s">
        <v>18</v>
      </c>
      <c r="N13" s="1035" t="s">
        <v>18</v>
      </c>
      <c r="O13" s="1032" t="n">
        <v>1</v>
      </c>
      <c r="P13" s="1033" t="n">
        <v>1</v>
      </c>
      <c r="Q13" s="1019" t="s">
        <v>18</v>
      </c>
      <c r="R13" s="1034" t="n">
        <v>100</v>
      </c>
    </row>
    <row r="14" customFormat="false" ht="30" hidden="false" customHeight="true" outlineLevel="0" collapsed="false">
      <c r="B14" s="191" t="s">
        <v>431</v>
      </c>
      <c r="C14" s="78" t="n">
        <v>390</v>
      </c>
      <c r="D14" s="842" t="n">
        <v>213</v>
      </c>
      <c r="E14" s="80" t="n">
        <v>177</v>
      </c>
      <c r="F14" s="1030" t="n">
        <v>99.7</v>
      </c>
      <c r="H14" s="191" t="s">
        <v>431</v>
      </c>
      <c r="I14" s="1032" t="s">
        <v>18</v>
      </c>
      <c r="J14" s="1033" t="s">
        <v>18</v>
      </c>
      <c r="K14" s="1035" t="s">
        <v>18</v>
      </c>
      <c r="L14" s="1032" t="s">
        <v>18</v>
      </c>
      <c r="M14" s="1033" t="s">
        <v>18</v>
      </c>
      <c r="N14" s="1035" t="s">
        <v>18</v>
      </c>
      <c r="O14" s="1032" t="s">
        <v>18</v>
      </c>
      <c r="P14" s="1033" t="s">
        <v>18</v>
      </c>
      <c r="Q14" s="1019" t="s">
        <v>18</v>
      </c>
      <c r="R14" s="1034" t="s">
        <v>24</v>
      </c>
    </row>
    <row r="15" customFormat="false" ht="30" hidden="false" customHeight="true" outlineLevel="0" collapsed="false">
      <c r="B15" s="191" t="s">
        <v>432</v>
      </c>
      <c r="C15" s="78" t="n">
        <v>262</v>
      </c>
      <c r="D15" s="842" t="n">
        <v>150</v>
      </c>
      <c r="E15" s="80" t="n">
        <v>112</v>
      </c>
      <c r="F15" s="1030" t="n">
        <v>99.2</v>
      </c>
      <c r="H15" s="191" t="s">
        <v>432</v>
      </c>
      <c r="I15" s="1032" t="s">
        <v>18</v>
      </c>
      <c r="J15" s="1033" t="s">
        <v>18</v>
      </c>
      <c r="K15" s="1035" t="s">
        <v>18</v>
      </c>
      <c r="L15" s="1032" t="s">
        <v>18</v>
      </c>
      <c r="M15" s="1033" t="s">
        <v>18</v>
      </c>
      <c r="N15" s="1035" t="s">
        <v>18</v>
      </c>
      <c r="O15" s="1032" t="s">
        <v>18</v>
      </c>
      <c r="P15" s="1033" t="s">
        <v>18</v>
      </c>
      <c r="Q15" s="1019" t="s">
        <v>18</v>
      </c>
      <c r="R15" s="1034" t="s">
        <v>24</v>
      </c>
    </row>
    <row r="16" customFormat="false" ht="30" hidden="false" customHeight="true" outlineLevel="0" collapsed="false">
      <c r="B16" s="191" t="s">
        <v>143</v>
      </c>
      <c r="C16" s="78" t="n">
        <v>638</v>
      </c>
      <c r="D16" s="842" t="n">
        <v>331</v>
      </c>
      <c r="E16" s="80" t="n">
        <v>307</v>
      </c>
      <c r="F16" s="1030" t="n">
        <v>99.1</v>
      </c>
      <c r="H16" s="191" t="s">
        <v>143</v>
      </c>
      <c r="I16" s="1032" t="n">
        <v>2</v>
      </c>
      <c r="J16" s="1033" t="n">
        <v>2</v>
      </c>
      <c r="K16" s="1035" t="s">
        <v>18</v>
      </c>
      <c r="L16" s="1032" t="n">
        <v>2</v>
      </c>
      <c r="M16" s="1033" t="n">
        <v>2</v>
      </c>
      <c r="N16" s="1035" t="s">
        <v>18</v>
      </c>
      <c r="O16" s="1032" t="s">
        <v>18</v>
      </c>
      <c r="P16" s="1033" t="s">
        <v>18</v>
      </c>
      <c r="Q16" s="1019" t="s">
        <v>18</v>
      </c>
      <c r="R16" s="1034" t="n">
        <v>100</v>
      </c>
    </row>
    <row r="17" customFormat="false" ht="30" hidden="false" customHeight="true" outlineLevel="0" collapsed="false">
      <c r="B17" s="191" t="s">
        <v>144</v>
      </c>
      <c r="C17" s="78" t="n">
        <v>298</v>
      </c>
      <c r="D17" s="842" t="n">
        <v>146</v>
      </c>
      <c r="E17" s="80" t="n">
        <v>152</v>
      </c>
      <c r="F17" s="1030" t="n">
        <v>96.8</v>
      </c>
      <c r="H17" s="191" t="s">
        <v>144</v>
      </c>
      <c r="I17" s="1032" t="n">
        <v>1</v>
      </c>
      <c r="J17" s="1033" t="n">
        <v>1</v>
      </c>
      <c r="K17" s="1035" t="s">
        <v>18</v>
      </c>
      <c r="L17" s="1032" t="s">
        <v>18</v>
      </c>
      <c r="M17" s="1033" t="s">
        <v>18</v>
      </c>
      <c r="N17" s="1035" t="s">
        <v>18</v>
      </c>
      <c r="O17" s="1032" t="n">
        <v>1</v>
      </c>
      <c r="P17" s="1033" t="n">
        <v>1</v>
      </c>
      <c r="Q17" s="1019" t="s">
        <v>18</v>
      </c>
      <c r="R17" s="1034" t="n">
        <v>100</v>
      </c>
    </row>
    <row r="18" customFormat="false" ht="30" hidden="false" customHeight="true" outlineLevel="0" collapsed="false">
      <c r="B18" s="191" t="s">
        <v>145</v>
      </c>
      <c r="C18" s="78" t="n">
        <v>679</v>
      </c>
      <c r="D18" s="842" t="n">
        <v>346</v>
      </c>
      <c r="E18" s="80" t="n">
        <v>333</v>
      </c>
      <c r="F18" s="1030" t="n">
        <v>99.3</v>
      </c>
      <c r="H18" s="191" t="s">
        <v>145</v>
      </c>
      <c r="I18" s="1032" t="n">
        <v>1</v>
      </c>
      <c r="J18" s="1033" t="s">
        <v>18</v>
      </c>
      <c r="K18" s="1035" t="n">
        <v>1</v>
      </c>
      <c r="L18" s="1032" t="n">
        <v>1</v>
      </c>
      <c r="M18" s="1033" t="s">
        <v>18</v>
      </c>
      <c r="N18" s="1035" t="n">
        <v>1</v>
      </c>
      <c r="O18" s="1032" t="s">
        <v>18</v>
      </c>
      <c r="P18" s="1033" t="s">
        <v>18</v>
      </c>
      <c r="Q18" s="1019" t="s">
        <v>18</v>
      </c>
      <c r="R18" s="1034" t="s">
        <v>24</v>
      </c>
    </row>
    <row r="19" customFormat="false" ht="30" hidden="false" customHeight="true" outlineLevel="0" collapsed="false">
      <c r="B19" s="191" t="s">
        <v>146</v>
      </c>
      <c r="C19" s="78" t="n">
        <v>234</v>
      </c>
      <c r="D19" s="842" t="n">
        <v>113</v>
      </c>
      <c r="E19" s="80" t="n">
        <v>121</v>
      </c>
      <c r="F19" s="1030" t="n">
        <v>98.7</v>
      </c>
      <c r="H19" s="191" t="s">
        <v>146</v>
      </c>
      <c r="I19" s="1032" t="s">
        <v>18</v>
      </c>
      <c r="J19" s="1033" t="s">
        <v>18</v>
      </c>
      <c r="K19" s="1035" t="s">
        <v>18</v>
      </c>
      <c r="L19" s="1032" t="s">
        <v>18</v>
      </c>
      <c r="M19" s="1033" t="s">
        <v>18</v>
      </c>
      <c r="N19" s="1035" t="s">
        <v>18</v>
      </c>
      <c r="O19" s="1032" t="s">
        <v>18</v>
      </c>
      <c r="P19" s="1033" t="s">
        <v>18</v>
      </c>
      <c r="Q19" s="1019" t="s">
        <v>18</v>
      </c>
      <c r="R19" s="1034" t="s">
        <v>24</v>
      </c>
    </row>
    <row r="20" customFormat="false" ht="30" hidden="false" customHeight="true" outlineLevel="0" collapsed="false">
      <c r="B20" s="191" t="s">
        <v>147</v>
      </c>
      <c r="C20" s="78" t="n">
        <v>246</v>
      </c>
      <c r="D20" s="842" t="n">
        <v>119</v>
      </c>
      <c r="E20" s="80" t="n">
        <v>127</v>
      </c>
      <c r="F20" s="1030" t="n">
        <v>99.2</v>
      </c>
      <c r="H20" s="191" t="s">
        <v>147</v>
      </c>
      <c r="I20" s="1032" t="s">
        <v>18</v>
      </c>
      <c r="J20" s="1033" t="s">
        <v>18</v>
      </c>
      <c r="K20" s="1035" t="s">
        <v>18</v>
      </c>
      <c r="L20" s="1033" t="s">
        <v>18</v>
      </c>
      <c r="M20" s="1018" t="s">
        <v>18</v>
      </c>
      <c r="N20" s="1035" t="s">
        <v>18</v>
      </c>
      <c r="O20" s="1032" t="s">
        <v>18</v>
      </c>
      <c r="P20" s="1033" t="s">
        <v>18</v>
      </c>
      <c r="Q20" s="1019" t="s">
        <v>18</v>
      </c>
      <c r="R20" s="1034" t="s">
        <v>24</v>
      </c>
    </row>
    <row r="21" customFormat="false" ht="30" hidden="false" customHeight="true" outlineLevel="0" collapsed="false">
      <c r="B21" s="195" t="s">
        <v>148</v>
      </c>
      <c r="C21" s="845" t="n">
        <v>219</v>
      </c>
      <c r="D21" s="846" t="n">
        <v>109</v>
      </c>
      <c r="E21" s="847" t="n">
        <v>110</v>
      </c>
      <c r="F21" s="1036" t="n">
        <v>98.6</v>
      </c>
      <c r="H21" s="195" t="s">
        <v>148</v>
      </c>
      <c r="I21" s="1024" t="s">
        <v>18</v>
      </c>
      <c r="J21" s="1027" t="s">
        <v>18</v>
      </c>
      <c r="K21" s="1026" t="s">
        <v>18</v>
      </c>
      <c r="L21" s="1027" t="s">
        <v>18</v>
      </c>
      <c r="M21" s="1037" t="s">
        <v>18</v>
      </c>
      <c r="N21" s="1026" t="s">
        <v>18</v>
      </c>
      <c r="O21" s="1027" t="s">
        <v>18</v>
      </c>
      <c r="P21" s="1025" t="s">
        <v>18</v>
      </c>
      <c r="Q21" s="1028" t="s">
        <v>18</v>
      </c>
      <c r="R21" s="1029" t="s">
        <v>24</v>
      </c>
    </row>
    <row r="22" customFormat="false" ht="30" hidden="false" customHeight="true" outlineLevel="0" collapsed="false">
      <c r="B22" s="198" t="s">
        <v>149</v>
      </c>
      <c r="C22" s="1038" t="n">
        <v>47</v>
      </c>
      <c r="D22" s="1039" t="n">
        <v>28</v>
      </c>
      <c r="E22" s="1040" t="n">
        <v>19</v>
      </c>
      <c r="F22" s="1041" t="n">
        <v>100</v>
      </c>
      <c r="H22" s="198" t="s">
        <v>149</v>
      </c>
      <c r="I22" s="1042" t="s">
        <v>18</v>
      </c>
      <c r="J22" s="1043" t="s">
        <v>18</v>
      </c>
      <c r="K22" s="1044" t="s">
        <v>18</v>
      </c>
      <c r="L22" s="1042" t="s">
        <v>18</v>
      </c>
      <c r="M22" s="1043" t="s">
        <v>18</v>
      </c>
      <c r="N22" s="1044" t="s">
        <v>18</v>
      </c>
      <c r="O22" s="1042" t="s">
        <v>18</v>
      </c>
      <c r="P22" s="1043" t="s">
        <v>18</v>
      </c>
      <c r="Q22" s="1045" t="s">
        <v>18</v>
      </c>
      <c r="R22" s="1046" t="s">
        <v>24</v>
      </c>
    </row>
    <row r="23" customFormat="false" ht="30" hidden="false" customHeight="true" outlineLevel="0" collapsed="false">
      <c r="B23" s="195" t="s">
        <v>433</v>
      </c>
      <c r="C23" s="845" t="n">
        <v>47</v>
      </c>
      <c r="D23" s="846" t="n">
        <v>28</v>
      </c>
      <c r="E23" s="847" t="n">
        <v>19</v>
      </c>
      <c r="F23" s="1036" t="n">
        <v>100</v>
      </c>
      <c r="H23" s="195" t="s">
        <v>433</v>
      </c>
      <c r="I23" s="1027" t="s">
        <v>18</v>
      </c>
      <c r="J23" s="1025" t="s">
        <v>18</v>
      </c>
      <c r="K23" s="1026" t="s">
        <v>18</v>
      </c>
      <c r="L23" s="1027" t="s">
        <v>18</v>
      </c>
      <c r="M23" s="1025" t="s">
        <v>18</v>
      </c>
      <c r="N23" s="1026" t="s">
        <v>18</v>
      </c>
      <c r="O23" s="1027" t="s">
        <v>18</v>
      </c>
      <c r="P23" s="1025" t="s">
        <v>18</v>
      </c>
      <c r="Q23" s="1028" t="s">
        <v>18</v>
      </c>
      <c r="R23" s="1029" t="s">
        <v>24</v>
      </c>
    </row>
    <row r="24" customFormat="false" ht="30" hidden="false" customHeight="true" outlineLevel="0" collapsed="false">
      <c r="B24" s="198" t="s">
        <v>151</v>
      </c>
      <c r="C24" s="1038" t="n">
        <v>8</v>
      </c>
      <c r="D24" s="1039" t="n">
        <v>6</v>
      </c>
      <c r="E24" s="1040" t="n">
        <v>2</v>
      </c>
      <c r="F24" s="1041" t="n">
        <v>100</v>
      </c>
      <c r="H24" s="198" t="s">
        <v>151</v>
      </c>
      <c r="I24" s="1047" t="s">
        <v>18</v>
      </c>
      <c r="J24" s="1048" t="s">
        <v>18</v>
      </c>
      <c r="K24" s="1044" t="s">
        <v>18</v>
      </c>
      <c r="L24" s="1042" t="s">
        <v>18</v>
      </c>
      <c r="M24" s="1043" t="s">
        <v>18</v>
      </c>
      <c r="N24" s="1044" t="s">
        <v>18</v>
      </c>
      <c r="O24" s="1042" t="s">
        <v>18</v>
      </c>
      <c r="P24" s="1043" t="s">
        <v>18</v>
      </c>
      <c r="Q24" s="1045" t="s">
        <v>18</v>
      </c>
      <c r="R24" s="1046" t="s">
        <v>24</v>
      </c>
    </row>
    <row r="25" customFormat="false" ht="30" hidden="false" customHeight="true" outlineLevel="0" collapsed="false">
      <c r="B25" s="195" t="s">
        <v>434</v>
      </c>
      <c r="C25" s="845" t="n">
        <v>8</v>
      </c>
      <c r="D25" s="846" t="n">
        <v>6</v>
      </c>
      <c r="E25" s="847" t="n">
        <v>2</v>
      </c>
      <c r="F25" s="1036" t="n">
        <v>100</v>
      </c>
      <c r="H25" s="195" t="s">
        <v>434</v>
      </c>
      <c r="I25" s="1027" t="s">
        <v>18</v>
      </c>
      <c r="J25" s="1025" t="s">
        <v>18</v>
      </c>
      <c r="K25" s="1026" t="s">
        <v>18</v>
      </c>
      <c r="L25" s="1025" t="s">
        <v>18</v>
      </c>
      <c r="M25" s="1025" t="s">
        <v>18</v>
      </c>
      <c r="N25" s="1026" t="s">
        <v>18</v>
      </c>
      <c r="O25" s="1027" t="s">
        <v>18</v>
      </c>
      <c r="P25" s="1025" t="s">
        <v>18</v>
      </c>
      <c r="Q25" s="1028" t="s">
        <v>18</v>
      </c>
      <c r="R25" s="1029" t="s">
        <v>24</v>
      </c>
    </row>
    <row r="26" customFormat="false" ht="30" hidden="false" customHeight="true" outlineLevel="0" collapsed="false">
      <c r="B26" s="198" t="s">
        <v>153</v>
      </c>
      <c r="C26" s="1038" t="n">
        <v>196</v>
      </c>
      <c r="D26" s="1039" t="n">
        <v>100</v>
      </c>
      <c r="E26" s="1040" t="n">
        <v>96</v>
      </c>
      <c r="F26" s="1041" t="n">
        <v>99</v>
      </c>
      <c r="H26" s="198" t="s">
        <v>153</v>
      </c>
      <c r="I26" s="1042" t="n">
        <v>1</v>
      </c>
      <c r="J26" s="1043" t="n">
        <v>1</v>
      </c>
      <c r="K26" s="1044" t="s">
        <v>18</v>
      </c>
      <c r="L26" s="1042" t="n">
        <v>1</v>
      </c>
      <c r="M26" s="1043" t="n">
        <v>1</v>
      </c>
      <c r="N26" s="1044" t="s">
        <v>18</v>
      </c>
      <c r="O26" s="1042" t="s">
        <v>18</v>
      </c>
      <c r="P26" s="1043" t="s">
        <v>18</v>
      </c>
      <c r="Q26" s="1045" t="s">
        <v>18</v>
      </c>
      <c r="R26" s="1049" t="n">
        <v>100</v>
      </c>
    </row>
    <row r="27" customFormat="false" ht="30" hidden="false" customHeight="true" outlineLevel="0" collapsed="false">
      <c r="B27" s="191" t="s">
        <v>435</v>
      </c>
      <c r="C27" s="78" t="n">
        <v>16</v>
      </c>
      <c r="D27" s="842" t="n">
        <v>8</v>
      </c>
      <c r="E27" s="80" t="n">
        <v>8</v>
      </c>
      <c r="F27" s="1030" t="n">
        <v>100</v>
      </c>
      <c r="H27" s="191" t="s">
        <v>435</v>
      </c>
      <c r="I27" s="1032" t="s">
        <v>18</v>
      </c>
      <c r="J27" s="1033" t="s">
        <v>18</v>
      </c>
      <c r="K27" s="1035" t="s">
        <v>18</v>
      </c>
      <c r="L27" s="1032" t="s">
        <v>18</v>
      </c>
      <c r="M27" s="1033" t="s">
        <v>18</v>
      </c>
      <c r="N27" s="1035" t="s">
        <v>18</v>
      </c>
      <c r="O27" s="1032" t="s">
        <v>18</v>
      </c>
      <c r="P27" s="1033" t="s">
        <v>18</v>
      </c>
      <c r="Q27" s="1019" t="s">
        <v>18</v>
      </c>
      <c r="R27" s="1034" t="s">
        <v>24</v>
      </c>
    </row>
    <row r="28" customFormat="false" ht="30" hidden="false" customHeight="true" outlineLevel="0" collapsed="false">
      <c r="B28" s="191" t="s">
        <v>436</v>
      </c>
      <c r="C28" s="78" t="n">
        <v>126</v>
      </c>
      <c r="D28" s="842" t="n">
        <v>67</v>
      </c>
      <c r="E28" s="80" t="n">
        <v>59</v>
      </c>
      <c r="F28" s="1030" t="n">
        <v>98.4</v>
      </c>
      <c r="H28" s="191" t="s">
        <v>436</v>
      </c>
      <c r="I28" s="1050" t="n">
        <v>1</v>
      </c>
      <c r="J28" s="1033" t="n">
        <v>1</v>
      </c>
      <c r="K28" s="1035" t="s">
        <v>18</v>
      </c>
      <c r="L28" s="1032" t="n">
        <v>1</v>
      </c>
      <c r="M28" s="1018" t="n">
        <v>1</v>
      </c>
      <c r="N28" s="1035" t="s">
        <v>18</v>
      </c>
      <c r="O28" s="1032" t="s">
        <v>18</v>
      </c>
      <c r="P28" s="1033" t="s">
        <v>18</v>
      </c>
      <c r="Q28" s="1019" t="s">
        <v>18</v>
      </c>
      <c r="R28" s="1034" t="n">
        <v>100</v>
      </c>
    </row>
    <row r="29" customFormat="false" ht="30" hidden="false" customHeight="true" outlineLevel="0" collapsed="false">
      <c r="B29" s="195" t="s">
        <v>156</v>
      </c>
      <c r="C29" s="845" t="n">
        <v>54</v>
      </c>
      <c r="D29" s="846" t="n">
        <v>25</v>
      </c>
      <c r="E29" s="847" t="n">
        <v>29</v>
      </c>
      <c r="F29" s="1036" t="n">
        <v>100</v>
      </c>
      <c r="H29" s="195" t="s">
        <v>156</v>
      </c>
      <c r="I29" s="1027" t="s">
        <v>18</v>
      </c>
      <c r="J29" s="1025" t="s">
        <v>18</v>
      </c>
      <c r="K29" s="1026" t="s">
        <v>18</v>
      </c>
      <c r="L29" s="1027" t="s">
        <v>18</v>
      </c>
      <c r="M29" s="1025" t="s">
        <v>18</v>
      </c>
      <c r="N29" s="1026" t="s">
        <v>18</v>
      </c>
      <c r="O29" s="1027" t="s">
        <v>18</v>
      </c>
      <c r="P29" s="1025" t="s">
        <v>18</v>
      </c>
      <c r="Q29" s="1028" t="s">
        <v>18</v>
      </c>
      <c r="R29" s="1029" t="s">
        <v>24</v>
      </c>
    </row>
    <row r="30" customFormat="false" ht="30" hidden="false" customHeight="true" outlineLevel="0" collapsed="false">
      <c r="B30" s="198" t="s">
        <v>157</v>
      </c>
      <c r="C30" s="1038" t="n">
        <v>198</v>
      </c>
      <c r="D30" s="1039" t="n">
        <v>88</v>
      </c>
      <c r="E30" s="1040" t="n">
        <v>110</v>
      </c>
      <c r="F30" s="1041" t="n">
        <v>99</v>
      </c>
      <c r="H30" s="198" t="s">
        <v>157</v>
      </c>
      <c r="I30" s="1042" t="s">
        <v>18</v>
      </c>
      <c r="J30" s="1043" t="s">
        <v>18</v>
      </c>
      <c r="K30" s="1044" t="s">
        <v>18</v>
      </c>
      <c r="L30" s="1042" t="s">
        <v>18</v>
      </c>
      <c r="M30" s="1043" t="s">
        <v>18</v>
      </c>
      <c r="N30" s="1044" t="s">
        <v>18</v>
      </c>
      <c r="O30" s="1042" t="s">
        <v>18</v>
      </c>
      <c r="P30" s="1043" t="s">
        <v>18</v>
      </c>
      <c r="Q30" s="1045" t="s">
        <v>18</v>
      </c>
      <c r="R30" s="1046" t="s">
        <v>24</v>
      </c>
    </row>
    <row r="31" customFormat="false" ht="30" hidden="false" customHeight="true" outlineLevel="0" collapsed="false">
      <c r="B31" s="191" t="s">
        <v>437</v>
      </c>
      <c r="C31" s="78" t="n">
        <v>59</v>
      </c>
      <c r="D31" s="842" t="n">
        <v>34</v>
      </c>
      <c r="E31" s="80" t="n">
        <v>25</v>
      </c>
      <c r="F31" s="1030" t="n">
        <v>96.7</v>
      </c>
      <c r="H31" s="191" t="s">
        <v>437</v>
      </c>
      <c r="I31" s="1032" t="s">
        <v>18</v>
      </c>
      <c r="J31" s="1033" t="s">
        <v>18</v>
      </c>
      <c r="K31" s="1035" t="s">
        <v>18</v>
      </c>
      <c r="L31" s="1032" t="s">
        <v>18</v>
      </c>
      <c r="M31" s="1033" t="s">
        <v>18</v>
      </c>
      <c r="N31" s="1035" t="s">
        <v>18</v>
      </c>
      <c r="O31" s="1032" t="s">
        <v>18</v>
      </c>
      <c r="P31" s="1033" t="s">
        <v>18</v>
      </c>
      <c r="Q31" s="1019" t="s">
        <v>18</v>
      </c>
      <c r="R31" s="1034" t="s">
        <v>24</v>
      </c>
    </row>
    <row r="32" customFormat="false" ht="30" hidden="false" customHeight="true" outlineLevel="0" collapsed="false">
      <c r="B32" s="191" t="s">
        <v>438</v>
      </c>
      <c r="C32" s="78" t="n">
        <v>60</v>
      </c>
      <c r="D32" s="842" t="n">
        <v>21</v>
      </c>
      <c r="E32" s="80" t="n">
        <v>39</v>
      </c>
      <c r="F32" s="1030" t="n">
        <v>100</v>
      </c>
      <c r="H32" s="191" t="s">
        <v>438</v>
      </c>
      <c r="I32" s="1032" t="s">
        <v>18</v>
      </c>
      <c r="J32" s="1033" t="s">
        <v>18</v>
      </c>
      <c r="K32" s="1035" t="s">
        <v>18</v>
      </c>
      <c r="L32" s="1032" t="s">
        <v>18</v>
      </c>
      <c r="M32" s="1033" t="s">
        <v>18</v>
      </c>
      <c r="N32" s="1035" t="s">
        <v>18</v>
      </c>
      <c r="O32" s="1032" t="s">
        <v>18</v>
      </c>
      <c r="P32" s="1033" t="s">
        <v>18</v>
      </c>
      <c r="Q32" s="1019" t="s">
        <v>18</v>
      </c>
      <c r="R32" s="1034" t="s">
        <v>24</v>
      </c>
    </row>
    <row r="33" customFormat="false" ht="30" hidden="false" customHeight="true" outlineLevel="0" collapsed="false">
      <c r="B33" s="191" t="s">
        <v>439</v>
      </c>
      <c r="C33" s="78" t="n">
        <v>43</v>
      </c>
      <c r="D33" s="842" t="n">
        <v>19</v>
      </c>
      <c r="E33" s="80" t="n">
        <v>24</v>
      </c>
      <c r="F33" s="1030" t="n">
        <v>100</v>
      </c>
      <c r="H33" s="191" t="s">
        <v>439</v>
      </c>
      <c r="I33" s="1032" t="s">
        <v>18</v>
      </c>
      <c r="J33" s="1033" t="s">
        <v>18</v>
      </c>
      <c r="K33" s="1035" t="s">
        <v>18</v>
      </c>
      <c r="L33" s="1032" t="s">
        <v>18</v>
      </c>
      <c r="M33" s="1033" t="s">
        <v>18</v>
      </c>
      <c r="N33" s="1035" t="s">
        <v>18</v>
      </c>
      <c r="O33" s="1032" t="s">
        <v>18</v>
      </c>
      <c r="P33" s="1033" t="s">
        <v>18</v>
      </c>
      <c r="Q33" s="1019" t="s">
        <v>18</v>
      </c>
      <c r="R33" s="1034" t="s">
        <v>24</v>
      </c>
    </row>
    <row r="34" customFormat="false" ht="30" hidden="false" customHeight="true" outlineLevel="0" collapsed="false">
      <c r="B34" s="195" t="s">
        <v>440</v>
      </c>
      <c r="C34" s="845" t="n">
        <v>36</v>
      </c>
      <c r="D34" s="846" t="n">
        <v>14</v>
      </c>
      <c r="E34" s="847" t="n">
        <v>22</v>
      </c>
      <c r="F34" s="1036" t="n">
        <v>100</v>
      </c>
      <c r="H34" s="195" t="s">
        <v>440</v>
      </c>
      <c r="I34" s="1027" t="s">
        <v>18</v>
      </c>
      <c r="J34" s="1025" t="s">
        <v>18</v>
      </c>
      <c r="K34" s="1026" t="s">
        <v>18</v>
      </c>
      <c r="L34" s="1027" t="s">
        <v>18</v>
      </c>
      <c r="M34" s="1025" t="s">
        <v>18</v>
      </c>
      <c r="N34" s="1026" t="s">
        <v>18</v>
      </c>
      <c r="O34" s="1027" t="s">
        <v>18</v>
      </c>
      <c r="P34" s="1025" t="s">
        <v>18</v>
      </c>
      <c r="Q34" s="1028" t="s">
        <v>18</v>
      </c>
      <c r="R34" s="1029" t="s">
        <v>24</v>
      </c>
    </row>
    <row r="35" customFormat="false" ht="30" hidden="false" customHeight="true" outlineLevel="0" collapsed="false">
      <c r="B35" s="198" t="s">
        <v>162</v>
      </c>
      <c r="C35" s="1038" t="n">
        <v>161</v>
      </c>
      <c r="D35" s="1039" t="n">
        <v>87</v>
      </c>
      <c r="E35" s="1040" t="n">
        <v>74</v>
      </c>
      <c r="F35" s="1041" t="n">
        <v>100</v>
      </c>
      <c r="H35" s="198" t="s">
        <v>162</v>
      </c>
      <c r="I35" s="1042" t="s">
        <v>18</v>
      </c>
      <c r="J35" s="1043" t="s">
        <v>18</v>
      </c>
      <c r="K35" s="1044" t="s">
        <v>18</v>
      </c>
      <c r="L35" s="1042" t="s">
        <v>18</v>
      </c>
      <c r="M35" s="1043" t="s">
        <v>18</v>
      </c>
      <c r="N35" s="1044" t="s">
        <v>18</v>
      </c>
      <c r="O35" s="1042" t="s">
        <v>18</v>
      </c>
      <c r="P35" s="1043" t="s">
        <v>18</v>
      </c>
      <c r="Q35" s="1045" t="s">
        <v>18</v>
      </c>
      <c r="R35" s="1046" t="s">
        <v>24</v>
      </c>
    </row>
    <row r="36" customFormat="false" ht="30" hidden="false" customHeight="true" outlineLevel="0" collapsed="false">
      <c r="B36" s="195" t="s">
        <v>163</v>
      </c>
      <c r="C36" s="845" t="n">
        <v>161</v>
      </c>
      <c r="D36" s="846" t="n">
        <v>87</v>
      </c>
      <c r="E36" s="847" t="n">
        <v>74</v>
      </c>
      <c r="F36" s="1036" t="n">
        <v>100</v>
      </c>
      <c r="H36" s="195" t="s">
        <v>163</v>
      </c>
      <c r="I36" s="1027" t="s">
        <v>18</v>
      </c>
      <c r="J36" s="1025" t="s">
        <v>18</v>
      </c>
      <c r="K36" s="1026" t="s">
        <v>18</v>
      </c>
      <c r="L36" s="1027" t="s">
        <v>18</v>
      </c>
      <c r="M36" s="1025" t="s">
        <v>18</v>
      </c>
      <c r="N36" s="1026" t="s">
        <v>18</v>
      </c>
      <c r="O36" s="1027" t="s">
        <v>18</v>
      </c>
      <c r="P36" s="1025" t="s">
        <v>18</v>
      </c>
      <c r="Q36" s="1028" t="s">
        <v>18</v>
      </c>
      <c r="R36" s="1029" t="s">
        <v>24</v>
      </c>
    </row>
    <row r="37" customFormat="false" ht="30" hidden="false" customHeight="true" outlineLevel="0" collapsed="false">
      <c r="B37" s="198" t="s">
        <v>164</v>
      </c>
      <c r="C37" s="1038" t="n">
        <v>143</v>
      </c>
      <c r="D37" s="1039" t="n">
        <v>74</v>
      </c>
      <c r="E37" s="1040" t="n">
        <v>69</v>
      </c>
      <c r="F37" s="1041" t="n">
        <v>100</v>
      </c>
      <c r="H37" s="198" t="s">
        <v>164</v>
      </c>
      <c r="I37" s="1042" t="s">
        <v>18</v>
      </c>
      <c r="J37" s="1043" t="s">
        <v>18</v>
      </c>
      <c r="K37" s="1044" t="s">
        <v>18</v>
      </c>
      <c r="L37" s="1042" t="s">
        <v>18</v>
      </c>
      <c r="M37" s="1043" t="s">
        <v>18</v>
      </c>
      <c r="N37" s="1044" t="s">
        <v>18</v>
      </c>
      <c r="O37" s="1042" t="s">
        <v>18</v>
      </c>
      <c r="P37" s="1043" t="s">
        <v>18</v>
      </c>
      <c r="Q37" s="1045" t="s">
        <v>18</v>
      </c>
      <c r="R37" s="1046" t="s">
        <v>24</v>
      </c>
    </row>
    <row r="38" customFormat="false" ht="30" hidden="false" customHeight="true" outlineLevel="0" collapsed="false">
      <c r="B38" s="191" t="s">
        <v>441</v>
      </c>
      <c r="C38" s="78" t="n">
        <v>122</v>
      </c>
      <c r="D38" s="842" t="n">
        <v>62</v>
      </c>
      <c r="E38" s="80" t="n">
        <v>60</v>
      </c>
      <c r="F38" s="1051" t="n">
        <v>100</v>
      </c>
      <c r="H38" s="191" t="s">
        <v>441</v>
      </c>
      <c r="I38" s="1052" t="s">
        <v>18</v>
      </c>
      <c r="J38" s="1053" t="s">
        <v>18</v>
      </c>
      <c r="K38" s="1054" t="s">
        <v>18</v>
      </c>
      <c r="L38" s="1055" t="s">
        <v>18</v>
      </c>
      <c r="M38" s="1053" t="s">
        <v>18</v>
      </c>
      <c r="N38" s="1054" t="s">
        <v>18</v>
      </c>
      <c r="O38" s="1055" t="s">
        <v>18</v>
      </c>
      <c r="P38" s="1053" t="s">
        <v>18</v>
      </c>
      <c r="Q38" s="1056" t="s">
        <v>18</v>
      </c>
      <c r="R38" s="1057" t="s">
        <v>24</v>
      </c>
    </row>
    <row r="39" customFormat="false" ht="30" hidden="false" customHeight="true" outlineLevel="0" collapsed="false">
      <c r="B39" s="210" t="s">
        <v>442</v>
      </c>
      <c r="C39" s="84" t="n">
        <v>21</v>
      </c>
      <c r="D39" s="853" t="n">
        <v>12</v>
      </c>
      <c r="E39" s="93" t="n">
        <v>9</v>
      </c>
      <c r="F39" s="1058" t="n">
        <v>100</v>
      </c>
      <c r="H39" s="210" t="s">
        <v>442</v>
      </c>
      <c r="I39" s="99" t="s">
        <v>18</v>
      </c>
      <c r="J39" s="1059" t="s">
        <v>18</v>
      </c>
      <c r="K39" s="1060" t="s">
        <v>18</v>
      </c>
      <c r="L39" s="99" t="s">
        <v>18</v>
      </c>
      <c r="M39" s="1059" t="s">
        <v>18</v>
      </c>
      <c r="N39" s="1060" t="s">
        <v>18</v>
      </c>
      <c r="O39" s="99" t="s">
        <v>18</v>
      </c>
      <c r="P39" s="1059" t="s">
        <v>18</v>
      </c>
      <c r="Q39" s="1061" t="s">
        <v>18</v>
      </c>
      <c r="R39" s="1062" t="s">
        <v>24</v>
      </c>
    </row>
    <row r="40" customFormat="false" ht="30" hidden="false" customHeight="true" outlineLevel="0" collapsed="false">
      <c r="A40" s="113"/>
      <c r="B40" s="113"/>
      <c r="C40" s="990"/>
      <c r="D40" s="990"/>
      <c r="E40" s="990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5">
    <mergeCell ref="C3:E3"/>
    <mergeCell ref="F3:F4"/>
    <mergeCell ref="I3:K3"/>
    <mergeCell ref="L3:N3"/>
    <mergeCell ref="O3:Q3"/>
  </mergeCells>
  <printOptions headings="false" gridLines="false" gridLinesSet="true" horizontalCentered="false" verticalCentered="false"/>
  <pageMargins left="0.39375" right="0.196527777777778" top="0.39375" bottom="1.61388888888889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41" activeCellId="0" sqref="T41"/>
    </sheetView>
  </sheetViews>
  <sheetFormatPr defaultColWidth="8.9921875" defaultRowHeight="30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87" width="18.74"/>
    <col collapsed="false" customWidth="true" hidden="false" outlineLevel="0" max="3" min="3" style="6" width="12.36"/>
    <col collapsed="false" customWidth="true" hidden="false" outlineLevel="0" max="4" min="4" style="6" width="11.49"/>
    <col collapsed="false" customWidth="true" hidden="false" outlineLevel="0" max="5" min="5" style="6" width="9.99"/>
    <col collapsed="false" customWidth="true" hidden="false" outlineLevel="0" max="6" min="6" style="6" width="10.37"/>
    <col collapsed="false" customWidth="true" hidden="false" outlineLevel="0" max="7" min="7" style="6" width="10.62"/>
    <col collapsed="false" customWidth="true" hidden="false" outlineLevel="0" max="8" min="8" style="6" width="13.49"/>
    <col collapsed="false" customWidth="true" hidden="false" outlineLevel="0" max="10" min="9" style="6" width="9.49"/>
    <col collapsed="false" customWidth="true" hidden="false" outlineLevel="0" max="11" min="11" style="6" width="8.49"/>
    <col collapsed="false" customWidth="true" hidden="false" outlineLevel="0" max="14" min="12" style="6" width="9.36"/>
    <col collapsed="false" customWidth="true" hidden="false" outlineLevel="0" max="15" min="15" style="6" width="11.24"/>
    <col collapsed="false" customWidth="true" hidden="false" outlineLevel="0" max="16" min="16" style="6" width="9.99"/>
    <col collapsed="false" customWidth="true" hidden="false" outlineLevel="0" max="17" min="17" style="6" width="8.75"/>
    <col collapsed="false" customWidth="true" hidden="false" outlineLevel="0" max="18" min="18" style="6" width="8.49"/>
    <col collapsed="false" customWidth="false" hidden="false" outlineLevel="0" max="257" min="19" style="6" width="8.99"/>
  </cols>
  <sheetData>
    <row r="1" customFormat="false" ht="21.75" hidden="false" customHeight="true" outlineLevel="0" collapsed="false">
      <c r="B1" s="67" t="s">
        <v>605</v>
      </c>
    </row>
    <row r="2" customFormat="false" ht="19.5" hidden="false" customHeight="true" outlineLevel="0" collapsed="false">
      <c r="B2" s="433" t="s">
        <v>606</v>
      </c>
    </row>
    <row r="3" customFormat="false" ht="19.5" hidden="false" customHeight="true" outlineLevel="0" collapsed="false">
      <c r="B3" s="604" t="s">
        <v>416</v>
      </c>
      <c r="R3" s="71" t="s">
        <v>572</v>
      </c>
    </row>
    <row r="4" customFormat="false" ht="20.25" hidden="false" customHeight="true" outlineLevel="0" collapsed="false">
      <c r="B4" s="1063"/>
      <c r="C4" s="580"/>
      <c r="D4" s="1064" t="s">
        <v>607</v>
      </c>
      <c r="E4" s="1064" t="s">
        <v>608</v>
      </c>
      <c r="F4" s="1064" t="s">
        <v>609</v>
      </c>
      <c r="G4" s="1064" t="s">
        <v>610</v>
      </c>
      <c r="H4" s="1064" t="s">
        <v>611</v>
      </c>
      <c r="I4" s="1064" t="s">
        <v>612</v>
      </c>
      <c r="J4" s="1064" t="s">
        <v>613</v>
      </c>
      <c r="K4" s="1064" t="s">
        <v>614</v>
      </c>
      <c r="L4" s="1065" t="s">
        <v>615</v>
      </c>
      <c r="M4" s="1065"/>
      <c r="N4" s="1065"/>
      <c r="O4" s="609" t="s">
        <v>616</v>
      </c>
      <c r="P4" s="1066"/>
      <c r="Q4" s="1066"/>
      <c r="R4" s="1067"/>
    </row>
    <row r="5" s="1068" customFormat="true" ht="60.75" hidden="false" customHeight="true" outlineLevel="0" collapsed="false">
      <c r="B5" s="1069"/>
      <c r="C5" s="1070" t="s">
        <v>573</v>
      </c>
      <c r="D5" s="312" t="s">
        <v>617</v>
      </c>
      <c r="E5" s="1070" t="s">
        <v>618</v>
      </c>
      <c r="F5" s="1070" t="s">
        <v>619</v>
      </c>
      <c r="G5" s="1070" t="s">
        <v>620</v>
      </c>
      <c r="H5" s="312" t="s">
        <v>621</v>
      </c>
      <c r="I5" s="1070" t="s">
        <v>622</v>
      </c>
      <c r="J5" s="1070" t="s">
        <v>623</v>
      </c>
      <c r="K5" s="312" t="s">
        <v>624</v>
      </c>
      <c r="L5" s="1065"/>
      <c r="M5" s="1065"/>
      <c r="N5" s="1065"/>
      <c r="O5" s="1071" t="s">
        <v>625</v>
      </c>
      <c r="P5" s="1072" t="s">
        <v>626</v>
      </c>
      <c r="Q5" s="1071" t="s">
        <v>585</v>
      </c>
      <c r="R5" s="1073" t="s">
        <v>627</v>
      </c>
    </row>
    <row r="6" s="11" customFormat="true" ht="48.75" hidden="false" customHeight="true" outlineLevel="0" collapsed="false">
      <c r="B6" s="958"/>
      <c r="C6" s="616"/>
      <c r="D6" s="616"/>
      <c r="E6" s="616"/>
      <c r="F6" s="616"/>
      <c r="G6" s="960"/>
      <c r="H6" s="616"/>
      <c r="I6" s="616"/>
      <c r="J6" s="616"/>
      <c r="K6" s="616"/>
      <c r="L6" s="219" t="s">
        <v>8</v>
      </c>
      <c r="M6" s="1074" t="s">
        <v>628</v>
      </c>
      <c r="N6" s="1074" t="s">
        <v>629</v>
      </c>
      <c r="O6" s="218"/>
      <c r="P6" s="616"/>
      <c r="Q6" s="616"/>
      <c r="R6" s="283"/>
    </row>
    <row r="7" s="1" customFormat="true" ht="30" hidden="false" customHeight="true" outlineLevel="0" collapsed="false">
      <c r="B7" s="964" t="s">
        <v>603</v>
      </c>
      <c r="C7" s="221" t="n">
        <v>8695</v>
      </c>
      <c r="D7" s="221" t="n">
        <v>3879</v>
      </c>
      <c r="E7" s="221" t="n">
        <v>1569</v>
      </c>
      <c r="F7" s="221" t="n">
        <v>279</v>
      </c>
      <c r="G7" s="221" t="n">
        <v>72</v>
      </c>
      <c r="H7" s="221" t="n">
        <v>2587</v>
      </c>
      <c r="I7" s="221" t="n">
        <v>5</v>
      </c>
      <c r="J7" s="221" t="n">
        <v>304</v>
      </c>
      <c r="K7" s="32" t="s">
        <v>18</v>
      </c>
      <c r="L7" s="620" t="n">
        <v>1</v>
      </c>
      <c r="M7" s="620" t="n">
        <v>1</v>
      </c>
      <c r="N7" s="620" t="s">
        <v>18</v>
      </c>
      <c r="O7" s="221" t="n">
        <v>3876</v>
      </c>
      <c r="P7" s="1075" t="n">
        <v>44.6</v>
      </c>
      <c r="Q7" s="1075" t="n">
        <v>29.8</v>
      </c>
      <c r="R7" s="1076" t="n">
        <v>44.6</v>
      </c>
    </row>
    <row r="8" s="1" customFormat="true" ht="30" hidden="false" customHeight="true" outlineLevel="0" collapsed="false">
      <c r="B8" s="191" t="s">
        <v>604</v>
      </c>
      <c r="C8" s="221" t="n">
        <v>8524</v>
      </c>
      <c r="D8" s="221" t="n">
        <v>3858</v>
      </c>
      <c r="E8" s="221" t="n">
        <v>1446</v>
      </c>
      <c r="F8" s="221" t="n">
        <v>255</v>
      </c>
      <c r="G8" s="221" t="n">
        <v>63</v>
      </c>
      <c r="H8" s="221" t="n">
        <v>2593</v>
      </c>
      <c r="I8" s="221" t="n">
        <v>4</v>
      </c>
      <c r="J8" s="221" t="n">
        <v>302</v>
      </c>
      <c r="K8" s="32" t="n">
        <v>3</v>
      </c>
      <c r="L8" s="620" t="s">
        <v>18</v>
      </c>
      <c r="M8" s="620" t="s">
        <v>18</v>
      </c>
      <c r="N8" s="620" t="s">
        <v>18</v>
      </c>
      <c r="O8" s="221" t="n">
        <v>3858</v>
      </c>
      <c r="P8" s="1075" t="n">
        <v>45.3</v>
      </c>
      <c r="Q8" s="1075" t="n">
        <v>30.4</v>
      </c>
      <c r="R8" s="1076" t="n">
        <v>45.3</v>
      </c>
    </row>
    <row r="9" customFormat="false" ht="30" hidden="false" customHeight="true" outlineLevel="0" collapsed="false">
      <c r="B9" s="286" t="s">
        <v>134</v>
      </c>
      <c r="C9" s="618" t="n">
        <v>8210</v>
      </c>
      <c r="D9" s="618" t="n">
        <v>3831</v>
      </c>
      <c r="E9" s="618" t="n">
        <v>1395</v>
      </c>
      <c r="F9" s="618" t="n">
        <v>224</v>
      </c>
      <c r="G9" s="618" t="n">
        <v>55</v>
      </c>
      <c r="H9" s="618" t="n">
        <v>2401</v>
      </c>
      <c r="I9" s="618" t="n">
        <v>4</v>
      </c>
      <c r="J9" s="618" t="n">
        <v>297</v>
      </c>
      <c r="K9" s="620" t="n">
        <v>3</v>
      </c>
      <c r="L9" s="620" t="s">
        <v>18</v>
      </c>
      <c r="M9" s="620" t="s">
        <v>18</v>
      </c>
      <c r="N9" s="620" t="s">
        <v>18</v>
      </c>
      <c r="O9" s="618" t="n">
        <v>3831</v>
      </c>
      <c r="P9" s="965" t="n">
        <v>46.7</v>
      </c>
      <c r="Q9" s="965" t="n">
        <v>29.2</v>
      </c>
      <c r="R9" s="966" t="n">
        <v>46.7</v>
      </c>
    </row>
    <row r="10" customFormat="false" ht="30" hidden="false" customHeight="true" outlineLevel="0" collapsed="false">
      <c r="B10" s="288" t="s">
        <v>135</v>
      </c>
      <c r="C10" s="197" t="n">
        <v>314</v>
      </c>
      <c r="D10" s="197" t="n">
        <v>27</v>
      </c>
      <c r="E10" s="197" t="n">
        <v>51</v>
      </c>
      <c r="F10" s="197" t="n">
        <v>31</v>
      </c>
      <c r="G10" s="197" t="n">
        <v>8</v>
      </c>
      <c r="H10" s="197" t="n">
        <v>192</v>
      </c>
      <c r="I10" s="275" t="s">
        <v>18</v>
      </c>
      <c r="J10" s="197" t="n">
        <v>5</v>
      </c>
      <c r="K10" s="275" t="s">
        <v>18</v>
      </c>
      <c r="L10" s="275" t="s">
        <v>18</v>
      </c>
      <c r="M10" s="275" t="s">
        <v>18</v>
      </c>
      <c r="N10" s="275" t="s">
        <v>18</v>
      </c>
      <c r="O10" s="197" t="n">
        <v>27</v>
      </c>
      <c r="P10" s="967" t="n">
        <v>8.6</v>
      </c>
      <c r="Q10" s="967" t="n">
        <v>61.1</v>
      </c>
      <c r="R10" s="968" t="n">
        <v>8.6</v>
      </c>
    </row>
    <row r="11" customFormat="false" ht="30" hidden="false" customHeight="true" outlineLevel="0" collapsed="false">
      <c r="B11" s="191" t="s">
        <v>426</v>
      </c>
      <c r="C11" s="618" t="n">
        <v>2782</v>
      </c>
      <c r="D11" s="618" t="n">
        <v>1491</v>
      </c>
      <c r="E11" s="618" t="n">
        <v>441</v>
      </c>
      <c r="F11" s="618" t="n">
        <v>126</v>
      </c>
      <c r="G11" s="620" t="s">
        <v>18</v>
      </c>
      <c r="H11" s="618" t="n">
        <v>551</v>
      </c>
      <c r="I11" s="620" t="n">
        <v>1</v>
      </c>
      <c r="J11" s="618" t="n">
        <v>172</v>
      </c>
      <c r="K11" s="620" t="s">
        <v>18</v>
      </c>
      <c r="L11" s="620" t="s">
        <v>18</v>
      </c>
      <c r="M11" s="620" t="s">
        <v>18</v>
      </c>
      <c r="N11" s="620" t="s">
        <v>18</v>
      </c>
      <c r="O11" s="618" t="n">
        <v>1491</v>
      </c>
      <c r="P11" s="1077" t="n">
        <v>53.6</v>
      </c>
      <c r="Q11" s="965" t="n">
        <v>19.8</v>
      </c>
      <c r="R11" s="1078" t="n">
        <v>53.6</v>
      </c>
    </row>
    <row r="12" customFormat="false" ht="30" hidden="false" customHeight="true" outlineLevel="0" collapsed="false">
      <c r="B12" s="191" t="s">
        <v>427</v>
      </c>
      <c r="C12" s="618" t="n">
        <v>727</v>
      </c>
      <c r="D12" s="618" t="n">
        <v>302</v>
      </c>
      <c r="E12" s="618" t="n">
        <v>117</v>
      </c>
      <c r="F12" s="618" t="n">
        <v>37</v>
      </c>
      <c r="G12" s="618" t="n">
        <v>5</v>
      </c>
      <c r="H12" s="618" t="n">
        <v>260</v>
      </c>
      <c r="I12" s="620" t="n">
        <v>1</v>
      </c>
      <c r="J12" s="618" t="n">
        <v>5</v>
      </c>
      <c r="K12" s="620" t="s">
        <v>18</v>
      </c>
      <c r="L12" s="620" t="s">
        <v>18</v>
      </c>
      <c r="M12" s="620" t="s">
        <v>18</v>
      </c>
      <c r="N12" s="620" t="s">
        <v>18</v>
      </c>
      <c r="O12" s="618" t="n">
        <v>302</v>
      </c>
      <c r="P12" s="1077" t="n">
        <v>41.5</v>
      </c>
      <c r="Q12" s="965" t="n">
        <v>35.8</v>
      </c>
      <c r="R12" s="1079" t="n">
        <v>41.5</v>
      </c>
    </row>
    <row r="13" customFormat="false" ht="30" hidden="false" customHeight="true" outlineLevel="0" collapsed="false">
      <c r="B13" s="191" t="s">
        <v>428</v>
      </c>
      <c r="C13" s="618" t="n">
        <v>926</v>
      </c>
      <c r="D13" s="618" t="n">
        <v>454</v>
      </c>
      <c r="E13" s="618" t="n">
        <v>183</v>
      </c>
      <c r="F13" s="620" t="s">
        <v>18</v>
      </c>
      <c r="G13" s="620" t="s">
        <v>18</v>
      </c>
      <c r="H13" s="618" t="n">
        <v>234</v>
      </c>
      <c r="I13" s="620" t="s">
        <v>18</v>
      </c>
      <c r="J13" s="618" t="n">
        <v>55</v>
      </c>
      <c r="K13" s="620" t="s">
        <v>18</v>
      </c>
      <c r="L13" s="620" t="s">
        <v>18</v>
      </c>
      <c r="M13" s="620" t="s">
        <v>18</v>
      </c>
      <c r="N13" s="620" t="s">
        <v>18</v>
      </c>
      <c r="O13" s="618" t="n">
        <v>454</v>
      </c>
      <c r="P13" s="1077" t="n">
        <v>49</v>
      </c>
      <c r="Q13" s="965" t="n">
        <v>25.3</v>
      </c>
      <c r="R13" s="1079" t="n">
        <v>49</v>
      </c>
    </row>
    <row r="14" customFormat="false" ht="30" hidden="false" customHeight="true" outlineLevel="0" collapsed="false">
      <c r="B14" s="191" t="s">
        <v>429</v>
      </c>
      <c r="C14" s="618" t="n">
        <v>676</v>
      </c>
      <c r="D14" s="618" t="n">
        <v>344</v>
      </c>
      <c r="E14" s="618" t="n">
        <v>73</v>
      </c>
      <c r="F14" s="618" t="n">
        <v>6</v>
      </c>
      <c r="G14" s="618" t="n">
        <v>9</v>
      </c>
      <c r="H14" s="618" t="n">
        <v>221</v>
      </c>
      <c r="I14" s="620" t="s">
        <v>18</v>
      </c>
      <c r="J14" s="618" t="n">
        <v>23</v>
      </c>
      <c r="K14" s="620" t="s">
        <v>18</v>
      </c>
      <c r="L14" s="620" t="s">
        <v>18</v>
      </c>
      <c r="M14" s="620" t="s">
        <v>18</v>
      </c>
      <c r="N14" s="620" t="s">
        <v>18</v>
      </c>
      <c r="O14" s="618" t="n">
        <v>344</v>
      </c>
      <c r="P14" s="1077" t="n">
        <v>50.9</v>
      </c>
      <c r="Q14" s="965" t="n">
        <v>32.7</v>
      </c>
      <c r="R14" s="1079" t="n">
        <v>50.9</v>
      </c>
    </row>
    <row r="15" customFormat="false" ht="30" hidden="false" customHeight="true" outlineLevel="0" collapsed="false">
      <c r="B15" s="191" t="s">
        <v>430</v>
      </c>
      <c r="C15" s="618" t="n">
        <v>201</v>
      </c>
      <c r="D15" s="618" t="n">
        <v>26</v>
      </c>
      <c r="E15" s="618" t="n">
        <v>20</v>
      </c>
      <c r="F15" s="620" t="n">
        <v>5</v>
      </c>
      <c r="G15" s="620" t="n">
        <v>9</v>
      </c>
      <c r="H15" s="618" t="n">
        <v>137</v>
      </c>
      <c r="I15" s="620" t="n">
        <v>1</v>
      </c>
      <c r="J15" s="620" t="s">
        <v>18</v>
      </c>
      <c r="K15" s="620" t="n">
        <v>3</v>
      </c>
      <c r="L15" s="620" t="s">
        <v>18</v>
      </c>
      <c r="M15" s="620" t="s">
        <v>18</v>
      </c>
      <c r="N15" s="620" t="s">
        <v>18</v>
      </c>
      <c r="O15" s="618" t="n">
        <v>26</v>
      </c>
      <c r="P15" s="1077" t="n">
        <v>12.9</v>
      </c>
      <c r="Q15" s="965" t="n">
        <v>68.2</v>
      </c>
      <c r="R15" s="1079" t="n">
        <v>12.9</v>
      </c>
    </row>
    <row r="16" customFormat="false" ht="30" hidden="false" customHeight="true" outlineLevel="0" collapsed="false">
      <c r="B16" s="191" t="s">
        <v>431</v>
      </c>
      <c r="C16" s="618" t="n">
        <v>471</v>
      </c>
      <c r="D16" s="618" t="n">
        <v>233</v>
      </c>
      <c r="E16" s="618" t="n">
        <v>96</v>
      </c>
      <c r="F16" s="618" t="n">
        <v>14</v>
      </c>
      <c r="G16" s="620" t="n">
        <v>4</v>
      </c>
      <c r="H16" s="618" t="n">
        <v>123</v>
      </c>
      <c r="I16" s="620" t="s">
        <v>18</v>
      </c>
      <c r="J16" s="618" t="n">
        <v>1</v>
      </c>
      <c r="K16" s="620" t="s">
        <v>18</v>
      </c>
      <c r="L16" s="620" t="s">
        <v>18</v>
      </c>
      <c r="M16" s="620" t="s">
        <v>18</v>
      </c>
      <c r="N16" s="620" t="s">
        <v>18</v>
      </c>
      <c r="O16" s="618" t="n">
        <v>233</v>
      </c>
      <c r="P16" s="1077" t="n">
        <v>49.5</v>
      </c>
      <c r="Q16" s="965" t="n">
        <v>26.1</v>
      </c>
      <c r="R16" s="1079" t="n">
        <v>49.5</v>
      </c>
    </row>
    <row r="17" customFormat="false" ht="30" hidden="false" customHeight="true" outlineLevel="0" collapsed="false">
      <c r="B17" s="191" t="s">
        <v>432</v>
      </c>
      <c r="C17" s="618" t="n">
        <v>243</v>
      </c>
      <c r="D17" s="618" t="n">
        <v>88</v>
      </c>
      <c r="E17" s="618" t="n">
        <v>62</v>
      </c>
      <c r="F17" s="620" t="n">
        <v>1</v>
      </c>
      <c r="G17" s="618" t="n">
        <v>7</v>
      </c>
      <c r="H17" s="618" t="n">
        <v>84</v>
      </c>
      <c r="I17" s="620" t="n">
        <v>1</v>
      </c>
      <c r="J17" s="620" t="s">
        <v>18</v>
      </c>
      <c r="K17" s="620" t="s">
        <v>18</v>
      </c>
      <c r="L17" s="620" t="s">
        <v>18</v>
      </c>
      <c r="M17" s="620" t="s">
        <v>18</v>
      </c>
      <c r="N17" s="620" t="s">
        <v>18</v>
      </c>
      <c r="O17" s="618" t="n">
        <v>88</v>
      </c>
      <c r="P17" s="1077" t="n">
        <v>36.2</v>
      </c>
      <c r="Q17" s="965" t="n">
        <v>34.6</v>
      </c>
      <c r="R17" s="1079" t="n">
        <v>36.2</v>
      </c>
    </row>
    <row r="18" customFormat="false" ht="30" hidden="false" customHeight="true" outlineLevel="0" collapsed="false">
      <c r="B18" s="191" t="s">
        <v>143</v>
      </c>
      <c r="C18" s="618" t="n">
        <v>730</v>
      </c>
      <c r="D18" s="618" t="n">
        <v>317</v>
      </c>
      <c r="E18" s="618" t="n">
        <v>113</v>
      </c>
      <c r="F18" s="618" t="n">
        <v>26</v>
      </c>
      <c r="G18" s="620" t="n">
        <v>5</v>
      </c>
      <c r="H18" s="618" t="n">
        <v>245</v>
      </c>
      <c r="I18" s="620" t="s">
        <v>18</v>
      </c>
      <c r="J18" s="618" t="n">
        <v>24</v>
      </c>
      <c r="K18" s="620" t="s">
        <v>18</v>
      </c>
      <c r="L18" s="620" t="s">
        <v>18</v>
      </c>
      <c r="M18" s="620" t="s">
        <v>18</v>
      </c>
      <c r="N18" s="620" t="s">
        <v>18</v>
      </c>
      <c r="O18" s="618" t="n">
        <v>317</v>
      </c>
      <c r="P18" s="1080" t="n">
        <v>43.4</v>
      </c>
      <c r="Q18" s="965" t="n">
        <v>33.6</v>
      </c>
      <c r="R18" s="1079" t="n">
        <v>43.4</v>
      </c>
    </row>
    <row r="19" customFormat="false" ht="30" hidden="false" customHeight="true" outlineLevel="0" collapsed="false">
      <c r="B19" s="191" t="s">
        <v>144</v>
      </c>
      <c r="C19" s="618" t="n">
        <v>196</v>
      </c>
      <c r="D19" s="618" t="n">
        <v>137</v>
      </c>
      <c r="E19" s="618" t="n">
        <v>38</v>
      </c>
      <c r="F19" s="620" t="s">
        <v>18</v>
      </c>
      <c r="G19" s="620" t="s">
        <v>18</v>
      </c>
      <c r="H19" s="618" t="n">
        <v>12</v>
      </c>
      <c r="I19" s="620" t="s">
        <v>18</v>
      </c>
      <c r="J19" s="618" t="n">
        <v>9</v>
      </c>
      <c r="K19" s="620" t="s">
        <v>18</v>
      </c>
      <c r="L19" s="620" t="s">
        <v>18</v>
      </c>
      <c r="M19" s="620" t="s">
        <v>18</v>
      </c>
      <c r="N19" s="620" t="s">
        <v>18</v>
      </c>
      <c r="O19" s="618" t="n">
        <v>137</v>
      </c>
      <c r="P19" s="1080" t="n">
        <v>69.9</v>
      </c>
      <c r="Q19" s="965" t="n">
        <v>6.1</v>
      </c>
      <c r="R19" s="1079" t="n">
        <v>69.9</v>
      </c>
    </row>
    <row r="20" customFormat="false" ht="30" hidden="false" customHeight="true" outlineLevel="0" collapsed="false">
      <c r="B20" s="191" t="s">
        <v>145</v>
      </c>
      <c r="C20" s="618" t="n">
        <v>641</v>
      </c>
      <c r="D20" s="618" t="n">
        <v>224</v>
      </c>
      <c r="E20" s="618" t="n">
        <v>123</v>
      </c>
      <c r="F20" s="618" t="n">
        <v>6</v>
      </c>
      <c r="G20" s="618" t="n">
        <v>9</v>
      </c>
      <c r="H20" s="618" t="n">
        <v>274</v>
      </c>
      <c r="I20" s="620" t="s">
        <v>18</v>
      </c>
      <c r="J20" s="618" t="n">
        <v>5</v>
      </c>
      <c r="K20" s="620" t="s">
        <v>18</v>
      </c>
      <c r="L20" s="620" t="s">
        <v>18</v>
      </c>
      <c r="M20" s="620" t="s">
        <v>18</v>
      </c>
      <c r="N20" s="620" t="s">
        <v>18</v>
      </c>
      <c r="O20" s="618" t="n">
        <v>224</v>
      </c>
      <c r="P20" s="1080" t="n">
        <v>34.9</v>
      </c>
      <c r="Q20" s="1081" t="n">
        <v>42.7</v>
      </c>
      <c r="R20" s="1079" t="n">
        <v>34.9</v>
      </c>
    </row>
    <row r="21" customFormat="false" ht="30" hidden="false" customHeight="true" outlineLevel="0" collapsed="false">
      <c r="B21" s="191" t="s">
        <v>146</v>
      </c>
      <c r="C21" s="618" t="n">
        <v>250</v>
      </c>
      <c r="D21" s="618" t="n">
        <v>65</v>
      </c>
      <c r="E21" s="618" t="n">
        <v>46</v>
      </c>
      <c r="F21" s="620" t="s">
        <v>18</v>
      </c>
      <c r="G21" s="620" t="s">
        <v>18</v>
      </c>
      <c r="H21" s="618" t="n">
        <v>139</v>
      </c>
      <c r="I21" s="620" t="s">
        <v>18</v>
      </c>
      <c r="J21" s="620" t="s">
        <v>18</v>
      </c>
      <c r="K21" s="620" t="s">
        <v>18</v>
      </c>
      <c r="L21" s="620" t="s">
        <v>18</v>
      </c>
      <c r="M21" s="620" t="s">
        <v>18</v>
      </c>
      <c r="N21" s="620" t="s">
        <v>18</v>
      </c>
      <c r="O21" s="618" t="n">
        <v>65</v>
      </c>
      <c r="P21" s="1080" t="n">
        <v>26</v>
      </c>
      <c r="Q21" s="1081" t="n">
        <v>55.6</v>
      </c>
      <c r="R21" s="1079" t="n">
        <v>26</v>
      </c>
    </row>
    <row r="22" customFormat="false" ht="30" hidden="false" customHeight="true" outlineLevel="0" collapsed="false">
      <c r="B22" s="191" t="s">
        <v>147</v>
      </c>
      <c r="C22" s="618" t="n">
        <v>127</v>
      </c>
      <c r="D22" s="618" t="n">
        <v>22</v>
      </c>
      <c r="E22" s="618" t="n">
        <v>17</v>
      </c>
      <c r="F22" s="620" t="s">
        <v>18</v>
      </c>
      <c r="G22" s="618" t="n">
        <v>6</v>
      </c>
      <c r="H22" s="618" t="n">
        <v>82</v>
      </c>
      <c r="I22" s="620" t="s">
        <v>18</v>
      </c>
      <c r="J22" s="620" t="s">
        <v>18</v>
      </c>
      <c r="K22" s="620" t="s">
        <v>18</v>
      </c>
      <c r="L22" s="620" t="s">
        <v>18</v>
      </c>
      <c r="M22" s="620" t="s">
        <v>18</v>
      </c>
      <c r="N22" s="620" t="s">
        <v>18</v>
      </c>
      <c r="O22" s="618" t="n">
        <v>22</v>
      </c>
      <c r="P22" s="1080" t="n">
        <v>17.3</v>
      </c>
      <c r="Q22" s="965" t="n">
        <v>64.6</v>
      </c>
      <c r="R22" s="1079" t="n">
        <v>17.3</v>
      </c>
    </row>
    <row r="23" customFormat="false" ht="30" hidden="false" customHeight="true" outlineLevel="0" collapsed="false">
      <c r="B23" s="195" t="s">
        <v>148</v>
      </c>
      <c r="C23" s="197" t="n">
        <v>240</v>
      </c>
      <c r="D23" s="197" t="n">
        <v>128</v>
      </c>
      <c r="E23" s="197" t="n">
        <v>66</v>
      </c>
      <c r="F23" s="197" t="n">
        <v>3</v>
      </c>
      <c r="G23" s="197" t="n">
        <v>1</v>
      </c>
      <c r="H23" s="197" t="n">
        <v>39</v>
      </c>
      <c r="I23" s="147" t="s">
        <v>18</v>
      </c>
      <c r="J23" s="197" t="n">
        <v>3</v>
      </c>
      <c r="K23" s="275" t="s">
        <v>18</v>
      </c>
      <c r="L23" s="275" t="s">
        <v>18</v>
      </c>
      <c r="M23" s="275" t="s">
        <v>18</v>
      </c>
      <c r="N23" s="275" t="s">
        <v>18</v>
      </c>
      <c r="O23" s="197" t="n">
        <v>128</v>
      </c>
      <c r="P23" s="1082" t="n">
        <v>53.3</v>
      </c>
      <c r="Q23" s="967" t="n">
        <v>16.3</v>
      </c>
      <c r="R23" s="1083" t="n">
        <v>53.3</v>
      </c>
    </row>
    <row r="24" customFormat="false" ht="30" hidden="false" customHeight="true" outlineLevel="0" collapsed="false">
      <c r="B24" s="198" t="s">
        <v>149</v>
      </c>
      <c r="C24" s="622" t="n">
        <v>48</v>
      </c>
      <c r="D24" s="622" t="n">
        <v>3</v>
      </c>
      <c r="E24" s="621" t="s">
        <v>18</v>
      </c>
      <c r="F24" s="622" t="n">
        <v>14</v>
      </c>
      <c r="G24" s="622" t="n">
        <v>2</v>
      </c>
      <c r="H24" s="622" t="n">
        <v>29</v>
      </c>
      <c r="I24" s="621" t="s">
        <v>18</v>
      </c>
      <c r="J24" s="621" t="s">
        <v>18</v>
      </c>
      <c r="K24" s="621" t="s">
        <v>18</v>
      </c>
      <c r="L24" s="621" t="s">
        <v>18</v>
      </c>
      <c r="M24" s="621" t="s">
        <v>18</v>
      </c>
      <c r="N24" s="621" t="s">
        <v>18</v>
      </c>
      <c r="O24" s="622" t="n">
        <v>3</v>
      </c>
      <c r="P24" s="1084" t="n">
        <v>6.3</v>
      </c>
      <c r="Q24" s="1085" t="n">
        <v>60.4</v>
      </c>
      <c r="R24" s="1086" t="n">
        <v>6.3</v>
      </c>
    </row>
    <row r="25" customFormat="false" ht="30" hidden="false" customHeight="true" outlineLevel="0" collapsed="false">
      <c r="B25" s="195" t="s">
        <v>433</v>
      </c>
      <c r="C25" s="197" t="n">
        <v>48</v>
      </c>
      <c r="D25" s="197" t="n">
        <v>3</v>
      </c>
      <c r="E25" s="275" t="s">
        <v>18</v>
      </c>
      <c r="F25" s="197" t="n">
        <v>14</v>
      </c>
      <c r="G25" s="197" t="n">
        <v>2</v>
      </c>
      <c r="H25" s="197" t="n">
        <v>29</v>
      </c>
      <c r="I25" s="275" t="s">
        <v>18</v>
      </c>
      <c r="J25" s="275" t="s">
        <v>18</v>
      </c>
      <c r="K25" s="275" t="s">
        <v>18</v>
      </c>
      <c r="L25" s="275" t="s">
        <v>18</v>
      </c>
      <c r="M25" s="275" t="s">
        <v>18</v>
      </c>
      <c r="N25" s="275" t="s">
        <v>18</v>
      </c>
      <c r="O25" s="197" t="n">
        <v>3</v>
      </c>
      <c r="P25" s="969" t="n">
        <v>6.3</v>
      </c>
      <c r="Q25" s="965" t="n">
        <v>60.4</v>
      </c>
      <c r="R25" s="966" t="n">
        <v>6.3</v>
      </c>
    </row>
    <row r="26" customFormat="false" ht="30" hidden="false" customHeight="true" outlineLevel="0" collapsed="false">
      <c r="B26" s="198" t="s">
        <v>151</v>
      </c>
      <c r="C26" s="621" t="s">
        <v>18</v>
      </c>
      <c r="D26" s="621" t="s">
        <v>18</v>
      </c>
      <c r="E26" s="621" t="s">
        <v>18</v>
      </c>
      <c r="F26" s="621" t="s">
        <v>18</v>
      </c>
      <c r="G26" s="621" t="s">
        <v>18</v>
      </c>
      <c r="H26" s="621" t="s">
        <v>18</v>
      </c>
      <c r="I26" s="621" t="s">
        <v>18</v>
      </c>
      <c r="J26" s="621" t="s">
        <v>18</v>
      </c>
      <c r="K26" s="621" t="s">
        <v>18</v>
      </c>
      <c r="L26" s="621" t="s">
        <v>18</v>
      </c>
      <c r="M26" s="621" t="s">
        <v>18</v>
      </c>
      <c r="N26" s="621" t="s">
        <v>18</v>
      </c>
      <c r="O26" s="621" t="s">
        <v>18</v>
      </c>
      <c r="P26" s="1084" t="s">
        <v>24</v>
      </c>
      <c r="Q26" s="1085" t="s">
        <v>24</v>
      </c>
      <c r="R26" s="1086" t="s">
        <v>24</v>
      </c>
    </row>
    <row r="27" customFormat="false" ht="30" hidden="false" customHeight="true" outlineLevel="0" collapsed="false">
      <c r="B27" s="195" t="s">
        <v>434</v>
      </c>
      <c r="C27" s="275" t="s">
        <v>18</v>
      </c>
      <c r="D27" s="275" t="s">
        <v>18</v>
      </c>
      <c r="E27" s="275" t="s">
        <v>18</v>
      </c>
      <c r="F27" s="275" t="s">
        <v>18</v>
      </c>
      <c r="G27" s="275" t="s">
        <v>18</v>
      </c>
      <c r="H27" s="275" t="s">
        <v>18</v>
      </c>
      <c r="I27" s="275" t="s">
        <v>18</v>
      </c>
      <c r="J27" s="275" t="s">
        <v>18</v>
      </c>
      <c r="K27" s="275" t="s">
        <v>18</v>
      </c>
      <c r="L27" s="275" t="s">
        <v>18</v>
      </c>
      <c r="M27" s="275" t="s">
        <v>18</v>
      </c>
      <c r="N27" s="275" t="s">
        <v>18</v>
      </c>
      <c r="O27" s="275" t="s">
        <v>18</v>
      </c>
      <c r="P27" s="969" t="s">
        <v>24</v>
      </c>
      <c r="Q27" s="965" t="s">
        <v>24</v>
      </c>
      <c r="R27" s="966" t="s">
        <v>24</v>
      </c>
    </row>
    <row r="28" customFormat="false" ht="30" hidden="false" customHeight="true" outlineLevel="0" collapsed="false">
      <c r="B28" s="198" t="s">
        <v>153</v>
      </c>
      <c r="C28" s="621" t="s">
        <v>18</v>
      </c>
      <c r="D28" s="621" t="s">
        <v>18</v>
      </c>
      <c r="E28" s="621" t="s">
        <v>18</v>
      </c>
      <c r="F28" s="621" t="s">
        <v>18</v>
      </c>
      <c r="G28" s="621" t="s">
        <v>18</v>
      </c>
      <c r="H28" s="621" t="s">
        <v>18</v>
      </c>
      <c r="I28" s="621" t="s">
        <v>18</v>
      </c>
      <c r="J28" s="621" t="s">
        <v>18</v>
      </c>
      <c r="K28" s="621" t="s">
        <v>18</v>
      </c>
      <c r="L28" s="621" t="s">
        <v>18</v>
      </c>
      <c r="M28" s="621" t="s">
        <v>18</v>
      </c>
      <c r="N28" s="621" t="s">
        <v>18</v>
      </c>
      <c r="O28" s="621" t="s">
        <v>18</v>
      </c>
      <c r="P28" s="1084" t="s">
        <v>24</v>
      </c>
      <c r="Q28" s="1085" t="s">
        <v>24</v>
      </c>
      <c r="R28" s="1086" t="s">
        <v>24</v>
      </c>
    </row>
    <row r="29" customFormat="false" ht="30" hidden="false" customHeight="true" outlineLevel="0" collapsed="false">
      <c r="B29" s="191" t="s">
        <v>435</v>
      </c>
      <c r="C29" s="620" t="s">
        <v>18</v>
      </c>
      <c r="D29" s="620" t="s">
        <v>18</v>
      </c>
      <c r="E29" s="620" t="s">
        <v>18</v>
      </c>
      <c r="F29" s="620" t="s">
        <v>18</v>
      </c>
      <c r="G29" s="620" t="s">
        <v>18</v>
      </c>
      <c r="H29" s="620" t="s">
        <v>18</v>
      </c>
      <c r="I29" s="620" t="s">
        <v>18</v>
      </c>
      <c r="J29" s="620" t="s">
        <v>18</v>
      </c>
      <c r="K29" s="620" t="s">
        <v>18</v>
      </c>
      <c r="L29" s="620" t="s">
        <v>18</v>
      </c>
      <c r="M29" s="620" t="s">
        <v>18</v>
      </c>
      <c r="N29" s="620" t="s">
        <v>18</v>
      </c>
      <c r="O29" s="620" t="s">
        <v>18</v>
      </c>
      <c r="P29" s="969" t="s">
        <v>24</v>
      </c>
      <c r="Q29" s="965" t="s">
        <v>24</v>
      </c>
      <c r="R29" s="966" t="s">
        <v>24</v>
      </c>
    </row>
    <row r="30" customFormat="false" ht="30" hidden="false" customHeight="true" outlineLevel="0" collapsed="false">
      <c r="B30" s="191" t="s">
        <v>436</v>
      </c>
      <c r="C30" s="620" t="s">
        <v>18</v>
      </c>
      <c r="D30" s="620" t="s">
        <v>18</v>
      </c>
      <c r="E30" s="620" t="s">
        <v>18</v>
      </c>
      <c r="F30" s="620" t="s">
        <v>18</v>
      </c>
      <c r="G30" s="620" t="s">
        <v>18</v>
      </c>
      <c r="H30" s="620" t="s">
        <v>18</v>
      </c>
      <c r="I30" s="620" t="s">
        <v>18</v>
      </c>
      <c r="J30" s="620" t="s">
        <v>18</v>
      </c>
      <c r="K30" s="620" t="s">
        <v>18</v>
      </c>
      <c r="L30" s="620" t="s">
        <v>18</v>
      </c>
      <c r="M30" s="620" t="s">
        <v>18</v>
      </c>
      <c r="N30" s="620" t="s">
        <v>18</v>
      </c>
      <c r="O30" s="620" t="s">
        <v>18</v>
      </c>
      <c r="P30" s="969" t="s">
        <v>24</v>
      </c>
      <c r="Q30" s="1081" t="s">
        <v>24</v>
      </c>
      <c r="R30" s="966" t="s">
        <v>24</v>
      </c>
    </row>
    <row r="31" customFormat="false" ht="30" hidden="false" customHeight="true" outlineLevel="0" collapsed="false">
      <c r="B31" s="195" t="s">
        <v>156</v>
      </c>
      <c r="C31" s="275" t="s">
        <v>18</v>
      </c>
      <c r="D31" s="275" t="s">
        <v>18</v>
      </c>
      <c r="E31" s="275" t="s">
        <v>18</v>
      </c>
      <c r="F31" s="275" t="s">
        <v>18</v>
      </c>
      <c r="G31" s="275" t="s">
        <v>18</v>
      </c>
      <c r="H31" s="275" t="s">
        <v>18</v>
      </c>
      <c r="I31" s="275" t="s">
        <v>18</v>
      </c>
      <c r="J31" s="275" t="s">
        <v>18</v>
      </c>
      <c r="K31" s="275" t="s">
        <v>18</v>
      </c>
      <c r="L31" s="275" t="s">
        <v>18</v>
      </c>
      <c r="M31" s="275" t="s">
        <v>18</v>
      </c>
      <c r="N31" s="275" t="s">
        <v>18</v>
      </c>
      <c r="O31" s="275" t="s">
        <v>18</v>
      </c>
      <c r="P31" s="969" t="s">
        <v>24</v>
      </c>
      <c r="Q31" s="965" t="s">
        <v>24</v>
      </c>
      <c r="R31" s="966" t="s">
        <v>24</v>
      </c>
    </row>
    <row r="32" customFormat="false" ht="30" hidden="false" customHeight="true" outlineLevel="0" collapsed="false">
      <c r="B32" s="198" t="s">
        <v>157</v>
      </c>
      <c r="C32" s="622" t="n">
        <v>94</v>
      </c>
      <c r="D32" s="622" t="n">
        <v>17</v>
      </c>
      <c r="E32" s="622" t="n">
        <v>24</v>
      </c>
      <c r="F32" s="621" t="s">
        <v>18</v>
      </c>
      <c r="G32" s="621" t="s">
        <v>18</v>
      </c>
      <c r="H32" s="622" t="n">
        <v>50</v>
      </c>
      <c r="I32" s="621" t="s">
        <v>18</v>
      </c>
      <c r="J32" s="621" t="n">
        <v>3</v>
      </c>
      <c r="K32" s="621" t="s">
        <v>18</v>
      </c>
      <c r="L32" s="621" t="s">
        <v>18</v>
      </c>
      <c r="M32" s="621" t="s">
        <v>18</v>
      </c>
      <c r="N32" s="621" t="s">
        <v>18</v>
      </c>
      <c r="O32" s="622" t="n">
        <v>17</v>
      </c>
      <c r="P32" s="1087" t="n">
        <v>18.1</v>
      </c>
      <c r="Q32" s="1085" t="n">
        <v>53.2</v>
      </c>
      <c r="R32" s="1086" t="n">
        <v>18.1</v>
      </c>
    </row>
    <row r="33" customFormat="false" ht="30" hidden="false" customHeight="true" outlineLevel="0" collapsed="false">
      <c r="B33" s="191" t="s">
        <v>437</v>
      </c>
      <c r="C33" s="618" t="n">
        <v>94</v>
      </c>
      <c r="D33" s="618" t="n">
        <v>17</v>
      </c>
      <c r="E33" s="618" t="n">
        <v>24</v>
      </c>
      <c r="F33" s="620" t="s">
        <v>18</v>
      </c>
      <c r="G33" s="620" t="s">
        <v>18</v>
      </c>
      <c r="H33" s="618" t="n">
        <v>50</v>
      </c>
      <c r="I33" s="620" t="s">
        <v>18</v>
      </c>
      <c r="J33" s="620" t="n">
        <v>3</v>
      </c>
      <c r="K33" s="620" t="s">
        <v>18</v>
      </c>
      <c r="L33" s="620" t="s">
        <v>18</v>
      </c>
      <c r="M33" s="620" t="s">
        <v>18</v>
      </c>
      <c r="N33" s="620" t="s">
        <v>18</v>
      </c>
      <c r="O33" s="618" t="n">
        <v>17</v>
      </c>
      <c r="P33" s="1077" t="n">
        <v>18.1</v>
      </c>
      <c r="Q33" s="965" t="n">
        <v>53.2</v>
      </c>
      <c r="R33" s="966" t="n">
        <v>18.1</v>
      </c>
    </row>
    <row r="34" customFormat="false" ht="30" hidden="false" customHeight="true" outlineLevel="0" collapsed="false">
      <c r="B34" s="191" t="s">
        <v>438</v>
      </c>
      <c r="C34" s="620" t="s">
        <v>18</v>
      </c>
      <c r="D34" s="620" t="s">
        <v>18</v>
      </c>
      <c r="E34" s="620" t="s">
        <v>18</v>
      </c>
      <c r="F34" s="620" t="s">
        <v>18</v>
      </c>
      <c r="G34" s="620" t="s">
        <v>18</v>
      </c>
      <c r="H34" s="620" t="s">
        <v>18</v>
      </c>
      <c r="I34" s="620" t="s">
        <v>18</v>
      </c>
      <c r="J34" s="620" t="s">
        <v>18</v>
      </c>
      <c r="K34" s="620" t="s">
        <v>18</v>
      </c>
      <c r="L34" s="620" t="s">
        <v>18</v>
      </c>
      <c r="M34" s="620" t="s">
        <v>18</v>
      </c>
      <c r="N34" s="620" t="s">
        <v>18</v>
      </c>
      <c r="O34" s="620" t="s">
        <v>18</v>
      </c>
      <c r="P34" s="969" t="s">
        <v>24</v>
      </c>
      <c r="Q34" s="965" t="s">
        <v>24</v>
      </c>
      <c r="R34" s="966" t="s">
        <v>24</v>
      </c>
    </row>
    <row r="35" customFormat="false" ht="30" hidden="false" customHeight="true" outlineLevel="0" collapsed="false">
      <c r="B35" s="191" t="s">
        <v>439</v>
      </c>
      <c r="C35" s="620" t="s">
        <v>18</v>
      </c>
      <c r="D35" s="620" t="s">
        <v>18</v>
      </c>
      <c r="E35" s="620" t="s">
        <v>18</v>
      </c>
      <c r="F35" s="620" t="s">
        <v>18</v>
      </c>
      <c r="G35" s="620" t="s">
        <v>18</v>
      </c>
      <c r="H35" s="620" t="s">
        <v>18</v>
      </c>
      <c r="I35" s="620" t="s">
        <v>18</v>
      </c>
      <c r="J35" s="620" t="s">
        <v>18</v>
      </c>
      <c r="K35" s="620" t="s">
        <v>18</v>
      </c>
      <c r="L35" s="620" t="s">
        <v>18</v>
      </c>
      <c r="M35" s="620" t="s">
        <v>18</v>
      </c>
      <c r="N35" s="620" t="s">
        <v>18</v>
      </c>
      <c r="O35" s="620" t="s">
        <v>18</v>
      </c>
      <c r="P35" s="969" t="s">
        <v>24</v>
      </c>
      <c r="Q35" s="965" t="s">
        <v>24</v>
      </c>
      <c r="R35" s="966" t="s">
        <v>24</v>
      </c>
    </row>
    <row r="36" customFormat="false" ht="30" hidden="false" customHeight="true" outlineLevel="0" collapsed="false">
      <c r="B36" s="195" t="s">
        <v>440</v>
      </c>
      <c r="C36" s="275" t="s">
        <v>18</v>
      </c>
      <c r="D36" s="275" t="s">
        <v>18</v>
      </c>
      <c r="E36" s="275" t="s">
        <v>18</v>
      </c>
      <c r="F36" s="275" t="s">
        <v>18</v>
      </c>
      <c r="G36" s="275" t="s">
        <v>18</v>
      </c>
      <c r="H36" s="620" t="s">
        <v>18</v>
      </c>
      <c r="I36" s="620" t="s">
        <v>18</v>
      </c>
      <c r="J36" s="275" t="s">
        <v>18</v>
      </c>
      <c r="K36" s="275" t="s">
        <v>18</v>
      </c>
      <c r="L36" s="275" t="s">
        <v>18</v>
      </c>
      <c r="M36" s="275" t="s">
        <v>18</v>
      </c>
      <c r="N36" s="275" t="s">
        <v>18</v>
      </c>
      <c r="O36" s="275" t="s">
        <v>18</v>
      </c>
      <c r="P36" s="969" t="s">
        <v>24</v>
      </c>
      <c r="Q36" s="965" t="s">
        <v>24</v>
      </c>
      <c r="R36" s="966" t="s">
        <v>24</v>
      </c>
    </row>
    <row r="37" customFormat="false" ht="30" hidden="false" customHeight="true" outlineLevel="0" collapsed="false">
      <c r="B37" s="198" t="s">
        <v>162</v>
      </c>
      <c r="C37" s="622" t="n">
        <v>94</v>
      </c>
      <c r="D37" s="622" t="n">
        <v>5</v>
      </c>
      <c r="E37" s="621" t="s">
        <v>18</v>
      </c>
      <c r="F37" s="622" t="n">
        <v>17</v>
      </c>
      <c r="G37" s="622" t="n">
        <v>6</v>
      </c>
      <c r="H37" s="278" t="n">
        <v>65</v>
      </c>
      <c r="I37" s="657" t="s">
        <v>18</v>
      </c>
      <c r="J37" s="622" t="n">
        <v>1</v>
      </c>
      <c r="K37" s="621" t="s">
        <v>18</v>
      </c>
      <c r="L37" s="621" t="s">
        <v>18</v>
      </c>
      <c r="M37" s="621" t="s">
        <v>18</v>
      </c>
      <c r="N37" s="621" t="s">
        <v>18</v>
      </c>
      <c r="O37" s="622" t="n">
        <v>5</v>
      </c>
      <c r="P37" s="1087" t="n">
        <v>5.3</v>
      </c>
      <c r="Q37" s="1085" t="n">
        <v>69.1</v>
      </c>
      <c r="R37" s="1086" t="n">
        <v>5.3</v>
      </c>
    </row>
    <row r="38" customFormat="false" ht="30" hidden="false" customHeight="true" outlineLevel="0" collapsed="false">
      <c r="B38" s="195" t="s">
        <v>163</v>
      </c>
      <c r="C38" s="197" t="n">
        <v>94</v>
      </c>
      <c r="D38" s="197" t="n">
        <v>5</v>
      </c>
      <c r="E38" s="275" t="s">
        <v>18</v>
      </c>
      <c r="F38" s="197" t="n">
        <v>17</v>
      </c>
      <c r="G38" s="197" t="n">
        <v>6</v>
      </c>
      <c r="H38" s="197" t="n">
        <v>65</v>
      </c>
      <c r="I38" s="275" t="s">
        <v>18</v>
      </c>
      <c r="J38" s="197" t="n">
        <v>1</v>
      </c>
      <c r="K38" s="275" t="s">
        <v>18</v>
      </c>
      <c r="L38" s="275" t="s">
        <v>18</v>
      </c>
      <c r="M38" s="275" t="s">
        <v>18</v>
      </c>
      <c r="N38" s="275" t="s">
        <v>18</v>
      </c>
      <c r="O38" s="197" t="n">
        <v>5</v>
      </c>
      <c r="P38" s="1077" t="n">
        <v>5.3</v>
      </c>
      <c r="Q38" s="1081" t="n">
        <v>69.1</v>
      </c>
      <c r="R38" s="966" t="n">
        <v>5.3</v>
      </c>
    </row>
    <row r="39" customFormat="false" ht="30" hidden="false" customHeight="true" outlineLevel="0" collapsed="false">
      <c r="B39" s="198" t="s">
        <v>164</v>
      </c>
      <c r="C39" s="622" t="n">
        <v>78</v>
      </c>
      <c r="D39" s="622" t="n">
        <v>2</v>
      </c>
      <c r="E39" s="622" t="n">
        <v>27</v>
      </c>
      <c r="F39" s="621" t="s">
        <v>18</v>
      </c>
      <c r="G39" s="621" t="s">
        <v>18</v>
      </c>
      <c r="H39" s="622" t="n">
        <v>48</v>
      </c>
      <c r="I39" s="621" t="s">
        <v>18</v>
      </c>
      <c r="J39" s="621" t="n">
        <v>1</v>
      </c>
      <c r="K39" s="621" t="s">
        <v>18</v>
      </c>
      <c r="L39" s="621" t="s">
        <v>18</v>
      </c>
      <c r="M39" s="621" t="s">
        <v>18</v>
      </c>
      <c r="N39" s="621" t="s">
        <v>18</v>
      </c>
      <c r="O39" s="622" t="n">
        <v>2</v>
      </c>
      <c r="P39" s="1087" t="n">
        <v>2.6</v>
      </c>
      <c r="Q39" s="1085" t="n">
        <v>61.5</v>
      </c>
      <c r="R39" s="1086" t="n">
        <v>2.6</v>
      </c>
    </row>
    <row r="40" customFormat="false" ht="30" hidden="false" customHeight="true" outlineLevel="0" collapsed="false">
      <c r="B40" s="191" t="s">
        <v>441</v>
      </c>
      <c r="C40" s="618" t="n">
        <v>78</v>
      </c>
      <c r="D40" s="618" t="n">
        <v>2</v>
      </c>
      <c r="E40" s="618" t="n">
        <v>27</v>
      </c>
      <c r="F40" s="620" t="s">
        <v>18</v>
      </c>
      <c r="G40" s="620" t="s">
        <v>18</v>
      </c>
      <c r="H40" s="618" t="n">
        <v>48</v>
      </c>
      <c r="I40" s="620" t="s">
        <v>18</v>
      </c>
      <c r="J40" s="620" t="n">
        <v>1</v>
      </c>
      <c r="K40" s="620" t="s">
        <v>18</v>
      </c>
      <c r="L40" s="620" t="s">
        <v>18</v>
      </c>
      <c r="M40" s="620" t="s">
        <v>18</v>
      </c>
      <c r="N40" s="620" t="s">
        <v>18</v>
      </c>
      <c r="O40" s="618" t="n">
        <v>2</v>
      </c>
      <c r="P40" s="1077" t="n">
        <v>2.6</v>
      </c>
      <c r="Q40" s="965" t="n">
        <v>61.5</v>
      </c>
      <c r="R40" s="966" t="n">
        <v>2.6</v>
      </c>
    </row>
    <row r="41" customFormat="false" ht="30" hidden="false" customHeight="true" outlineLevel="0" collapsed="false">
      <c r="B41" s="210" t="s">
        <v>442</v>
      </c>
      <c r="C41" s="629" t="s">
        <v>18</v>
      </c>
      <c r="D41" s="629" t="s">
        <v>18</v>
      </c>
      <c r="E41" s="629" t="s">
        <v>18</v>
      </c>
      <c r="F41" s="629" t="s">
        <v>18</v>
      </c>
      <c r="G41" s="629" t="s">
        <v>18</v>
      </c>
      <c r="H41" s="629" t="s">
        <v>18</v>
      </c>
      <c r="I41" s="629" t="s">
        <v>18</v>
      </c>
      <c r="J41" s="629" t="s">
        <v>18</v>
      </c>
      <c r="K41" s="629" t="s">
        <v>18</v>
      </c>
      <c r="L41" s="629" t="s">
        <v>18</v>
      </c>
      <c r="M41" s="629" t="s">
        <v>18</v>
      </c>
      <c r="N41" s="629" t="s">
        <v>18</v>
      </c>
      <c r="O41" s="629" t="s">
        <v>18</v>
      </c>
      <c r="P41" s="1088" t="s">
        <v>24</v>
      </c>
      <c r="Q41" s="979" t="s">
        <v>24</v>
      </c>
      <c r="R41" s="980" t="s">
        <v>24</v>
      </c>
    </row>
    <row r="42" customFormat="false" ht="30" hidden="false" customHeight="true" outlineLevel="0" collapsed="false">
      <c r="C42" s="990"/>
      <c r="D42" s="990"/>
      <c r="E42" s="990"/>
      <c r="F42" s="990"/>
      <c r="G42" s="990"/>
      <c r="H42" s="990"/>
      <c r="I42" s="990"/>
      <c r="J42" s="990"/>
      <c r="K42" s="990"/>
      <c r="L42" s="990"/>
      <c r="M42" s="990"/>
      <c r="N42" s="990"/>
      <c r="O42" s="990"/>
    </row>
    <row r="43" customFormat="false" ht="30" hidden="false" customHeight="true" outlineLevel="0" collapsed="false"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</sheetData>
  <mergeCells count="1">
    <mergeCell ref="L4:N5"/>
  </mergeCells>
  <printOptions headings="false" gridLines="false" gridLinesSet="true" horizontalCentered="false" verticalCentered="false"/>
  <pageMargins left="0.433333333333333" right="0.39375" top="0.39375" bottom="1.10208333333333" header="0.511811023622047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44" activeCellId="0" sqref="P44"/>
    </sheetView>
  </sheetViews>
  <sheetFormatPr defaultColWidth="8.9921875" defaultRowHeight="29.2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87" width="17.75"/>
    <col collapsed="false" customWidth="true" hidden="false" outlineLevel="0" max="3" min="3" style="6" width="11.87"/>
    <col collapsed="false" customWidth="true" hidden="false" outlineLevel="0" max="6" min="4" style="6" width="9.12"/>
    <col collapsed="false" customWidth="true" hidden="false" outlineLevel="0" max="7" min="7" style="6" width="12.12"/>
    <col collapsed="false" customWidth="true" hidden="false" outlineLevel="0" max="8" min="8" style="6" width="10.87"/>
    <col collapsed="false" customWidth="true" hidden="false" outlineLevel="0" max="10" min="9" style="6" width="9.49"/>
    <col collapsed="false" customWidth="true" hidden="false" outlineLevel="0" max="11" min="11" style="6" width="8.62"/>
    <col collapsed="false" customWidth="true" hidden="false" outlineLevel="0" max="14" min="12" style="6" width="9.36"/>
    <col collapsed="false" customWidth="true" hidden="false" outlineLevel="0" max="15" min="15" style="6" width="9.87"/>
    <col collapsed="false" customWidth="true" hidden="false" outlineLevel="0" max="16" min="16" style="6" width="9.12"/>
    <col collapsed="false" customWidth="true" hidden="false" outlineLevel="0" max="17" min="17" style="6" width="8.62"/>
    <col collapsed="false" customWidth="true" hidden="false" outlineLevel="0" max="18" min="18" style="6" width="9.49"/>
    <col collapsed="false" customWidth="false" hidden="false" outlineLevel="0" max="257" min="19" style="6" width="8.99"/>
  </cols>
  <sheetData>
    <row r="1" customFormat="false" ht="24.95" hidden="false" customHeight="true" outlineLevel="0" collapsed="false">
      <c r="B1" s="604" t="s">
        <v>593</v>
      </c>
      <c r="R1" s="71" t="s">
        <v>572</v>
      </c>
    </row>
    <row r="2" customFormat="false" ht="20.1" hidden="false" customHeight="true" outlineLevel="0" collapsed="false">
      <c r="B2" s="1063"/>
      <c r="C2" s="580"/>
      <c r="D2" s="1064" t="s">
        <v>607</v>
      </c>
      <c r="E2" s="1064" t="s">
        <v>608</v>
      </c>
      <c r="F2" s="1064" t="s">
        <v>609</v>
      </c>
      <c r="G2" s="1064" t="s">
        <v>610</v>
      </c>
      <c r="H2" s="1064" t="s">
        <v>611</v>
      </c>
      <c r="I2" s="1064" t="s">
        <v>612</v>
      </c>
      <c r="J2" s="1064" t="s">
        <v>613</v>
      </c>
      <c r="K2" s="1064" t="s">
        <v>614</v>
      </c>
      <c r="L2" s="1089" t="s">
        <v>582</v>
      </c>
      <c r="M2" s="1089"/>
      <c r="N2" s="1089"/>
      <c r="O2" s="609" t="s">
        <v>616</v>
      </c>
      <c r="P2" s="1066"/>
      <c r="Q2" s="1066"/>
      <c r="R2" s="1067"/>
    </row>
    <row r="3" s="1068" customFormat="true" ht="71.25" hidden="false" customHeight="true" outlineLevel="0" collapsed="false">
      <c r="B3" s="1069"/>
      <c r="C3" s="1070" t="s">
        <v>573</v>
      </c>
      <c r="D3" s="312" t="s">
        <v>617</v>
      </c>
      <c r="E3" s="1070" t="s">
        <v>618</v>
      </c>
      <c r="F3" s="1070" t="s">
        <v>619</v>
      </c>
      <c r="G3" s="1070" t="s">
        <v>620</v>
      </c>
      <c r="H3" s="312" t="s">
        <v>621</v>
      </c>
      <c r="I3" s="1070" t="s">
        <v>622</v>
      </c>
      <c r="J3" s="1070" t="s">
        <v>623</v>
      </c>
      <c r="K3" s="312" t="s">
        <v>624</v>
      </c>
      <c r="L3" s="1089"/>
      <c r="M3" s="1089"/>
      <c r="N3" s="1089"/>
      <c r="O3" s="1071" t="s">
        <v>625</v>
      </c>
      <c r="P3" s="1072" t="s">
        <v>626</v>
      </c>
      <c r="Q3" s="1071" t="s">
        <v>585</v>
      </c>
      <c r="R3" s="1073" t="s">
        <v>627</v>
      </c>
    </row>
    <row r="4" s="11" customFormat="true" ht="48.75" hidden="false" customHeight="true" outlineLevel="0" collapsed="false">
      <c r="B4" s="958"/>
      <c r="C4" s="616"/>
      <c r="D4" s="616"/>
      <c r="E4" s="616"/>
      <c r="F4" s="616"/>
      <c r="G4" s="960"/>
      <c r="H4" s="616"/>
      <c r="I4" s="616"/>
      <c r="J4" s="616"/>
      <c r="K4" s="616"/>
      <c r="L4" s="219" t="s">
        <v>8</v>
      </c>
      <c r="M4" s="1074" t="s">
        <v>628</v>
      </c>
      <c r="N4" s="1074" t="s">
        <v>629</v>
      </c>
      <c r="O4" s="218"/>
      <c r="P4" s="616"/>
      <c r="Q4" s="616"/>
      <c r="R4" s="283"/>
    </row>
    <row r="5" customFormat="false" ht="30" hidden="false" customHeight="true" outlineLevel="0" collapsed="false">
      <c r="B5" s="964" t="s">
        <v>603</v>
      </c>
      <c r="C5" s="618" t="n">
        <v>4300</v>
      </c>
      <c r="D5" s="618" t="n">
        <v>1788</v>
      </c>
      <c r="E5" s="618" t="n">
        <v>583</v>
      </c>
      <c r="F5" s="618" t="n">
        <v>140</v>
      </c>
      <c r="G5" s="618" t="n">
        <v>57</v>
      </c>
      <c r="H5" s="618" t="n">
        <v>1559</v>
      </c>
      <c r="I5" s="618" t="n">
        <v>3</v>
      </c>
      <c r="J5" s="618" t="n">
        <v>170</v>
      </c>
      <c r="K5" s="620" t="s">
        <v>18</v>
      </c>
      <c r="L5" s="620" t="s">
        <v>18</v>
      </c>
      <c r="M5" s="620" t="s">
        <v>18</v>
      </c>
      <c r="N5" s="620" t="s">
        <v>18</v>
      </c>
      <c r="O5" s="618" t="n">
        <v>1788</v>
      </c>
      <c r="P5" s="965" t="n">
        <v>41.6</v>
      </c>
      <c r="Q5" s="1090" t="n">
        <v>36.3</v>
      </c>
      <c r="R5" s="966" t="n">
        <v>41.6</v>
      </c>
    </row>
    <row r="6" customFormat="false" ht="30" hidden="false" customHeight="true" outlineLevel="0" collapsed="false">
      <c r="B6" s="191" t="s">
        <v>604</v>
      </c>
      <c r="C6" s="618" t="n">
        <v>4283</v>
      </c>
      <c r="D6" s="618" t="n">
        <v>1792</v>
      </c>
      <c r="E6" s="618" t="n">
        <v>529</v>
      </c>
      <c r="F6" s="618" t="n">
        <v>147</v>
      </c>
      <c r="G6" s="618" t="n">
        <v>56</v>
      </c>
      <c r="H6" s="618" t="n">
        <v>1602</v>
      </c>
      <c r="I6" s="618" t="n">
        <v>3</v>
      </c>
      <c r="J6" s="618" t="n">
        <v>152</v>
      </c>
      <c r="K6" s="620" t="n">
        <v>2</v>
      </c>
      <c r="L6" s="620" t="s">
        <v>18</v>
      </c>
      <c r="M6" s="620" t="s">
        <v>18</v>
      </c>
      <c r="N6" s="620" t="s">
        <v>18</v>
      </c>
      <c r="O6" s="618" t="n">
        <v>1792</v>
      </c>
      <c r="P6" s="965" t="n">
        <v>41.8</v>
      </c>
      <c r="Q6" s="1090" t="n">
        <v>37.4</v>
      </c>
      <c r="R6" s="966" t="n">
        <v>41.8</v>
      </c>
    </row>
    <row r="7" customFormat="false" ht="30" hidden="false" customHeight="true" outlineLevel="0" collapsed="false">
      <c r="B7" s="286" t="s">
        <v>134</v>
      </c>
      <c r="C7" s="618" t="n">
        <v>4127</v>
      </c>
      <c r="D7" s="618" t="n">
        <v>1780</v>
      </c>
      <c r="E7" s="618" t="n">
        <v>512</v>
      </c>
      <c r="F7" s="618" t="n">
        <v>134</v>
      </c>
      <c r="G7" s="618" t="n">
        <v>49</v>
      </c>
      <c r="H7" s="618" t="n">
        <v>1498</v>
      </c>
      <c r="I7" s="618" t="n">
        <v>3</v>
      </c>
      <c r="J7" s="618" t="n">
        <v>149</v>
      </c>
      <c r="K7" s="620" t="n">
        <v>2</v>
      </c>
      <c r="L7" s="620" t="s">
        <v>18</v>
      </c>
      <c r="M7" s="620" t="s">
        <v>18</v>
      </c>
      <c r="N7" s="620" t="s">
        <v>18</v>
      </c>
      <c r="O7" s="618" t="n">
        <v>1780</v>
      </c>
      <c r="P7" s="965" t="n">
        <v>43.1</v>
      </c>
      <c r="Q7" s="1090" t="n">
        <v>36.3</v>
      </c>
      <c r="R7" s="966" t="n">
        <v>43.1</v>
      </c>
    </row>
    <row r="8" customFormat="false" ht="30" hidden="false" customHeight="true" outlineLevel="0" collapsed="false">
      <c r="B8" s="288" t="s">
        <v>135</v>
      </c>
      <c r="C8" s="197" t="n">
        <v>156</v>
      </c>
      <c r="D8" s="197" t="n">
        <v>12</v>
      </c>
      <c r="E8" s="197" t="n">
        <v>17</v>
      </c>
      <c r="F8" s="197" t="n">
        <v>13</v>
      </c>
      <c r="G8" s="197" t="n">
        <v>7</v>
      </c>
      <c r="H8" s="197" t="n">
        <v>104</v>
      </c>
      <c r="I8" s="275" t="s">
        <v>18</v>
      </c>
      <c r="J8" s="275" t="n">
        <v>3</v>
      </c>
      <c r="K8" s="275" t="s">
        <v>18</v>
      </c>
      <c r="L8" s="275" t="s">
        <v>18</v>
      </c>
      <c r="M8" s="275" t="s">
        <v>18</v>
      </c>
      <c r="N8" s="275" t="s">
        <v>18</v>
      </c>
      <c r="O8" s="197" t="n">
        <v>12</v>
      </c>
      <c r="P8" s="967" t="n">
        <v>7.7</v>
      </c>
      <c r="Q8" s="1090" t="n">
        <v>66.7</v>
      </c>
      <c r="R8" s="968" t="n">
        <v>7.7</v>
      </c>
    </row>
    <row r="9" customFormat="false" ht="30" hidden="false" customHeight="true" outlineLevel="0" collapsed="false">
      <c r="B9" s="191" t="s">
        <v>426</v>
      </c>
      <c r="C9" s="618" t="n">
        <v>1333</v>
      </c>
      <c r="D9" s="618" t="n">
        <v>702</v>
      </c>
      <c r="E9" s="618" t="n">
        <v>138</v>
      </c>
      <c r="F9" s="618" t="n">
        <v>82</v>
      </c>
      <c r="G9" s="620" t="s">
        <v>18</v>
      </c>
      <c r="H9" s="618" t="n">
        <v>326</v>
      </c>
      <c r="I9" s="620" t="n">
        <v>1</v>
      </c>
      <c r="J9" s="618" t="n">
        <v>84</v>
      </c>
      <c r="K9" s="620" t="s">
        <v>18</v>
      </c>
      <c r="L9" s="620" t="s">
        <v>18</v>
      </c>
      <c r="M9" s="620" t="s">
        <v>18</v>
      </c>
      <c r="N9" s="620" t="s">
        <v>18</v>
      </c>
      <c r="O9" s="618" t="n">
        <v>702</v>
      </c>
      <c r="P9" s="965" t="n">
        <v>52.7</v>
      </c>
      <c r="Q9" s="1091" t="n">
        <v>24.5</v>
      </c>
      <c r="R9" s="1092" t="n">
        <v>52.7</v>
      </c>
    </row>
    <row r="10" customFormat="false" ht="30" hidden="false" customHeight="true" outlineLevel="0" collapsed="false">
      <c r="B10" s="191" t="s">
        <v>427</v>
      </c>
      <c r="C10" s="618" t="n">
        <v>374</v>
      </c>
      <c r="D10" s="618" t="n">
        <v>128</v>
      </c>
      <c r="E10" s="618" t="n">
        <v>44</v>
      </c>
      <c r="F10" s="618" t="n">
        <v>19</v>
      </c>
      <c r="G10" s="618" t="n">
        <v>5</v>
      </c>
      <c r="H10" s="618" t="n">
        <v>175</v>
      </c>
      <c r="I10" s="620" t="n">
        <v>1</v>
      </c>
      <c r="J10" s="618" t="n">
        <v>2</v>
      </c>
      <c r="K10" s="620" t="s">
        <v>18</v>
      </c>
      <c r="L10" s="620" t="s">
        <v>18</v>
      </c>
      <c r="M10" s="620" t="s">
        <v>18</v>
      </c>
      <c r="N10" s="620" t="s">
        <v>18</v>
      </c>
      <c r="O10" s="618" t="n">
        <v>128</v>
      </c>
      <c r="P10" s="965" t="n">
        <v>34.2</v>
      </c>
      <c r="Q10" s="965" t="n">
        <v>46.8</v>
      </c>
      <c r="R10" s="1093" t="n">
        <v>34.2</v>
      </c>
    </row>
    <row r="11" customFormat="false" ht="30" hidden="false" customHeight="true" outlineLevel="0" collapsed="false">
      <c r="B11" s="191" t="s">
        <v>428</v>
      </c>
      <c r="C11" s="618" t="n">
        <v>452</v>
      </c>
      <c r="D11" s="618" t="n">
        <v>222</v>
      </c>
      <c r="E11" s="618" t="n">
        <v>57</v>
      </c>
      <c r="F11" s="620" t="s">
        <v>18</v>
      </c>
      <c r="G11" s="620" t="s">
        <v>18</v>
      </c>
      <c r="H11" s="618" t="n">
        <v>146</v>
      </c>
      <c r="I11" s="620" t="s">
        <v>18</v>
      </c>
      <c r="J11" s="618" t="n">
        <v>27</v>
      </c>
      <c r="K11" s="620" t="s">
        <v>18</v>
      </c>
      <c r="L11" s="620" t="s">
        <v>18</v>
      </c>
      <c r="M11" s="620" t="s">
        <v>18</v>
      </c>
      <c r="N11" s="620" t="s">
        <v>18</v>
      </c>
      <c r="O11" s="618" t="n">
        <v>222</v>
      </c>
      <c r="P11" s="965" t="n">
        <v>49.1</v>
      </c>
      <c r="Q11" s="965" t="n">
        <v>32.3</v>
      </c>
      <c r="R11" s="1093" t="n">
        <v>49.1</v>
      </c>
    </row>
    <row r="12" customFormat="false" ht="30" hidden="false" customHeight="true" outlineLevel="0" collapsed="false">
      <c r="B12" s="191" t="s">
        <v>429</v>
      </c>
      <c r="C12" s="618" t="n">
        <v>334</v>
      </c>
      <c r="D12" s="618" t="n">
        <v>161</v>
      </c>
      <c r="E12" s="618" t="n">
        <v>26</v>
      </c>
      <c r="F12" s="618" t="n">
        <v>1</v>
      </c>
      <c r="G12" s="618" t="n">
        <v>9</v>
      </c>
      <c r="H12" s="618" t="n">
        <v>124</v>
      </c>
      <c r="I12" s="620" t="s">
        <v>18</v>
      </c>
      <c r="J12" s="618" t="n">
        <v>13</v>
      </c>
      <c r="K12" s="620" t="s">
        <v>18</v>
      </c>
      <c r="L12" s="620" t="s">
        <v>18</v>
      </c>
      <c r="M12" s="620" t="s">
        <v>18</v>
      </c>
      <c r="N12" s="620" t="s">
        <v>18</v>
      </c>
      <c r="O12" s="618" t="n">
        <v>161</v>
      </c>
      <c r="P12" s="965" t="n">
        <v>48.2</v>
      </c>
      <c r="Q12" s="965" t="n">
        <v>37.1</v>
      </c>
      <c r="R12" s="1093" t="n">
        <v>48.2</v>
      </c>
    </row>
    <row r="13" customFormat="false" ht="30" hidden="false" customHeight="true" outlineLevel="0" collapsed="false">
      <c r="B13" s="191" t="s">
        <v>430</v>
      </c>
      <c r="C13" s="618" t="n">
        <v>153</v>
      </c>
      <c r="D13" s="618" t="n">
        <v>16</v>
      </c>
      <c r="E13" s="618" t="n">
        <v>12</v>
      </c>
      <c r="F13" s="620" t="n">
        <v>4</v>
      </c>
      <c r="G13" s="620" t="n">
        <v>8</v>
      </c>
      <c r="H13" s="618" t="n">
        <v>110</v>
      </c>
      <c r="I13" s="620" t="n">
        <v>1</v>
      </c>
      <c r="J13" s="620" t="s">
        <v>18</v>
      </c>
      <c r="K13" s="620" t="n">
        <v>2</v>
      </c>
      <c r="L13" s="620" t="s">
        <v>18</v>
      </c>
      <c r="M13" s="620" t="s">
        <v>18</v>
      </c>
      <c r="N13" s="620" t="s">
        <v>18</v>
      </c>
      <c r="O13" s="618" t="n">
        <v>16</v>
      </c>
      <c r="P13" s="965" t="n">
        <v>10.5</v>
      </c>
      <c r="Q13" s="965" t="n">
        <v>71.9</v>
      </c>
      <c r="R13" s="1093" t="n">
        <v>10.5</v>
      </c>
    </row>
    <row r="14" customFormat="false" ht="30" hidden="false" customHeight="true" outlineLevel="0" collapsed="false">
      <c r="B14" s="191" t="s">
        <v>431</v>
      </c>
      <c r="C14" s="618" t="n">
        <v>232</v>
      </c>
      <c r="D14" s="618" t="n">
        <v>104</v>
      </c>
      <c r="E14" s="618" t="n">
        <v>44</v>
      </c>
      <c r="F14" s="618" t="n">
        <v>10</v>
      </c>
      <c r="G14" s="620" t="n">
        <v>4</v>
      </c>
      <c r="H14" s="618" t="n">
        <v>69</v>
      </c>
      <c r="I14" s="620" t="s">
        <v>18</v>
      </c>
      <c r="J14" s="620" t="n">
        <v>1</v>
      </c>
      <c r="K14" s="620" t="s">
        <v>18</v>
      </c>
      <c r="L14" s="620" t="s">
        <v>18</v>
      </c>
      <c r="M14" s="620" t="s">
        <v>18</v>
      </c>
      <c r="N14" s="620" t="s">
        <v>18</v>
      </c>
      <c r="O14" s="618" t="n">
        <v>104</v>
      </c>
      <c r="P14" s="965" t="n">
        <v>44.8</v>
      </c>
      <c r="Q14" s="965" t="n">
        <v>29.7</v>
      </c>
      <c r="R14" s="1093" t="n">
        <v>44.8</v>
      </c>
    </row>
    <row r="15" customFormat="false" ht="30" hidden="false" customHeight="true" outlineLevel="0" collapsed="false">
      <c r="B15" s="191" t="s">
        <v>432</v>
      </c>
      <c r="C15" s="618" t="n">
        <v>121</v>
      </c>
      <c r="D15" s="618" t="n">
        <v>44</v>
      </c>
      <c r="E15" s="618" t="n">
        <v>26</v>
      </c>
      <c r="F15" s="620" t="n">
        <v>1</v>
      </c>
      <c r="G15" s="618" t="n">
        <v>7</v>
      </c>
      <c r="H15" s="618" t="n">
        <v>43</v>
      </c>
      <c r="I15" s="620" t="s">
        <v>18</v>
      </c>
      <c r="J15" s="620" t="s">
        <v>18</v>
      </c>
      <c r="K15" s="620" t="s">
        <v>18</v>
      </c>
      <c r="L15" s="620" t="s">
        <v>18</v>
      </c>
      <c r="M15" s="620" t="s">
        <v>18</v>
      </c>
      <c r="N15" s="620" t="s">
        <v>18</v>
      </c>
      <c r="O15" s="618" t="n">
        <v>44</v>
      </c>
      <c r="P15" s="965" t="n">
        <v>36.4</v>
      </c>
      <c r="Q15" s="965" t="n">
        <v>35.5</v>
      </c>
      <c r="R15" s="1093" t="n">
        <v>36.4</v>
      </c>
    </row>
    <row r="16" customFormat="false" ht="30" hidden="false" customHeight="true" outlineLevel="0" collapsed="false">
      <c r="B16" s="191" t="s">
        <v>143</v>
      </c>
      <c r="C16" s="618" t="n">
        <v>386</v>
      </c>
      <c r="D16" s="618" t="n">
        <v>151</v>
      </c>
      <c r="E16" s="618" t="n">
        <v>40</v>
      </c>
      <c r="F16" s="618" t="n">
        <v>9</v>
      </c>
      <c r="G16" s="620" t="n">
        <v>4</v>
      </c>
      <c r="H16" s="618" t="n">
        <v>167</v>
      </c>
      <c r="I16" s="620" t="s">
        <v>18</v>
      </c>
      <c r="J16" s="618" t="n">
        <v>15</v>
      </c>
      <c r="K16" s="620" t="s">
        <v>18</v>
      </c>
      <c r="L16" s="620" t="s">
        <v>18</v>
      </c>
      <c r="M16" s="620" t="s">
        <v>18</v>
      </c>
      <c r="N16" s="620" t="s">
        <v>18</v>
      </c>
      <c r="O16" s="618" t="n">
        <v>151</v>
      </c>
      <c r="P16" s="965" t="n">
        <v>39.1</v>
      </c>
      <c r="Q16" s="965" t="n">
        <v>43.3</v>
      </c>
      <c r="R16" s="1093" t="n">
        <v>39.1</v>
      </c>
    </row>
    <row r="17" customFormat="false" ht="30" hidden="false" customHeight="true" outlineLevel="0" collapsed="false">
      <c r="B17" s="191" t="s">
        <v>630</v>
      </c>
      <c r="C17" s="618" t="n">
        <v>86</v>
      </c>
      <c r="D17" s="618" t="n">
        <v>63</v>
      </c>
      <c r="E17" s="618" t="n">
        <v>11</v>
      </c>
      <c r="F17" s="620" t="s">
        <v>18</v>
      </c>
      <c r="G17" s="620" t="s">
        <v>18</v>
      </c>
      <c r="H17" s="618" t="n">
        <v>9</v>
      </c>
      <c r="I17" s="620" t="s">
        <v>18</v>
      </c>
      <c r="J17" s="618" t="n">
        <v>3</v>
      </c>
      <c r="K17" s="620" t="s">
        <v>18</v>
      </c>
      <c r="L17" s="620" t="s">
        <v>18</v>
      </c>
      <c r="M17" s="620" t="s">
        <v>18</v>
      </c>
      <c r="N17" s="620" t="s">
        <v>18</v>
      </c>
      <c r="O17" s="618" t="n">
        <v>63</v>
      </c>
      <c r="P17" s="965" t="n">
        <v>73.3</v>
      </c>
      <c r="Q17" s="965" t="n">
        <v>10.5</v>
      </c>
      <c r="R17" s="1093" t="n">
        <v>73.3</v>
      </c>
    </row>
    <row r="18" customFormat="false" ht="30" hidden="false" customHeight="true" outlineLevel="0" collapsed="false">
      <c r="B18" s="191" t="s">
        <v>631</v>
      </c>
      <c r="C18" s="618" t="n">
        <v>382</v>
      </c>
      <c r="D18" s="618" t="n">
        <v>111</v>
      </c>
      <c r="E18" s="618" t="n">
        <v>62</v>
      </c>
      <c r="F18" s="618" t="n">
        <v>6</v>
      </c>
      <c r="G18" s="618" t="n">
        <v>9</v>
      </c>
      <c r="H18" s="618" t="n">
        <v>190</v>
      </c>
      <c r="I18" s="620" t="s">
        <v>18</v>
      </c>
      <c r="J18" s="618" t="n">
        <v>4</v>
      </c>
      <c r="K18" s="620" t="s">
        <v>18</v>
      </c>
      <c r="L18" s="620" t="s">
        <v>18</v>
      </c>
      <c r="M18" s="620" t="s">
        <v>18</v>
      </c>
      <c r="N18" s="620" t="s">
        <v>18</v>
      </c>
      <c r="O18" s="618" t="n">
        <v>111</v>
      </c>
      <c r="P18" s="1081" t="n">
        <v>29.1</v>
      </c>
      <c r="Q18" s="965" t="n">
        <v>49.7</v>
      </c>
      <c r="R18" s="1093" t="n">
        <v>29.1</v>
      </c>
    </row>
    <row r="19" customFormat="false" ht="30" hidden="false" customHeight="true" outlineLevel="0" collapsed="false">
      <c r="B19" s="191" t="s">
        <v>632</v>
      </c>
      <c r="C19" s="618" t="n">
        <v>114</v>
      </c>
      <c r="D19" s="618" t="n">
        <v>28</v>
      </c>
      <c r="E19" s="618" t="n">
        <v>17</v>
      </c>
      <c r="F19" s="620" t="s">
        <v>18</v>
      </c>
      <c r="G19" s="620" t="s">
        <v>18</v>
      </c>
      <c r="H19" s="618" t="n">
        <v>69</v>
      </c>
      <c r="I19" s="620" t="s">
        <v>18</v>
      </c>
      <c r="J19" s="620" t="s">
        <v>18</v>
      </c>
      <c r="K19" s="620" t="s">
        <v>18</v>
      </c>
      <c r="L19" s="620" t="s">
        <v>18</v>
      </c>
      <c r="M19" s="620" t="s">
        <v>18</v>
      </c>
      <c r="N19" s="620" t="s">
        <v>18</v>
      </c>
      <c r="O19" s="618" t="n">
        <v>28</v>
      </c>
      <c r="P19" s="1081" t="n">
        <v>24.6</v>
      </c>
      <c r="Q19" s="965" t="n">
        <v>60.5</v>
      </c>
      <c r="R19" s="1093" t="n">
        <v>24.6</v>
      </c>
    </row>
    <row r="20" customFormat="false" ht="30" hidden="false" customHeight="true" outlineLevel="0" collapsed="false">
      <c r="B20" s="191" t="s">
        <v>633</v>
      </c>
      <c r="C20" s="618" t="n">
        <v>60</v>
      </c>
      <c r="D20" s="618" t="n">
        <v>8</v>
      </c>
      <c r="E20" s="618" t="n">
        <v>7</v>
      </c>
      <c r="F20" s="620" t="s">
        <v>18</v>
      </c>
      <c r="G20" s="618" t="n">
        <v>2</v>
      </c>
      <c r="H20" s="618" t="n">
        <v>43</v>
      </c>
      <c r="I20" s="620" t="s">
        <v>18</v>
      </c>
      <c r="J20" s="620" t="s">
        <v>18</v>
      </c>
      <c r="K20" s="620" t="s">
        <v>18</v>
      </c>
      <c r="L20" s="620" t="s">
        <v>18</v>
      </c>
      <c r="M20" s="620" t="s">
        <v>18</v>
      </c>
      <c r="N20" s="620" t="s">
        <v>18</v>
      </c>
      <c r="O20" s="618" t="n">
        <v>8</v>
      </c>
      <c r="P20" s="965" t="n">
        <v>13.3</v>
      </c>
      <c r="Q20" s="965" t="n">
        <v>71.7</v>
      </c>
      <c r="R20" s="1093" t="n">
        <v>13.3</v>
      </c>
    </row>
    <row r="21" customFormat="false" ht="30" hidden="false" customHeight="true" outlineLevel="0" collapsed="false">
      <c r="B21" s="195" t="s">
        <v>634</v>
      </c>
      <c r="C21" s="197" t="n">
        <v>100</v>
      </c>
      <c r="D21" s="197" t="n">
        <v>42</v>
      </c>
      <c r="E21" s="197" t="n">
        <v>28</v>
      </c>
      <c r="F21" s="197" t="n">
        <v>2</v>
      </c>
      <c r="G21" s="197" t="n">
        <v>1</v>
      </c>
      <c r="H21" s="197" t="n">
        <v>27</v>
      </c>
      <c r="I21" s="275" t="s">
        <v>18</v>
      </c>
      <c r="J21" s="275" t="s">
        <v>18</v>
      </c>
      <c r="K21" s="275" t="s">
        <v>18</v>
      </c>
      <c r="L21" s="620" t="s">
        <v>18</v>
      </c>
      <c r="M21" s="275" t="s">
        <v>18</v>
      </c>
      <c r="N21" s="275" t="s">
        <v>18</v>
      </c>
      <c r="O21" s="197" t="n">
        <v>42</v>
      </c>
      <c r="P21" s="1081" t="n">
        <v>42</v>
      </c>
      <c r="Q21" s="965" t="n">
        <v>27</v>
      </c>
      <c r="R21" s="972" t="n">
        <v>42</v>
      </c>
    </row>
    <row r="22" customFormat="false" ht="30" hidden="false" customHeight="true" outlineLevel="0" collapsed="false">
      <c r="B22" s="198" t="s">
        <v>149</v>
      </c>
      <c r="C22" s="622" t="n">
        <v>27</v>
      </c>
      <c r="D22" s="621" t="n">
        <v>1</v>
      </c>
      <c r="E22" s="621" t="s">
        <v>18</v>
      </c>
      <c r="F22" s="622" t="n">
        <v>5</v>
      </c>
      <c r="G22" s="622" t="n">
        <v>2</v>
      </c>
      <c r="H22" s="622" t="n">
        <v>19</v>
      </c>
      <c r="I22" s="621" t="s">
        <v>18</v>
      </c>
      <c r="J22" s="621" t="s">
        <v>18</v>
      </c>
      <c r="K22" s="621" t="s">
        <v>18</v>
      </c>
      <c r="L22" s="156" t="s">
        <v>18</v>
      </c>
      <c r="M22" s="621" t="s">
        <v>18</v>
      </c>
      <c r="N22" s="621" t="s">
        <v>18</v>
      </c>
      <c r="O22" s="621" t="n">
        <v>1</v>
      </c>
      <c r="P22" s="1094" t="n">
        <v>3.7</v>
      </c>
      <c r="Q22" s="1094" t="n">
        <v>70.4</v>
      </c>
      <c r="R22" s="1086" t="n">
        <v>3.7</v>
      </c>
    </row>
    <row r="23" customFormat="false" ht="30" hidden="false" customHeight="true" outlineLevel="0" collapsed="false">
      <c r="B23" s="195" t="s">
        <v>433</v>
      </c>
      <c r="C23" s="197" t="n">
        <v>27</v>
      </c>
      <c r="D23" s="275" t="n">
        <v>1</v>
      </c>
      <c r="E23" s="275" t="s">
        <v>18</v>
      </c>
      <c r="F23" s="197" t="n">
        <v>5</v>
      </c>
      <c r="G23" s="197" t="n">
        <v>2</v>
      </c>
      <c r="H23" s="197" t="n">
        <v>19</v>
      </c>
      <c r="I23" s="275" t="s">
        <v>18</v>
      </c>
      <c r="J23" s="275" t="s">
        <v>18</v>
      </c>
      <c r="K23" s="275" t="s">
        <v>18</v>
      </c>
      <c r="L23" s="275" t="s">
        <v>18</v>
      </c>
      <c r="M23" s="627" t="s">
        <v>18</v>
      </c>
      <c r="N23" s="275" t="s">
        <v>18</v>
      </c>
      <c r="O23" s="275" t="n">
        <v>1</v>
      </c>
      <c r="P23" s="965" t="n">
        <v>3.7</v>
      </c>
      <c r="Q23" s="1095" t="n">
        <v>70.4</v>
      </c>
      <c r="R23" s="966" t="n">
        <v>3.7</v>
      </c>
    </row>
    <row r="24" customFormat="false" ht="30" hidden="false" customHeight="true" outlineLevel="0" collapsed="false">
      <c r="B24" s="198" t="s">
        <v>151</v>
      </c>
      <c r="C24" s="621" t="s">
        <v>18</v>
      </c>
      <c r="D24" s="621" t="s">
        <v>18</v>
      </c>
      <c r="E24" s="621" t="s">
        <v>18</v>
      </c>
      <c r="F24" s="621" t="s">
        <v>18</v>
      </c>
      <c r="G24" s="621" t="s">
        <v>18</v>
      </c>
      <c r="H24" s="621" t="s">
        <v>18</v>
      </c>
      <c r="I24" s="621" t="s">
        <v>18</v>
      </c>
      <c r="J24" s="621" t="s">
        <v>18</v>
      </c>
      <c r="K24" s="621" t="s">
        <v>18</v>
      </c>
      <c r="L24" s="621" t="s">
        <v>18</v>
      </c>
      <c r="M24" s="156" t="s">
        <v>18</v>
      </c>
      <c r="N24" s="621" t="s">
        <v>18</v>
      </c>
      <c r="O24" s="621" t="s">
        <v>18</v>
      </c>
      <c r="P24" s="1094" t="s">
        <v>24</v>
      </c>
      <c r="Q24" s="1085" t="s">
        <v>24</v>
      </c>
      <c r="R24" s="1086" t="s">
        <v>24</v>
      </c>
    </row>
    <row r="25" customFormat="false" ht="30" hidden="false" customHeight="true" outlineLevel="0" collapsed="false">
      <c r="B25" s="195" t="s">
        <v>434</v>
      </c>
      <c r="C25" s="275" t="s">
        <v>18</v>
      </c>
      <c r="D25" s="275" t="s">
        <v>18</v>
      </c>
      <c r="E25" s="275" t="s">
        <v>18</v>
      </c>
      <c r="F25" s="275" t="s">
        <v>18</v>
      </c>
      <c r="G25" s="275" t="s">
        <v>18</v>
      </c>
      <c r="H25" s="275" t="s">
        <v>18</v>
      </c>
      <c r="I25" s="275" t="s">
        <v>18</v>
      </c>
      <c r="J25" s="275" t="s">
        <v>18</v>
      </c>
      <c r="K25" s="275" t="s">
        <v>18</v>
      </c>
      <c r="L25" s="275" t="s">
        <v>18</v>
      </c>
      <c r="M25" s="627" t="s">
        <v>18</v>
      </c>
      <c r="N25" s="275" t="s">
        <v>18</v>
      </c>
      <c r="O25" s="275" t="s">
        <v>18</v>
      </c>
      <c r="P25" s="965" t="s">
        <v>24</v>
      </c>
      <c r="Q25" s="965" t="s">
        <v>24</v>
      </c>
      <c r="R25" s="966" t="s">
        <v>24</v>
      </c>
    </row>
    <row r="26" customFormat="false" ht="30" hidden="false" customHeight="true" outlineLevel="0" collapsed="false">
      <c r="B26" s="198" t="s">
        <v>153</v>
      </c>
      <c r="C26" s="621" t="s">
        <v>18</v>
      </c>
      <c r="D26" s="621" t="s">
        <v>18</v>
      </c>
      <c r="E26" s="621" t="s">
        <v>18</v>
      </c>
      <c r="F26" s="621" t="s">
        <v>18</v>
      </c>
      <c r="G26" s="621" t="s">
        <v>18</v>
      </c>
      <c r="H26" s="621" t="s">
        <v>18</v>
      </c>
      <c r="I26" s="621" t="s">
        <v>18</v>
      </c>
      <c r="J26" s="621" t="s">
        <v>18</v>
      </c>
      <c r="K26" s="621" t="s">
        <v>18</v>
      </c>
      <c r="L26" s="621" t="s">
        <v>18</v>
      </c>
      <c r="M26" s="156" t="s">
        <v>18</v>
      </c>
      <c r="N26" s="621" t="s">
        <v>18</v>
      </c>
      <c r="O26" s="621" t="s">
        <v>18</v>
      </c>
      <c r="P26" s="1094" t="s">
        <v>24</v>
      </c>
      <c r="Q26" s="1085" t="s">
        <v>24</v>
      </c>
      <c r="R26" s="1086" t="s">
        <v>24</v>
      </c>
    </row>
    <row r="27" customFormat="false" ht="30" hidden="false" customHeight="true" outlineLevel="0" collapsed="false">
      <c r="B27" s="191" t="s">
        <v>435</v>
      </c>
      <c r="C27" s="620" t="s">
        <v>18</v>
      </c>
      <c r="D27" s="620" t="s">
        <v>18</v>
      </c>
      <c r="E27" s="620" t="s">
        <v>18</v>
      </c>
      <c r="F27" s="620" t="s">
        <v>18</v>
      </c>
      <c r="G27" s="620" t="s">
        <v>18</v>
      </c>
      <c r="H27" s="620" t="s">
        <v>18</v>
      </c>
      <c r="I27" s="620" t="s">
        <v>18</v>
      </c>
      <c r="J27" s="620" t="s">
        <v>18</v>
      </c>
      <c r="K27" s="620" t="s">
        <v>18</v>
      </c>
      <c r="L27" s="620" t="s">
        <v>18</v>
      </c>
      <c r="M27" s="620" t="s">
        <v>18</v>
      </c>
      <c r="N27" s="620" t="s">
        <v>18</v>
      </c>
      <c r="O27" s="620" t="s">
        <v>18</v>
      </c>
      <c r="P27" s="965" t="s">
        <v>24</v>
      </c>
      <c r="Q27" s="965" t="s">
        <v>24</v>
      </c>
      <c r="R27" s="966" t="s">
        <v>24</v>
      </c>
    </row>
    <row r="28" customFormat="false" ht="30" hidden="false" customHeight="true" outlineLevel="0" collapsed="false">
      <c r="B28" s="191" t="s">
        <v>436</v>
      </c>
      <c r="C28" s="620" t="s">
        <v>18</v>
      </c>
      <c r="D28" s="620" t="s">
        <v>18</v>
      </c>
      <c r="E28" s="620" t="s">
        <v>18</v>
      </c>
      <c r="F28" s="620" t="s">
        <v>18</v>
      </c>
      <c r="G28" s="620" t="s">
        <v>18</v>
      </c>
      <c r="H28" s="620" t="s">
        <v>18</v>
      </c>
      <c r="I28" s="620" t="s">
        <v>18</v>
      </c>
      <c r="J28" s="620" t="s">
        <v>18</v>
      </c>
      <c r="K28" s="620" t="s">
        <v>18</v>
      </c>
      <c r="L28" s="620" t="s">
        <v>18</v>
      </c>
      <c r="M28" s="620" t="s">
        <v>18</v>
      </c>
      <c r="N28" s="620" t="s">
        <v>18</v>
      </c>
      <c r="O28" s="620" t="s">
        <v>18</v>
      </c>
      <c r="P28" s="1081" t="s">
        <v>24</v>
      </c>
      <c r="Q28" s="965" t="s">
        <v>24</v>
      </c>
      <c r="R28" s="1093" t="s">
        <v>24</v>
      </c>
    </row>
    <row r="29" customFormat="false" ht="30" hidden="false" customHeight="true" outlineLevel="0" collapsed="false">
      <c r="B29" s="195" t="s">
        <v>156</v>
      </c>
      <c r="C29" s="275" t="s">
        <v>18</v>
      </c>
      <c r="D29" s="275" t="s">
        <v>18</v>
      </c>
      <c r="E29" s="275" t="s">
        <v>18</v>
      </c>
      <c r="F29" s="275" t="s">
        <v>18</v>
      </c>
      <c r="G29" s="275" t="s">
        <v>18</v>
      </c>
      <c r="H29" s="275" t="s">
        <v>18</v>
      </c>
      <c r="I29" s="275" t="s">
        <v>18</v>
      </c>
      <c r="J29" s="275" t="s">
        <v>18</v>
      </c>
      <c r="K29" s="275" t="s">
        <v>18</v>
      </c>
      <c r="L29" s="275" t="s">
        <v>18</v>
      </c>
      <c r="M29" s="275" t="s">
        <v>18</v>
      </c>
      <c r="N29" s="275" t="s">
        <v>18</v>
      </c>
      <c r="O29" s="275" t="s">
        <v>18</v>
      </c>
      <c r="P29" s="965" t="s">
        <v>24</v>
      </c>
      <c r="Q29" s="965" t="s">
        <v>24</v>
      </c>
      <c r="R29" s="966" t="s">
        <v>24</v>
      </c>
    </row>
    <row r="30" customFormat="false" ht="30" hidden="false" customHeight="true" outlineLevel="0" collapsed="false">
      <c r="B30" s="198" t="s">
        <v>157</v>
      </c>
      <c r="C30" s="622" t="n">
        <v>42</v>
      </c>
      <c r="D30" s="622" t="n">
        <v>9</v>
      </c>
      <c r="E30" s="622" t="n">
        <v>7</v>
      </c>
      <c r="F30" s="621" t="s">
        <v>18</v>
      </c>
      <c r="G30" s="621" t="s">
        <v>18</v>
      </c>
      <c r="H30" s="622" t="n">
        <v>24</v>
      </c>
      <c r="I30" s="621" t="s">
        <v>18</v>
      </c>
      <c r="J30" s="621" t="n">
        <v>2</v>
      </c>
      <c r="K30" s="621" t="s">
        <v>18</v>
      </c>
      <c r="L30" s="621" t="s">
        <v>18</v>
      </c>
      <c r="M30" s="621" t="s">
        <v>18</v>
      </c>
      <c r="N30" s="621" t="s">
        <v>18</v>
      </c>
      <c r="O30" s="622" t="n">
        <v>9</v>
      </c>
      <c r="P30" s="1094" t="n">
        <v>21.4</v>
      </c>
      <c r="Q30" s="1085" t="n">
        <v>57.1</v>
      </c>
      <c r="R30" s="1086" t="n">
        <v>21.4</v>
      </c>
    </row>
    <row r="31" customFormat="false" ht="30" hidden="false" customHeight="true" outlineLevel="0" collapsed="false">
      <c r="B31" s="191" t="s">
        <v>437</v>
      </c>
      <c r="C31" s="618" t="n">
        <v>42</v>
      </c>
      <c r="D31" s="618" t="n">
        <v>9</v>
      </c>
      <c r="E31" s="618" t="n">
        <v>7</v>
      </c>
      <c r="F31" s="620" t="s">
        <v>18</v>
      </c>
      <c r="G31" s="620" t="s">
        <v>18</v>
      </c>
      <c r="H31" s="618" t="n">
        <v>24</v>
      </c>
      <c r="I31" s="620" t="s">
        <v>18</v>
      </c>
      <c r="J31" s="620" t="n">
        <v>2</v>
      </c>
      <c r="K31" s="620" t="s">
        <v>18</v>
      </c>
      <c r="L31" s="620" t="s">
        <v>18</v>
      </c>
      <c r="M31" s="620" t="s">
        <v>18</v>
      </c>
      <c r="N31" s="620" t="s">
        <v>18</v>
      </c>
      <c r="O31" s="618" t="n">
        <v>9</v>
      </c>
      <c r="P31" s="965" t="n">
        <v>21.4</v>
      </c>
      <c r="Q31" s="965" t="n">
        <v>57.1</v>
      </c>
      <c r="R31" s="966" t="n">
        <v>21.4</v>
      </c>
    </row>
    <row r="32" customFormat="false" ht="30" hidden="false" customHeight="true" outlineLevel="0" collapsed="false">
      <c r="B32" s="191" t="s">
        <v>438</v>
      </c>
      <c r="C32" s="620" t="s">
        <v>18</v>
      </c>
      <c r="D32" s="620" t="s">
        <v>18</v>
      </c>
      <c r="E32" s="620" t="s">
        <v>18</v>
      </c>
      <c r="F32" s="620" t="s">
        <v>18</v>
      </c>
      <c r="G32" s="620" t="s">
        <v>18</v>
      </c>
      <c r="H32" s="620" t="s">
        <v>18</v>
      </c>
      <c r="I32" s="620" t="s">
        <v>18</v>
      </c>
      <c r="J32" s="620" t="s">
        <v>18</v>
      </c>
      <c r="K32" s="620" t="s">
        <v>18</v>
      </c>
      <c r="L32" s="620" t="s">
        <v>18</v>
      </c>
      <c r="M32" s="620" t="s">
        <v>18</v>
      </c>
      <c r="N32" s="620" t="s">
        <v>18</v>
      </c>
      <c r="O32" s="620" t="s">
        <v>18</v>
      </c>
      <c r="P32" s="965" t="s">
        <v>24</v>
      </c>
      <c r="Q32" s="965" t="s">
        <v>24</v>
      </c>
      <c r="R32" s="966" t="s">
        <v>24</v>
      </c>
    </row>
    <row r="33" customFormat="false" ht="30" hidden="false" customHeight="true" outlineLevel="0" collapsed="false">
      <c r="B33" s="191" t="s">
        <v>439</v>
      </c>
      <c r="C33" s="620" t="s">
        <v>18</v>
      </c>
      <c r="D33" s="620" t="s">
        <v>18</v>
      </c>
      <c r="E33" s="620" t="s">
        <v>18</v>
      </c>
      <c r="F33" s="620" t="s">
        <v>18</v>
      </c>
      <c r="G33" s="620" t="s">
        <v>18</v>
      </c>
      <c r="H33" s="620" t="s">
        <v>18</v>
      </c>
      <c r="I33" s="620" t="s">
        <v>18</v>
      </c>
      <c r="J33" s="620" t="s">
        <v>18</v>
      </c>
      <c r="K33" s="620" t="s">
        <v>18</v>
      </c>
      <c r="L33" s="620" t="s">
        <v>18</v>
      </c>
      <c r="M33" s="620" t="s">
        <v>18</v>
      </c>
      <c r="N33" s="620" t="s">
        <v>18</v>
      </c>
      <c r="O33" s="620" t="s">
        <v>18</v>
      </c>
      <c r="P33" s="965" t="s">
        <v>24</v>
      </c>
      <c r="Q33" s="965" t="s">
        <v>24</v>
      </c>
      <c r="R33" s="966" t="s">
        <v>24</v>
      </c>
    </row>
    <row r="34" customFormat="false" ht="30" hidden="false" customHeight="true" outlineLevel="0" collapsed="false">
      <c r="B34" s="195" t="s">
        <v>440</v>
      </c>
      <c r="C34" s="275" t="s">
        <v>18</v>
      </c>
      <c r="D34" s="275" t="s">
        <v>18</v>
      </c>
      <c r="E34" s="275" t="s">
        <v>18</v>
      </c>
      <c r="F34" s="275" t="s">
        <v>18</v>
      </c>
      <c r="G34" s="275" t="s">
        <v>18</v>
      </c>
      <c r="H34" s="275" t="s">
        <v>18</v>
      </c>
      <c r="I34" s="275" t="s">
        <v>18</v>
      </c>
      <c r="J34" s="275" t="s">
        <v>18</v>
      </c>
      <c r="K34" s="275" t="s">
        <v>18</v>
      </c>
      <c r="L34" s="275" t="s">
        <v>18</v>
      </c>
      <c r="M34" s="275" t="s">
        <v>18</v>
      </c>
      <c r="N34" s="275" t="s">
        <v>18</v>
      </c>
      <c r="O34" s="275" t="s">
        <v>18</v>
      </c>
      <c r="P34" s="965" t="s">
        <v>24</v>
      </c>
      <c r="Q34" s="965" t="s">
        <v>24</v>
      </c>
      <c r="R34" s="966" t="s">
        <v>24</v>
      </c>
    </row>
    <row r="35" customFormat="false" ht="30" hidden="false" customHeight="true" outlineLevel="0" collapsed="false">
      <c r="B35" s="198" t="s">
        <v>162</v>
      </c>
      <c r="C35" s="622" t="n">
        <v>46</v>
      </c>
      <c r="D35" s="622" t="n">
        <v>1</v>
      </c>
      <c r="E35" s="621" t="s">
        <v>18</v>
      </c>
      <c r="F35" s="622" t="n">
        <v>8</v>
      </c>
      <c r="G35" s="622" t="n">
        <v>5</v>
      </c>
      <c r="H35" s="622" t="n">
        <v>31</v>
      </c>
      <c r="I35" s="621" t="s">
        <v>18</v>
      </c>
      <c r="J35" s="621" t="n">
        <v>1</v>
      </c>
      <c r="K35" s="621" t="s">
        <v>18</v>
      </c>
      <c r="L35" s="621" t="s">
        <v>18</v>
      </c>
      <c r="M35" s="621" t="s">
        <v>18</v>
      </c>
      <c r="N35" s="621" t="s">
        <v>18</v>
      </c>
      <c r="O35" s="622" t="n">
        <v>1</v>
      </c>
      <c r="P35" s="1094" t="n">
        <v>2.2</v>
      </c>
      <c r="Q35" s="1085" t="n">
        <v>67.4</v>
      </c>
      <c r="R35" s="1086" t="n">
        <v>2.2</v>
      </c>
    </row>
    <row r="36" customFormat="false" ht="30" hidden="false" customHeight="true" outlineLevel="0" collapsed="false">
      <c r="B36" s="195" t="s">
        <v>163</v>
      </c>
      <c r="C36" s="197" t="n">
        <v>46</v>
      </c>
      <c r="D36" s="197" t="n">
        <v>1</v>
      </c>
      <c r="E36" s="275" t="s">
        <v>18</v>
      </c>
      <c r="F36" s="197" t="n">
        <v>8</v>
      </c>
      <c r="G36" s="197" t="n">
        <v>5</v>
      </c>
      <c r="H36" s="197" t="n">
        <v>31</v>
      </c>
      <c r="I36" s="275" t="s">
        <v>18</v>
      </c>
      <c r="J36" s="275" t="n">
        <v>1</v>
      </c>
      <c r="K36" s="275" t="s">
        <v>18</v>
      </c>
      <c r="L36" s="275" t="s">
        <v>18</v>
      </c>
      <c r="M36" s="275" t="s">
        <v>18</v>
      </c>
      <c r="N36" s="275" t="s">
        <v>18</v>
      </c>
      <c r="O36" s="197" t="n">
        <v>1</v>
      </c>
      <c r="P36" s="1081" t="n">
        <v>2.2</v>
      </c>
      <c r="Q36" s="965" t="n">
        <v>67.4</v>
      </c>
      <c r="R36" s="1093" t="n">
        <v>2.2</v>
      </c>
    </row>
    <row r="37" customFormat="false" ht="30" hidden="false" customHeight="true" outlineLevel="0" collapsed="false">
      <c r="B37" s="198" t="s">
        <v>164</v>
      </c>
      <c r="C37" s="622" t="n">
        <v>41</v>
      </c>
      <c r="D37" s="622" t="n">
        <v>1</v>
      </c>
      <c r="E37" s="622" t="n">
        <v>10</v>
      </c>
      <c r="F37" s="621" t="s">
        <v>18</v>
      </c>
      <c r="G37" s="621" t="s">
        <v>18</v>
      </c>
      <c r="H37" s="622" t="n">
        <v>30</v>
      </c>
      <c r="I37" s="621" t="s">
        <v>18</v>
      </c>
      <c r="J37" s="621" t="s">
        <v>18</v>
      </c>
      <c r="K37" s="621" t="s">
        <v>18</v>
      </c>
      <c r="L37" s="621" t="s">
        <v>18</v>
      </c>
      <c r="M37" s="621" t="s">
        <v>18</v>
      </c>
      <c r="N37" s="621" t="s">
        <v>18</v>
      </c>
      <c r="O37" s="622" t="n">
        <v>1</v>
      </c>
      <c r="P37" s="1094" t="n">
        <v>2.4</v>
      </c>
      <c r="Q37" s="1085" t="n">
        <v>73.2</v>
      </c>
      <c r="R37" s="1086" t="n">
        <v>2.4</v>
      </c>
    </row>
    <row r="38" customFormat="false" ht="30" hidden="false" customHeight="true" outlineLevel="0" collapsed="false">
      <c r="B38" s="191" t="s">
        <v>441</v>
      </c>
      <c r="C38" s="618" t="n">
        <v>41</v>
      </c>
      <c r="D38" s="618" t="n">
        <v>1</v>
      </c>
      <c r="E38" s="618" t="n">
        <v>10</v>
      </c>
      <c r="F38" s="620" t="s">
        <v>18</v>
      </c>
      <c r="G38" s="620" t="s">
        <v>18</v>
      </c>
      <c r="H38" s="618" t="n">
        <v>30</v>
      </c>
      <c r="I38" s="620" t="s">
        <v>18</v>
      </c>
      <c r="J38" s="620" t="s">
        <v>18</v>
      </c>
      <c r="K38" s="620" t="s">
        <v>18</v>
      </c>
      <c r="L38" s="620" t="s">
        <v>18</v>
      </c>
      <c r="M38" s="620" t="s">
        <v>18</v>
      </c>
      <c r="N38" s="620" t="s">
        <v>18</v>
      </c>
      <c r="O38" s="618" t="n">
        <v>1</v>
      </c>
      <c r="P38" s="965" t="n">
        <v>2.4</v>
      </c>
      <c r="Q38" s="965" t="n">
        <v>73.2</v>
      </c>
      <c r="R38" s="966" t="n">
        <v>2.4</v>
      </c>
    </row>
    <row r="39" customFormat="false" ht="30" hidden="false" customHeight="true" outlineLevel="0" collapsed="false">
      <c r="B39" s="210" t="s">
        <v>442</v>
      </c>
      <c r="C39" s="629" t="s">
        <v>18</v>
      </c>
      <c r="D39" s="629" t="s">
        <v>18</v>
      </c>
      <c r="E39" s="629" t="s">
        <v>18</v>
      </c>
      <c r="F39" s="629" t="s">
        <v>18</v>
      </c>
      <c r="G39" s="629" t="s">
        <v>18</v>
      </c>
      <c r="H39" s="629" t="s">
        <v>18</v>
      </c>
      <c r="I39" s="629" t="s">
        <v>18</v>
      </c>
      <c r="J39" s="629" t="s">
        <v>18</v>
      </c>
      <c r="K39" s="629" t="s">
        <v>18</v>
      </c>
      <c r="L39" s="629" t="s">
        <v>18</v>
      </c>
      <c r="M39" s="629" t="s">
        <v>18</v>
      </c>
      <c r="N39" s="629" t="s">
        <v>18</v>
      </c>
      <c r="O39" s="629" t="s">
        <v>18</v>
      </c>
      <c r="P39" s="979" t="s">
        <v>24</v>
      </c>
      <c r="Q39" s="979" t="s">
        <v>24</v>
      </c>
      <c r="R39" s="980" t="s">
        <v>24</v>
      </c>
    </row>
    <row r="40" customFormat="false" ht="30" hidden="false" customHeight="true" outlineLevel="0" collapsed="false">
      <c r="C40" s="990"/>
      <c r="D40" s="990"/>
      <c r="E40" s="990"/>
      <c r="F40" s="990"/>
      <c r="G40" s="990"/>
      <c r="H40" s="990"/>
      <c r="I40" s="990"/>
      <c r="J40" s="990"/>
      <c r="K40" s="990"/>
      <c r="L40" s="990"/>
      <c r="M40" s="990"/>
      <c r="N40" s="990"/>
      <c r="O40" s="990"/>
      <c r="P40" s="87"/>
      <c r="Q40" s="1096"/>
      <c r="R40" s="566"/>
    </row>
    <row r="41" customFormat="false" ht="30" hidden="false" customHeight="tru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1096"/>
      <c r="R41" s="566"/>
    </row>
    <row r="42" customFormat="false" ht="30" hidden="false" customHeight="true" outlineLevel="0" collapsed="false"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1096"/>
      <c r="R42" s="566"/>
    </row>
    <row r="43" customFormat="false" ht="30" hidden="false" customHeight="true" outlineLevel="0" collapsed="false"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1096"/>
      <c r="R43" s="566"/>
    </row>
    <row r="44" customFormat="false" ht="30" hidden="false" customHeight="true" outlineLevel="0" collapsed="false"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1096"/>
      <c r="R44" s="566"/>
    </row>
    <row r="45" customFormat="false" ht="30" hidden="false" customHeight="true" outlineLevel="0" collapsed="false"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1096"/>
      <c r="R45" s="566"/>
    </row>
    <row r="46" customFormat="false" ht="30" hidden="false" customHeight="true" outlineLevel="0" collapsed="false"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1096"/>
      <c r="R46" s="566"/>
    </row>
    <row r="47" customFormat="false" ht="30" hidden="false" customHeight="true" outlineLevel="0" collapsed="false"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1096"/>
      <c r="R47" s="566"/>
    </row>
    <row r="48" customFormat="false" ht="30" hidden="false" customHeight="true" outlineLevel="0" collapsed="false">
      <c r="Q48" s="1097"/>
      <c r="R48" s="69"/>
    </row>
    <row r="49" customFormat="false" ht="30" hidden="false" customHeight="true" outlineLevel="0" collapsed="false">
      <c r="Q49" s="1097"/>
      <c r="R49" s="69"/>
    </row>
    <row r="50" customFormat="false" ht="29.25" hidden="false" customHeight="true" outlineLevel="0" collapsed="false">
      <c r="Q50" s="1097"/>
      <c r="R50" s="69"/>
    </row>
    <row r="51" customFormat="false" ht="29.25" hidden="false" customHeight="true" outlineLevel="0" collapsed="false">
      <c r="J51" s="1098"/>
      <c r="Q51" s="1097"/>
      <c r="R51" s="69"/>
    </row>
    <row r="52" customFormat="false" ht="29.25" hidden="false" customHeight="true" outlineLevel="0" collapsed="false">
      <c r="Q52" s="1097"/>
      <c r="R52" s="69"/>
    </row>
    <row r="53" customFormat="false" ht="29.25" hidden="false" customHeight="true" outlineLevel="0" collapsed="false">
      <c r="Q53" s="1097"/>
      <c r="R53" s="69"/>
    </row>
    <row r="54" customFormat="false" ht="29.25" hidden="false" customHeight="true" outlineLevel="0" collapsed="false">
      <c r="Q54" s="1097"/>
      <c r="R54" s="69"/>
    </row>
    <row r="55" customFormat="false" ht="29.25" hidden="false" customHeight="true" outlineLevel="0" collapsed="false">
      <c r="Q55" s="1097"/>
      <c r="R55" s="69"/>
    </row>
    <row r="56" customFormat="false" ht="29.25" hidden="false" customHeight="true" outlineLevel="0" collapsed="false">
      <c r="Q56" s="1097"/>
      <c r="R56" s="69"/>
    </row>
    <row r="57" customFormat="false" ht="29.25" hidden="false" customHeight="true" outlineLevel="0" collapsed="false">
      <c r="Q57" s="1097"/>
      <c r="R57" s="69"/>
    </row>
    <row r="58" customFormat="false" ht="29.25" hidden="false" customHeight="true" outlineLevel="0" collapsed="false">
      <c r="Q58" s="1097"/>
      <c r="R58" s="69"/>
    </row>
    <row r="59" customFormat="false" ht="29.25" hidden="false" customHeight="true" outlineLevel="0" collapsed="false">
      <c r="Q59" s="1097"/>
      <c r="R59" s="69"/>
    </row>
    <row r="60" customFormat="false" ht="29.25" hidden="false" customHeight="true" outlineLevel="0" collapsed="false">
      <c r="Q60" s="1097"/>
      <c r="R60" s="69"/>
    </row>
    <row r="61" customFormat="false" ht="29.25" hidden="false" customHeight="true" outlineLevel="0" collapsed="false">
      <c r="Q61" s="1097"/>
      <c r="R61" s="69"/>
    </row>
    <row r="62" customFormat="false" ht="29.25" hidden="false" customHeight="true" outlineLevel="0" collapsed="false">
      <c r="Q62" s="1097"/>
      <c r="R62" s="69"/>
    </row>
    <row r="63" customFormat="false" ht="29.25" hidden="false" customHeight="true" outlineLevel="0" collapsed="false">
      <c r="Q63" s="1097"/>
      <c r="R63" s="69"/>
    </row>
    <row r="64" customFormat="false" ht="29.25" hidden="false" customHeight="true" outlineLevel="0" collapsed="false">
      <c r="Q64" s="1097"/>
      <c r="R64" s="69"/>
    </row>
    <row r="65" customFormat="false" ht="29.25" hidden="false" customHeight="true" outlineLevel="0" collapsed="false">
      <c r="Q65" s="1097"/>
      <c r="R65" s="69"/>
    </row>
    <row r="66" customFormat="false" ht="29.25" hidden="false" customHeight="true" outlineLevel="0" collapsed="false">
      <c r="Q66" s="1097"/>
      <c r="R66" s="69"/>
    </row>
    <row r="67" customFormat="false" ht="29.25" hidden="false" customHeight="true" outlineLevel="0" collapsed="false">
      <c r="Q67" s="1097"/>
      <c r="R67" s="69"/>
    </row>
    <row r="68" customFormat="false" ht="29.25" hidden="false" customHeight="true" outlineLevel="0" collapsed="false">
      <c r="Q68" s="1097"/>
      <c r="R68" s="69"/>
    </row>
    <row r="69" customFormat="false" ht="29.25" hidden="false" customHeight="true" outlineLevel="0" collapsed="false">
      <c r="Q69" s="1097"/>
      <c r="R69" s="69"/>
    </row>
    <row r="70" customFormat="false" ht="29.25" hidden="false" customHeight="true" outlineLevel="0" collapsed="false">
      <c r="Q70" s="1097"/>
      <c r="R70" s="69"/>
    </row>
    <row r="71" customFormat="false" ht="29.25" hidden="false" customHeight="true" outlineLevel="0" collapsed="false">
      <c r="Q71" s="1097"/>
      <c r="R71" s="69"/>
    </row>
    <row r="72" customFormat="false" ht="29.25" hidden="false" customHeight="true" outlineLevel="0" collapsed="false">
      <c r="Q72" s="1097"/>
      <c r="R72" s="69"/>
    </row>
    <row r="73" customFormat="false" ht="29.25" hidden="false" customHeight="true" outlineLevel="0" collapsed="false">
      <c r="Q73" s="1097"/>
      <c r="R73" s="69"/>
    </row>
    <row r="74" customFormat="false" ht="29.25" hidden="false" customHeight="true" outlineLevel="0" collapsed="false">
      <c r="Q74" s="1097"/>
      <c r="R74" s="69"/>
    </row>
    <row r="75" customFormat="false" ht="29.25" hidden="false" customHeight="true" outlineLevel="0" collapsed="false">
      <c r="Q75" s="1097"/>
      <c r="R75" s="69"/>
    </row>
    <row r="76" customFormat="false" ht="29.25" hidden="false" customHeight="true" outlineLevel="0" collapsed="false">
      <c r="Q76" s="1097"/>
      <c r="R76" s="69"/>
    </row>
    <row r="77" customFormat="false" ht="29.25" hidden="false" customHeight="true" outlineLevel="0" collapsed="false">
      <c r="Q77" s="1097"/>
      <c r="R77" s="69"/>
    </row>
    <row r="78" customFormat="false" ht="29.25" hidden="false" customHeight="true" outlineLevel="0" collapsed="false">
      <c r="Q78" s="1097"/>
      <c r="R78" s="69"/>
    </row>
    <row r="79" customFormat="false" ht="29.25" hidden="false" customHeight="true" outlineLevel="0" collapsed="false">
      <c r="Q79" s="1097"/>
      <c r="R79" s="69"/>
    </row>
    <row r="80" customFormat="false" ht="29.25" hidden="false" customHeight="true" outlineLevel="0" collapsed="false">
      <c r="Q80" s="1097"/>
      <c r="R80" s="69"/>
    </row>
    <row r="81" customFormat="false" ht="29.25" hidden="false" customHeight="true" outlineLevel="0" collapsed="false">
      <c r="Q81" s="1097"/>
      <c r="R81" s="69"/>
    </row>
    <row r="82" customFormat="false" ht="29.25" hidden="false" customHeight="true" outlineLevel="0" collapsed="false">
      <c r="Q82" s="1097"/>
      <c r="R82" s="69"/>
    </row>
    <row r="83" customFormat="false" ht="29.25" hidden="false" customHeight="true" outlineLevel="0" collapsed="false">
      <c r="Q83" s="1097"/>
      <c r="R83" s="69"/>
    </row>
    <row r="84" customFormat="false" ht="29.25" hidden="false" customHeight="true" outlineLevel="0" collapsed="false">
      <c r="Q84" s="1097"/>
      <c r="R84" s="69"/>
    </row>
    <row r="85" customFormat="false" ht="29.25" hidden="false" customHeight="true" outlineLevel="0" collapsed="false">
      <c r="Q85" s="1097"/>
      <c r="R85" s="69"/>
    </row>
    <row r="86" customFormat="false" ht="29.25" hidden="false" customHeight="true" outlineLevel="0" collapsed="false">
      <c r="Q86" s="1097"/>
      <c r="R86" s="69"/>
    </row>
    <row r="87" customFormat="false" ht="29.25" hidden="false" customHeight="true" outlineLevel="0" collapsed="false">
      <c r="Q87" s="1097"/>
      <c r="R87" s="69"/>
    </row>
    <row r="88" customFormat="false" ht="29.25" hidden="false" customHeight="true" outlineLevel="0" collapsed="false">
      <c r="Q88" s="1097"/>
      <c r="R88" s="69"/>
    </row>
    <row r="89" customFormat="false" ht="29.25" hidden="false" customHeight="true" outlineLevel="0" collapsed="false">
      <c r="Q89" s="1097"/>
      <c r="R89" s="69"/>
    </row>
    <row r="90" customFormat="false" ht="29.25" hidden="false" customHeight="true" outlineLevel="0" collapsed="false">
      <c r="Q90" s="1097"/>
      <c r="R90" s="69"/>
    </row>
    <row r="91" customFormat="false" ht="29.25" hidden="false" customHeight="true" outlineLevel="0" collapsed="false">
      <c r="Q91" s="1097"/>
      <c r="R91" s="69"/>
    </row>
    <row r="92" customFormat="false" ht="29.25" hidden="false" customHeight="true" outlineLevel="0" collapsed="false">
      <c r="Q92" s="1097"/>
      <c r="R92" s="69"/>
    </row>
    <row r="93" customFormat="false" ht="29.25" hidden="false" customHeight="true" outlineLevel="0" collapsed="false">
      <c r="Q93" s="1097"/>
      <c r="R93" s="69"/>
    </row>
    <row r="94" customFormat="false" ht="29.25" hidden="false" customHeight="true" outlineLevel="0" collapsed="false">
      <c r="Q94" s="1097"/>
      <c r="R94" s="69"/>
    </row>
    <row r="95" customFormat="false" ht="29.25" hidden="false" customHeight="true" outlineLevel="0" collapsed="false">
      <c r="Q95" s="1097"/>
      <c r="R95" s="69"/>
    </row>
    <row r="96" customFormat="false" ht="29.25" hidden="false" customHeight="true" outlineLevel="0" collapsed="false">
      <c r="Q96" s="1097"/>
      <c r="R96" s="69"/>
    </row>
    <row r="97" customFormat="false" ht="29.25" hidden="false" customHeight="true" outlineLevel="0" collapsed="false">
      <c r="Q97" s="1097"/>
      <c r="R97" s="69"/>
    </row>
    <row r="98" customFormat="false" ht="29.25" hidden="false" customHeight="true" outlineLevel="0" collapsed="false">
      <c r="Q98" s="1097"/>
      <c r="R98" s="69"/>
    </row>
    <row r="99" customFormat="false" ht="29.25" hidden="false" customHeight="true" outlineLevel="0" collapsed="false">
      <c r="Q99" s="1097"/>
      <c r="R99" s="69"/>
    </row>
    <row r="100" customFormat="false" ht="29.25" hidden="false" customHeight="true" outlineLevel="0" collapsed="false">
      <c r="Q100" s="1097"/>
      <c r="R100" s="69"/>
    </row>
    <row r="101" customFormat="false" ht="29.25" hidden="false" customHeight="true" outlineLevel="0" collapsed="false">
      <c r="Q101" s="1097"/>
      <c r="R101" s="69"/>
    </row>
    <row r="102" customFormat="false" ht="29.25" hidden="false" customHeight="true" outlineLevel="0" collapsed="false">
      <c r="Q102" s="1097"/>
      <c r="R102" s="69"/>
    </row>
    <row r="103" customFormat="false" ht="29.25" hidden="false" customHeight="true" outlineLevel="0" collapsed="false">
      <c r="Q103" s="1097"/>
      <c r="R103" s="69"/>
    </row>
    <row r="104" customFormat="false" ht="29.25" hidden="false" customHeight="true" outlineLevel="0" collapsed="false">
      <c r="Q104" s="1097"/>
      <c r="R104" s="69"/>
    </row>
    <row r="105" customFormat="false" ht="29.25" hidden="false" customHeight="true" outlineLevel="0" collapsed="false">
      <c r="Q105" s="1097"/>
      <c r="R105" s="69"/>
    </row>
    <row r="106" customFormat="false" ht="29.25" hidden="false" customHeight="true" outlineLevel="0" collapsed="false">
      <c r="Q106" s="1097"/>
      <c r="R106" s="69"/>
    </row>
    <row r="107" customFormat="false" ht="29.25" hidden="false" customHeight="true" outlineLevel="0" collapsed="false">
      <c r="Q107" s="1097"/>
      <c r="R107" s="69"/>
    </row>
    <row r="108" customFormat="false" ht="29.25" hidden="false" customHeight="true" outlineLevel="0" collapsed="false">
      <c r="Q108" s="1097"/>
      <c r="R108" s="69"/>
    </row>
    <row r="109" customFormat="false" ht="29.25" hidden="false" customHeight="true" outlineLevel="0" collapsed="false">
      <c r="Q109" s="1097"/>
      <c r="R109" s="69"/>
    </row>
    <row r="110" customFormat="false" ht="29.25" hidden="false" customHeight="true" outlineLevel="0" collapsed="false">
      <c r="Q110" s="1097"/>
      <c r="R110" s="69"/>
    </row>
    <row r="111" customFormat="false" ht="29.25" hidden="false" customHeight="true" outlineLevel="0" collapsed="false">
      <c r="Q111" s="1097"/>
      <c r="R111" s="69"/>
    </row>
    <row r="112" customFormat="false" ht="29.25" hidden="false" customHeight="true" outlineLevel="0" collapsed="false">
      <c r="Q112" s="1097"/>
      <c r="R112" s="69"/>
    </row>
    <row r="113" customFormat="false" ht="29.25" hidden="false" customHeight="true" outlineLevel="0" collapsed="false">
      <c r="Q113" s="1097"/>
      <c r="R113" s="69"/>
    </row>
    <row r="114" customFormat="false" ht="29.25" hidden="false" customHeight="true" outlineLevel="0" collapsed="false">
      <c r="Q114" s="1097"/>
      <c r="R114" s="69"/>
    </row>
    <row r="115" customFormat="false" ht="29.25" hidden="false" customHeight="true" outlineLevel="0" collapsed="false">
      <c r="Q115" s="1097"/>
      <c r="R115" s="69"/>
    </row>
    <row r="116" customFormat="false" ht="29.25" hidden="false" customHeight="true" outlineLevel="0" collapsed="false">
      <c r="Q116" s="1097"/>
      <c r="R116" s="69"/>
    </row>
    <row r="117" customFormat="false" ht="29.25" hidden="false" customHeight="true" outlineLevel="0" collapsed="false">
      <c r="Q117" s="1097"/>
      <c r="R117" s="69"/>
    </row>
    <row r="118" customFormat="false" ht="29.25" hidden="false" customHeight="true" outlineLevel="0" collapsed="false">
      <c r="Q118" s="1097"/>
      <c r="R118" s="69"/>
    </row>
    <row r="119" customFormat="false" ht="29.25" hidden="false" customHeight="true" outlineLevel="0" collapsed="false">
      <c r="Q119" s="1097"/>
      <c r="R119" s="69"/>
    </row>
    <row r="120" customFormat="false" ht="29.25" hidden="false" customHeight="true" outlineLevel="0" collapsed="false">
      <c r="Q120" s="1097"/>
      <c r="R120" s="69"/>
    </row>
    <row r="121" customFormat="false" ht="29.25" hidden="false" customHeight="true" outlineLevel="0" collapsed="false">
      <c r="Q121" s="1097"/>
      <c r="R121" s="69"/>
    </row>
    <row r="122" customFormat="false" ht="29.25" hidden="false" customHeight="true" outlineLevel="0" collapsed="false">
      <c r="Q122" s="1097"/>
      <c r="R122" s="69"/>
    </row>
    <row r="123" customFormat="false" ht="29.25" hidden="false" customHeight="true" outlineLevel="0" collapsed="false">
      <c r="Q123" s="1097"/>
      <c r="R123" s="69"/>
    </row>
    <row r="124" customFormat="false" ht="29.25" hidden="false" customHeight="true" outlineLevel="0" collapsed="false">
      <c r="Q124" s="1097"/>
      <c r="R124" s="69"/>
    </row>
    <row r="125" customFormat="false" ht="29.25" hidden="false" customHeight="true" outlineLevel="0" collapsed="false">
      <c r="Q125" s="1097"/>
      <c r="R125" s="69"/>
    </row>
    <row r="126" customFormat="false" ht="29.25" hidden="false" customHeight="true" outlineLevel="0" collapsed="false">
      <c r="Q126" s="1097"/>
      <c r="R126" s="69"/>
    </row>
    <row r="127" customFormat="false" ht="29.25" hidden="false" customHeight="true" outlineLevel="0" collapsed="false">
      <c r="Q127" s="1097"/>
      <c r="R127" s="69"/>
    </row>
    <row r="128" customFormat="false" ht="29.25" hidden="false" customHeight="true" outlineLevel="0" collapsed="false">
      <c r="Q128" s="1097"/>
      <c r="R128" s="69"/>
    </row>
    <row r="129" customFormat="false" ht="29.25" hidden="false" customHeight="true" outlineLevel="0" collapsed="false">
      <c r="Q129" s="1097"/>
      <c r="R129" s="69"/>
    </row>
    <row r="130" customFormat="false" ht="29.25" hidden="false" customHeight="true" outlineLevel="0" collapsed="false">
      <c r="Q130" s="1097"/>
      <c r="R130" s="69"/>
    </row>
    <row r="131" customFormat="false" ht="29.25" hidden="false" customHeight="true" outlineLevel="0" collapsed="false">
      <c r="Q131" s="1097"/>
      <c r="R131" s="69"/>
    </row>
    <row r="132" customFormat="false" ht="29.25" hidden="false" customHeight="true" outlineLevel="0" collapsed="false">
      <c r="Q132" s="1097"/>
      <c r="R132" s="69"/>
    </row>
    <row r="133" customFormat="false" ht="29.25" hidden="false" customHeight="true" outlineLevel="0" collapsed="false">
      <c r="Q133" s="1097"/>
      <c r="R133" s="69"/>
    </row>
    <row r="134" customFormat="false" ht="29.25" hidden="false" customHeight="true" outlineLevel="0" collapsed="false">
      <c r="Q134" s="1097"/>
      <c r="R134" s="69"/>
    </row>
    <row r="135" customFormat="false" ht="29.25" hidden="false" customHeight="true" outlineLevel="0" collapsed="false">
      <c r="Q135" s="1097"/>
      <c r="R135" s="69"/>
    </row>
    <row r="136" customFormat="false" ht="29.25" hidden="false" customHeight="true" outlineLevel="0" collapsed="false">
      <c r="Q136" s="1097"/>
      <c r="R136" s="69"/>
    </row>
    <row r="137" customFormat="false" ht="29.25" hidden="false" customHeight="true" outlineLevel="0" collapsed="false">
      <c r="Q137" s="1097"/>
      <c r="R137" s="69"/>
    </row>
    <row r="138" customFormat="false" ht="29.25" hidden="false" customHeight="true" outlineLevel="0" collapsed="false">
      <c r="Q138" s="1097"/>
      <c r="R138" s="69"/>
    </row>
    <row r="139" customFormat="false" ht="29.25" hidden="false" customHeight="true" outlineLevel="0" collapsed="false">
      <c r="Q139" s="1097"/>
      <c r="R139" s="69"/>
    </row>
    <row r="140" customFormat="false" ht="29.25" hidden="false" customHeight="true" outlineLevel="0" collapsed="false">
      <c r="Q140" s="1097"/>
      <c r="R140" s="69"/>
    </row>
    <row r="141" customFormat="false" ht="29.25" hidden="false" customHeight="true" outlineLevel="0" collapsed="false">
      <c r="Q141" s="1097"/>
      <c r="R141" s="69"/>
    </row>
    <row r="142" customFormat="false" ht="29.25" hidden="false" customHeight="true" outlineLevel="0" collapsed="false">
      <c r="Q142" s="1097"/>
      <c r="R142" s="69"/>
    </row>
    <row r="143" customFormat="false" ht="29.25" hidden="false" customHeight="true" outlineLevel="0" collapsed="false">
      <c r="Q143" s="1097"/>
      <c r="R143" s="69"/>
    </row>
    <row r="144" customFormat="false" ht="29.25" hidden="false" customHeight="true" outlineLevel="0" collapsed="false">
      <c r="Q144" s="1097"/>
      <c r="R144" s="69"/>
    </row>
    <row r="145" customFormat="false" ht="29.25" hidden="false" customHeight="true" outlineLevel="0" collapsed="false">
      <c r="Q145" s="1097"/>
      <c r="R145" s="69"/>
    </row>
    <row r="146" customFormat="false" ht="29.25" hidden="false" customHeight="true" outlineLevel="0" collapsed="false">
      <c r="Q146" s="1097"/>
      <c r="R146" s="69"/>
    </row>
    <row r="147" customFormat="false" ht="29.25" hidden="false" customHeight="true" outlineLevel="0" collapsed="false">
      <c r="Q147" s="1097"/>
      <c r="R147" s="69"/>
    </row>
    <row r="148" customFormat="false" ht="29.25" hidden="false" customHeight="true" outlineLevel="0" collapsed="false">
      <c r="Q148" s="1097"/>
      <c r="R148" s="69"/>
    </row>
    <row r="149" customFormat="false" ht="29.25" hidden="false" customHeight="true" outlineLevel="0" collapsed="false">
      <c r="Q149" s="1097"/>
      <c r="R149" s="69"/>
    </row>
    <row r="150" customFormat="false" ht="29.25" hidden="false" customHeight="true" outlineLevel="0" collapsed="false">
      <c r="Q150" s="1097"/>
      <c r="R150" s="69"/>
    </row>
    <row r="151" customFormat="false" ht="29.25" hidden="false" customHeight="true" outlineLevel="0" collapsed="false">
      <c r="Q151" s="1097"/>
      <c r="R151" s="69"/>
    </row>
    <row r="152" customFormat="false" ht="29.25" hidden="false" customHeight="true" outlineLevel="0" collapsed="false">
      <c r="Q152" s="1097"/>
      <c r="R152" s="69"/>
    </row>
    <row r="153" customFormat="false" ht="29.25" hidden="false" customHeight="true" outlineLevel="0" collapsed="false">
      <c r="Q153" s="1097"/>
      <c r="R153" s="69"/>
    </row>
    <row r="154" customFormat="false" ht="29.25" hidden="false" customHeight="true" outlineLevel="0" collapsed="false">
      <c r="Q154" s="1097"/>
      <c r="R154" s="69"/>
    </row>
    <row r="155" customFormat="false" ht="29.25" hidden="false" customHeight="true" outlineLevel="0" collapsed="false">
      <c r="Q155" s="1097"/>
      <c r="R155" s="69"/>
    </row>
    <row r="156" customFormat="false" ht="29.25" hidden="false" customHeight="true" outlineLevel="0" collapsed="false">
      <c r="Q156" s="1097"/>
      <c r="R156" s="69"/>
    </row>
    <row r="157" customFormat="false" ht="29.25" hidden="false" customHeight="true" outlineLevel="0" collapsed="false">
      <c r="Q157" s="1097"/>
      <c r="R157" s="69"/>
    </row>
    <row r="158" customFormat="false" ht="29.25" hidden="false" customHeight="true" outlineLevel="0" collapsed="false">
      <c r="Q158" s="1097"/>
      <c r="R158" s="69"/>
    </row>
    <row r="159" customFormat="false" ht="29.25" hidden="false" customHeight="true" outlineLevel="0" collapsed="false">
      <c r="Q159" s="1097"/>
      <c r="R159" s="69"/>
    </row>
    <row r="160" customFormat="false" ht="29.25" hidden="false" customHeight="true" outlineLevel="0" collapsed="false">
      <c r="Q160" s="1097"/>
      <c r="R160" s="69"/>
    </row>
    <row r="161" customFormat="false" ht="29.25" hidden="false" customHeight="true" outlineLevel="0" collapsed="false">
      <c r="Q161" s="1097"/>
      <c r="R161" s="69"/>
    </row>
    <row r="162" customFormat="false" ht="29.25" hidden="false" customHeight="true" outlineLevel="0" collapsed="false">
      <c r="Q162" s="1097"/>
      <c r="R162" s="69"/>
    </row>
    <row r="163" customFormat="false" ht="29.25" hidden="false" customHeight="true" outlineLevel="0" collapsed="false">
      <c r="Q163" s="1097"/>
      <c r="R163" s="69"/>
    </row>
    <row r="164" customFormat="false" ht="29.25" hidden="false" customHeight="true" outlineLevel="0" collapsed="false">
      <c r="Q164" s="1097"/>
      <c r="R164" s="69"/>
    </row>
    <row r="165" customFormat="false" ht="29.25" hidden="false" customHeight="true" outlineLevel="0" collapsed="false">
      <c r="Q165" s="1097"/>
      <c r="R165" s="69"/>
    </row>
    <row r="166" customFormat="false" ht="29.25" hidden="false" customHeight="true" outlineLevel="0" collapsed="false">
      <c r="Q166" s="1097"/>
      <c r="R166" s="69"/>
    </row>
    <row r="167" customFormat="false" ht="29.25" hidden="false" customHeight="true" outlineLevel="0" collapsed="false">
      <c r="Q167" s="1097"/>
      <c r="R167" s="69"/>
    </row>
    <row r="168" customFormat="false" ht="29.25" hidden="false" customHeight="true" outlineLevel="0" collapsed="false">
      <c r="Q168" s="1097"/>
      <c r="R168" s="69"/>
    </row>
    <row r="169" customFormat="false" ht="29.25" hidden="false" customHeight="true" outlineLevel="0" collapsed="false">
      <c r="Q169" s="1097"/>
      <c r="R169" s="69"/>
    </row>
    <row r="170" customFormat="false" ht="29.25" hidden="false" customHeight="true" outlineLevel="0" collapsed="false">
      <c r="Q170" s="1097"/>
      <c r="R170" s="69"/>
    </row>
    <row r="171" customFormat="false" ht="29.25" hidden="false" customHeight="true" outlineLevel="0" collapsed="false">
      <c r="Q171" s="1097"/>
      <c r="R171" s="69"/>
    </row>
    <row r="172" customFormat="false" ht="29.25" hidden="false" customHeight="true" outlineLevel="0" collapsed="false">
      <c r="Q172" s="1097"/>
      <c r="R172" s="69"/>
    </row>
    <row r="173" customFormat="false" ht="29.25" hidden="false" customHeight="true" outlineLevel="0" collapsed="false">
      <c r="Q173" s="1097"/>
      <c r="R173" s="69"/>
    </row>
    <row r="174" customFormat="false" ht="29.25" hidden="false" customHeight="true" outlineLevel="0" collapsed="false">
      <c r="Q174" s="1097"/>
      <c r="R174" s="69"/>
    </row>
    <row r="175" customFormat="false" ht="29.25" hidden="false" customHeight="true" outlineLevel="0" collapsed="false">
      <c r="Q175" s="1097"/>
      <c r="R175" s="69"/>
    </row>
    <row r="176" customFormat="false" ht="29.25" hidden="false" customHeight="true" outlineLevel="0" collapsed="false">
      <c r="Q176" s="1097"/>
      <c r="R176" s="69"/>
    </row>
    <row r="177" customFormat="false" ht="29.25" hidden="false" customHeight="true" outlineLevel="0" collapsed="false">
      <c r="Q177" s="1097"/>
      <c r="R177" s="69"/>
    </row>
    <row r="178" customFormat="false" ht="29.25" hidden="false" customHeight="true" outlineLevel="0" collapsed="false">
      <c r="Q178" s="1097"/>
      <c r="R178" s="69"/>
    </row>
    <row r="179" customFormat="false" ht="29.25" hidden="false" customHeight="true" outlineLevel="0" collapsed="false">
      <c r="Q179" s="1097"/>
      <c r="R179" s="69"/>
    </row>
    <row r="180" customFormat="false" ht="29.25" hidden="false" customHeight="true" outlineLevel="0" collapsed="false">
      <c r="Q180" s="1097"/>
      <c r="R180" s="69"/>
    </row>
    <row r="181" customFormat="false" ht="29.25" hidden="false" customHeight="true" outlineLevel="0" collapsed="false">
      <c r="Q181" s="1097"/>
      <c r="R181" s="69"/>
    </row>
    <row r="182" customFormat="false" ht="29.25" hidden="false" customHeight="true" outlineLevel="0" collapsed="false">
      <c r="Q182" s="1097"/>
      <c r="R182" s="69"/>
    </row>
    <row r="183" customFormat="false" ht="29.25" hidden="false" customHeight="true" outlineLevel="0" collapsed="false">
      <c r="Q183" s="1097"/>
      <c r="R183" s="69"/>
    </row>
    <row r="184" customFormat="false" ht="29.25" hidden="false" customHeight="true" outlineLevel="0" collapsed="false">
      <c r="Q184" s="1097"/>
      <c r="R184" s="69"/>
    </row>
    <row r="185" customFormat="false" ht="29.25" hidden="false" customHeight="true" outlineLevel="0" collapsed="false">
      <c r="Q185" s="1097"/>
      <c r="R185" s="69"/>
    </row>
    <row r="186" customFormat="false" ht="29.25" hidden="false" customHeight="true" outlineLevel="0" collapsed="false">
      <c r="Q186" s="1097"/>
      <c r="R186" s="69"/>
    </row>
    <row r="187" customFormat="false" ht="29.25" hidden="false" customHeight="true" outlineLevel="0" collapsed="false">
      <c r="Q187" s="1097"/>
      <c r="R187" s="69"/>
    </row>
    <row r="188" customFormat="false" ht="29.25" hidden="false" customHeight="true" outlineLevel="0" collapsed="false">
      <c r="Q188" s="1097"/>
      <c r="R188" s="69"/>
    </row>
    <row r="189" customFormat="false" ht="29.25" hidden="false" customHeight="true" outlineLevel="0" collapsed="false">
      <c r="Q189" s="1097"/>
      <c r="R189" s="69"/>
    </row>
    <row r="190" customFormat="false" ht="29.25" hidden="false" customHeight="true" outlineLevel="0" collapsed="false">
      <c r="Q190" s="1097"/>
      <c r="R190" s="69"/>
    </row>
    <row r="191" customFormat="false" ht="29.25" hidden="false" customHeight="true" outlineLevel="0" collapsed="false">
      <c r="Q191" s="1097"/>
      <c r="R191" s="69"/>
    </row>
    <row r="192" customFormat="false" ht="29.25" hidden="false" customHeight="true" outlineLevel="0" collapsed="false">
      <c r="Q192" s="1097"/>
      <c r="R192" s="69"/>
    </row>
    <row r="193" customFormat="false" ht="29.25" hidden="false" customHeight="true" outlineLevel="0" collapsed="false">
      <c r="Q193" s="1097"/>
      <c r="R193" s="69"/>
    </row>
    <row r="194" customFormat="false" ht="29.25" hidden="false" customHeight="true" outlineLevel="0" collapsed="false">
      <c r="Q194" s="1097"/>
      <c r="R194" s="69"/>
    </row>
    <row r="195" customFormat="false" ht="29.25" hidden="false" customHeight="true" outlineLevel="0" collapsed="false">
      <c r="Q195" s="1097"/>
      <c r="R195" s="69"/>
    </row>
    <row r="196" customFormat="false" ht="29.25" hidden="false" customHeight="true" outlineLevel="0" collapsed="false">
      <c r="Q196" s="1097"/>
      <c r="R196" s="69"/>
    </row>
    <row r="197" customFormat="false" ht="29.25" hidden="false" customHeight="true" outlineLevel="0" collapsed="false">
      <c r="Q197" s="1097"/>
      <c r="R197" s="69"/>
    </row>
    <row r="198" customFormat="false" ht="29.25" hidden="false" customHeight="true" outlineLevel="0" collapsed="false">
      <c r="Q198" s="1097"/>
      <c r="R198" s="69"/>
    </row>
    <row r="199" customFormat="false" ht="29.25" hidden="false" customHeight="true" outlineLevel="0" collapsed="false">
      <c r="Q199" s="1097"/>
      <c r="R199" s="69"/>
    </row>
    <row r="200" customFormat="false" ht="29.25" hidden="false" customHeight="true" outlineLevel="0" collapsed="false">
      <c r="Q200" s="1097"/>
      <c r="R200" s="69"/>
    </row>
    <row r="201" customFormat="false" ht="29.25" hidden="false" customHeight="true" outlineLevel="0" collapsed="false">
      <c r="Q201" s="1097"/>
      <c r="R201" s="69"/>
    </row>
    <row r="202" customFormat="false" ht="29.25" hidden="false" customHeight="true" outlineLevel="0" collapsed="false">
      <c r="Q202" s="1097"/>
      <c r="R202" s="69"/>
    </row>
    <row r="203" customFormat="false" ht="29.25" hidden="false" customHeight="true" outlineLevel="0" collapsed="false">
      <c r="Q203" s="1097"/>
      <c r="R203" s="69"/>
    </row>
    <row r="204" customFormat="false" ht="29.25" hidden="false" customHeight="true" outlineLevel="0" collapsed="false">
      <c r="Q204" s="1097"/>
      <c r="R204" s="69"/>
    </row>
    <row r="205" customFormat="false" ht="29.25" hidden="false" customHeight="true" outlineLevel="0" collapsed="false">
      <c r="Q205" s="1097"/>
      <c r="R205" s="69"/>
    </row>
    <row r="206" customFormat="false" ht="29.25" hidden="false" customHeight="true" outlineLevel="0" collapsed="false">
      <c r="Q206" s="1097"/>
      <c r="R206" s="69"/>
    </row>
    <row r="207" customFormat="false" ht="29.25" hidden="false" customHeight="true" outlineLevel="0" collapsed="false">
      <c r="Q207" s="1097"/>
      <c r="R207" s="69"/>
    </row>
    <row r="208" customFormat="false" ht="29.25" hidden="false" customHeight="true" outlineLevel="0" collapsed="false">
      <c r="Q208" s="1097"/>
      <c r="R208" s="69"/>
    </row>
    <row r="209" customFormat="false" ht="29.25" hidden="false" customHeight="true" outlineLevel="0" collapsed="false">
      <c r="Q209" s="1097"/>
      <c r="R209" s="69"/>
    </row>
    <row r="210" customFormat="false" ht="29.25" hidden="false" customHeight="true" outlineLevel="0" collapsed="false">
      <c r="Q210" s="1097"/>
      <c r="R210" s="69"/>
    </row>
    <row r="211" customFormat="false" ht="29.25" hidden="false" customHeight="true" outlineLevel="0" collapsed="false">
      <c r="Q211" s="1097"/>
      <c r="R211" s="69"/>
    </row>
    <row r="212" customFormat="false" ht="29.25" hidden="false" customHeight="true" outlineLevel="0" collapsed="false">
      <c r="Q212" s="1097"/>
      <c r="R212" s="69"/>
    </row>
    <row r="213" customFormat="false" ht="29.25" hidden="false" customHeight="true" outlineLevel="0" collapsed="false">
      <c r="Q213" s="1097"/>
      <c r="R213" s="69"/>
    </row>
    <row r="214" customFormat="false" ht="29.25" hidden="false" customHeight="true" outlineLevel="0" collapsed="false">
      <c r="Q214" s="1097"/>
      <c r="R214" s="69"/>
    </row>
    <row r="215" customFormat="false" ht="29.25" hidden="false" customHeight="true" outlineLevel="0" collapsed="false">
      <c r="Q215" s="1097"/>
      <c r="R215" s="69"/>
    </row>
    <row r="216" customFormat="false" ht="29.25" hidden="false" customHeight="true" outlineLevel="0" collapsed="false">
      <c r="Q216" s="1097"/>
      <c r="R216" s="69"/>
    </row>
    <row r="217" customFormat="false" ht="29.25" hidden="false" customHeight="true" outlineLevel="0" collapsed="false">
      <c r="Q217" s="1097"/>
      <c r="R217" s="69"/>
    </row>
    <row r="218" customFormat="false" ht="29.25" hidden="false" customHeight="true" outlineLevel="0" collapsed="false">
      <c r="Q218" s="1097"/>
      <c r="R218" s="69"/>
    </row>
    <row r="219" customFormat="false" ht="29.25" hidden="false" customHeight="true" outlineLevel="0" collapsed="false">
      <c r="Q219" s="1097"/>
      <c r="R219" s="69"/>
    </row>
    <row r="220" customFormat="false" ht="29.25" hidden="false" customHeight="true" outlineLevel="0" collapsed="false">
      <c r="Q220" s="1097"/>
      <c r="R220" s="69"/>
    </row>
    <row r="221" customFormat="false" ht="29.25" hidden="false" customHeight="true" outlineLevel="0" collapsed="false">
      <c r="Q221" s="1097"/>
      <c r="R221" s="69"/>
    </row>
    <row r="222" customFormat="false" ht="29.25" hidden="false" customHeight="true" outlineLevel="0" collapsed="false">
      <c r="Q222" s="1097"/>
      <c r="R222" s="69"/>
    </row>
    <row r="223" customFormat="false" ht="29.25" hidden="false" customHeight="true" outlineLevel="0" collapsed="false">
      <c r="Q223" s="1097"/>
      <c r="R223" s="69"/>
    </row>
    <row r="224" customFormat="false" ht="29.25" hidden="false" customHeight="true" outlineLevel="0" collapsed="false">
      <c r="Q224" s="1097"/>
      <c r="R224" s="69"/>
    </row>
    <row r="225" customFormat="false" ht="29.25" hidden="false" customHeight="true" outlineLevel="0" collapsed="false">
      <c r="Q225" s="1097"/>
      <c r="R225" s="69"/>
    </row>
    <row r="226" customFormat="false" ht="29.25" hidden="false" customHeight="true" outlineLevel="0" collapsed="false">
      <c r="Q226" s="1097"/>
      <c r="R226" s="69"/>
    </row>
    <row r="227" customFormat="false" ht="29.25" hidden="false" customHeight="true" outlineLevel="0" collapsed="false">
      <c r="Q227" s="1097"/>
      <c r="R227" s="69"/>
    </row>
    <row r="228" customFormat="false" ht="29.25" hidden="false" customHeight="true" outlineLevel="0" collapsed="false">
      <c r="Q228" s="1097"/>
      <c r="R228" s="69"/>
    </row>
    <row r="229" customFormat="false" ht="29.25" hidden="false" customHeight="true" outlineLevel="0" collapsed="false">
      <c r="Q229" s="1097"/>
      <c r="R229" s="69"/>
    </row>
    <row r="230" customFormat="false" ht="29.25" hidden="false" customHeight="true" outlineLevel="0" collapsed="false">
      <c r="Q230" s="1097"/>
      <c r="R230" s="69"/>
    </row>
    <row r="231" customFormat="false" ht="29.25" hidden="false" customHeight="true" outlineLevel="0" collapsed="false">
      <c r="Q231" s="1097"/>
      <c r="R231" s="69"/>
    </row>
    <row r="232" customFormat="false" ht="29.25" hidden="false" customHeight="true" outlineLevel="0" collapsed="false">
      <c r="Q232" s="1097"/>
      <c r="R232" s="69"/>
    </row>
    <row r="233" customFormat="false" ht="29.25" hidden="false" customHeight="true" outlineLevel="0" collapsed="false">
      <c r="Q233" s="1097"/>
      <c r="R233" s="69"/>
    </row>
    <row r="234" customFormat="false" ht="29.25" hidden="false" customHeight="true" outlineLevel="0" collapsed="false">
      <c r="Q234" s="1097"/>
      <c r="R234" s="69"/>
    </row>
    <row r="235" customFormat="false" ht="29.25" hidden="false" customHeight="true" outlineLevel="0" collapsed="false">
      <c r="Q235" s="1097"/>
      <c r="R235" s="69"/>
    </row>
    <row r="236" customFormat="false" ht="29.25" hidden="false" customHeight="true" outlineLevel="0" collapsed="false">
      <c r="Q236" s="1097"/>
      <c r="R236" s="69"/>
    </row>
    <row r="237" customFormat="false" ht="29.25" hidden="false" customHeight="true" outlineLevel="0" collapsed="false">
      <c r="Q237" s="1097"/>
      <c r="R237" s="69"/>
    </row>
    <row r="238" customFormat="false" ht="29.25" hidden="false" customHeight="true" outlineLevel="0" collapsed="false">
      <c r="Q238" s="1097"/>
      <c r="R238" s="69"/>
    </row>
    <row r="239" customFormat="false" ht="29.25" hidden="false" customHeight="true" outlineLevel="0" collapsed="false">
      <c r="Q239" s="1097"/>
      <c r="R239" s="69"/>
    </row>
    <row r="240" customFormat="false" ht="29.25" hidden="false" customHeight="true" outlineLevel="0" collapsed="false">
      <c r="Q240" s="1097"/>
      <c r="R240" s="69"/>
    </row>
    <row r="241" customFormat="false" ht="29.25" hidden="false" customHeight="true" outlineLevel="0" collapsed="false">
      <c r="Q241" s="1097"/>
      <c r="R241" s="69"/>
    </row>
    <row r="242" customFormat="false" ht="29.25" hidden="false" customHeight="true" outlineLevel="0" collapsed="false">
      <c r="Q242" s="1097"/>
      <c r="R242" s="69"/>
    </row>
    <row r="243" customFormat="false" ht="29.25" hidden="false" customHeight="true" outlineLevel="0" collapsed="false">
      <c r="Q243" s="1097"/>
      <c r="R243" s="69"/>
    </row>
    <row r="244" customFormat="false" ht="29.25" hidden="false" customHeight="true" outlineLevel="0" collapsed="false">
      <c r="Q244" s="1097"/>
      <c r="R244" s="69"/>
    </row>
    <row r="245" customFormat="false" ht="29.25" hidden="false" customHeight="true" outlineLevel="0" collapsed="false">
      <c r="Q245" s="1097"/>
      <c r="R245" s="69"/>
    </row>
    <row r="246" customFormat="false" ht="29.25" hidden="false" customHeight="true" outlineLevel="0" collapsed="false">
      <c r="Q246" s="1097"/>
      <c r="R246" s="69"/>
    </row>
    <row r="247" customFormat="false" ht="29.25" hidden="false" customHeight="true" outlineLevel="0" collapsed="false">
      <c r="Q247" s="1097"/>
      <c r="R247" s="69"/>
    </row>
    <row r="248" customFormat="false" ht="29.25" hidden="false" customHeight="true" outlineLevel="0" collapsed="false">
      <c r="Q248" s="1097"/>
      <c r="R248" s="69"/>
    </row>
    <row r="249" customFormat="false" ht="29.25" hidden="false" customHeight="true" outlineLevel="0" collapsed="false">
      <c r="Q249" s="1097"/>
      <c r="R249" s="69"/>
    </row>
    <row r="250" customFormat="false" ht="29.25" hidden="false" customHeight="true" outlineLevel="0" collapsed="false">
      <c r="Q250" s="1097"/>
      <c r="R250" s="69"/>
    </row>
    <row r="251" customFormat="false" ht="29.25" hidden="false" customHeight="true" outlineLevel="0" collapsed="false">
      <c r="Q251" s="1097"/>
      <c r="R251" s="69"/>
    </row>
    <row r="252" customFormat="false" ht="29.25" hidden="false" customHeight="true" outlineLevel="0" collapsed="false">
      <c r="Q252" s="1097"/>
      <c r="R252" s="69"/>
    </row>
    <row r="253" customFormat="false" ht="29.25" hidden="false" customHeight="true" outlineLevel="0" collapsed="false">
      <c r="Q253" s="1097"/>
      <c r="R253" s="69"/>
    </row>
    <row r="254" customFormat="false" ht="29.25" hidden="false" customHeight="true" outlineLevel="0" collapsed="false">
      <c r="Q254" s="1097"/>
      <c r="R254" s="69"/>
    </row>
    <row r="255" customFormat="false" ht="29.25" hidden="false" customHeight="true" outlineLevel="0" collapsed="false">
      <c r="Q255" s="1097"/>
      <c r="R255" s="69"/>
    </row>
    <row r="256" customFormat="false" ht="29.25" hidden="false" customHeight="true" outlineLevel="0" collapsed="false">
      <c r="Q256" s="1097"/>
      <c r="R256" s="69"/>
    </row>
    <row r="257" customFormat="false" ht="29.25" hidden="false" customHeight="true" outlineLevel="0" collapsed="false">
      <c r="Q257" s="1097"/>
      <c r="R257" s="69"/>
    </row>
    <row r="258" customFormat="false" ht="29.25" hidden="false" customHeight="true" outlineLevel="0" collapsed="false">
      <c r="Q258" s="1097"/>
      <c r="R258" s="69"/>
    </row>
    <row r="259" customFormat="false" ht="29.25" hidden="false" customHeight="true" outlineLevel="0" collapsed="false">
      <c r="Q259" s="1097"/>
      <c r="R259" s="69"/>
    </row>
    <row r="260" customFormat="false" ht="29.25" hidden="false" customHeight="true" outlineLevel="0" collapsed="false">
      <c r="Q260" s="1097"/>
      <c r="R260" s="69"/>
    </row>
    <row r="261" customFormat="false" ht="29.25" hidden="false" customHeight="true" outlineLevel="0" collapsed="false">
      <c r="Q261" s="1097"/>
      <c r="R261" s="69"/>
    </row>
    <row r="262" customFormat="false" ht="29.25" hidden="false" customHeight="true" outlineLevel="0" collapsed="false">
      <c r="Q262" s="1097"/>
      <c r="R262" s="69"/>
    </row>
    <row r="263" customFormat="false" ht="29.25" hidden="false" customHeight="true" outlineLevel="0" collapsed="false">
      <c r="Q263" s="1097"/>
      <c r="R263" s="69"/>
    </row>
    <row r="264" customFormat="false" ht="29.25" hidden="false" customHeight="true" outlineLevel="0" collapsed="false">
      <c r="Q264" s="1097"/>
      <c r="R264" s="69"/>
    </row>
    <row r="265" customFormat="false" ht="29.25" hidden="false" customHeight="true" outlineLevel="0" collapsed="false">
      <c r="Q265" s="1097"/>
      <c r="R265" s="69"/>
    </row>
    <row r="266" customFormat="false" ht="29.25" hidden="false" customHeight="true" outlineLevel="0" collapsed="false">
      <c r="Q266" s="1097"/>
      <c r="R266" s="69"/>
    </row>
    <row r="267" customFormat="false" ht="29.25" hidden="false" customHeight="true" outlineLevel="0" collapsed="false">
      <c r="Q267" s="1097"/>
      <c r="R267" s="69"/>
    </row>
    <row r="268" customFormat="false" ht="29.25" hidden="false" customHeight="true" outlineLevel="0" collapsed="false">
      <c r="Q268" s="1097"/>
      <c r="R268" s="69"/>
    </row>
    <row r="269" customFormat="false" ht="29.25" hidden="false" customHeight="true" outlineLevel="0" collapsed="false">
      <c r="Q269" s="1097"/>
      <c r="R269" s="69"/>
    </row>
    <row r="270" customFormat="false" ht="29.25" hidden="false" customHeight="true" outlineLevel="0" collapsed="false">
      <c r="Q270" s="1097"/>
      <c r="R270" s="69"/>
    </row>
    <row r="271" customFormat="false" ht="29.25" hidden="false" customHeight="true" outlineLevel="0" collapsed="false">
      <c r="Q271" s="1097"/>
      <c r="R271" s="69"/>
    </row>
    <row r="272" customFormat="false" ht="29.25" hidden="false" customHeight="true" outlineLevel="0" collapsed="false">
      <c r="Q272" s="1097"/>
      <c r="R272" s="69"/>
    </row>
    <row r="273" customFormat="false" ht="29.25" hidden="false" customHeight="true" outlineLevel="0" collapsed="false">
      <c r="Q273" s="1097"/>
      <c r="R273" s="69"/>
    </row>
    <row r="274" customFormat="false" ht="29.25" hidden="false" customHeight="true" outlineLevel="0" collapsed="false">
      <c r="Q274" s="1097"/>
      <c r="R274" s="69"/>
    </row>
    <row r="275" customFormat="false" ht="29.25" hidden="false" customHeight="true" outlineLevel="0" collapsed="false">
      <c r="Q275" s="1097"/>
      <c r="R275" s="69"/>
    </row>
    <row r="276" customFormat="false" ht="29.25" hidden="false" customHeight="true" outlineLevel="0" collapsed="false">
      <c r="Q276" s="1097"/>
      <c r="R276" s="69"/>
    </row>
    <row r="277" customFormat="false" ht="29.25" hidden="false" customHeight="true" outlineLevel="0" collapsed="false">
      <c r="Q277" s="1097"/>
      <c r="R277" s="69"/>
    </row>
    <row r="278" customFormat="false" ht="29.25" hidden="false" customHeight="true" outlineLevel="0" collapsed="false">
      <c r="Q278" s="1097"/>
      <c r="R278" s="69"/>
    </row>
    <row r="279" customFormat="false" ht="29.25" hidden="false" customHeight="true" outlineLevel="0" collapsed="false">
      <c r="Q279" s="1097"/>
      <c r="R279" s="69"/>
    </row>
    <row r="280" customFormat="false" ht="29.25" hidden="false" customHeight="true" outlineLevel="0" collapsed="false">
      <c r="Q280" s="1097"/>
      <c r="R280" s="69"/>
    </row>
    <row r="281" customFormat="false" ht="29.25" hidden="false" customHeight="true" outlineLevel="0" collapsed="false">
      <c r="Q281" s="1097"/>
      <c r="R281" s="69"/>
    </row>
    <row r="282" customFormat="false" ht="29.25" hidden="false" customHeight="true" outlineLevel="0" collapsed="false">
      <c r="Q282" s="1097"/>
      <c r="R282" s="69"/>
    </row>
    <row r="283" customFormat="false" ht="29.25" hidden="false" customHeight="true" outlineLevel="0" collapsed="false">
      <c r="Q283" s="1097"/>
      <c r="R283" s="69"/>
    </row>
    <row r="284" customFormat="false" ht="29.25" hidden="false" customHeight="true" outlineLevel="0" collapsed="false">
      <c r="Q284" s="1097"/>
      <c r="R284" s="69"/>
    </row>
    <row r="285" customFormat="false" ht="29.25" hidden="false" customHeight="true" outlineLevel="0" collapsed="false">
      <c r="Q285" s="1097"/>
      <c r="R285" s="69"/>
    </row>
    <row r="286" customFormat="false" ht="29.25" hidden="false" customHeight="true" outlineLevel="0" collapsed="false">
      <c r="Q286" s="1097"/>
      <c r="R286" s="69"/>
    </row>
    <row r="287" customFormat="false" ht="29.25" hidden="false" customHeight="true" outlineLevel="0" collapsed="false">
      <c r="Q287" s="1097"/>
      <c r="R287" s="69"/>
    </row>
    <row r="288" customFormat="false" ht="29.25" hidden="false" customHeight="true" outlineLevel="0" collapsed="false">
      <c r="Q288" s="1097"/>
      <c r="R288" s="69"/>
    </row>
    <row r="289" customFormat="false" ht="29.25" hidden="false" customHeight="true" outlineLevel="0" collapsed="false">
      <c r="Q289" s="1097"/>
      <c r="R289" s="69"/>
    </row>
    <row r="290" customFormat="false" ht="29.25" hidden="false" customHeight="true" outlineLevel="0" collapsed="false">
      <c r="Q290" s="1097"/>
      <c r="R290" s="69"/>
    </row>
    <row r="291" customFormat="false" ht="29.25" hidden="false" customHeight="true" outlineLevel="0" collapsed="false">
      <c r="Q291" s="1097"/>
      <c r="R291" s="69"/>
    </row>
    <row r="292" customFormat="false" ht="29.25" hidden="false" customHeight="true" outlineLevel="0" collapsed="false">
      <c r="Q292" s="1097"/>
      <c r="R292" s="69"/>
    </row>
    <row r="293" customFormat="false" ht="29.25" hidden="false" customHeight="true" outlineLevel="0" collapsed="false">
      <c r="Q293" s="1097"/>
      <c r="R293" s="69"/>
    </row>
    <row r="294" customFormat="false" ht="29.25" hidden="false" customHeight="true" outlineLevel="0" collapsed="false">
      <c r="Q294" s="1097"/>
      <c r="R294" s="69"/>
    </row>
    <row r="295" customFormat="false" ht="29.25" hidden="false" customHeight="true" outlineLevel="0" collapsed="false">
      <c r="Q295" s="1097"/>
      <c r="R295" s="69"/>
    </row>
    <row r="296" customFormat="false" ht="29.25" hidden="false" customHeight="true" outlineLevel="0" collapsed="false">
      <c r="Q296" s="1097"/>
      <c r="R296" s="69"/>
    </row>
    <row r="297" customFormat="false" ht="29.25" hidden="false" customHeight="true" outlineLevel="0" collapsed="false">
      <c r="Q297" s="1097"/>
      <c r="R297" s="69"/>
    </row>
    <row r="298" customFormat="false" ht="29.25" hidden="false" customHeight="true" outlineLevel="0" collapsed="false">
      <c r="Q298" s="1097"/>
      <c r="R298" s="69"/>
    </row>
    <row r="299" customFormat="false" ht="29.25" hidden="false" customHeight="true" outlineLevel="0" collapsed="false">
      <c r="Q299" s="1097"/>
      <c r="R299" s="69"/>
    </row>
    <row r="300" customFormat="false" ht="29.25" hidden="false" customHeight="true" outlineLevel="0" collapsed="false">
      <c r="Q300" s="1097"/>
      <c r="R300" s="69"/>
    </row>
    <row r="301" customFormat="false" ht="29.25" hidden="false" customHeight="true" outlineLevel="0" collapsed="false">
      <c r="Q301" s="1097"/>
      <c r="R301" s="69"/>
    </row>
    <row r="302" customFormat="false" ht="29.25" hidden="false" customHeight="true" outlineLevel="0" collapsed="false">
      <c r="Q302" s="1097"/>
      <c r="R302" s="69"/>
    </row>
    <row r="303" customFormat="false" ht="29.25" hidden="false" customHeight="true" outlineLevel="0" collapsed="false">
      <c r="Q303" s="1097"/>
      <c r="R303" s="69"/>
    </row>
    <row r="304" customFormat="false" ht="29.25" hidden="false" customHeight="true" outlineLevel="0" collapsed="false">
      <c r="Q304" s="1097"/>
      <c r="R304" s="69"/>
    </row>
    <row r="305" customFormat="false" ht="29.25" hidden="false" customHeight="true" outlineLevel="0" collapsed="false">
      <c r="Q305" s="1097"/>
      <c r="R305" s="69"/>
    </row>
    <row r="306" customFormat="false" ht="29.25" hidden="false" customHeight="true" outlineLevel="0" collapsed="false">
      <c r="Q306" s="1097"/>
      <c r="R306" s="69"/>
    </row>
    <row r="307" customFormat="false" ht="29.25" hidden="false" customHeight="true" outlineLevel="0" collapsed="false">
      <c r="Q307" s="1097"/>
      <c r="R307" s="69"/>
    </row>
    <row r="308" customFormat="false" ht="29.25" hidden="false" customHeight="true" outlineLevel="0" collapsed="false">
      <c r="Q308" s="1097"/>
      <c r="R308" s="69"/>
    </row>
    <row r="309" customFormat="false" ht="29.25" hidden="false" customHeight="true" outlineLevel="0" collapsed="false">
      <c r="Q309" s="1097"/>
      <c r="R309" s="69"/>
    </row>
    <row r="310" customFormat="false" ht="29.25" hidden="false" customHeight="true" outlineLevel="0" collapsed="false">
      <c r="Q310" s="1097"/>
      <c r="R310" s="69"/>
    </row>
    <row r="311" customFormat="false" ht="29.25" hidden="false" customHeight="true" outlineLevel="0" collapsed="false">
      <c r="Q311" s="1097"/>
      <c r="R311" s="69"/>
    </row>
    <row r="312" customFormat="false" ht="29.25" hidden="false" customHeight="true" outlineLevel="0" collapsed="false">
      <c r="Q312" s="1097"/>
      <c r="R312" s="69"/>
    </row>
    <row r="313" customFormat="false" ht="29.25" hidden="false" customHeight="true" outlineLevel="0" collapsed="false">
      <c r="Q313" s="1097"/>
      <c r="R313" s="69"/>
    </row>
    <row r="314" customFormat="false" ht="29.25" hidden="false" customHeight="true" outlineLevel="0" collapsed="false">
      <c r="Q314" s="1097"/>
      <c r="R314" s="69"/>
    </row>
    <row r="315" customFormat="false" ht="29.25" hidden="false" customHeight="true" outlineLevel="0" collapsed="false">
      <c r="Q315" s="1097"/>
      <c r="R315" s="69"/>
    </row>
    <row r="316" customFormat="false" ht="29.25" hidden="false" customHeight="true" outlineLevel="0" collapsed="false">
      <c r="Q316" s="1097"/>
      <c r="R316" s="69"/>
    </row>
    <row r="317" customFormat="false" ht="29.25" hidden="false" customHeight="true" outlineLevel="0" collapsed="false">
      <c r="Q317" s="1097"/>
      <c r="R317" s="69"/>
    </row>
    <row r="318" customFormat="false" ht="29.25" hidden="false" customHeight="true" outlineLevel="0" collapsed="false">
      <c r="Q318" s="1097"/>
      <c r="R318" s="69"/>
    </row>
    <row r="319" customFormat="false" ht="29.25" hidden="false" customHeight="true" outlineLevel="0" collapsed="false">
      <c r="Q319" s="1097"/>
      <c r="R319" s="69"/>
    </row>
    <row r="320" customFormat="false" ht="29.25" hidden="false" customHeight="true" outlineLevel="0" collapsed="false">
      <c r="Q320" s="1097"/>
      <c r="R320" s="69"/>
    </row>
    <row r="321" customFormat="false" ht="29.25" hidden="false" customHeight="true" outlineLevel="0" collapsed="false">
      <c r="Q321" s="1097"/>
      <c r="R321" s="69"/>
    </row>
    <row r="322" customFormat="false" ht="29.25" hidden="false" customHeight="true" outlineLevel="0" collapsed="false">
      <c r="Q322" s="1097"/>
      <c r="R322" s="69"/>
    </row>
    <row r="323" customFormat="false" ht="29.25" hidden="false" customHeight="true" outlineLevel="0" collapsed="false">
      <c r="Q323" s="1097"/>
      <c r="R323" s="69"/>
    </row>
    <row r="324" customFormat="false" ht="29.25" hidden="false" customHeight="true" outlineLevel="0" collapsed="false">
      <c r="Q324" s="1097"/>
      <c r="R324" s="69"/>
    </row>
    <row r="325" customFormat="false" ht="29.25" hidden="false" customHeight="true" outlineLevel="0" collapsed="false">
      <c r="Q325" s="1097"/>
      <c r="R325" s="69"/>
    </row>
    <row r="326" customFormat="false" ht="29.25" hidden="false" customHeight="true" outlineLevel="0" collapsed="false">
      <c r="Q326" s="1097"/>
      <c r="R326" s="69"/>
    </row>
    <row r="327" customFormat="false" ht="29.25" hidden="false" customHeight="true" outlineLevel="0" collapsed="false">
      <c r="Q327" s="1097"/>
      <c r="R327" s="69"/>
    </row>
    <row r="328" customFormat="false" ht="29.25" hidden="false" customHeight="true" outlineLevel="0" collapsed="false">
      <c r="Q328" s="1097"/>
      <c r="R328" s="69"/>
    </row>
    <row r="329" customFormat="false" ht="29.25" hidden="false" customHeight="true" outlineLevel="0" collapsed="false">
      <c r="Q329" s="1097"/>
      <c r="R329" s="69"/>
    </row>
    <row r="330" customFormat="false" ht="29.25" hidden="false" customHeight="true" outlineLevel="0" collapsed="false">
      <c r="Q330" s="1097"/>
      <c r="R330" s="69"/>
    </row>
    <row r="331" customFormat="false" ht="29.25" hidden="false" customHeight="true" outlineLevel="0" collapsed="false">
      <c r="Q331" s="1097"/>
      <c r="R331" s="69"/>
    </row>
    <row r="332" customFormat="false" ht="29.25" hidden="false" customHeight="true" outlineLevel="0" collapsed="false">
      <c r="Q332" s="1097"/>
      <c r="R332" s="69"/>
    </row>
    <row r="333" customFormat="false" ht="29.25" hidden="false" customHeight="true" outlineLevel="0" collapsed="false">
      <c r="Q333" s="1097"/>
      <c r="R333" s="69"/>
    </row>
    <row r="334" customFormat="false" ht="29.25" hidden="false" customHeight="true" outlineLevel="0" collapsed="false">
      <c r="Q334" s="1097"/>
      <c r="R334" s="69"/>
    </row>
    <row r="335" customFormat="false" ht="29.25" hidden="false" customHeight="true" outlineLevel="0" collapsed="false">
      <c r="Q335" s="1097"/>
      <c r="R335" s="69"/>
    </row>
    <row r="336" customFormat="false" ht="29.25" hidden="false" customHeight="true" outlineLevel="0" collapsed="false">
      <c r="Q336" s="1097"/>
      <c r="R336" s="69"/>
    </row>
    <row r="337" customFormat="false" ht="29.25" hidden="false" customHeight="true" outlineLevel="0" collapsed="false">
      <c r="Q337" s="1097"/>
      <c r="R337" s="69"/>
    </row>
    <row r="338" customFormat="false" ht="29.25" hidden="false" customHeight="true" outlineLevel="0" collapsed="false">
      <c r="Q338" s="1097"/>
      <c r="R338" s="69"/>
    </row>
    <row r="339" customFormat="false" ht="29.25" hidden="false" customHeight="true" outlineLevel="0" collapsed="false">
      <c r="Q339" s="1097"/>
      <c r="R339" s="69"/>
    </row>
    <row r="340" customFormat="false" ht="29.25" hidden="false" customHeight="true" outlineLevel="0" collapsed="false">
      <c r="Q340" s="1097"/>
      <c r="R340" s="69"/>
    </row>
    <row r="341" customFormat="false" ht="29.25" hidden="false" customHeight="true" outlineLevel="0" collapsed="false">
      <c r="Q341" s="1097"/>
      <c r="R341" s="69"/>
    </row>
    <row r="342" customFormat="false" ht="29.25" hidden="false" customHeight="true" outlineLevel="0" collapsed="false">
      <c r="Q342" s="1097"/>
      <c r="R342" s="69"/>
    </row>
    <row r="343" customFormat="false" ht="29.25" hidden="false" customHeight="true" outlineLevel="0" collapsed="false">
      <c r="Q343" s="1097"/>
      <c r="R343" s="69"/>
    </row>
    <row r="344" customFormat="false" ht="29.25" hidden="false" customHeight="true" outlineLevel="0" collapsed="false">
      <c r="Q344" s="1097"/>
      <c r="R344" s="69"/>
    </row>
    <row r="345" customFormat="false" ht="29.25" hidden="false" customHeight="true" outlineLevel="0" collapsed="false">
      <c r="Q345" s="1097"/>
      <c r="R345" s="69"/>
    </row>
    <row r="346" customFormat="false" ht="29.25" hidden="false" customHeight="true" outlineLevel="0" collapsed="false">
      <c r="Q346" s="1097"/>
      <c r="R346" s="69"/>
    </row>
    <row r="347" customFormat="false" ht="29.25" hidden="false" customHeight="true" outlineLevel="0" collapsed="false">
      <c r="Q347" s="1097"/>
      <c r="R347" s="69"/>
    </row>
    <row r="348" customFormat="false" ht="29.25" hidden="false" customHeight="true" outlineLevel="0" collapsed="false">
      <c r="Q348" s="1097"/>
      <c r="R348" s="69"/>
    </row>
    <row r="349" customFormat="false" ht="29.25" hidden="false" customHeight="true" outlineLevel="0" collapsed="false">
      <c r="Q349" s="1097"/>
      <c r="R349" s="69"/>
    </row>
    <row r="350" customFormat="false" ht="29.25" hidden="false" customHeight="true" outlineLevel="0" collapsed="false">
      <c r="Q350" s="1097"/>
      <c r="R350" s="69"/>
    </row>
    <row r="351" customFormat="false" ht="29.25" hidden="false" customHeight="true" outlineLevel="0" collapsed="false">
      <c r="Q351" s="1097"/>
      <c r="R351" s="69"/>
    </row>
    <row r="352" customFormat="false" ht="29.25" hidden="false" customHeight="true" outlineLevel="0" collapsed="false">
      <c r="Q352" s="1097"/>
      <c r="R352" s="69"/>
    </row>
    <row r="353" customFormat="false" ht="29.25" hidden="false" customHeight="true" outlineLevel="0" collapsed="false">
      <c r="Q353" s="1097"/>
      <c r="R353" s="69"/>
    </row>
    <row r="354" customFormat="false" ht="29.25" hidden="false" customHeight="true" outlineLevel="0" collapsed="false">
      <c r="Q354" s="1097"/>
      <c r="R354" s="69"/>
    </row>
    <row r="355" customFormat="false" ht="29.25" hidden="false" customHeight="true" outlineLevel="0" collapsed="false">
      <c r="Q355" s="1097"/>
      <c r="R355" s="69"/>
    </row>
    <row r="356" customFormat="false" ht="29.25" hidden="false" customHeight="true" outlineLevel="0" collapsed="false">
      <c r="Q356" s="1097"/>
      <c r="R356" s="69"/>
    </row>
    <row r="357" customFormat="false" ht="29.25" hidden="false" customHeight="true" outlineLevel="0" collapsed="false">
      <c r="Q357" s="1097"/>
      <c r="R357" s="69"/>
    </row>
    <row r="358" customFormat="false" ht="29.25" hidden="false" customHeight="true" outlineLevel="0" collapsed="false">
      <c r="Q358" s="1097"/>
      <c r="R358" s="69"/>
    </row>
    <row r="359" customFormat="false" ht="29.25" hidden="false" customHeight="true" outlineLevel="0" collapsed="false">
      <c r="Q359" s="1097"/>
      <c r="R359" s="69"/>
    </row>
    <row r="360" customFormat="false" ht="29.25" hidden="false" customHeight="true" outlineLevel="0" collapsed="false">
      <c r="Q360" s="1097"/>
      <c r="R360" s="69"/>
    </row>
    <row r="361" customFormat="false" ht="29.25" hidden="false" customHeight="true" outlineLevel="0" collapsed="false">
      <c r="Q361" s="1097"/>
      <c r="R361" s="69"/>
    </row>
    <row r="362" customFormat="false" ht="29.25" hidden="false" customHeight="true" outlineLevel="0" collapsed="false">
      <c r="Q362" s="1097"/>
      <c r="R362" s="69"/>
    </row>
    <row r="363" customFormat="false" ht="29.25" hidden="false" customHeight="true" outlineLevel="0" collapsed="false">
      <c r="Q363" s="1097"/>
      <c r="R363" s="69"/>
    </row>
    <row r="364" customFormat="false" ht="29.25" hidden="false" customHeight="true" outlineLevel="0" collapsed="false">
      <c r="Q364" s="1097"/>
      <c r="R364" s="69"/>
    </row>
    <row r="365" customFormat="false" ht="29.25" hidden="false" customHeight="true" outlineLevel="0" collapsed="false">
      <c r="Q365" s="1097"/>
      <c r="R365" s="69"/>
    </row>
    <row r="366" customFormat="false" ht="29.25" hidden="false" customHeight="true" outlineLevel="0" collapsed="false">
      <c r="Q366" s="1097"/>
      <c r="R366" s="69"/>
    </row>
    <row r="367" customFormat="false" ht="29.25" hidden="false" customHeight="true" outlineLevel="0" collapsed="false">
      <c r="Q367" s="1097"/>
      <c r="R367" s="69"/>
    </row>
    <row r="368" customFormat="false" ht="29.25" hidden="false" customHeight="true" outlineLevel="0" collapsed="false">
      <c r="Q368" s="1097"/>
      <c r="R368" s="69"/>
    </row>
    <row r="369" customFormat="false" ht="29.25" hidden="false" customHeight="true" outlineLevel="0" collapsed="false">
      <c r="Q369" s="1097"/>
      <c r="R369" s="69"/>
    </row>
    <row r="370" customFormat="false" ht="29.25" hidden="false" customHeight="true" outlineLevel="0" collapsed="false">
      <c r="Q370" s="1097"/>
      <c r="R370" s="69"/>
    </row>
    <row r="371" customFormat="false" ht="29.25" hidden="false" customHeight="true" outlineLevel="0" collapsed="false">
      <c r="Q371" s="1097"/>
      <c r="R371" s="69"/>
    </row>
    <row r="372" customFormat="false" ht="29.25" hidden="false" customHeight="true" outlineLevel="0" collapsed="false">
      <c r="Q372" s="1097"/>
      <c r="R372" s="69"/>
    </row>
    <row r="373" customFormat="false" ht="29.25" hidden="false" customHeight="true" outlineLevel="0" collapsed="false">
      <c r="Q373" s="1097"/>
      <c r="R373" s="69"/>
    </row>
    <row r="374" customFormat="false" ht="29.25" hidden="false" customHeight="true" outlineLevel="0" collapsed="false">
      <c r="Q374" s="1097"/>
      <c r="R374" s="69"/>
    </row>
    <row r="375" customFormat="false" ht="29.25" hidden="false" customHeight="true" outlineLevel="0" collapsed="false">
      <c r="Q375" s="1097"/>
      <c r="R375" s="69"/>
    </row>
    <row r="376" customFormat="false" ht="29.25" hidden="false" customHeight="true" outlineLevel="0" collapsed="false">
      <c r="Q376" s="1097"/>
      <c r="R376" s="69"/>
    </row>
    <row r="377" customFormat="false" ht="29.25" hidden="false" customHeight="true" outlineLevel="0" collapsed="false">
      <c r="Q377" s="1097"/>
      <c r="R377" s="69"/>
    </row>
    <row r="378" customFormat="false" ht="29.25" hidden="false" customHeight="true" outlineLevel="0" collapsed="false">
      <c r="Q378" s="1097"/>
      <c r="R378" s="69"/>
    </row>
    <row r="379" customFormat="false" ht="29.25" hidden="false" customHeight="true" outlineLevel="0" collapsed="false">
      <c r="Q379" s="1097"/>
      <c r="R379" s="69"/>
    </row>
    <row r="380" customFormat="false" ht="29.25" hidden="false" customHeight="true" outlineLevel="0" collapsed="false">
      <c r="Q380" s="1097"/>
      <c r="R380" s="69"/>
    </row>
    <row r="381" customFormat="false" ht="29.25" hidden="false" customHeight="true" outlineLevel="0" collapsed="false">
      <c r="Q381" s="1097"/>
      <c r="R381" s="69"/>
    </row>
    <row r="382" customFormat="false" ht="29.25" hidden="false" customHeight="true" outlineLevel="0" collapsed="false">
      <c r="Q382" s="1097"/>
      <c r="R382" s="69"/>
    </row>
    <row r="383" customFormat="false" ht="29.25" hidden="false" customHeight="true" outlineLevel="0" collapsed="false">
      <c r="Q383" s="1097"/>
      <c r="R383" s="69"/>
    </row>
    <row r="384" customFormat="false" ht="29.25" hidden="false" customHeight="true" outlineLevel="0" collapsed="false">
      <c r="Q384" s="1097"/>
      <c r="R384" s="69"/>
    </row>
    <row r="385" customFormat="false" ht="29.25" hidden="false" customHeight="true" outlineLevel="0" collapsed="false">
      <c r="Q385" s="1097"/>
      <c r="R385" s="69"/>
    </row>
    <row r="386" customFormat="false" ht="29.25" hidden="false" customHeight="true" outlineLevel="0" collapsed="false">
      <c r="Q386" s="1097"/>
      <c r="R386" s="69"/>
    </row>
    <row r="387" customFormat="false" ht="29.25" hidden="false" customHeight="true" outlineLevel="0" collapsed="false">
      <c r="Q387" s="1097"/>
      <c r="R387" s="69"/>
    </row>
    <row r="388" customFormat="false" ht="29.25" hidden="false" customHeight="true" outlineLevel="0" collapsed="false">
      <c r="Q388" s="1097"/>
      <c r="R388" s="69"/>
    </row>
    <row r="389" customFormat="false" ht="29.25" hidden="false" customHeight="true" outlineLevel="0" collapsed="false">
      <c r="Q389" s="1097"/>
      <c r="R389" s="69"/>
    </row>
    <row r="390" customFormat="false" ht="29.25" hidden="false" customHeight="true" outlineLevel="0" collapsed="false">
      <c r="Q390" s="1097"/>
      <c r="R390" s="69"/>
    </row>
    <row r="391" customFormat="false" ht="29.25" hidden="false" customHeight="true" outlineLevel="0" collapsed="false">
      <c r="Q391" s="1097"/>
      <c r="R391" s="69"/>
    </row>
    <row r="392" customFormat="false" ht="29.25" hidden="false" customHeight="true" outlineLevel="0" collapsed="false">
      <c r="Q392" s="1097"/>
      <c r="R392" s="69"/>
    </row>
    <row r="393" customFormat="false" ht="29.25" hidden="false" customHeight="true" outlineLevel="0" collapsed="false">
      <c r="Q393" s="1097"/>
      <c r="R393" s="69"/>
    </row>
    <row r="394" customFormat="false" ht="29.25" hidden="false" customHeight="true" outlineLevel="0" collapsed="false">
      <c r="Q394" s="1097"/>
      <c r="R394" s="69"/>
    </row>
    <row r="395" customFormat="false" ht="29.25" hidden="false" customHeight="true" outlineLevel="0" collapsed="false">
      <c r="Q395" s="1097"/>
      <c r="R395" s="69"/>
    </row>
    <row r="396" customFormat="false" ht="29.25" hidden="false" customHeight="true" outlineLevel="0" collapsed="false">
      <c r="Q396" s="1097"/>
      <c r="R396" s="69"/>
    </row>
    <row r="397" customFormat="false" ht="29.25" hidden="false" customHeight="true" outlineLevel="0" collapsed="false">
      <c r="Q397" s="1097"/>
      <c r="R397" s="69"/>
    </row>
    <row r="398" customFormat="false" ht="29.25" hidden="false" customHeight="true" outlineLevel="0" collapsed="false">
      <c r="Q398" s="1097"/>
      <c r="R398" s="69"/>
    </row>
    <row r="399" customFormat="false" ht="29.25" hidden="false" customHeight="true" outlineLevel="0" collapsed="false">
      <c r="Q399" s="1097"/>
      <c r="R399" s="69"/>
    </row>
    <row r="400" customFormat="false" ht="29.25" hidden="false" customHeight="true" outlineLevel="0" collapsed="false">
      <c r="Q400" s="1097"/>
      <c r="R400" s="69"/>
    </row>
    <row r="401" customFormat="false" ht="29.25" hidden="false" customHeight="true" outlineLevel="0" collapsed="false">
      <c r="Q401" s="1097"/>
      <c r="R401" s="69"/>
    </row>
    <row r="402" customFormat="false" ht="29.25" hidden="false" customHeight="true" outlineLevel="0" collapsed="false">
      <c r="Q402" s="1097"/>
      <c r="R402" s="69"/>
    </row>
    <row r="403" customFormat="false" ht="29.25" hidden="false" customHeight="true" outlineLevel="0" collapsed="false">
      <c r="Q403" s="1097"/>
      <c r="R403" s="69"/>
    </row>
    <row r="404" customFormat="false" ht="29.25" hidden="false" customHeight="true" outlineLevel="0" collapsed="false">
      <c r="Q404" s="1097"/>
      <c r="R404" s="69"/>
    </row>
    <row r="405" customFormat="false" ht="29.25" hidden="false" customHeight="true" outlineLevel="0" collapsed="false">
      <c r="Q405" s="1097"/>
      <c r="R405" s="69"/>
    </row>
    <row r="406" customFormat="false" ht="29.25" hidden="false" customHeight="true" outlineLevel="0" collapsed="false">
      <c r="Q406" s="1097"/>
      <c r="R406" s="69"/>
    </row>
    <row r="407" customFormat="false" ht="29.25" hidden="false" customHeight="true" outlineLevel="0" collapsed="false">
      <c r="Q407" s="1097"/>
      <c r="R407" s="69"/>
    </row>
    <row r="408" customFormat="false" ht="29.25" hidden="false" customHeight="true" outlineLevel="0" collapsed="false">
      <c r="Q408" s="1097"/>
      <c r="R408" s="69"/>
    </row>
    <row r="409" customFormat="false" ht="29.25" hidden="false" customHeight="true" outlineLevel="0" collapsed="false">
      <c r="Q409" s="1097"/>
      <c r="R409" s="69"/>
    </row>
    <row r="410" customFormat="false" ht="29.25" hidden="false" customHeight="true" outlineLevel="0" collapsed="false">
      <c r="Q410" s="1097"/>
      <c r="R410" s="69"/>
    </row>
    <row r="411" customFormat="false" ht="29.25" hidden="false" customHeight="true" outlineLevel="0" collapsed="false">
      <c r="Q411" s="1097"/>
      <c r="R411" s="69"/>
    </row>
    <row r="412" customFormat="false" ht="29.25" hidden="false" customHeight="true" outlineLevel="0" collapsed="false">
      <c r="Q412" s="1097"/>
      <c r="R412" s="69"/>
    </row>
    <row r="413" customFormat="false" ht="29.25" hidden="false" customHeight="true" outlineLevel="0" collapsed="false">
      <c r="Q413" s="1097"/>
      <c r="R413" s="69"/>
    </row>
    <row r="414" customFormat="false" ht="29.25" hidden="false" customHeight="true" outlineLevel="0" collapsed="false">
      <c r="Q414" s="1097"/>
      <c r="R414" s="69"/>
    </row>
    <row r="415" customFormat="false" ht="29.25" hidden="false" customHeight="true" outlineLevel="0" collapsed="false">
      <c r="Q415" s="1097"/>
      <c r="R415" s="69"/>
    </row>
    <row r="416" customFormat="false" ht="29.25" hidden="false" customHeight="true" outlineLevel="0" collapsed="false">
      <c r="Q416" s="1097"/>
      <c r="R416" s="69"/>
    </row>
    <row r="417" customFormat="false" ht="29.25" hidden="false" customHeight="true" outlineLevel="0" collapsed="false">
      <c r="Q417" s="1097"/>
      <c r="R417" s="69"/>
    </row>
    <row r="418" customFormat="false" ht="29.25" hidden="false" customHeight="true" outlineLevel="0" collapsed="false">
      <c r="Q418" s="1097"/>
      <c r="R418" s="69"/>
    </row>
    <row r="419" customFormat="false" ht="29.25" hidden="false" customHeight="true" outlineLevel="0" collapsed="false">
      <c r="Q419" s="1097"/>
      <c r="R419" s="69"/>
    </row>
    <row r="420" customFormat="false" ht="29.25" hidden="false" customHeight="true" outlineLevel="0" collapsed="false">
      <c r="Q420" s="1097"/>
      <c r="R420" s="69"/>
    </row>
    <row r="421" customFormat="false" ht="29.25" hidden="false" customHeight="true" outlineLevel="0" collapsed="false">
      <c r="Q421" s="1097"/>
      <c r="R421" s="69"/>
    </row>
    <row r="422" customFormat="false" ht="29.25" hidden="false" customHeight="true" outlineLevel="0" collapsed="false">
      <c r="Q422" s="1097"/>
      <c r="R422" s="69"/>
    </row>
    <row r="423" customFormat="false" ht="29.25" hidden="false" customHeight="true" outlineLevel="0" collapsed="false">
      <c r="Q423" s="1097"/>
      <c r="R423" s="69"/>
    </row>
    <row r="424" customFormat="false" ht="29.25" hidden="false" customHeight="true" outlineLevel="0" collapsed="false">
      <c r="Q424" s="1097"/>
      <c r="R424" s="69"/>
    </row>
    <row r="425" customFormat="false" ht="29.25" hidden="false" customHeight="true" outlineLevel="0" collapsed="false">
      <c r="Q425" s="1097"/>
      <c r="R425" s="69"/>
    </row>
    <row r="426" customFormat="false" ht="29.25" hidden="false" customHeight="true" outlineLevel="0" collapsed="false">
      <c r="Q426" s="1097"/>
      <c r="R426" s="69"/>
    </row>
    <row r="427" customFormat="false" ht="29.25" hidden="false" customHeight="true" outlineLevel="0" collapsed="false">
      <c r="Q427" s="1097"/>
      <c r="R427" s="69"/>
    </row>
    <row r="428" customFormat="false" ht="29.25" hidden="false" customHeight="true" outlineLevel="0" collapsed="false">
      <c r="Q428" s="1097"/>
      <c r="R428" s="69"/>
    </row>
    <row r="429" customFormat="false" ht="29.25" hidden="false" customHeight="true" outlineLevel="0" collapsed="false">
      <c r="Q429" s="1097"/>
      <c r="R429" s="69"/>
    </row>
    <row r="430" customFormat="false" ht="29.25" hidden="false" customHeight="true" outlineLevel="0" collapsed="false">
      <c r="Q430" s="1097"/>
      <c r="R430" s="69"/>
    </row>
    <row r="431" customFormat="false" ht="29.25" hidden="false" customHeight="true" outlineLevel="0" collapsed="false">
      <c r="Q431" s="1097"/>
      <c r="R431" s="69"/>
    </row>
    <row r="432" customFormat="false" ht="29.25" hidden="false" customHeight="true" outlineLevel="0" collapsed="false">
      <c r="Q432" s="1097"/>
      <c r="R432" s="69"/>
    </row>
    <row r="433" customFormat="false" ht="29.25" hidden="false" customHeight="true" outlineLevel="0" collapsed="false">
      <c r="Q433" s="1097"/>
      <c r="R433" s="69"/>
    </row>
    <row r="434" customFormat="false" ht="29.25" hidden="false" customHeight="true" outlineLevel="0" collapsed="false">
      <c r="Q434" s="1097"/>
      <c r="R434" s="69"/>
    </row>
    <row r="435" customFormat="false" ht="29.25" hidden="false" customHeight="true" outlineLevel="0" collapsed="false">
      <c r="Q435" s="1097"/>
      <c r="R435" s="69"/>
    </row>
    <row r="436" customFormat="false" ht="29.25" hidden="false" customHeight="true" outlineLevel="0" collapsed="false">
      <c r="Q436" s="1097"/>
      <c r="R436" s="69"/>
    </row>
    <row r="437" customFormat="false" ht="29.25" hidden="false" customHeight="true" outlineLevel="0" collapsed="false">
      <c r="Q437" s="1097"/>
      <c r="R437" s="69"/>
    </row>
    <row r="438" customFormat="false" ht="29.25" hidden="false" customHeight="true" outlineLevel="0" collapsed="false">
      <c r="Q438" s="1097"/>
      <c r="R438" s="69"/>
    </row>
    <row r="439" customFormat="false" ht="29.25" hidden="false" customHeight="true" outlineLevel="0" collapsed="false">
      <c r="Q439" s="1097"/>
      <c r="R439" s="69"/>
    </row>
    <row r="440" customFormat="false" ht="29.25" hidden="false" customHeight="true" outlineLevel="0" collapsed="false">
      <c r="Q440" s="1097"/>
      <c r="R440" s="69"/>
    </row>
    <row r="441" customFormat="false" ht="29.25" hidden="false" customHeight="true" outlineLevel="0" collapsed="false">
      <c r="Q441" s="1097"/>
      <c r="R441" s="69"/>
    </row>
    <row r="442" customFormat="false" ht="29.25" hidden="false" customHeight="true" outlineLevel="0" collapsed="false">
      <c r="Q442" s="1097"/>
      <c r="R442" s="69"/>
    </row>
    <row r="443" customFormat="false" ht="29.25" hidden="false" customHeight="true" outlineLevel="0" collapsed="false">
      <c r="Q443" s="1097"/>
      <c r="R443" s="69"/>
    </row>
    <row r="444" customFormat="false" ht="29.25" hidden="false" customHeight="true" outlineLevel="0" collapsed="false">
      <c r="Q444" s="1097"/>
      <c r="R444" s="69"/>
    </row>
    <row r="445" customFormat="false" ht="29.25" hidden="false" customHeight="true" outlineLevel="0" collapsed="false">
      <c r="Q445" s="1097"/>
      <c r="R445" s="69"/>
    </row>
    <row r="446" customFormat="false" ht="29.25" hidden="false" customHeight="true" outlineLevel="0" collapsed="false">
      <c r="Q446" s="1097"/>
      <c r="R446" s="69"/>
    </row>
    <row r="447" customFormat="false" ht="29.25" hidden="false" customHeight="true" outlineLevel="0" collapsed="false">
      <c r="Q447" s="1097"/>
      <c r="R447" s="69"/>
    </row>
    <row r="448" customFormat="false" ht="29.25" hidden="false" customHeight="true" outlineLevel="0" collapsed="false">
      <c r="Q448" s="1097"/>
      <c r="R448" s="69"/>
    </row>
    <row r="449" customFormat="false" ht="29.25" hidden="false" customHeight="true" outlineLevel="0" collapsed="false">
      <c r="Q449" s="1097"/>
      <c r="R449" s="69"/>
    </row>
    <row r="450" customFormat="false" ht="29.25" hidden="false" customHeight="true" outlineLevel="0" collapsed="false">
      <c r="Q450" s="1097"/>
      <c r="R450" s="69"/>
    </row>
    <row r="451" customFormat="false" ht="29.25" hidden="false" customHeight="true" outlineLevel="0" collapsed="false">
      <c r="Q451" s="1097"/>
      <c r="R451" s="69"/>
    </row>
    <row r="452" customFormat="false" ht="29.25" hidden="false" customHeight="true" outlineLevel="0" collapsed="false">
      <c r="Q452" s="1097"/>
      <c r="R452" s="69"/>
    </row>
    <row r="453" customFormat="false" ht="29.25" hidden="false" customHeight="true" outlineLevel="0" collapsed="false">
      <c r="Q453" s="1097"/>
      <c r="R453" s="69"/>
    </row>
    <row r="454" customFormat="false" ht="29.25" hidden="false" customHeight="true" outlineLevel="0" collapsed="false">
      <c r="Q454" s="1097"/>
      <c r="R454" s="69"/>
    </row>
    <row r="455" customFormat="false" ht="29.25" hidden="false" customHeight="true" outlineLevel="0" collapsed="false">
      <c r="Q455" s="1097"/>
      <c r="R455" s="69"/>
    </row>
    <row r="456" customFormat="false" ht="29.25" hidden="false" customHeight="true" outlineLevel="0" collapsed="false">
      <c r="Q456" s="1097"/>
      <c r="R456" s="69"/>
    </row>
    <row r="457" customFormat="false" ht="29.25" hidden="false" customHeight="true" outlineLevel="0" collapsed="false">
      <c r="Q457" s="1097"/>
      <c r="R457" s="69"/>
    </row>
    <row r="458" customFormat="false" ht="29.25" hidden="false" customHeight="true" outlineLevel="0" collapsed="false">
      <c r="Q458" s="1097"/>
      <c r="R458" s="69"/>
    </row>
    <row r="459" customFormat="false" ht="29.25" hidden="false" customHeight="true" outlineLevel="0" collapsed="false">
      <c r="Q459" s="1097"/>
      <c r="R459" s="69"/>
    </row>
    <row r="460" customFormat="false" ht="29.25" hidden="false" customHeight="true" outlineLevel="0" collapsed="false">
      <c r="Q460" s="1097"/>
      <c r="R460" s="69"/>
    </row>
    <row r="461" customFormat="false" ht="29.25" hidden="false" customHeight="true" outlineLevel="0" collapsed="false">
      <c r="Q461" s="1097"/>
      <c r="R461" s="69"/>
    </row>
    <row r="462" customFormat="false" ht="29.25" hidden="false" customHeight="true" outlineLevel="0" collapsed="false">
      <c r="Q462" s="1097"/>
      <c r="R462" s="69"/>
    </row>
    <row r="463" customFormat="false" ht="29.25" hidden="false" customHeight="true" outlineLevel="0" collapsed="false">
      <c r="Q463" s="1097"/>
      <c r="R463" s="69"/>
    </row>
    <row r="464" customFormat="false" ht="29.25" hidden="false" customHeight="true" outlineLevel="0" collapsed="false">
      <c r="Q464" s="1097"/>
      <c r="R464" s="69"/>
    </row>
    <row r="465" customFormat="false" ht="29.25" hidden="false" customHeight="true" outlineLevel="0" collapsed="false">
      <c r="Q465" s="1097"/>
      <c r="R465" s="69"/>
    </row>
    <row r="466" customFormat="false" ht="29.25" hidden="false" customHeight="true" outlineLevel="0" collapsed="false">
      <c r="Q466" s="1097"/>
      <c r="R466" s="69"/>
    </row>
    <row r="467" customFormat="false" ht="29.25" hidden="false" customHeight="true" outlineLevel="0" collapsed="false">
      <c r="Q467" s="1097"/>
      <c r="R467" s="69"/>
    </row>
    <row r="468" customFormat="false" ht="29.25" hidden="false" customHeight="true" outlineLevel="0" collapsed="false">
      <c r="Q468" s="1097"/>
      <c r="R468" s="69"/>
    </row>
    <row r="469" customFormat="false" ht="29.25" hidden="false" customHeight="true" outlineLevel="0" collapsed="false">
      <c r="Q469" s="1097"/>
      <c r="R469" s="69"/>
    </row>
    <row r="470" customFormat="false" ht="29.25" hidden="false" customHeight="true" outlineLevel="0" collapsed="false">
      <c r="Q470" s="1097"/>
      <c r="R470" s="69"/>
    </row>
    <row r="471" customFormat="false" ht="29.25" hidden="false" customHeight="true" outlineLevel="0" collapsed="false">
      <c r="Q471" s="1097"/>
      <c r="R471" s="69"/>
    </row>
    <row r="472" customFormat="false" ht="29.25" hidden="false" customHeight="true" outlineLevel="0" collapsed="false">
      <c r="Q472" s="1097"/>
      <c r="R472" s="69"/>
    </row>
    <row r="473" customFormat="false" ht="29.25" hidden="false" customHeight="true" outlineLevel="0" collapsed="false">
      <c r="Q473" s="1097"/>
      <c r="R473" s="69"/>
    </row>
    <row r="474" customFormat="false" ht="29.25" hidden="false" customHeight="true" outlineLevel="0" collapsed="false">
      <c r="Q474" s="1097"/>
      <c r="R474" s="69"/>
    </row>
    <row r="475" customFormat="false" ht="29.25" hidden="false" customHeight="true" outlineLevel="0" collapsed="false">
      <c r="Q475" s="1097"/>
      <c r="R475" s="69"/>
    </row>
    <row r="476" customFormat="false" ht="29.25" hidden="false" customHeight="true" outlineLevel="0" collapsed="false">
      <c r="Q476" s="1097"/>
      <c r="R476" s="69"/>
    </row>
    <row r="477" customFormat="false" ht="29.25" hidden="false" customHeight="true" outlineLevel="0" collapsed="false">
      <c r="Q477" s="1097"/>
      <c r="R477" s="69"/>
    </row>
    <row r="478" customFormat="false" ht="29.25" hidden="false" customHeight="true" outlineLevel="0" collapsed="false">
      <c r="Q478" s="1097"/>
      <c r="R478" s="69"/>
    </row>
    <row r="479" customFormat="false" ht="29.25" hidden="false" customHeight="true" outlineLevel="0" collapsed="false">
      <c r="Q479" s="1097"/>
      <c r="R479" s="69"/>
    </row>
    <row r="480" customFormat="false" ht="29.25" hidden="false" customHeight="true" outlineLevel="0" collapsed="false">
      <c r="Q480" s="1097"/>
      <c r="R480" s="69"/>
    </row>
    <row r="481" customFormat="false" ht="29.25" hidden="false" customHeight="true" outlineLevel="0" collapsed="false">
      <c r="Q481" s="1097"/>
      <c r="R481" s="69"/>
    </row>
    <row r="482" customFormat="false" ht="29.25" hidden="false" customHeight="true" outlineLevel="0" collapsed="false">
      <c r="Q482" s="1097"/>
      <c r="R482" s="69"/>
    </row>
    <row r="483" customFormat="false" ht="29.25" hidden="false" customHeight="true" outlineLevel="0" collapsed="false">
      <c r="Q483" s="1097"/>
      <c r="R483" s="69"/>
    </row>
    <row r="484" customFormat="false" ht="29.25" hidden="false" customHeight="true" outlineLevel="0" collapsed="false">
      <c r="Q484" s="1097"/>
      <c r="R484" s="69"/>
    </row>
    <row r="485" customFormat="false" ht="29.25" hidden="false" customHeight="true" outlineLevel="0" collapsed="false">
      <c r="Q485" s="1097"/>
      <c r="R485" s="69"/>
    </row>
    <row r="486" customFormat="false" ht="29.25" hidden="false" customHeight="true" outlineLevel="0" collapsed="false">
      <c r="Q486" s="1097"/>
      <c r="R486" s="69"/>
    </row>
    <row r="487" customFormat="false" ht="29.25" hidden="false" customHeight="true" outlineLevel="0" collapsed="false">
      <c r="Q487" s="1097"/>
      <c r="R487" s="69"/>
    </row>
    <row r="488" customFormat="false" ht="29.25" hidden="false" customHeight="true" outlineLevel="0" collapsed="false">
      <c r="Q488" s="1097"/>
      <c r="R488" s="69"/>
    </row>
    <row r="489" customFormat="false" ht="29.25" hidden="false" customHeight="true" outlineLevel="0" collapsed="false">
      <c r="Q489" s="1097"/>
      <c r="R489" s="69"/>
    </row>
    <row r="490" customFormat="false" ht="29.25" hidden="false" customHeight="true" outlineLevel="0" collapsed="false">
      <c r="Q490" s="1097"/>
      <c r="R490" s="69"/>
    </row>
    <row r="491" customFormat="false" ht="29.25" hidden="false" customHeight="true" outlineLevel="0" collapsed="false">
      <c r="Q491" s="1097"/>
      <c r="R491" s="69"/>
    </row>
    <row r="492" customFormat="false" ht="29.25" hidden="false" customHeight="true" outlineLevel="0" collapsed="false">
      <c r="Q492" s="1097"/>
      <c r="R492" s="69"/>
    </row>
    <row r="493" customFormat="false" ht="29.25" hidden="false" customHeight="true" outlineLevel="0" collapsed="false">
      <c r="Q493" s="1097"/>
      <c r="R493" s="69"/>
    </row>
    <row r="494" customFormat="false" ht="29.25" hidden="false" customHeight="true" outlineLevel="0" collapsed="false">
      <c r="Q494" s="1097"/>
      <c r="R494" s="69"/>
    </row>
    <row r="495" customFormat="false" ht="29.25" hidden="false" customHeight="true" outlineLevel="0" collapsed="false">
      <c r="Q495" s="1097"/>
      <c r="R495" s="69"/>
    </row>
    <row r="496" customFormat="false" ht="29.25" hidden="false" customHeight="true" outlineLevel="0" collapsed="false">
      <c r="Q496" s="1097"/>
      <c r="R496" s="69"/>
    </row>
    <row r="497" customFormat="false" ht="29.25" hidden="false" customHeight="true" outlineLevel="0" collapsed="false">
      <c r="Q497" s="1097"/>
      <c r="R497" s="69"/>
    </row>
    <row r="498" customFormat="false" ht="29.25" hidden="false" customHeight="true" outlineLevel="0" collapsed="false">
      <c r="Q498" s="1097"/>
      <c r="R498" s="69"/>
    </row>
    <row r="499" customFormat="false" ht="29.25" hidden="false" customHeight="true" outlineLevel="0" collapsed="false">
      <c r="Q499" s="1097"/>
      <c r="R499" s="69"/>
    </row>
    <row r="500" customFormat="false" ht="29.25" hidden="false" customHeight="true" outlineLevel="0" collapsed="false">
      <c r="Q500" s="1097"/>
      <c r="R500" s="69"/>
    </row>
    <row r="501" customFormat="false" ht="29.25" hidden="false" customHeight="true" outlineLevel="0" collapsed="false">
      <c r="Q501" s="1097"/>
      <c r="R501" s="69"/>
    </row>
    <row r="502" customFormat="false" ht="29.25" hidden="false" customHeight="true" outlineLevel="0" collapsed="false">
      <c r="Q502" s="1097"/>
      <c r="R502" s="69"/>
    </row>
    <row r="503" customFormat="false" ht="29.25" hidden="false" customHeight="true" outlineLevel="0" collapsed="false">
      <c r="Q503" s="1097"/>
      <c r="R503" s="69"/>
    </row>
    <row r="504" customFormat="false" ht="29.25" hidden="false" customHeight="true" outlineLevel="0" collapsed="false">
      <c r="Q504" s="1097"/>
      <c r="R504" s="69"/>
    </row>
    <row r="505" customFormat="false" ht="29.25" hidden="false" customHeight="true" outlineLevel="0" collapsed="false">
      <c r="Q505" s="1097"/>
      <c r="R505" s="69"/>
    </row>
    <row r="506" customFormat="false" ht="29.25" hidden="false" customHeight="true" outlineLevel="0" collapsed="false">
      <c r="Q506" s="1097"/>
      <c r="R506" s="69"/>
    </row>
    <row r="507" customFormat="false" ht="29.25" hidden="false" customHeight="true" outlineLevel="0" collapsed="false">
      <c r="Q507" s="1097"/>
      <c r="R507" s="69"/>
    </row>
    <row r="508" customFormat="false" ht="29.25" hidden="false" customHeight="true" outlineLevel="0" collapsed="false">
      <c r="Q508" s="1097"/>
      <c r="R508" s="69"/>
    </row>
    <row r="509" customFormat="false" ht="29.25" hidden="false" customHeight="true" outlineLevel="0" collapsed="false">
      <c r="Q509" s="1097"/>
      <c r="R509" s="69"/>
    </row>
    <row r="510" customFormat="false" ht="29.25" hidden="false" customHeight="true" outlineLevel="0" collapsed="false">
      <c r="Q510" s="1097"/>
      <c r="R510" s="69"/>
    </row>
    <row r="511" customFormat="false" ht="29.25" hidden="false" customHeight="true" outlineLevel="0" collapsed="false">
      <c r="Q511" s="1097"/>
      <c r="R511" s="69"/>
    </row>
    <row r="512" customFormat="false" ht="29.25" hidden="false" customHeight="true" outlineLevel="0" collapsed="false">
      <c r="Q512" s="1097"/>
      <c r="R512" s="69"/>
    </row>
    <row r="513" customFormat="false" ht="29.25" hidden="false" customHeight="true" outlineLevel="0" collapsed="false">
      <c r="Q513" s="1097"/>
      <c r="R513" s="69"/>
    </row>
    <row r="514" customFormat="false" ht="29.25" hidden="false" customHeight="true" outlineLevel="0" collapsed="false">
      <c r="Q514" s="1097"/>
      <c r="R514" s="69"/>
    </row>
    <row r="515" customFormat="false" ht="29.25" hidden="false" customHeight="true" outlineLevel="0" collapsed="false">
      <c r="Q515" s="1097"/>
      <c r="R515" s="69"/>
    </row>
    <row r="516" customFormat="false" ht="29.25" hidden="false" customHeight="true" outlineLevel="0" collapsed="false">
      <c r="Q516" s="1097"/>
      <c r="R516" s="69"/>
    </row>
    <row r="517" customFormat="false" ht="29.25" hidden="false" customHeight="true" outlineLevel="0" collapsed="false">
      <c r="Q517" s="1097"/>
      <c r="R517" s="69"/>
    </row>
    <row r="518" customFormat="false" ht="29.25" hidden="false" customHeight="true" outlineLevel="0" collapsed="false">
      <c r="Q518" s="1097"/>
      <c r="R518" s="69"/>
    </row>
    <row r="519" customFormat="false" ht="29.25" hidden="false" customHeight="true" outlineLevel="0" collapsed="false">
      <c r="Q519" s="1097"/>
      <c r="R519" s="69"/>
    </row>
    <row r="520" customFormat="false" ht="29.25" hidden="false" customHeight="true" outlineLevel="0" collapsed="false">
      <c r="Q520" s="1097"/>
      <c r="R520" s="69"/>
    </row>
    <row r="521" customFormat="false" ht="29.25" hidden="false" customHeight="true" outlineLevel="0" collapsed="false">
      <c r="Q521" s="1097"/>
      <c r="R521" s="69"/>
    </row>
    <row r="522" customFormat="false" ht="29.25" hidden="false" customHeight="true" outlineLevel="0" collapsed="false">
      <c r="Q522" s="1097"/>
      <c r="R522" s="69"/>
    </row>
    <row r="523" customFormat="false" ht="29.25" hidden="false" customHeight="true" outlineLevel="0" collapsed="false">
      <c r="Q523" s="1097"/>
      <c r="R523" s="69"/>
    </row>
    <row r="524" customFormat="false" ht="29.25" hidden="false" customHeight="true" outlineLevel="0" collapsed="false">
      <c r="Q524" s="1097"/>
      <c r="R524" s="69"/>
    </row>
    <row r="525" customFormat="false" ht="29.25" hidden="false" customHeight="true" outlineLevel="0" collapsed="false">
      <c r="Q525" s="1097"/>
      <c r="R525" s="69"/>
    </row>
    <row r="526" customFormat="false" ht="29.25" hidden="false" customHeight="true" outlineLevel="0" collapsed="false">
      <c r="Q526" s="1097"/>
      <c r="R526" s="69"/>
    </row>
    <row r="527" customFormat="false" ht="29.25" hidden="false" customHeight="true" outlineLevel="0" collapsed="false">
      <c r="Q527" s="1097"/>
      <c r="R527" s="69"/>
    </row>
    <row r="528" customFormat="false" ht="29.25" hidden="false" customHeight="true" outlineLevel="0" collapsed="false">
      <c r="Q528" s="1097"/>
      <c r="R528" s="69"/>
    </row>
    <row r="529" customFormat="false" ht="29.25" hidden="false" customHeight="true" outlineLevel="0" collapsed="false">
      <c r="Q529" s="1097"/>
      <c r="R529" s="69"/>
    </row>
    <row r="530" customFormat="false" ht="29.25" hidden="false" customHeight="true" outlineLevel="0" collapsed="false">
      <c r="Q530" s="1097"/>
      <c r="R530" s="69"/>
    </row>
    <row r="531" customFormat="false" ht="29.25" hidden="false" customHeight="true" outlineLevel="0" collapsed="false">
      <c r="Q531" s="1097"/>
      <c r="R531" s="69"/>
    </row>
    <row r="532" customFormat="false" ht="29.25" hidden="false" customHeight="true" outlineLevel="0" collapsed="false">
      <c r="Q532" s="1097"/>
      <c r="R532" s="69"/>
    </row>
    <row r="533" customFormat="false" ht="29.25" hidden="false" customHeight="true" outlineLevel="0" collapsed="false">
      <c r="Q533" s="1097"/>
      <c r="R533" s="69"/>
    </row>
    <row r="534" customFormat="false" ht="29.25" hidden="false" customHeight="true" outlineLevel="0" collapsed="false">
      <c r="Q534" s="1097"/>
      <c r="R534" s="69"/>
    </row>
    <row r="535" customFormat="false" ht="29.25" hidden="false" customHeight="true" outlineLevel="0" collapsed="false">
      <c r="Q535" s="1097"/>
      <c r="R535" s="69"/>
    </row>
    <row r="536" customFormat="false" ht="29.25" hidden="false" customHeight="true" outlineLevel="0" collapsed="false">
      <c r="Q536" s="1097"/>
      <c r="R536" s="69"/>
    </row>
    <row r="537" customFormat="false" ht="29.25" hidden="false" customHeight="true" outlineLevel="0" collapsed="false">
      <c r="Q537" s="1097"/>
      <c r="R537" s="69"/>
    </row>
    <row r="538" customFormat="false" ht="29.25" hidden="false" customHeight="true" outlineLevel="0" collapsed="false">
      <c r="Q538" s="1097"/>
      <c r="R538" s="69"/>
    </row>
    <row r="539" customFormat="false" ht="29.25" hidden="false" customHeight="true" outlineLevel="0" collapsed="false">
      <c r="Q539" s="1097"/>
      <c r="R539" s="69"/>
    </row>
    <row r="540" customFormat="false" ht="29.25" hidden="false" customHeight="true" outlineLevel="0" collapsed="false">
      <c r="Q540" s="1097"/>
      <c r="R540" s="69"/>
    </row>
    <row r="541" customFormat="false" ht="29.25" hidden="false" customHeight="true" outlineLevel="0" collapsed="false">
      <c r="Q541" s="1097"/>
      <c r="R541" s="69"/>
    </row>
    <row r="542" customFormat="false" ht="29.25" hidden="false" customHeight="true" outlineLevel="0" collapsed="false">
      <c r="Q542" s="1097"/>
      <c r="R542" s="69"/>
    </row>
    <row r="543" customFormat="false" ht="29.25" hidden="false" customHeight="true" outlineLevel="0" collapsed="false">
      <c r="Q543" s="1097"/>
      <c r="R543" s="69"/>
    </row>
    <row r="544" customFormat="false" ht="29.25" hidden="false" customHeight="true" outlineLevel="0" collapsed="false">
      <c r="Q544" s="1097"/>
      <c r="R544" s="69"/>
    </row>
    <row r="545" customFormat="false" ht="29.25" hidden="false" customHeight="true" outlineLevel="0" collapsed="false">
      <c r="Q545" s="1097"/>
      <c r="R545" s="69"/>
    </row>
    <row r="546" customFormat="false" ht="29.25" hidden="false" customHeight="true" outlineLevel="0" collapsed="false">
      <c r="Q546" s="1097"/>
      <c r="R546" s="69"/>
    </row>
    <row r="547" customFormat="false" ht="29.25" hidden="false" customHeight="true" outlineLevel="0" collapsed="false">
      <c r="Q547" s="1097"/>
      <c r="R547" s="69"/>
    </row>
    <row r="548" customFormat="false" ht="29.25" hidden="false" customHeight="true" outlineLevel="0" collapsed="false">
      <c r="Q548" s="1097"/>
      <c r="R548" s="69"/>
    </row>
    <row r="549" customFormat="false" ht="29.25" hidden="false" customHeight="true" outlineLevel="0" collapsed="false">
      <c r="Q549" s="1097"/>
      <c r="R549" s="69"/>
    </row>
    <row r="550" customFormat="false" ht="29.25" hidden="false" customHeight="true" outlineLevel="0" collapsed="false">
      <c r="Q550" s="1097"/>
      <c r="R550" s="69"/>
    </row>
    <row r="551" customFormat="false" ht="29.25" hidden="false" customHeight="true" outlineLevel="0" collapsed="false">
      <c r="Q551" s="1097"/>
      <c r="R551" s="69"/>
    </row>
    <row r="552" customFormat="false" ht="29.25" hidden="false" customHeight="true" outlineLevel="0" collapsed="false">
      <c r="Q552" s="1097"/>
      <c r="R552" s="69"/>
    </row>
    <row r="553" customFormat="false" ht="29.25" hidden="false" customHeight="true" outlineLevel="0" collapsed="false">
      <c r="Q553" s="1097"/>
      <c r="R553" s="69"/>
    </row>
    <row r="554" customFormat="false" ht="29.25" hidden="false" customHeight="true" outlineLevel="0" collapsed="false">
      <c r="Q554" s="1097"/>
      <c r="R554" s="69"/>
    </row>
    <row r="555" customFormat="false" ht="29.25" hidden="false" customHeight="true" outlineLevel="0" collapsed="false">
      <c r="Q555" s="1097"/>
      <c r="R555" s="69"/>
    </row>
    <row r="556" customFormat="false" ht="29.25" hidden="false" customHeight="true" outlineLevel="0" collapsed="false">
      <c r="Q556" s="1097"/>
      <c r="R556" s="69"/>
    </row>
    <row r="557" customFormat="false" ht="29.25" hidden="false" customHeight="true" outlineLevel="0" collapsed="false">
      <c r="Q557" s="1097"/>
      <c r="R557" s="69"/>
    </row>
    <row r="558" customFormat="false" ht="29.25" hidden="false" customHeight="true" outlineLevel="0" collapsed="false">
      <c r="Q558" s="1097"/>
      <c r="R558" s="69"/>
    </row>
    <row r="559" customFormat="false" ht="29.25" hidden="false" customHeight="true" outlineLevel="0" collapsed="false">
      <c r="Q559" s="1097"/>
      <c r="R559" s="69"/>
    </row>
    <row r="560" customFormat="false" ht="29.25" hidden="false" customHeight="true" outlineLevel="0" collapsed="false">
      <c r="Q560" s="1097"/>
      <c r="R560" s="69"/>
    </row>
    <row r="561" customFormat="false" ht="29.25" hidden="false" customHeight="true" outlineLevel="0" collapsed="false">
      <c r="Q561" s="1097"/>
      <c r="R561" s="69"/>
    </row>
    <row r="562" customFormat="false" ht="29.25" hidden="false" customHeight="true" outlineLevel="0" collapsed="false">
      <c r="Q562" s="1097"/>
      <c r="R562" s="69"/>
    </row>
    <row r="563" customFormat="false" ht="29.25" hidden="false" customHeight="true" outlineLevel="0" collapsed="false">
      <c r="Q563" s="1097"/>
      <c r="R563" s="69"/>
    </row>
    <row r="564" customFormat="false" ht="29.25" hidden="false" customHeight="true" outlineLevel="0" collapsed="false">
      <c r="Q564" s="1097"/>
      <c r="R564" s="69"/>
    </row>
    <row r="565" customFormat="false" ht="29.25" hidden="false" customHeight="true" outlineLevel="0" collapsed="false">
      <c r="Q565" s="1097"/>
      <c r="R565" s="69"/>
    </row>
    <row r="566" customFormat="false" ht="29.25" hidden="false" customHeight="true" outlineLevel="0" collapsed="false">
      <c r="Q566" s="1097"/>
      <c r="R566" s="69"/>
    </row>
    <row r="567" customFormat="false" ht="29.25" hidden="false" customHeight="true" outlineLevel="0" collapsed="false">
      <c r="Q567" s="1097"/>
      <c r="R567" s="69"/>
    </row>
    <row r="568" customFormat="false" ht="29.25" hidden="false" customHeight="true" outlineLevel="0" collapsed="false">
      <c r="Q568" s="1097"/>
      <c r="R568" s="69"/>
    </row>
    <row r="569" customFormat="false" ht="29.25" hidden="false" customHeight="true" outlineLevel="0" collapsed="false">
      <c r="Q569" s="1097"/>
      <c r="R569" s="69"/>
    </row>
    <row r="570" customFormat="false" ht="29.25" hidden="false" customHeight="true" outlineLevel="0" collapsed="false">
      <c r="Q570" s="1097"/>
      <c r="R570" s="69"/>
    </row>
    <row r="571" customFormat="false" ht="29.25" hidden="false" customHeight="true" outlineLevel="0" collapsed="false">
      <c r="Q571" s="1097"/>
      <c r="R571" s="69"/>
    </row>
    <row r="572" customFormat="false" ht="29.25" hidden="false" customHeight="true" outlineLevel="0" collapsed="false">
      <c r="Q572" s="1097"/>
      <c r="R572" s="69"/>
    </row>
    <row r="573" customFormat="false" ht="29.25" hidden="false" customHeight="true" outlineLevel="0" collapsed="false">
      <c r="Q573" s="1097"/>
      <c r="R573" s="69"/>
    </row>
    <row r="574" customFormat="false" ht="29.25" hidden="false" customHeight="true" outlineLevel="0" collapsed="false">
      <c r="Q574" s="1097"/>
      <c r="R574" s="69"/>
    </row>
    <row r="575" customFormat="false" ht="29.25" hidden="false" customHeight="true" outlineLevel="0" collapsed="false">
      <c r="Q575" s="1097"/>
      <c r="R575" s="69"/>
    </row>
    <row r="576" customFormat="false" ht="29.25" hidden="false" customHeight="true" outlineLevel="0" collapsed="false">
      <c r="Q576" s="1097"/>
      <c r="R576" s="69"/>
    </row>
    <row r="577" customFormat="false" ht="29.25" hidden="false" customHeight="true" outlineLevel="0" collapsed="false">
      <c r="Q577" s="1097"/>
      <c r="R577" s="69"/>
    </row>
    <row r="578" customFormat="false" ht="29.25" hidden="false" customHeight="true" outlineLevel="0" collapsed="false">
      <c r="Q578" s="1097"/>
      <c r="R578" s="69"/>
    </row>
    <row r="579" customFormat="false" ht="29.25" hidden="false" customHeight="true" outlineLevel="0" collapsed="false">
      <c r="Q579" s="1097"/>
      <c r="R579" s="69"/>
    </row>
    <row r="580" customFormat="false" ht="29.25" hidden="false" customHeight="true" outlineLevel="0" collapsed="false">
      <c r="Q580" s="1097"/>
      <c r="R580" s="69"/>
    </row>
    <row r="581" customFormat="false" ht="29.25" hidden="false" customHeight="true" outlineLevel="0" collapsed="false">
      <c r="Q581" s="1097"/>
      <c r="R581" s="69"/>
    </row>
    <row r="582" customFormat="false" ht="29.25" hidden="false" customHeight="true" outlineLevel="0" collapsed="false">
      <c r="Q582" s="1097"/>
      <c r="R582" s="69"/>
    </row>
    <row r="583" customFormat="false" ht="29.25" hidden="false" customHeight="true" outlineLevel="0" collapsed="false">
      <c r="Q583" s="1097"/>
      <c r="R583" s="69"/>
    </row>
    <row r="584" customFormat="false" ht="29.25" hidden="false" customHeight="true" outlineLevel="0" collapsed="false">
      <c r="Q584" s="1097"/>
      <c r="R584" s="69"/>
    </row>
    <row r="585" customFormat="false" ht="29.25" hidden="false" customHeight="true" outlineLevel="0" collapsed="false">
      <c r="Q585" s="1097"/>
      <c r="R585" s="69"/>
    </row>
    <row r="586" customFormat="false" ht="29.25" hidden="false" customHeight="true" outlineLevel="0" collapsed="false">
      <c r="Q586" s="1097"/>
      <c r="R586" s="69"/>
    </row>
    <row r="587" customFormat="false" ht="29.25" hidden="false" customHeight="true" outlineLevel="0" collapsed="false">
      <c r="Q587" s="1097"/>
      <c r="R587" s="69"/>
    </row>
    <row r="588" customFormat="false" ht="29.25" hidden="false" customHeight="true" outlineLevel="0" collapsed="false">
      <c r="Q588" s="1097"/>
      <c r="R588" s="69"/>
    </row>
    <row r="589" customFormat="false" ht="29.25" hidden="false" customHeight="true" outlineLevel="0" collapsed="false">
      <c r="Q589" s="1097"/>
      <c r="R589" s="69"/>
    </row>
    <row r="590" customFormat="false" ht="29.25" hidden="false" customHeight="true" outlineLevel="0" collapsed="false">
      <c r="Q590" s="1097"/>
      <c r="R590" s="69"/>
    </row>
    <row r="591" customFormat="false" ht="29.25" hidden="false" customHeight="true" outlineLevel="0" collapsed="false">
      <c r="Q591" s="1097"/>
      <c r="R591" s="69"/>
    </row>
    <row r="592" customFormat="false" ht="29.25" hidden="false" customHeight="true" outlineLevel="0" collapsed="false">
      <c r="Q592" s="1097"/>
      <c r="R592" s="69"/>
    </row>
    <row r="593" customFormat="false" ht="29.25" hidden="false" customHeight="true" outlineLevel="0" collapsed="false">
      <c r="Q593" s="1097"/>
      <c r="R593" s="69"/>
    </row>
    <row r="594" customFormat="false" ht="29.25" hidden="false" customHeight="true" outlineLevel="0" collapsed="false">
      <c r="Q594" s="1097"/>
      <c r="R594" s="69"/>
    </row>
    <row r="595" customFormat="false" ht="29.25" hidden="false" customHeight="true" outlineLevel="0" collapsed="false">
      <c r="Q595" s="1097"/>
      <c r="R595" s="69"/>
    </row>
    <row r="596" customFormat="false" ht="29.25" hidden="false" customHeight="true" outlineLevel="0" collapsed="false">
      <c r="Q596" s="1097"/>
      <c r="R596" s="69"/>
    </row>
    <row r="597" customFormat="false" ht="29.25" hidden="false" customHeight="true" outlineLevel="0" collapsed="false">
      <c r="Q597" s="1097"/>
      <c r="R597" s="69"/>
    </row>
    <row r="598" customFormat="false" ht="29.25" hidden="false" customHeight="true" outlineLevel="0" collapsed="false">
      <c r="Q598" s="1097"/>
      <c r="R598" s="69"/>
    </row>
    <row r="599" customFormat="false" ht="29.25" hidden="false" customHeight="true" outlineLevel="0" collapsed="false">
      <c r="Q599" s="1097"/>
      <c r="R599" s="69"/>
    </row>
    <row r="600" customFormat="false" ht="29.25" hidden="false" customHeight="true" outlineLevel="0" collapsed="false">
      <c r="Q600" s="1097"/>
      <c r="R600" s="69"/>
    </row>
    <row r="601" customFormat="false" ht="29.25" hidden="false" customHeight="true" outlineLevel="0" collapsed="false">
      <c r="Q601" s="1097"/>
      <c r="R601" s="69"/>
    </row>
    <row r="602" customFormat="false" ht="29.25" hidden="false" customHeight="true" outlineLevel="0" collapsed="false">
      <c r="Q602" s="1097"/>
      <c r="R602" s="69"/>
    </row>
    <row r="603" customFormat="false" ht="29.25" hidden="false" customHeight="true" outlineLevel="0" collapsed="false">
      <c r="Q603" s="1097"/>
      <c r="R603" s="69"/>
    </row>
    <row r="604" customFormat="false" ht="29.25" hidden="false" customHeight="true" outlineLevel="0" collapsed="false">
      <c r="Q604" s="1097"/>
      <c r="R604" s="69"/>
    </row>
    <row r="605" customFormat="false" ht="29.25" hidden="false" customHeight="true" outlineLevel="0" collapsed="false">
      <c r="Q605" s="1097"/>
      <c r="R605" s="69"/>
    </row>
    <row r="606" customFormat="false" ht="29.25" hidden="false" customHeight="true" outlineLevel="0" collapsed="false">
      <c r="Q606" s="1097"/>
      <c r="R606" s="69"/>
    </row>
    <row r="607" customFormat="false" ht="29.25" hidden="false" customHeight="true" outlineLevel="0" collapsed="false">
      <c r="Q607" s="1097"/>
      <c r="R607" s="69"/>
    </row>
    <row r="608" customFormat="false" ht="29.25" hidden="false" customHeight="true" outlineLevel="0" collapsed="false">
      <c r="Q608" s="1097"/>
      <c r="R608" s="69"/>
    </row>
    <row r="609" customFormat="false" ht="29.25" hidden="false" customHeight="true" outlineLevel="0" collapsed="false">
      <c r="Q609" s="1097"/>
      <c r="R609" s="69"/>
    </row>
    <row r="610" customFormat="false" ht="29.25" hidden="false" customHeight="true" outlineLevel="0" collapsed="false">
      <c r="Q610" s="1097"/>
      <c r="R610" s="69"/>
    </row>
    <row r="611" customFormat="false" ht="29.25" hidden="false" customHeight="true" outlineLevel="0" collapsed="false">
      <c r="Q611" s="1097"/>
      <c r="R611" s="69"/>
    </row>
    <row r="612" customFormat="false" ht="29.25" hidden="false" customHeight="true" outlineLevel="0" collapsed="false">
      <c r="Q612" s="1097"/>
      <c r="R612" s="69"/>
    </row>
    <row r="613" customFormat="false" ht="29.25" hidden="false" customHeight="true" outlineLevel="0" collapsed="false">
      <c r="Q613" s="1097"/>
      <c r="R613" s="69"/>
    </row>
    <row r="614" customFormat="false" ht="29.25" hidden="false" customHeight="true" outlineLevel="0" collapsed="false">
      <c r="Q614" s="1097"/>
      <c r="R614" s="69"/>
    </row>
    <row r="615" customFormat="false" ht="29.25" hidden="false" customHeight="true" outlineLevel="0" collapsed="false">
      <c r="Q615" s="1097"/>
      <c r="R615" s="69"/>
    </row>
    <row r="616" customFormat="false" ht="29.25" hidden="false" customHeight="true" outlineLevel="0" collapsed="false">
      <c r="Q616" s="1097"/>
      <c r="R616" s="69"/>
    </row>
    <row r="617" customFormat="false" ht="29.25" hidden="false" customHeight="true" outlineLevel="0" collapsed="false">
      <c r="Q617" s="1097"/>
      <c r="R617" s="69"/>
    </row>
    <row r="618" customFormat="false" ht="29.25" hidden="false" customHeight="true" outlineLevel="0" collapsed="false">
      <c r="Q618" s="1097"/>
      <c r="R618" s="69"/>
    </row>
    <row r="619" customFormat="false" ht="29.25" hidden="false" customHeight="true" outlineLevel="0" collapsed="false">
      <c r="Q619" s="1097"/>
      <c r="R619" s="69"/>
    </row>
    <row r="620" customFormat="false" ht="29.25" hidden="false" customHeight="true" outlineLevel="0" collapsed="false">
      <c r="Q620" s="1097"/>
      <c r="R620" s="69"/>
    </row>
    <row r="621" customFormat="false" ht="29.25" hidden="false" customHeight="true" outlineLevel="0" collapsed="false">
      <c r="Q621" s="1097"/>
      <c r="R621" s="69"/>
    </row>
    <row r="622" customFormat="false" ht="29.25" hidden="false" customHeight="true" outlineLevel="0" collapsed="false">
      <c r="Q622" s="1097"/>
      <c r="R622" s="69"/>
    </row>
    <row r="623" customFormat="false" ht="29.25" hidden="false" customHeight="true" outlineLevel="0" collapsed="false">
      <c r="Q623" s="1097"/>
      <c r="R623" s="69"/>
    </row>
    <row r="624" customFormat="false" ht="29.25" hidden="false" customHeight="true" outlineLevel="0" collapsed="false">
      <c r="Q624" s="1097"/>
      <c r="R624" s="69"/>
    </row>
    <row r="625" customFormat="false" ht="29.25" hidden="false" customHeight="true" outlineLevel="0" collapsed="false">
      <c r="Q625" s="1097"/>
      <c r="R625" s="69"/>
    </row>
    <row r="626" customFormat="false" ht="29.25" hidden="false" customHeight="true" outlineLevel="0" collapsed="false">
      <c r="Q626" s="1097"/>
      <c r="R626" s="69"/>
    </row>
    <row r="627" customFormat="false" ht="29.25" hidden="false" customHeight="true" outlineLevel="0" collapsed="false">
      <c r="Q627" s="1097"/>
      <c r="R627" s="69"/>
    </row>
    <row r="628" customFormat="false" ht="29.25" hidden="false" customHeight="true" outlineLevel="0" collapsed="false">
      <c r="Q628" s="1097"/>
      <c r="R628" s="69"/>
    </row>
    <row r="629" customFormat="false" ht="29.25" hidden="false" customHeight="true" outlineLevel="0" collapsed="false">
      <c r="Q629" s="1097"/>
      <c r="R629" s="69"/>
    </row>
    <row r="630" customFormat="false" ht="29.25" hidden="false" customHeight="true" outlineLevel="0" collapsed="false">
      <c r="Q630" s="1097"/>
      <c r="R630" s="69"/>
    </row>
    <row r="631" customFormat="false" ht="29.25" hidden="false" customHeight="true" outlineLevel="0" collapsed="false">
      <c r="Q631" s="1097"/>
      <c r="R631" s="69"/>
    </row>
    <row r="632" customFormat="false" ht="29.25" hidden="false" customHeight="true" outlineLevel="0" collapsed="false">
      <c r="Q632" s="1097"/>
      <c r="R632" s="69"/>
    </row>
    <row r="633" customFormat="false" ht="29.25" hidden="false" customHeight="true" outlineLevel="0" collapsed="false">
      <c r="Q633" s="1097"/>
      <c r="R633" s="69"/>
    </row>
    <row r="634" customFormat="false" ht="29.25" hidden="false" customHeight="true" outlineLevel="0" collapsed="false">
      <c r="Q634" s="1097"/>
      <c r="R634" s="69"/>
    </row>
    <row r="635" customFormat="false" ht="29.25" hidden="false" customHeight="true" outlineLevel="0" collapsed="false">
      <c r="Q635" s="1097"/>
      <c r="R635" s="69"/>
    </row>
    <row r="636" customFormat="false" ht="29.25" hidden="false" customHeight="true" outlineLevel="0" collapsed="false">
      <c r="Q636" s="1097"/>
      <c r="R636" s="69"/>
    </row>
    <row r="637" customFormat="false" ht="29.25" hidden="false" customHeight="true" outlineLevel="0" collapsed="false">
      <c r="Q637" s="1097"/>
      <c r="R637" s="69"/>
    </row>
    <row r="638" customFormat="false" ht="29.25" hidden="false" customHeight="true" outlineLevel="0" collapsed="false">
      <c r="Q638" s="1097"/>
      <c r="R638" s="69"/>
    </row>
    <row r="639" customFormat="false" ht="29.25" hidden="false" customHeight="true" outlineLevel="0" collapsed="false">
      <c r="Q639" s="1097"/>
      <c r="R639" s="69"/>
    </row>
    <row r="640" customFormat="false" ht="29.25" hidden="false" customHeight="true" outlineLevel="0" collapsed="false">
      <c r="Q640" s="1097"/>
      <c r="R640" s="69"/>
    </row>
    <row r="641" customFormat="false" ht="29.25" hidden="false" customHeight="true" outlineLevel="0" collapsed="false">
      <c r="Q641" s="1097"/>
      <c r="R641" s="69"/>
    </row>
    <row r="642" customFormat="false" ht="29.25" hidden="false" customHeight="true" outlineLevel="0" collapsed="false">
      <c r="Q642" s="1097"/>
      <c r="R642" s="69"/>
    </row>
    <row r="643" customFormat="false" ht="29.25" hidden="false" customHeight="true" outlineLevel="0" collapsed="false">
      <c r="Q643" s="1097"/>
      <c r="R643" s="69"/>
    </row>
    <row r="644" customFormat="false" ht="29.25" hidden="false" customHeight="true" outlineLevel="0" collapsed="false">
      <c r="Q644" s="1097"/>
      <c r="R644" s="69"/>
    </row>
    <row r="645" customFormat="false" ht="29.25" hidden="false" customHeight="true" outlineLevel="0" collapsed="false">
      <c r="Q645" s="1097"/>
      <c r="R645" s="69"/>
    </row>
    <row r="646" customFormat="false" ht="29.25" hidden="false" customHeight="true" outlineLevel="0" collapsed="false">
      <c r="Q646" s="1097"/>
      <c r="R646" s="69"/>
    </row>
    <row r="647" customFormat="false" ht="29.25" hidden="false" customHeight="true" outlineLevel="0" collapsed="false">
      <c r="Q647" s="1097"/>
      <c r="R647" s="69"/>
    </row>
    <row r="648" customFormat="false" ht="29.25" hidden="false" customHeight="true" outlineLevel="0" collapsed="false">
      <c r="Q648" s="1097"/>
      <c r="R648" s="69"/>
    </row>
    <row r="649" customFormat="false" ht="29.25" hidden="false" customHeight="true" outlineLevel="0" collapsed="false">
      <c r="Q649" s="1097"/>
      <c r="R649" s="69"/>
    </row>
    <row r="650" customFormat="false" ht="29.25" hidden="false" customHeight="true" outlineLevel="0" collapsed="false">
      <c r="Q650" s="1097"/>
      <c r="R650" s="69"/>
    </row>
    <row r="651" customFormat="false" ht="29.25" hidden="false" customHeight="true" outlineLevel="0" collapsed="false">
      <c r="Q651" s="1097"/>
      <c r="R651" s="69"/>
    </row>
    <row r="652" customFormat="false" ht="29.25" hidden="false" customHeight="true" outlineLevel="0" collapsed="false">
      <c r="Q652" s="1097"/>
      <c r="R652" s="69"/>
    </row>
    <row r="653" customFormat="false" ht="29.25" hidden="false" customHeight="true" outlineLevel="0" collapsed="false">
      <c r="Q653" s="1097"/>
      <c r="R653" s="69"/>
    </row>
    <row r="654" customFormat="false" ht="29.25" hidden="false" customHeight="true" outlineLevel="0" collapsed="false">
      <c r="Q654" s="1097"/>
      <c r="R654" s="69"/>
    </row>
    <row r="655" customFormat="false" ht="29.25" hidden="false" customHeight="true" outlineLevel="0" collapsed="false">
      <c r="Q655" s="1097"/>
      <c r="R655" s="69"/>
    </row>
    <row r="656" customFormat="false" ht="29.25" hidden="false" customHeight="true" outlineLevel="0" collapsed="false">
      <c r="Q656" s="1097"/>
      <c r="R656" s="69"/>
    </row>
    <row r="657" customFormat="false" ht="29.25" hidden="false" customHeight="true" outlineLevel="0" collapsed="false">
      <c r="Q657" s="1097"/>
      <c r="R657" s="69"/>
    </row>
    <row r="658" customFormat="false" ht="29.25" hidden="false" customHeight="true" outlineLevel="0" collapsed="false">
      <c r="Q658" s="1097"/>
      <c r="R658" s="69"/>
    </row>
    <row r="659" customFormat="false" ht="29.25" hidden="false" customHeight="true" outlineLevel="0" collapsed="false">
      <c r="Q659" s="1097"/>
      <c r="R659" s="69"/>
    </row>
    <row r="660" customFormat="false" ht="29.25" hidden="false" customHeight="true" outlineLevel="0" collapsed="false">
      <c r="Q660" s="1097"/>
      <c r="R660" s="69"/>
    </row>
    <row r="661" customFormat="false" ht="29.25" hidden="false" customHeight="true" outlineLevel="0" collapsed="false">
      <c r="Q661" s="1097"/>
      <c r="R661" s="69"/>
    </row>
    <row r="662" customFormat="false" ht="29.25" hidden="false" customHeight="true" outlineLevel="0" collapsed="false">
      <c r="Q662" s="1097"/>
      <c r="R662" s="69"/>
    </row>
    <row r="663" customFormat="false" ht="29.25" hidden="false" customHeight="true" outlineLevel="0" collapsed="false">
      <c r="Q663" s="1097"/>
      <c r="R663" s="69"/>
    </row>
    <row r="664" customFormat="false" ht="29.25" hidden="false" customHeight="true" outlineLevel="0" collapsed="false">
      <c r="Q664" s="1097"/>
      <c r="R664" s="69"/>
    </row>
    <row r="665" customFormat="false" ht="29.25" hidden="false" customHeight="true" outlineLevel="0" collapsed="false">
      <c r="Q665" s="1097"/>
      <c r="R665" s="69"/>
    </row>
    <row r="666" customFormat="false" ht="29.25" hidden="false" customHeight="true" outlineLevel="0" collapsed="false">
      <c r="Q666" s="1097"/>
      <c r="R666" s="69"/>
    </row>
    <row r="667" customFormat="false" ht="29.25" hidden="false" customHeight="true" outlineLevel="0" collapsed="false">
      <c r="Q667" s="1097"/>
      <c r="R667" s="69"/>
    </row>
    <row r="668" customFormat="false" ht="29.25" hidden="false" customHeight="true" outlineLevel="0" collapsed="false">
      <c r="Q668" s="1097"/>
      <c r="R668" s="69"/>
    </row>
    <row r="669" customFormat="false" ht="29.25" hidden="false" customHeight="true" outlineLevel="0" collapsed="false">
      <c r="Q669" s="1097"/>
      <c r="R669" s="69"/>
    </row>
    <row r="670" customFormat="false" ht="29.25" hidden="false" customHeight="true" outlineLevel="0" collapsed="false">
      <c r="Q670" s="1097"/>
      <c r="R670" s="69"/>
    </row>
    <row r="671" customFormat="false" ht="29.25" hidden="false" customHeight="true" outlineLevel="0" collapsed="false">
      <c r="Q671" s="1097"/>
      <c r="R671" s="69"/>
    </row>
    <row r="672" customFormat="false" ht="29.25" hidden="false" customHeight="true" outlineLevel="0" collapsed="false">
      <c r="Q672" s="1097"/>
      <c r="R672" s="69"/>
    </row>
    <row r="673" customFormat="false" ht="29.25" hidden="false" customHeight="true" outlineLevel="0" collapsed="false">
      <c r="Q673" s="1097"/>
      <c r="R673" s="69"/>
    </row>
    <row r="674" customFormat="false" ht="29.25" hidden="false" customHeight="true" outlineLevel="0" collapsed="false">
      <c r="Q674" s="1097"/>
      <c r="R674" s="69"/>
    </row>
    <row r="675" customFormat="false" ht="29.25" hidden="false" customHeight="true" outlineLevel="0" collapsed="false">
      <c r="Q675" s="1097"/>
      <c r="R675" s="69"/>
    </row>
    <row r="676" customFormat="false" ht="29.25" hidden="false" customHeight="true" outlineLevel="0" collapsed="false">
      <c r="Q676" s="1097"/>
      <c r="R676" s="69"/>
    </row>
    <row r="677" customFormat="false" ht="29.25" hidden="false" customHeight="true" outlineLevel="0" collapsed="false">
      <c r="Q677" s="1097"/>
      <c r="R677" s="69"/>
    </row>
    <row r="678" customFormat="false" ht="29.25" hidden="false" customHeight="true" outlineLevel="0" collapsed="false">
      <c r="Q678" s="1097"/>
      <c r="R678" s="69"/>
    </row>
    <row r="679" customFormat="false" ht="29.25" hidden="false" customHeight="true" outlineLevel="0" collapsed="false">
      <c r="Q679" s="1097"/>
      <c r="R679" s="69"/>
    </row>
    <row r="680" customFormat="false" ht="29.25" hidden="false" customHeight="true" outlineLevel="0" collapsed="false">
      <c r="Q680" s="1097"/>
      <c r="R680" s="69"/>
    </row>
    <row r="681" customFormat="false" ht="29.25" hidden="false" customHeight="true" outlineLevel="0" collapsed="false">
      <c r="Q681" s="1097"/>
      <c r="R681" s="69"/>
    </row>
    <row r="682" customFormat="false" ht="29.25" hidden="false" customHeight="true" outlineLevel="0" collapsed="false">
      <c r="Q682" s="1097"/>
      <c r="R682" s="69"/>
    </row>
    <row r="683" customFormat="false" ht="29.25" hidden="false" customHeight="true" outlineLevel="0" collapsed="false">
      <c r="Q683" s="1097"/>
      <c r="R683" s="69"/>
    </row>
    <row r="684" customFormat="false" ht="29.25" hidden="false" customHeight="true" outlineLevel="0" collapsed="false">
      <c r="Q684" s="1097"/>
      <c r="R684" s="69"/>
    </row>
    <row r="685" customFormat="false" ht="29.25" hidden="false" customHeight="true" outlineLevel="0" collapsed="false">
      <c r="Q685" s="1097"/>
      <c r="R685" s="69"/>
    </row>
    <row r="686" customFormat="false" ht="29.25" hidden="false" customHeight="true" outlineLevel="0" collapsed="false">
      <c r="Q686" s="1097"/>
      <c r="R686" s="69"/>
    </row>
    <row r="687" customFormat="false" ht="29.25" hidden="false" customHeight="true" outlineLevel="0" collapsed="false">
      <c r="Q687" s="1097"/>
      <c r="R687" s="69"/>
    </row>
    <row r="688" customFormat="false" ht="29.25" hidden="false" customHeight="true" outlineLevel="0" collapsed="false">
      <c r="Q688" s="1097"/>
      <c r="R688" s="69"/>
    </row>
    <row r="689" customFormat="false" ht="29.25" hidden="false" customHeight="true" outlineLevel="0" collapsed="false">
      <c r="Q689" s="1097"/>
      <c r="R689" s="69"/>
    </row>
    <row r="690" customFormat="false" ht="29.25" hidden="false" customHeight="true" outlineLevel="0" collapsed="false">
      <c r="Q690" s="1097"/>
      <c r="R690" s="69"/>
    </row>
    <row r="691" customFormat="false" ht="29.25" hidden="false" customHeight="true" outlineLevel="0" collapsed="false">
      <c r="Q691" s="1097"/>
      <c r="R691" s="69"/>
    </row>
    <row r="692" customFormat="false" ht="29.25" hidden="false" customHeight="true" outlineLevel="0" collapsed="false">
      <c r="Q692" s="1097"/>
      <c r="R692" s="69"/>
    </row>
    <row r="693" customFormat="false" ht="29.25" hidden="false" customHeight="true" outlineLevel="0" collapsed="false">
      <c r="Q693" s="1097"/>
      <c r="R693" s="69"/>
    </row>
    <row r="694" customFormat="false" ht="29.25" hidden="false" customHeight="true" outlineLevel="0" collapsed="false">
      <c r="Q694" s="1097"/>
      <c r="R694" s="69"/>
    </row>
    <row r="695" customFormat="false" ht="29.25" hidden="false" customHeight="true" outlineLevel="0" collapsed="false">
      <c r="Q695" s="1097"/>
      <c r="R695" s="69"/>
    </row>
    <row r="696" customFormat="false" ht="29.25" hidden="false" customHeight="true" outlineLevel="0" collapsed="false">
      <c r="Q696" s="1097"/>
      <c r="R696" s="69"/>
    </row>
    <row r="697" customFormat="false" ht="29.25" hidden="false" customHeight="true" outlineLevel="0" collapsed="false">
      <c r="Q697" s="1097"/>
      <c r="R697" s="69"/>
    </row>
    <row r="698" customFormat="false" ht="29.25" hidden="false" customHeight="true" outlineLevel="0" collapsed="false">
      <c r="Q698" s="1097"/>
      <c r="R698" s="69"/>
    </row>
    <row r="699" customFormat="false" ht="29.25" hidden="false" customHeight="true" outlineLevel="0" collapsed="false">
      <c r="Q699" s="1097"/>
      <c r="R699" s="69"/>
    </row>
    <row r="700" customFormat="false" ht="29.25" hidden="false" customHeight="true" outlineLevel="0" collapsed="false">
      <c r="Q700" s="1097"/>
      <c r="R700" s="69"/>
    </row>
    <row r="701" customFormat="false" ht="29.25" hidden="false" customHeight="true" outlineLevel="0" collapsed="false">
      <c r="Q701" s="1097"/>
      <c r="R701" s="69"/>
    </row>
    <row r="702" customFormat="false" ht="29.25" hidden="false" customHeight="true" outlineLevel="0" collapsed="false">
      <c r="Q702" s="1097"/>
      <c r="R702" s="69"/>
    </row>
    <row r="703" customFormat="false" ht="29.25" hidden="false" customHeight="true" outlineLevel="0" collapsed="false">
      <c r="Q703" s="1097"/>
      <c r="R703" s="69"/>
    </row>
    <row r="704" customFormat="false" ht="29.25" hidden="false" customHeight="true" outlineLevel="0" collapsed="false">
      <c r="Q704" s="1097"/>
      <c r="R704" s="69"/>
    </row>
    <row r="705" customFormat="false" ht="29.25" hidden="false" customHeight="true" outlineLevel="0" collapsed="false">
      <c r="Q705" s="1097"/>
      <c r="R705" s="69"/>
    </row>
    <row r="706" customFormat="false" ht="29.25" hidden="false" customHeight="true" outlineLevel="0" collapsed="false">
      <c r="Q706" s="1097"/>
      <c r="R706" s="69"/>
    </row>
    <row r="707" customFormat="false" ht="29.25" hidden="false" customHeight="true" outlineLevel="0" collapsed="false">
      <c r="Q707" s="1097"/>
      <c r="R707" s="69"/>
    </row>
    <row r="708" customFormat="false" ht="29.25" hidden="false" customHeight="true" outlineLevel="0" collapsed="false">
      <c r="Q708" s="1097"/>
      <c r="R708" s="69"/>
    </row>
    <row r="709" customFormat="false" ht="29.25" hidden="false" customHeight="true" outlineLevel="0" collapsed="false">
      <c r="Q709" s="1097"/>
      <c r="R709" s="69"/>
    </row>
    <row r="710" customFormat="false" ht="29.25" hidden="false" customHeight="true" outlineLevel="0" collapsed="false">
      <c r="Q710" s="1097"/>
      <c r="R710" s="69"/>
    </row>
    <row r="711" customFormat="false" ht="29.25" hidden="false" customHeight="true" outlineLevel="0" collapsed="false">
      <c r="Q711" s="1097"/>
      <c r="R711" s="69"/>
    </row>
    <row r="712" customFormat="false" ht="29.25" hidden="false" customHeight="true" outlineLevel="0" collapsed="false">
      <c r="Q712" s="1097"/>
      <c r="R712" s="69"/>
    </row>
    <row r="713" customFormat="false" ht="29.25" hidden="false" customHeight="true" outlineLevel="0" collapsed="false">
      <c r="Q713" s="1097"/>
      <c r="R713" s="69"/>
    </row>
    <row r="714" customFormat="false" ht="29.25" hidden="false" customHeight="true" outlineLevel="0" collapsed="false">
      <c r="Q714" s="1097"/>
      <c r="R714" s="69"/>
    </row>
    <row r="715" customFormat="false" ht="29.25" hidden="false" customHeight="true" outlineLevel="0" collapsed="false">
      <c r="Q715" s="1097"/>
      <c r="R715" s="69"/>
    </row>
    <row r="716" customFormat="false" ht="29.25" hidden="false" customHeight="true" outlineLevel="0" collapsed="false">
      <c r="Q716" s="1097"/>
      <c r="R716" s="69"/>
    </row>
    <row r="717" customFormat="false" ht="29.25" hidden="false" customHeight="true" outlineLevel="0" collapsed="false">
      <c r="Q717" s="1097"/>
      <c r="R717" s="69"/>
    </row>
    <row r="718" customFormat="false" ht="29.25" hidden="false" customHeight="true" outlineLevel="0" collapsed="false">
      <c r="Q718" s="1097"/>
      <c r="R718" s="69"/>
    </row>
    <row r="719" customFormat="false" ht="29.25" hidden="false" customHeight="true" outlineLevel="0" collapsed="false">
      <c r="Q719" s="1097"/>
      <c r="R719" s="69"/>
    </row>
    <row r="720" customFormat="false" ht="29.25" hidden="false" customHeight="true" outlineLevel="0" collapsed="false">
      <c r="Q720" s="1097"/>
      <c r="R720" s="69"/>
    </row>
    <row r="721" customFormat="false" ht="29.25" hidden="false" customHeight="true" outlineLevel="0" collapsed="false">
      <c r="Q721" s="1097"/>
      <c r="R721" s="69"/>
    </row>
    <row r="722" customFormat="false" ht="29.25" hidden="false" customHeight="true" outlineLevel="0" collapsed="false">
      <c r="Q722" s="1097"/>
      <c r="R722" s="69"/>
    </row>
    <row r="723" customFormat="false" ht="29.25" hidden="false" customHeight="true" outlineLevel="0" collapsed="false">
      <c r="Q723" s="1097"/>
      <c r="R723" s="69"/>
    </row>
    <row r="724" customFormat="false" ht="29.25" hidden="false" customHeight="true" outlineLevel="0" collapsed="false">
      <c r="Q724" s="1097"/>
      <c r="R724" s="69"/>
    </row>
    <row r="725" customFormat="false" ht="29.25" hidden="false" customHeight="true" outlineLevel="0" collapsed="false">
      <c r="Q725" s="1097"/>
      <c r="R725" s="69"/>
    </row>
    <row r="726" customFormat="false" ht="29.25" hidden="false" customHeight="true" outlineLevel="0" collapsed="false">
      <c r="Q726" s="1097"/>
      <c r="R726" s="69"/>
    </row>
    <row r="727" customFormat="false" ht="29.25" hidden="false" customHeight="true" outlineLevel="0" collapsed="false">
      <c r="Q727" s="1097"/>
      <c r="R727" s="69"/>
    </row>
    <row r="728" customFormat="false" ht="29.25" hidden="false" customHeight="true" outlineLevel="0" collapsed="false">
      <c r="Q728" s="1097"/>
      <c r="R728" s="69"/>
    </row>
    <row r="729" customFormat="false" ht="29.25" hidden="false" customHeight="true" outlineLevel="0" collapsed="false">
      <c r="Q729" s="1097"/>
      <c r="R729" s="69"/>
    </row>
    <row r="730" customFormat="false" ht="29.25" hidden="false" customHeight="true" outlineLevel="0" collapsed="false">
      <c r="Q730" s="1097"/>
      <c r="R730" s="69"/>
    </row>
    <row r="731" customFormat="false" ht="29.25" hidden="false" customHeight="true" outlineLevel="0" collapsed="false">
      <c r="Q731" s="1097"/>
      <c r="R731" s="69"/>
    </row>
    <row r="732" customFormat="false" ht="29.25" hidden="false" customHeight="true" outlineLevel="0" collapsed="false">
      <c r="Q732" s="1097"/>
      <c r="R732" s="69"/>
    </row>
    <row r="733" customFormat="false" ht="29.25" hidden="false" customHeight="true" outlineLevel="0" collapsed="false">
      <c r="Q733" s="1097"/>
      <c r="R733" s="69"/>
    </row>
    <row r="734" customFormat="false" ht="29.25" hidden="false" customHeight="true" outlineLevel="0" collapsed="false">
      <c r="Q734" s="1097"/>
      <c r="R734" s="69"/>
    </row>
    <row r="735" customFormat="false" ht="29.25" hidden="false" customHeight="true" outlineLevel="0" collapsed="false">
      <c r="Q735" s="1097"/>
      <c r="R735" s="69"/>
    </row>
    <row r="736" customFormat="false" ht="29.25" hidden="false" customHeight="true" outlineLevel="0" collapsed="false">
      <c r="Q736" s="1097"/>
      <c r="R736" s="69"/>
    </row>
    <row r="737" customFormat="false" ht="29.25" hidden="false" customHeight="true" outlineLevel="0" collapsed="false">
      <c r="Q737" s="1097"/>
      <c r="R737" s="69"/>
    </row>
    <row r="738" customFormat="false" ht="29.25" hidden="false" customHeight="true" outlineLevel="0" collapsed="false">
      <c r="Q738" s="1097"/>
      <c r="R738" s="69"/>
    </row>
    <row r="739" customFormat="false" ht="29.25" hidden="false" customHeight="true" outlineLevel="0" collapsed="false">
      <c r="Q739" s="1097"/>
      <c r="R739" s="69"/>
    </row>
    <row r="740" customFormat="false" ht="29.25" hidden="false" customHeight="true" outlineLevel="0" collapsed="false">
      <c r="Q740" s="1097"/>
      <c r="R740" s="69"/>
    </row>
    <row r="741" customFormat="false" ht="29.25" hidden="false" customHeight="true" outlineLevel="0" collapsed="false">
      <c r="Q741" s="1097"/>
      <c r="R741" s="69"/>
    </row>
    <row r="742" customFormat="false" ht="29.25" hidden="false" customHeight="true" outlineLevel="0" collapsed="false">
      <c r="Q742" s="1097"/>
      <c r="R742" s="69"/>
    </row>
    <row r="743" customFormat="false" ht="29.25" hidden="false" customHeight="true" outlineLevel="0" collapsed="false">
      <c r="Q743" s="1097"/>
      <c r="R743" s="69"/>
    </row>
    <row r="744" customFormat="false" ht="29.25" hidden="false" customHeight="true" outlineLevel="0" collapsed="false">
      <c r="Q744" s="1097"/>
      <c r="R744" s="69"/>
    </row>
    <row r="745" customFormat="false" ht="29.25" hidden="false" customHeight="true" outlineLevel="0" collapsed="false">
      <c r="Q745" s="1097"/>
      <c r="R745" s="69"/>
    </row>
    <row r="746" customFormat="false" ht="29.25" hidden="false" customHeight="true" outlineLevel="0" collapsed="false">
      <c r="Q746" s="1097"/>
      <c r="R746" s="69"/>
    </row>
    <row r="747" customFormat="false" ht="29.25" hidden="false" customHeight="true" outlineLevel="0" collapsed="false">
      <c r="Q747" s="1097"/>
      <c r="R747" s="69"/>
    </row>
    <row r="748" customFormat="false" ht="29.25" hidden="false" customHeight="true" outlineLevel="0" collapsed="false">
      <c r="Q748" s="1097"/>
      <c r="R748" s="69"/>
    </row>
    <row r="749" customFormat="false" ht="29.25" hidden="false" customHeight="true" outlineLevel="0" collapsed="false">
      <c r="Q749" s="1097"/>
      <c r="R749" s="69"/>
    </row>
    <row r="750" customFormat="false" ht="29.25" hidden="false" customHeight="true" outlineLevel="0" collapsed="false">
      <c r="Q750" s="1097"/>
      <c r="R750" s="69"/>
    </row>
    <row r="751" customFormat="false" ht="29.25" hidden="false" customHeight="true" outlineLevel="0" collapsed="false">
      <c r="Q751" s="1097"/>
      <c r="R751" s="69"/>
    </row>
    <row r="752" customFormat="false" ht="29.25" hidden="false" customHeight="true" outlineLevel="0" collapsed="false">
      <c r="Q752" s="1097"/>
      <c r="R752" s="69"/>
    </row>
    <row r="753" customFormat="false" ht="29.25" hidden="false" customHeight="true" outlineLevel="0" collapsed="false">
      <c r="Q753" s="1097"/>
      <c r="R753" s="69"/>
    </row>
    <row r="754" customFormat="false" ht="29.25" hidden="false" customHeight="true" outlineLevel="0" collapsed="false">
      <c r="Q754" s="1097"/>
      <c r="R754" s="69"/>
    </row>
    <row r="755" customFormat="false" ht="29.25" hidden="false" customHeight="true" outlineLevel="0" collapsed="false">
      <c r="Q755" s="1097"/>
      <c r="R755" s="69"/>
    </row>
    <row r="756" customFormat="false" ht="29.25" hidden="false" customHeight="true" outlineLevel="0" collapsed="false">
      <c r="Q756" s="1097"/>
      <c r="R756" s="69"/>
    </row>
    <row r="757" customFormat="false" ht="29.25" hidden="false" customHeight="true" outlineLevel="0" collapsed="false">
      <c r="Q757" s="1097"/>
      <c r="R757" s="69"/>
    </row>
    <row r="758" customFormat="false" ht="29.25" hidden="false" customHeight="true" outlineLevel="0" collapsed="false">
      <c r="Q758" s="1097"/>
      <c r="R758" s="69"/>
    </row>
    <row r="759" customFormat="false" ht="29.25" hidden="false" customHeight="true" outlineLevel="0" collapsed="false">
      <c r="Q759" s="1097"/>
      <c r="R759" s="69"/>
    </row>
    <row r="760" customFormat="false" ht="29.25" hidden="false" customHeight="true" outlineLevel="0" collapsed="false">
      <c r="Q760" s="1097"/>
      <c r="R760" s="69"/>
    </row>
    <row r="761" customFormat="false" ht="29.25" hidden="false" customHeight="true" outlineLevel="0" collapsed="false">
      <c r="Q761" s="1097"/>
      <c r="R761" s="69"/>
    </row>
    <row r="762" customFormat="false" ht="29.25" hidden="false" customHeight="true" outlineLevel="0" collapsed="false">
      <c r="Q762" s="1097"/>
      <c r="R762" s="69"/>
    </row>
    <row r="763" customFormat="false" ht="29.25" hidden="false" customHeight="true" outlineLevel="0" collapsed="false">
      <c r="Q763" s="1097"/>
      <c r="R763" s="69"/>
    </row>
    <row r="764" customFormat="false" ht="29.25" hidden="false" customHeight="true" outlineLevel="0" collapsed="false">
      <c r="Q764" s="1097"/>
      <c r="R764" s="69"/>
    </row>
    <row r="765" customFormat="false" ht="29.25" hidden="false" customHeight="true" outlineLevel="0" collapsed="false">
      <c r="Q765" s="1097"/>
      <c r="R765" s="69"/>
    </row>
    <row r="766" customFormat="false" ht="29.25" hidden="false" customHeight="true" outlineLevel="0" collapsed="false">
      <c r="Q766" s="1097"/>
      <c r="R766" s="69"/>
    </row>
    <row r="767" customFormat="false" ht="29.25" hidden="false" customHeight="true" outlineLevel="0" collapsed="false">
      <c r="Q767" s="1097"/>
      <c r="R767" s="69"/>
    </row>
    <row r="768" customFormat="false" ht="29.25" hidden="false" customHeight="true" outlineLevel="0" collapsed="false">
      <c r="Q768" s="1097"/>
      <c r="R768" s="69"/>
    </row>
    <row r="769" customFormat="false" ht="29.25" hidden="false" customHeight="true" outlineLevel="0" collapsed="false">
      <c r="Q769" s="1097"/>
      <c r="R769" s="69"/>
    </row>
    <row r="770" customFormat="false" ht="29.25" hidden="false" customHeight="true" outlineLevel="0" collapsed="false">
      <c r="Q770" s="1097"/>
      <c r="R770" s="69"/>
    </row>
    <row r="771" customFormat="false" ht="29.25" hidden="false" customHeight="true" outlineLevel="0" collapsed="false">
      <c r="Q771" s="1097"/>
      <c r="R771" s="69"/>
    </row>
    <row r="772" customFormat="false" ht="29.25" hidden="false" customHeight="true" outlineLevel="0" collapsed="false">
      <c r="Q772" s="1097"/>
      <c r="R772" s="69"/>
    </row>
    <row r="773" customFormat="false" ht="29.25" hidden="false" customHeight="true" outlineLevel="0" collapsed="false">
      <c r="Q773" s="1097"/>
      <c r="R773" s="69"/>
    </row>
    <row r="774" customFormat="false" ht="29.25" hidden="false" customHeight="true" outlineLevel="0" collapsed="false">
      <c r="Q774" s="1097"/>
      <c r="R774" s="69"/>
    </row>
    <row r="775" customFormat="false" ht="29.25" hidden="false" customHeight="true" outlineLevel="0" collapsed="false">
      <c r="Q775" s="1097"/>
      <c r="R775" s="69"/>
    </row>
    <row r="776" customFormat="false" ht="29.25" hidden="false" customHeight="true" outlineLevel="0" collapsed="false">
      <c r="Q776" s="1097"/>
      <c r="R776" s="69"/>
    </row>
    <row r="777" customFormat="false" ht="29.25" hidden="false" customHeight="true" outlineLevel="0" collapsed="false">
      <c r="Q777" s="1097"/>
      <c r="R777" s="69"/>
    </row>
    <row r="778" customFormat="false" ht="29.25" hidden="false" customHeight="true" outlineLevel="0" collapsed="false">
      <c r="Q778" s="1097"/>
      <c r="R778" s="69"/>
    </row>
    <row r="779" customFormat="false" ht="29.25" hidden="false" customHeight="true" outlineLevel="0" collapsed="false">
      <c r="Q779" s="1097"/>
      <c r="R779" s="69"/>
    </row>
    <row r="780" customFormat="false" ht="29.25" hidden="false" customHeight="true" outlineLevel="0" collapsed="false">
      <c r="Q780" s="1097"/>
      <c r="R780" s="69"/>
    </row>
    <row r="781" customFormat="false" ht="29.25" hidden="false" customHeight="true" outlineLevel="0" collapsed="false">
      <c r="Q781" s="1097"/>
      <c r="R781" s="69"/>
    </row>
    <row r="782" customFormat="false" ht="29.25" hidden="false" customHeight="true" outlineLevel="0" collapsed="false">
      <c r="Q782" s="1097"/>
      <c r="R782" s="69"/>
    </row>
    <row r="783" customFormat="false" ht="29.25" hidden="false" customHeight="true" outlineLevel="0" collapsed="false">
      <c r="Q783" s="1097"/>
      <c r="R783" s="69"/>
    </row>
    <row r="784" customFormat="false" ht="29.25" hidden="false" customHeight="true" outlineLevel="0" collapsed="false">
      <c r="Q784" s="1097"/>
      <c r="R784" s="69"/>
    </row>
    <row r="785" customFormat="false" ht="29.25" hidden="false" customHeight="true" outlineLevel="0" collapsed="false">
      <c r="Q785" s="1097"/>
      <c r="R785" s="69"/>
    </row>
    <row r="786" customFormat="false" ht="29.25" hidden="false" customHeight="true" outlineLevel="0" collapsed="false">
      <c r="Q786" s="1097"/>
      <c r="R786" s="69"/>
    </row>
    <row r="787" customFormat="false" ht="29.25" hidden="false" customHeight="true" outlineLevel="0" collapsed="false">
      <c r="Q787" s="1097"/>
      <c r="R787" s="69"/>
    </row>
    <row r="788" customFormat="false" ht="29.25" hidden="false" customHeight="true" outlineLevel="0" collapsed="false">
      <c r="Q788" s="1097"/>
      <c r="R788" s="69"/>
    </row>
    <row r="789" customFormat="false" ht="29.25" hidden="false" customHeight="true" outlineLevel="0" collapsed="false">
      <c r="Q789" s="1097"/>
      <c r="R789" s="69"/>
    </row>
    <row r="790" customFormat="false" ht="29.25" hidden="false" customHeight="true" outlineLevel="0" collapsed="false">
      <c r="Q790" s="1097"/>
      <c r="R790" s="69"/>
    </row>
    <row r="791" customFormat="false" ht="29.25" hidden="false" customHeight="true" outlineLevel="0" collapsed="false">
      <c r="Q791" s="1097"/>
      <c r="R791" s="69"/>
    </row>
    <row r="792" customFormat="false" ht="29.25" hidden="false" customHeight="true" outlineLevel="0" collapsed="false">
      <c r="Q792" s="1097"/>
      <c r="R792" s="69"/>
    </row>
    <row r="793" customFormat="false" ht="29.25" hidden="false" customHeight="true" outlineLevel="0" collapsed="false">
      <c r="Q793" s="1097"/>
      <c r="R793" s="69"/>
    </row>
    <row r="794" customFormat="false" ht="29.25" hidden="false" customHeight="true" outlineLevel="0" collapsed="false">
      <c r="Q794" s="1097"/>
      <c r="R794" s="69"/>
    </row>
    <row r="795" customFormat="false" ht="29.25" hidden="false" customHeight="true" outlineLevel="0" collapsed="false">
      <c r="Q795" s="1097"/>
      <c r="R795" s="69"/>
    </row>
    <row r="796" customFormat="false" ht="29.25" hidden="false" customHeight="true" outlineLevel="0" collapsed="false">
      <c r="Q796" s="1097"/>
      <c r="R796" s="69"/>
    </row>
    <row r="797" customFormat="false" ht="29.25" hidden="false" customHeight="true" outlineLevel="0" collapsed="false">
      <c r="Q797" s="1097"/>
      <c r="R797" s="69"/>
    </row>
    <row r="798" customFormat="false" ht="29.25" hidden="false" customHeight="true" outlineLevel="0" collapsed="false">
      <c r="Q798" s="1097"/>
      <c r="R798" s="69"/>
    </row>
    <row r="799" customFormat="false" ht="29.25" hidden="false" customHeight="true" outlineLevel="0" collapsed="false">
      <c r="Q799" s="1097"/>
      <c r="R799" s="69"/>
    </row>
    <row r="800" customFormat="false" ht="29.25" hidden="false" customHeight="true" outlineLevel="0" collapsed="false">
      <c r="Q800" s="1097"/>
      <c r="R800" s="69"/>
    </row>
    <row r="801" customFormat="false" ht="29.25" hidden="false" customHeight="true" outlineLevel="0" collapsed="false">
      <c r="Q801" s="1097"/>
      <c r="R801" s="69"/>
    </row>
    <row r="802" customFormat="false" ht="29.25" hidden="false" customHeight="true" outlineLevel="0" collapsed="false">
      <c r="Q802" s="1097"/>
      <c r="R802" s="69"/>
    </row>
    <row r="803" customFormat="false" ht="29.25" hidden="false" customHeight="true" outlineLevel="0" collapsed="false">
      <c r="Q803" s="1097"/>
      <c r="R803" s="69"/>
    </row>
    <row r="804" customFormat="false" ht="29.25" hidden="false" customHeight="true" outlineLevel="0" collapsed="false">
      <c r="Q804" s="1097"/>
      <c r="R804" s="69"/>
    </row>
    <row r="805" customFormat="false" ht="29.25" hidden="false" customHeight="true" outlineLevel="0" collapsed="false">
      <c r="Q805" s="1097"/>
      <c r="R805" s="69"/>
    </row>
    <row r="806" customFormat="false" ht="29.25" hidden="false" customHeight="true" outlineLevel="0" collapsed="false">
      <c r="Q806" s="1097"/>
      <c r="R806" s="69"/>
    </row>
    <row r="807" customFormat="false" ht="29.25" hidden="false" customHeight="true" outlineLevel="0" collapsed="false">
      <c r="Q807" s="1097"/>
      <c r="R807" s="69"/>
    </row>
    <row r="808" customFormat="false" ht="29.25" hidden="false" customHeight="true" outlineLevel="0" collapsed="false">
      <c r="Q808" s="1097"/>
      <c r="R808" s="69"/>
    </row>
    <row r="809" customFormat="false" ht="29.25" hidden="false" customHeight="true" outlineLevel="0" collapsed="false">
      <c r="Q809" s="1097"/>
      <c r="R809" s="69"/>
    </row>
    <row r="810" customFormat="false" ht="29.25" hidden="false" customHeight="true" outlineLevel="0" collapsed="false">
      <c r="Q810" s="1097"/>
      <c r="R810" s="69"/>
    </row>
    <row r="811" customFormat="false" ht="29.25" hidden="false" customHeight="true" outlineLevel="0" collapsed="false">
      <c r="Q811" s="1097"/>
      <c r="R811" s="69"/>
    </row>
    <row r="812" customFormat="false" ht="29.25" hidden="false" customHeight="true" outlineLevel="0" collapsed="false">
      <c r="Q812" s="1097"/>
      <c r="R812" s="69"/>
    </row>
    <row r="813" customFormat="false" ht="29.25" hidden="false" customHeight="true" outlineLevel="0" collapsed="false">
      <c r="Q813" s="1097"/>
      <c r="R813" s="69"/>
    </row>
    <row r="814" customFormat="false" ht="29.25" hidden="false" customHeight="true" outlineLevel="0" collapsed="false">
      <c r="Q814" s="1097"/>
      <c r="R814" s="69"/>
    </row>
    <row r="815" customFormat="false" ht="29.25" hidden="false" customHeight="true" outlineLevel="0" collapsed="false">
      <c r="Q815" s="1097"/>
      <c r="R815" s="69"/>
    </row>
    <row r="816" customFormat="false" ht="29.25" hidden="false" customHeight="true" outlineLevel="0" collapsed="false">
      <c r="Q816" s="1097"/>
      <c r="R816" s="69"/>
    </row>
    <row r="817" customFormat="false" ht="29.25" hidden="false" customHeight="true" outlineLevel="0" collapsed="false">
      <c r="Q817" s="1097"/>
      <c r="R817" s="69"/>
    </row>
    <row r="818" customFormat="false" ht="29.25" hidden="false" customHeight="true" outlineLevel="0" collapsed="false">
      <c r="Q818" s="1097"/>
      <c r="R818" s="69"/>
    </row>
    <row r="819" customFormat="false" ht="29.25" hidden="false" customHeight="true" outlineLevel="0" collapsed="false">
      <c r="Q819" s="1097"/>
      <c r="R819" s="69"/>
    </row>
    <row r="820" customFormat="false" ht="29.25" hidden="false" customHeight="true" outlineLevel="0" collapsed="false">
      <c r="Q820" s="1097"/>
      <c r="R820" s="69"/>
    </row>
    <row r="821" customFormat="false" ht="29.25" hidden="false" customHeight="true" outlineLevel="0" collapsed="false">
      <c r="Q821" s="1097"/>
      <c r="R821" s="69"/>
    </row>
    <row r="822" customFormat="false" ht="29.25" hidden="false" customHeight="true" outlineLevel="0" collapsed="false">
      <c r="Q822" s="1097"/>
      <c r="R822" s="69"/>
    </row>
    <row r="823" customFormat="false" ht="29.25" hidden="false" customHeight="true" outlineLevel="0" collapsed="false">
      <c r="Q823" s="1097"/>
      <c r="R823" s="69"/>
    </row>
    <row r="824" customFormat="false" ht="29.25" hidden="false" customHeight="true" outlineLevel="0" collapsed="false">
      <c r="Q824" s="1097"/>
      <c r="R824" s="69"/>
    </row>
    <row r="825" customFormat="false" ht="29.25" hidden="false" customHeight="true" outlineLevel="0" collapsed="false">
      <c r="Q825" s="1097"/>
      <c r="R825" s="69"/>
    </row>
    <row r="826" customFormat="false" ht="29.25" hidden="false" customHeight="true" outlineLevel="0" collapsed="false">
      <c r="Q826" s="1097"/>
      <c r="R826" s="69"/>
    </row>
    <row r="827" customFormat="false" ht="29.25" hidden="false" customHeight="true" outlineLevel="0" collapsed="false">
      <c r="Q827" s="1097"/>
      <c r="R827" s="69"/>
    </row>
    <row r="828" customFormat="false" ht="29.25" hidden="false" customHeight="true" outlineLevel="0" collapsed="false">
      <c r="Q828" s="1097"/>
      <c r="R828" s="69"/>
    </row>
    <row r="829" customFormat="false" ht="29.25" hidden="false" customHeight="true" outlineLevel="0" collapsed="false">
      <c r="Q829" s="1097"/>
      <c r="R829" s="69"/>
    </row>
    <row r="830" customFormat="false" ht="29.25" hidden="false" customHeight="true" outlineLevel="0" collapsed="false">
      <c r="Q830" s="1097"/>
      <c r="R830" s="69"/>
    </row>
    <row r="831" customFormat="false" ht="29.25" hidden="false" customHeight="true" outlineLevel="0" collapsed="false">
      <c r="Q831" s="1097"/>
      <c r="R831" s="69"/>
    </row>
    <row r="832" customFormat="false" ht="29.25" hidden="false" customHeight="true" outlineLevel="0" collapsed="false">
      <c r="Q832" s="1097"/>
      <c r="R832" s="69"/>
    </row>
    <row r="833" customFormat="false" ht="29.25" hidden="false" customHeight="true" outlineLevel="0" collapsed="false">
      <c r="Q833" s="1097"/>
      <c r="R833" s="69"/>
    </row>
    <row r="834" customFormat="false" ht="29.25" hidden="false" customHeight="true" outlineLevel="0" collapsed="false">
      <c r="Q834" s="1097"/>
      <c r="R834" s="69"/>
    </row>
    <row r="835" customFormat="false" ht="29.25" hidden="false" customHeight="true" outlineLevel="0" collapsed="false">
      <c r="Q835" s="1097"/>
      <c r="R835" s="69"/>
    </row>
    <row r="836" customFormat="false" ht="29.25" hidden="false" customHeight="true" outlineLevel="0" collapsed="false">
      <c r="Q836" s="1097"/>
      <c r="R836" s="69"/>
    </row>
    <row r="837" customFormat="false" ht="29.25" hidden="false" customHeight="true" outlineLevel="0" collapsed="false">
      <c r="Q837" s="1097"/>
      <c r="R837" s="69"/>
    </row>
    <row r="838" customFormat="false" ht="29.25" hidden="false" customHeight="true" outlineLevel="0" collapsed="false">
      <c r="Q838" s="1097"/>
      <c r="R838" s="69"/>
    </row>
    <row r="839" customFormat="false" ht="29.25" hidden="false" customHeight="true" outlineLevel="0" collapsed="false">
      <c r="Q839" s="1097"/>
      <c r="R839" s="69"/>
    </row>
    <row r="840" customFormat="false" ht="29.25" hidden="false" customHeight="true" outlineLevel="0" collapsed="false">
      <c r="Q840" s="1097"/>
      <c r="R840" s="69"/>
    </row>
    <row r="841" customFormat="false" ht="29.25" hidden="false" customHeight="true" outlineLevel="0" collapsed="false">
      <c r="Q841" s="1097"/>
      <c r="R841" s="69"/>
    </row>
    <row r="842" customFormat="false" ht="29.25" hidden="false" customHeight="true" outlineLevel="0" collapsed="false">
      <c r="Q842" s="1097"/>
      <c r="R842" s="69"/>
    </row>
    <row r="843" customFormat="false" ht="29.25" hidden="false" customHeight="true" outlineLevel="0" collapsed="false">
      <c r="Q843" s="1097"/>
      <c r="R843" s="69"/>
    </row>
    <row r="844" customFormat="false" ht="29.25" hidden="false" customHeight="true" outlineLevel="0" collapsed="false">
      <c r="Q844" s="1097"/>
      <c r="R844" s="69"/>
    </row>
    <row r="845" customFormat="false" ht="29.25" hidden="false" customHeight="true" outlineLevel="0" collapsed="false">
      <c r="Q845" s="1097"/>
      <c r="R845" s="69"/>
    </row>
    <row r="846" customFormat="false" ht="29.25" hidden="false" customHeight="true" outlineLevel="0" collapsed="false">
      <c r="Q846" s="1097"/>
      <c r="R846" s="69"/>
    </row>
    <row r="847" customFormat="false" ht="29.25" hidden="false" customHeight="true" outlineLevel="0" collapsed="false">
      <c r="Q847" s="1097"/>
      <c r="R847" s="69"/>
    </row>
    <row r="848" customFormat="false" ht="29.25" hidden="false" customHeight="true" outlineLevel="0" collapsed="false">
      <c r="Q848" s="1097"/>
      <c r="R848" s="69"/>
    </row>
    <row r="849" customFormat="false" ht="29.25" hidden="false" customHeight="true" outlineLevel="0" collapsed="false">
      <c r="Q849" s="1097"/>
      <c r="R849" s="69"/>
    </row>
    <row r="850" customFormat="false" ht="29.25" hidden="false" customHeight="true" outlineLevel="0" collapsed="false">
      <c r="Q850" s="1097"/>
      <c r="R850" s="69"/>
    </row>
    <row r="851" customFormat="false" ht="29.25" hidden="false" customHeight="true" outlineLevel="0" collapsed="false">
      <c r="Q851" s="1097"/>
      <c r="R851" s="69"/>
    </row>
    <row r="852" customFormat="false" ht="29.25" hidden="false" customHeight="true" outlineLevel="0" collapsed="false">
      <c r="Q852" s="1097"/>
      <c r="R852" s="69"/>
    </row>
    <row r="853" customFormat="false" ht="29.25" hidden="false" customHeight="true" outlineLevel="0" collapsed="false">
      <c r="Q853" s="1097"/>
      <c r="R853" s="69"/>
    </row>
    <row r="854" customFormat="false" ht="29.25" hidden="false" customHeight="true" outlineLevel="0" collapsed="false">
      <c r="Q854" s="1097"/>
      <c r="R854" s="69"/>
    </row>
    <row r="855" customFormat="false" ht="29.25" hidden="false" customHeight="true" outlineLevel="0" collapsed="false">
      <c r="Q855" s="1097"/>
      <c r="R855" s="69"/>
    </row>
    <row r="856" customFormat="false" ht="29.25" hidden="false" customHeight="true" outlineLevel="0" collapsed="false">
      <c r="Q856" s="1097"/>
      <c r="R856" s="69"/>
    </row>
    <row r="857" customFormat="false" ht="29.25" hidden="false" customHeight="true" outlineLevel="0" collapsed="false">
      <c r="Q857" s="1097"/>
      <c r="R857" s="69"/>
    </row>
    <row r="858" customFormat="false" ht="29.25" hidden="false" customHeight="true" outlineLevel="0" collapsed="false">
      <c r="Q858" s="1097"/>
      <c r="R858" s="69"/>
    </row>
    <row r="859" customFormat="false" ht="29.25" hidden="false" customHeight="true" outlineLevel="0" collapsed="false">
      <c r="Q859" s="1097"/>
      <c r="R859" s="69"/>
    </row>
    <row r="860" customFormat="false" ht="29.25" hidden="false" customHeight="true" outlineLevel="0" collapsed="false">
      <c r="Q860" s="1097"/>
      <c r="R860" s="69"/>
    </row>
    <row r="861" customFormat="false" ht="29.25" hidden="false" customHeight="true" outlineLevel="0" collapsed="false">
      <c r="Q861" s="1097"/>
      <c r="R861" s="69"/>
    </row>
    <row r="862" customFormat="false" ht="29.25" hidden="false" customHeight="true" outlineLevel="0" collapsed="false">
      <c r="Q862" s="1097"/>
      <c r="R862" s="69"/>
    </row>
    <row r="863" customFormat="false" ht="29.25" hidden="false" customHeight="true" outlineLevel="0" collapsed="false">
      <c r="Q863" s="1097"/>
      <c r="R863" s="69"/>
    </row>
    <row r="864" customFormat="false" ht="29.25" hidden="false" customHeight="true" outlineLevel="0" collapsed="false">
      <c r="Q864" s="1097"/>
      <c r="R864" s="69"/>
    </row>
    <row r="865" customFormat="false" ht="29.25" hidden="false" customHeight="true" outlineLevel="0" collapsed="false">
      <c r="Q865" s="1097"/>
      <c r="R865" s="69"/>
    </row>
    <row r="866" customFormat="false" ht="29.25" hidden="false" customHeight="true" outlineLevel="0" collapsed="false">
      <c r="Q866" s="1097"/>
      <c r="R866" s="69"/>
    </row>
    <row r="867" customFormat="false" ht="29.25" hidden="false" customHeight="true" outlineLevel="0" collapsed="false">
      <c r="Q867" s="1097"/>
      <c r="R867" s="69"/>
    </row>
    <row r="868" customFormat="false" ht="29.25" hidden="false" customHeight="true" outlineLevel="0" collapsed="false">
      <c r="Q868" s="1097"/>
      <c r="R868" s="69"/>
    </row>
    <row r="869" customFormat="false" ht="29.25" hidden="false" customHeight="true" outlineLevel="0" collapsed="false">
      <c r="Q869" s="1097"/>
      <c r="R869" s="69"/>
    </row>
    <row r="870" customFormat="false" ht="29.25" hidden="false" customHeight="true" outlineLevel="0" collapsed="false">
      <c r="Q870" s="1097"/>
      <c r="R870" s="69"/>
    </row>
    <row r="871" customFormat="false" ht="29.25" hidden="false" customHeight="true" outlineLevel="0" collapsed="false">
      <c r="Q871" s="1097"/>
      <c r="R871" s="69"/>
    </row>
    <row r="872" customFormat="false" ht="29.25" hidden="false" customHeight="true" outlineLevel="0" collapsed="false">
      <c r="Q872" s="1097"/>
      <c r="R872" s="69"/>
    </row>
    <row r="873" customFormat="false" ht="29.25" hidden="false" customHeight="true" outlineLevel="0" collapsed="false">
      <c r="Q873" s="1097"/>
      <c r="R873" s="69"/>
    </row>
    <row r="874" customFormat="false" ht="29.25" hidden="false" customHeight="true" outlineLevel="0" collapsed="false">
      <c r="Q874" s="1097"/>
      <c r="R874" s="69"/>
    </row>
    <row r="875" customFormat="false" ht="29.25" hidden="false" customHeight="true" outlineLevel="0" collapsed="false">
      <c r="Q875" s="1097"/>
      <c r="R875" s="69"/>
    </row>
    <row r="876" customFormat="false" ht="29.25" hidden="false" customHeight="true" outlineLevel="0" collapsed="false">
      <c r="Q876" s="1097"/>
      <c r="R876" s="69"/>
    </row>
    <row r="877" customFormat="false" ht="29.25" hidden="false" customHeight="true" outlineLevel="0" collapsed="false">
      <c r="Q877" s="1097"/>
      <c r="R877" s="69"/>
    </row>
    <row r="878" customFormat="false" ht="29.25" hidden="false" customHeight="true" outlineLevel="0" collapsed="false">
      <c r="Q878" s="1097"/>
      <c r="R878" s="69"/>
    </row>
    <row r="879" customFormat="false" ht="29.25" hidden="false" customHeight="true" outlineLevel="0" collapsed="false">
      <c r="Q879" s="1097"/>
      <c r="R879" s="69"/>
    </row>
    <row r="880" customFormat="false" ht="29.25" hidden="false" customHeight="true" outlineLevel="0" collapsed="false">
      <c r="Q880" s="1097"/>
      <c r="R880" s="69"/>
    </row>
    <row r="881" customFormat="false" ht="29.25" hidden="false" customHeight="true" outlineLevel="0" collapsed="false">
      <c r="Q881" s="1097"/>
      <c r="R881" s="69"/>
    </row>
    <row r="882" customFormat="false" ht="29.25" hidden="false" customHeight="true" outlineLevel="0" collapsed="false">
      <c r="Q882" s="1097"/>
      <c r="R882" s="69"/>
    </row>
    <row r="883" customFormat="false" ht="29.25" hidden="false" customHeight="true" outlineLevel="0" collapsed="false">
      <c r="Q883" s="1097"/>
      <c r="R883" s="69"/>
    </row>
    <row r="884" customFormat="false" ht="29.25" hidden="false" customHeight="true" outlineLevel="0" collapsed="false">
      <c r="Q884" s="1097"/>
      <c r="R884" s="69"/>
    </row>
    <row r="885" customFormat="false" ht="29.25" hidden="false" customHeight="true" outlineLevel="0" collapsed="false">
      <c r="Q885" s="1097"/>
      <c r="R885" s="69"/>
    </row>
    <row r="886" customFormat="false" ht="29.25" hidden="false" customHeight="true" outlineLevel="0" collapsed="false">
      <c r="Q886" s="1097"/>
      <c r="R886" s="69"/>
    </row>
    <row r="887" customFormat="false" ht="29.25" hidden="false" customHeight="true" outlineLevel="0" collapsed="false">
      <c r="Q887" s="1097"/>
      <c r="R887" s="69"/>
    </row>
    <row r="888" customFormat="false" ht="29.25" hidden="false" customHeight="true" outlineLevel="0" collapsed="false">
      <c r="Q888" s="1097"/>
      <c r="R888" s="69"/>
    </row>
    <row r="889" customFormat="false" ht="29.25" hidden="false" customHeight="true" outlineLevel="0" collapsed="false">
      <c r="Q889" s="1097"/>
      <c r="R889" s="69"/>
    </row>
    <row r="890" customFormat="false" ht="29.25" hidden="false" customHeight="true" outlineLevel="0" collapsed="false">
      <c r="Q890" s="1097"/>
      <c r="R890" s="69"/>
    </row>
    <row r="891" customFormat="false" ht="29.25" hidden="false" customHeight="true" outlineLevel="0" collapsed="false">
      <c r="Q891" s="1097"/>
      <c r="R891" s="69"/>
    </row>
    <row r="892" customFormat="false" ht="29.25" hidden="false" customHeight="true" outlineLevel="0" collapsed="false">
      <c r="Q892" s="1097"/>
      <c r="R892" s="69"/>
    </row>
    <row r="893" customFormat="false" ht="29.25" hidden="false" customHeight="true" outlineLevel="0" collapsed="false">
      <c r="Q893" s="1097"/>
      <c r="R893" s="69"/>
    </row>
    <row r="894" customFormat="false" ht="29.25" hidden="false" customHeight="true" outlineLevel="0" collapsed="false">
      <c r="Q894" s="1097"/>
      <c r="R894" s="69"/>
    </row>
    <row r="895" customFormat="false" ht="29.25" hidden="false" customHeight="true" outlineLevel="0" collapsed="false">
      <c r="Q895" s="1097"/>
      <c r="R895" s="69"/>
    </row>
    <row r="896" customFormat="false" ht="29.25" hidden="false" customHeight="true" outlineLevel="0" collapsed="false">
      <c r="Q896" s="1097"/>
      <c r="R896" s="69"/>
    </row>
    <row r="897" customFormat="false" ht="29.25" hidden="false" customHeight="true" outlineLevel="0" collapsed="false">
      <c r="Q897" s="1097"/>
      <c r="R897" s="69"/>
    </row>
    <row r="898" customFormat="false" ht="29.25" hidden="false" customHeight="true" outlineLevel="0" collapsed="false">
      <c r="Q898" s="1097"/>
      <c r="R898" s="69"/>
    </row>
    <row r="899" customFormat="false" ht="29.25" hidden="false" customHeight="true" outlineLevel="0" collapsed="false">
      <c r="Q899" s="1097"/>
      <c r="R899" s="69"/>
    </row>
    <row r="900" customFormat="false" ht="29.25" hidden="false" customHeight="true" outlineLevel="0" collapsed="false">
      <c r="Q900" s="1097"/>
      <c r="R900" s="69"/>
    </row>
    <row r="901" customFormat="false" ht="29.25" hidden="false" customHeight="true" outlineLevel="0" collapsed="false">
      <c r="Q901" s="1097"/>
      <c r="R901" s="69"/>
    </row>
    <row r="902" customFormat="false" ht="29.25" hidden="false" customHeight="true" outlineLevel="0" collapsed="false">
      <c r="Q902" s="1097"/>
      <c r="R902" s="69"/>
    </row>
    <row r="903" customFormat="false" ht="29.25" hidden="false" customHeight="true" outlineLevel="0" collapsed="false">
      <c r="Q903" s="1097"/>
      <c r="R903" s="69"/>
    </row>
    <row r="904" customFormat="false" ht="29.25" hidden="false" customHeight="true" outlineLevel="0" collapsed="false">
      <c r="Q904" s="1097"/>
      <c r="R904" s="69"/>
    </row>
    <row r="905" customFormat="false" ht="29.25" hidden="false" customHeight="true" outlineLevel="0" collapsed="false">
      <c r="Q905" s="1097"/>
      <c r="R905" s="69"/>
    </row>
    <row r="906" customFormat="false" ht="29.25" hidden="false" customHeight="true" outlineLevel="0" collapsed="false">
      <c r="Q906" s="1097"/>
      <c r="R906" s="69"/>
    </row>
    <row r="907" customFormat="false" ht="29.25" hidden="false" customHeight="true" outlineLevel="0" collapsed="false">
      <c r="Q907" s="1097"/>
      <c r="R907" s="69"/>
    </row>
    <row r="908" customFormat="false" ht="29.25" hidden="false" customHeight="true" outlineLevel="0" collapsed="false">
      <c r="Q908" s="1097"/>
      <c r="R908" s="69"/>
    </row>
    <row r="909" customFormat="false" ht="29.25" hidden="false" customHeight="true" outlineLevel="0" collapsed="false">
      <c r="Q909" s="1097"/>
      <c r="R909" s="69"/>
    </row>
    <row r="910" customFormat="false" ht="29.25" hidden="false" customHeight="true" outlineLevel="0" collapsed="false">
      <c r="Q910" s="1097"/>
      <c r="R910" s="69"/>
    </row>
    <row r="911" customFormat="false" ht="29.25" hidden="false" customHeight="true" outlineLevel="0" collapsed="false">
      <c r="Q911" s="1097"/>
      <c r="R911" s="69"/>
    </row>
    <row r="912" customFormat="false" ht="29.25" hidden="false" customHeight="true" outlineLevel="0" collapsed="false">
      <c r="Q912" s="1097"/>
      <c r="R912" s="69"/>
    </row>
    <row r="913" customFormat="false" ht="29.25" hidden="false" customHeight="true" outlineLevel="0" collapsed="false">
      <c r="Q913" s="1097"/>
      <c r="R913" s="69"/>
    </row>
    <row r="914" customFormat="false" ht="29.25" hidden="false" customHeight="true" outlineLevel="0" collapsed="false">
      <c r="Q914" s="1097"/>
      <c r="R914" s="69"/>
    </row>
    <row r="915" customFormat="false" ht="29.25" hidden="false" customHeight="true" outlineLevel="0" collapsed="false">
      <c r="Q915" s="1097"/>
      <c r="R915" s="69"/>
    </row>
    <row r="916" customFormat="false" ht="29.25" hidden="false" customHeight="true" outlineLevel="0" collapsed="false">
      <c r="Q916" s="1097"/>
      <c r="R916" s="69"/>
    </row>
    <row r="917" customFormat="false" ht="29.25" hidden="false" customHeight="true" outlineLevel="0" collapsed="false">
      <c r="Q917" s="1097"/>
      <c r="R917" s="69"/>
    </row>
    <row r="918" customFormat="false" ht="29.25" hidden="false" customHeight="true" outlineLevel="0" collapsed="false">
      <c r="Q918" s="1097"/>
      <c r="R918" s="69"/>
    </row>
    <row r="919" customFormat="false" ht="29.25" hidden="false" customHeight="true" outlineLevel="0" collapsed="false">
      <c r="Q919" s="1097"/>
      <c r="R919" s="69"/>
    </row>
    <row r="920" customFormat="false" ht="29.25" hidden="false" customHeight="true" outlineLevel="0" collapsed="false">
      <c r="Q920" s="1097"/>
      <c r="R920" s="69"/>
    </row>
    <row r="921" customFormat="false" ht="29.25" hidden="false" customHeight="true" outlineLevel="0" collapsed="false">
      <c r="Q921" s="1097"/>
      <c r="R921" s="69"/>
    </row>
    <row r="922" customFormat="false" ht="29.25" hidden="false" customHeight="true" outlineLevel="0" collapsed="false">
      <c r="Q922" s="1097"/>
      <c r="R922" s="69"/>
    </row>
    <row r="923" customFormat="false" ht="29.25" hidden="false" customHeight="true" outlineLevel="0" collapsed="false">
      <c r="Q923" s="1097"/>
      <c r="R923" s="69"/>
    </row>
    <row r="924" customFormat="false" ht="29.25" hidden="false" customHeight="true" outlineLevel="0" collapsed="false">
      <c r="Q924" s="1097"/>
      <c r="R924" s="69"/>
    </row>
    <row r="925" customFormat="false" ht="29.25" hidden="false" customHeight="true" outlineLevel="0" collapsed="false">
      <c r="Q925" s="1097"/>
      <c r="R925" s="69"/>
    </row>
    <row r="926" customFormat="false" ht="29.25" hidden="false" customHeight="true" outlineLevel="0" collapsed="false">
      <c r="Q926" s="1097"/>
      <c r="R926" s="69"/>
    </row>
    <row r="927" customFormat="false" ht="29.25" hidden="false" customHeight="true" outlineLevel="0" collapsed="false">
      <c r="Q927" s="1097"/>
      <c r="R927" s="69"/>
    </row>
    <row r="928" customFormat="false" ht="29.25" hidden="false" customHeight="true" outlineLevel="0" collapsed="false">
      <c r="Q928" s="1097"/>
      <c r="R928" s="69"/>
    </row>
    <row r="929" customFormat="false" ht="29.25" hidden="false" customHeight="true" outlineLevel="0" collapsed="false">
      <c r="Q929" s="1097"/>
      <c r="R929" s="69"/>
    </row>
    <row r="930" customFormat="false" ht="29.25" hidden="false" customHeight="true" outlineLevel="0" collapsed="false">
      <c r="Q930" s="1097"/>
      <c r="R930" s="69"/>
    </row>
    <row r="931" customFormat="false" ht="29.25" hidden="false" customHeight="true" outlineLevel="0" collapsed="false">
      <c r="Q931" s="1097"/>
      <c r="R931" s="69"/>
    </row>
    <row r="932" customFormat="false" ht="29.25" hidden="false" customHeight="true" outlineLevel="0" collapsed="false">
      <c r="Q932" s="1097"/>
      <c r="R932" s="69"/>
    </row>
    <row r="933" customFormat="false" ht="29.25" hidden="false" customHeight="true" outlineLevel="0" collapsed="false">
      <c r="Q933" s="1097"/>
      <c r="R933" s="69"/>
    </row>
    <row r="934" customFormat="false" ht="29.25" hidden="false" customHeight="true" outlineLevel="0" collapsed="false">
      <c r="Q934" s="1097"/>
      <c r="R934" s="69"/>
    </row>
    <row r="935" customFormat="false" ht="29.25" hidden="false" customHeight="true" outlineLevel="0" collapsed="false">
      <c r="Q935" s="1097"/>
      <c r="R935" s="69"/>
    </row>
    <row r="936" customFormat="false" ht="29.25" hidden="false" customHeight="true" outlineLevel="0" collapsed="false">
      <c r="Q936" s="1097"/>
      <c r="R936" s="69"/>
    </row>
    <row r="937" customFormat="false" ht="29.25" hidden="false" customHeight="true" outlineLevel="0" collapsed="false">
      <c r="Q937" s="1097"/>
      <c r="R937" s="69"/>
    </row>
    <row r="938" customFormat="false" ht="29.25" hidden="false" customHeight="true" outlineLevel="0" collapsed="false">
      <c r="Q938" s="1097"/>
      <c r="R938" s="69"/>
    </row>
    <row r="939" customFormat="false" ht="29.25" hidden="false" customHeight="true" outlineLevel="0" collapsed="false">
      <c r="Q939" s="1097"/>
      <c r="R939" s="69"/>
    </row>
    <row r="940" customFormat="false" ht="29.25" hidden="false" customHeight="true" outlineLevel="0" collapsed="false">
      <c r="Q940" s="1097"/>
      <c r="R940" s="69"/>
    </row>
    <row r="941" customFormat="false" ht="29.25" hidden="false" customHeight="true" outlineLevel="0" collapsed="false">
      <c r="Q941" s="1097"/>
      <c r="R941" s="69"/>
    </row>
    <row r="942" customFormat="false" ht="29.25" hidden="false" customHeight="true" outlineLevel="0" collapsed="false">
      <c r="Q942" s="1097"/>
      <c r="R942" s="69"/>
    </row>
    <row r="943" customFormat="false" ht="29.25" hidden="false" customHeight="true" outlineLevel="0" collapsed="false">
      <c r="Q943" s="1097"/>
      <c r="R943" s="69"/>
    </row>
    <row r="944" customFormat="false" ht="29.25" hidden="false" customHeight="true" outlineLevel="0" collapsed="false">
      <c r="Q944" s="1097"/>
      <c r="R944" s="69"/>
    </row>
    <row r="945" customFormat="false" ht="29.25" hidden="false" customHeight="true" outlineLevel="0" collapsed="false">
      <c r="Q945" s="1097"/>
      <c r="R945" s="69"/>
    </row>
    <row r="946" customFormat="false" ht="29.25" hidden="false" customHeight="true" outlineLevel="0" collapsed="false">
      <c r="Q946" s="1097"/>
      <c r="R946" s="69"/>
    </row>
    <row r="947" customFormat="false" ht="29.25" hidden="false" customHeight="true" outlineLevel="0" collapsed="false">
      <c r="Q947" s="1097"/>
      <c r="R947" s="69"/>
    </row>
    <row r="948" customFormat="false" ht="29.25" hidden="false" customHeight="true" outlineLevel="0" collapsed="false">
      <c r="Q948" s="1097"/>
      <c r="R948" s="69"/>
    </row>
    <row r="949" customFormat="false" ht="29.25" hidden="false" customHeight="true" outlineLevel="0" collapsed="false">
      <c r="Q949" s="1097"/>
      <c r="R949" s="69"/>
    </row>
    <row r="950" customFormat="false" ht="29.25" hidden="false" customHeight="true" outlineLevel="0" collapsed="false">
      <c r="Q950" s="1097"/>
      <c r="R950" s="69"/>
    </row>
    <row r="951" customFormat="false" ht="29.25" hidden="false" customHeight="true" outlineLevel="0" collapsed="false">
      <c r="Q951" s="1097"/>
      <c r="R951" s="69"/>
    </row>
    <row r="952" customFormat="false" ht="29.25" hidden="false" customHeight="true" outlineLevel="0" collapsed="false">
      <c r="Q952" s="1097"/>
      <c r="R952" s="69"/>
    </row>
    <row r="953" customFormat="false" ht="29.25" hidden="false" customHeight="true" outlineLevel="0" collapsed="false">
      <c r="Q953" s="1097"/>
      <c r="R953" s="69"/>
    </row>
    <row r="954" customFormat="false" ht="29.25" hidden="false" customHeight="true" outlineLevel="0" collapsed="false">
      <c r="Q954" s="1097"/>
      <c r="R954" s="69"/>
    </row>
    <row r="955" customFormat="false" ht="29.25" hidden="false" customHeight="true" outlineLevel="0" collapsed="false">
      <c r="Q955" s="1097"/>
      <c r="R955" s="69"/>
    </row>
    <row r="956" customFormat="false" ht="29.25" hidden="false" customHeight="true" outlineLevel="0" collapsed="false">
      <c r="Q956" s="1097"/>
      <c r="R956" s="69"/>
    </row>
    <row r="957" customFormat="false" ht="29.25" hidden="false" customHeight="true" outlineLevel="0" collapsed="false">
      <c r="Q957" s="1097"/>
      <c r="R957" s="69"/>
    </row>
    <row r="958" customFormat="false" ht="29.25" hidden="false" customHeight="true" outlineLevel="0" collapsed="false">
      <c r="Q958" s="1097"/>
      <c r="R958" s="69"/>
    </row>
    <row r="959" customFormat="false" ht="29.25" hidden="false" customHeight="true" outlineLevel="0" collapsed="false">
      <c r="Q959" s="1097"/>
      <c r="R959" s="69"/>
    </row>
    <row r="960" customFormat="false" ht="29.25" hidden="false" customHeight="true" outlineLevel="0" collapsed="false">
      <c r="Q960" s="1097"/>
      <c r="R960" s="69"/>
    </row>
    <row r="961" customFormat="false" ht="29.25" hidden="false" customHeight="true" outlineLevel="0" collapsed="false">
      <c r="Q961" s="1097"/>
      <c r="R961" s="69"/>
    </row>
    <row r="962" customFormat="false" ht="29.25" hidden="false" customHeight="true" outlineLevel="0" collapsed="false">
      <c r="Q962" s="1097"/>
      <c r="R962" s="69"/>
    </row>
    <row r="963" customFormat="false" ht="29.25" hidden="false" customHeight="true" outlineLevel="0" collapsed="false">
      <c r="Q963" s="1097"/>
      <c r="R963" s="69"/>
    </row>
    <row r="964" customFormat="false" ht="29.25" hidden="false" customHeight="true" outlineLevel="0" collapsed="false">
      <c r="Q964" s="1097"/>
      <c r="R964" s="69"/>
    </row>
    <row r="965" customFormat="false" ht="29.25" hidden="false" customHeight="true" outlineLevel="0" collapsed="false">
      <c r="Q965" s="1097"/>
      <c r="R965" s="69"/>
    </row>
    <row r="966" customFormat="false" ht="29.25" hidden="false" customHeight="true" outlineLevel="0" collapsed="false">
      <c r="Q966" s="1097"/>
      <c r="R966" s="69"/>
    </row>
    <row r="967" customFormat="false" ht="29.25" hidden="false" customHeight="true" outlineLevel="0" collapsed="false">
      <c r="Q967" s="1097"/>
      <c r="R967" s="69"/>
    </row>
    <row r="968" customFormat="false" ht="29.25" hidden="false" customHeight="true" outlineLevel="0" collapsed="false">
      <c r="Q968" s="1097"/>
      <c r="R968" s="69"/>
    </row>
    <row r="969" customFormat="false" ht="29.25" hidden="false" customHeight="true" outlineLevel="0" collapsed="false">
      <c r="Q969" s="1097"/>
      <c r="R969" s="69"/>
    </row>
    <row r="970" customFormat="false" ht="29.25" hidden="false" customHeight="true" outlineLevel="0" collapsed="false">
      <c r="Q970" s="1097"/>
      <c r="R970" s="69"/>
    </row>
    <row r="971" customFormat="false" ht="29.25" hidden="false" customHeight="true" outlineLevel="0" collapsed="false">
      <c r="Q971" s="1097"/>
      <c r="R971" s="69"/>
    </row>
    <row r="972" customFormat="false" ht="29.25" hidden="false" customHeight="true" outlineLevel="0" collapsed="false">
      <c r="Q972" s="1097"/>
      <c r="R972" s="69"/>
    </row>
    <row r="973" customFormat="false" ht="29.25" hidden="false" customHeight="true" outlineLevel="0" collapsed="false">
      <c r="Q973" s="1097"/>
      <c r="R973" s="69"/>
    </row>
    <row r="974" customFormat="false" ht="29.25" hidden="false" customHeight="true" outlineLevel="0" collapsed="false">
      <c r="Q974" s="1097"/>
      <c r="R974" s="69"/>
    </row>
    <row r="975" customFormat="false" ht="29.25" hidden="false" customHeight="true" outlineLevel="0" collapsed="false">
      <c r="Q975" s="1097"/>
      <c r="R975" s="69"/>
    </row>
    <row r="976" customFormat="false" ht="29.25" hidden="false" customHeight="true" outlineLevel="0" collapsed="false">
      <c r="Q976" s="1097"/>
      <c r="R976" s="69"/>
    </row>
    <row r="977" customFormat="false" ht="29.25" hidden="false" customHeight="true" outlineLevel="0" collapsed="false">
      <c r="Q977" s="1097"/>
      <c r="R977" s="69"/>
    </row>
    <row r="978" customFormat="false" ht="29.25" hidden="false" customHeight="true" outlineLevel="0" collapsed="false">
      <c r="Q978" s="1097"/>
      <c r="R978" s="69"/>
    </row>
    <row r="979" customFormat="false" ht="29.25" hidden="false" customHeight="true" outlineLevel="0" collapsed="false">
      <c r="Q979" s="1097"/>
      <c r="R979" s="69"/>
    </row>
    <row r="980" customFormat="false" ht="29.25" hidden="false" customHeight="true" outlineLevel="0" collapsed="false">
      <c r="Q980" s="1097"/>
      <c r="R980" s="69"/>
    </row>
    <row r="981" customFormat="false" ht="29.25" hidden="false" customHeight="true" outlineLevel="0" collapsed="false">
      <c r="Q981" s="1097"/>
      <c r="R981" s="69"/>
    </row>
    <row r="982" customFormat="false" ht="29.25" hidden="false" customHeight="true" outlineLevel="0" collapsed="false">
      <c r="Q982" s="1097"/>
      <c r="R982" s="69"/>
    </row>
    <row r="983" customFormat="false" ht="29.25" hidden="false" customHeight="true" outlineLevel="0" collapsed="false">
      <c r="Q983" s="1097"/>
      <c r="R983" s="69"/>
    </row>
    <row r="984" customFormat="false" ht="29.25" hidden="false" customHeight="true" outlineLevel="0" collapsed="false">
      <c r="Q984" s="1097"/>
      <c r="R984" s="69"/>
    </row>
    <row r="985" customFormat="false" ht="29.25" hidden="false" customHeight="true" outlineLevel="0" collapsed="false">
      <c r="Q985" s="1097"/>
      <c r="R985" s="69"/>
    </row>
    <row r="986" customFormat="false" ht="29.25" hidden="false" customHeight="true" outlineLevel="0" collapsed="false">
      <c r="Q986" s="1097"/>
      <c r="R986" s="69"/>
    </row>
    <row r="987" customFormat="false" ht="29.25" hidden="false" customHeight="true" outlineLevel="0" collapsed="false">
      <c r="Q987" s="1097"/>
      <c r="R987" s="69"/>
    </row>
    <row r="988" customFormat="false" ht="29.25" hidden="false" customHeight="true" outlineLevel="0" collapsed="false">
      <c r="Q988" s="1097"/>
      <c r="R988" s="69"/>
    </row>
    <row r="989" customFormat="false" ht="29.25" hidden="false" customHeight="true" outlineLevel="0" collapsed="false">
      <c r="Q989" s="1097"/>
      <c r="R989" s="69"/>
    </row>
    <row r="990" customFormat="false" ht="29.25" hidden="false" customHeight="true" outlineLevel="0" collapsed="false">
      <c r="Q990" s="1097"/>
      <c r="R990" s="69"/>
    </row>
    <row r="991" customFormat="false" ht="29.25" hidden="false" customHeight="true" outlineLevel="0" collapsed="false">
      <c r="Q991" s="1097"/>
      <c r="R991" s="69"/>
    </row>
    <row r="992" customFormat="false" ht="29.25" hidden="false" customHeight="true" outlineLevel="0" collapsed="false">
      <c r="Q992" s="1097"/>
      <c r="R992" s="69"/>
    </row>
    <row r="993" customFormat="false" ht="29.25" hidden="false" customHeight="true" outlineLevel="0" collapsed="false">
      <c r="Q993" s="1097"/>
      <c r="R993" s="69"/>
    </row>
    <row r="994" customFormat="false" ht="29.25" hidden="false" customHeight="true" outlineLevel="0" collapsed="false">
      <c r="Q994" s="1097"/>
      <c r="R994" s="69"/>
    </row>
    <row r="995" customFormat="false" ht="29.25" hidden="false" customHeight="true" outlineLevel="0" collapsed="false">
      <c r="Q995" s="1097"/>
      <c r="R995" s="69"/>
    </row>
    <row r="996" customFormat="false" ht="29.25" hidden="false" customHeight="true" outlineLevel="0" collapsed="false">
      <c r="Q996" s="1097"/>
      <c r="R996" s="69"/>
    </row>
    <row r="997" customFormat="false" ht="29.25" hidden="false" customHeight="true" outlineLevel="0" collapsed="false">
      <c r="Q997" s="1097"/>
      <c r="R997" s="69"/>
    </row>
    <row r="998" customFormat="false" ht="29.25" hidden="false" customHeight="true" outlineLevel="0" collapsed="false">
      <c r="Q998" s="1097"/>
      <c r="R998" s="69"/>
    </row>
    <row r="999" customFormat="false" ht="29.25" hidden="false" customHeight="true" outlineLevel="0" collapsed="false">
      <c r="Q999" s="1097"/>
      <c r="R999" s="69"/>
    </row>
    <row r="1000" customFormat="false" ht="29.25" hidden="false" customHeight="true" outlineLevel="0" collapsed="false">
      <c r="Q1000" s="1097"/>
      <c r="R1000" s="69"/>
    </row>
    <row r="1001" customFormat="false" ht="29.25" hidden="false" customHeight="true" outlineLevel="0" collapsed="false">
      <c r="Q1001" s="1097"/>
      <c r="R1001" s="69"/>
    </row>
    <row r="1002" customFormat="false" ht="29.25" hidden="false" customHeight="true" outlineLevel="0" collapsed="false">
      <c r="Q1002" s="1097"/>
      <c r="R1002" s="69"/>
    </row>
    <row r="1003" customFormat="false" ht="29.25" hidden="false" customHeight="true" outlineLevel="0" collapsed="false">
      <c r="Q1003" s="1097"/>
      <c r="R1003" s="69"/>
    </row>
    <row r="1004" customFormat="false" ht="29.25" hidden="false" customHeight="true" outlineLevel="0" collapsed="false">
      <c r="Q1004" s="1097"/>
      <c r="R1004" s="69"/>
    </row>
    <row r="1005" customFormat="false" ht="29.25" hidden="false" customHeight="true" outlineLevel="0" collapsed="false">
      <c r="Q1005" s="1097"/>
      <c r="R1005" s="69"/>
    </row>
    <row r="1006" customFormat="false" ht="29.25" hidden="false" customHeight="true" outlineLevel="0" collapsed="false">
      <c r="Q1006" s="1097"/>
      <c r="R1006" s="69"/>
    </row>
    <row r="1007" customFormat="false" ht="29.25" hidden="false" customHeight="true" outlineLevel="0" collapsed="false">
      <c r="Q1007" s="1097"/>
      <c r="R1007" s="69"/>
    </row>
    <row r="1008" customFormat="false" ht="29.25" hidden="false" customHeight="true" outlineLevel="0" collapsed="false">
      <c r="Q1008" s="1097"/>
      <c r="R1008" s="69"/>
    </row>
    <row r="1009" customFormat="false" ht="29.25" hidden="false" customHeight="true" outlineLevel="0" collapsed="false">
      <c r="Q1009" s="1097"/>
      <c r="R1009" s="69"/>
    </row>
    <row r="1010" customFormat="false" ht="29.25" hidden="false" customHeight="true" outlineLevel="0" collapsed="false">
      <c r="Q1010" s="1097"/>
      <c r="R1010" s="69"/>
    </row>
    <row r="1011" customFormat="false" ht="29.25" hidden="false" customHeight="true" outlineLevel="0" collapsed="false">
      <c r="Q1011" s="1097"/>
      <c r="R1011" s="69"/>
    </row>
    <row r="1012" customFormat="false" ht="29.25" hidden="false" customHeight="true" outlineLevel="0" collapsed="false">
      <c r="Q1012" s="1097"/>
      <c r="R1012" s="69"/>
    </row>
    <row r="1013" customFormat="false" ht="29.25" hidden="false" customHeight="true" outlineLevel="0" collapsed="false">
      <c r="Q1013" s="1097"/>
      <c r="R1013" s="69"/>
    </row>
    <row r="1014" customFormat="false" ht="29.25" hidden="false" customHeight="true" outlineLevel="0" collapsed="false">
      <c r="Q1014" s="1097"/>
      <c r="R1014" s="69"/>
    </row>
    <row r="1015" customFormat="false" ht="29.25" hidden="false" customHeight="true" outlineLevel="0" collapsed="false">
      <c r="Q1015" s="1097"/>
      <c r="R1015" s="69"/>
    </row>
    <row r="1016" customFormat="false" ht="29.25" hidden="false" customHeight="true" outlineLevel="0" collapsed="false">
      <c r="Q1016" s="1097"/>
      <c r="R1016" s="69"/>
    </row>
    <row r="1017" customFormat="false" ht="29.25" hidden="false" customHeight="true" outlineLevel="0" collapsed="false">
      <c r="Q1017" s="1097"/>
      <c r="R1017" s="69"/>
    </row>
    <row r="1018" customFormat="false" ht="29.25" hidden="false" customHeight="true" outlineLevel="0" collapsed="false">
      <c r="Q1018" s="1097"/>
      <c r="R1018" s="69"/>
    </row>
    <row r="1019" customFormat="false" ht="29.25" hidden="false" customHeight="true" outlineLevel="0" collapsed="false">
      <c r="Q1019" s="1097"/>
      <c r="R1019" s="69"/>
    </row>
    <row r="1020" customFormat="false" ht="29.25" hidden="false" customHeight="true" outlineLevel="0" collapsed="false">
      <c r="Q1020" s="1097"/>
      <c r="R1020" s="69"/>
    </row>
    <row r="1021" customFormat="false" ht="29.25" hidden="false" customHeight="true" outlineLevel="0" collapsed="false">
      <c r="Q1021" s="1097"/>
      <c r="R1021" s="69"/>
    </row>
    <row r="1022" customFormat="false" ht="29.25" hidden="false" customHeight="true" outlineLevel="0" collapsed="false">
      <c r="Q1022" s="1097"/>
      <c r="R1022" s="69"/>
    </row>
    <row r="1023" customFormat="false" ht="29.25" hidden="false" customHeight="true" outlineLevel="0" collapsed="false">
      <c r="Q1023" s="1097"/>
      <c r="R1023" s="69"/>
    </row>
    <row r="1024" customFormat="false" ht="29.25" hidden="false" customHeight="true" outlineLevel="0" collapsed="false">
      <c r="Q1024" s="1097"/>
      <c r="R1024" s="69"/>
    </row>
    <row r="1025" customFormat="false" ht="29.25" hidden="false" customHeight="true" outlineLevel="0" collapsed="false">
      <c r="Q1025" s="1097"/>
      <c r="R1025" s="69"/>
    </row>
    <row r="1026" customFormat="false" ht="29.25" hidden="false" customHeight="true" outlineLevel="0" collapsed="false">
      <c r="Q1026" s="1097"/>
      <c r="R1026" s="69"/>
    </row>
    <row r="1027" customFormat="false" ht="29.25" hidden="false" customHeight="true" outlineLevel="0" collapsed="false">
      <c r="Q1027" s="1097"/>
      <c r="R1027" s="69"/>
    </row>
    <row r="1028" customFormat="false" ht="29.25" hidden="false" customHeight="true" outlineLevel="0" collapsed="false">
      <c r="Q1028" s="1097"/>
      <c r="R1028" s="69"/>
    </row>
    <row r="1029" customFormat="false" ht="29.25" hidden="false" customHeight="true" outlineLevel="0" collapsed="false">
      <c r="Q1029" s="1097"/>
      <c r="R1029" s="69"/>
    </row>
    <row r="1030" customFormat="false" ht="29.25" hidden="false" customHeight="true" outlineLevel="0" collapsed="false">
      <c r="Q1030" s="1097"/>
      <c r="R1030" s="69"/>
    </row>
    <row r="1031" customFormat="false" ht="29.25" hidden="false" customHeight="true" outlineLevel="0" collapsed="false">
      <c r="Q1031" s="1097"/>
      <c r="R1031" s="69"/>
    </row>
    <row r="1032" customFormat="false" ht="29.25" hidden="false" customHeight="true" outlineLevel="0" collapsed="false">
      <c r="Q1032" s="1097"/>
      <c r="R1032" s="69"/>
    </row>
    <row r="1033" customFormat="false" ht="29.25" hidden="false" customHeight="true" outlineLevel="0" collapsed="false">
      <c r="Q1033" s="1097"/>
      <c r="R1033" s="69"/>
    </row>
    <row r="1034" customFormat="false" ht="29.25" hidden="false" customHeight="true" outlineLevel="0" collapsed="false">
      <c r="Q1034" s="1097"/>
      <c r="R1034" s="69"/>
    </row>
    <row r="1035" customFormat="false" ht="29.25" hidden="false" customHeight="true" outlineLevel="0" collapsed="false">
      <c r="Q1035" s="1097"/>
      <c r="R1035" s="69"/>
    </row>
    <row r="1036" customFormat="false" ht="29.25" hidden="false" customHeight="true" outlineLevel="0" collapsed="false">
      <c r="Q1036" s="1097"/>
      <c r="R1036" s="69"/>
    </row>
    <row r="1037" customFormat="false" ht="29.25" hidden="false" customHeight="true" outlineLevel="0" collapsed="false">
      <c r="Q1037" s="1097"/>
      <c r="R1037" s="69"/>
    </row>
    <row r="1038" customFormat="false" ht="29.25" hidden="false" customHeight="true" outlineLevel="0" collapsed="false">
      <c r="Q1038" s="1097"/>
      <c r="R1038" s="69"/>
    </row>
    <row r="1039" customFormat="false" ht="29.25" hidden="false" customHeight="true" outlineLevel="0" collapsed="false">
      <c r="Q1039" s="1097"/>
      <c r="R1039" s="69"/>
    </row>
  </sheetData>
  <mergeCells count="1">
    <mergeCell ref="L2:N3"/>
  </mergeCells>
  <printOptions headings="false" gridLines="false" gridLinesSet="true" horizontalCentered="false" verticalCentered="false"/>
  <pageMargins left="0.275694444444444" right="0.315277777777778" top="0.669444444444445" bottom="1.10208333333333" header="0.511811023622047" footer="0.511811023622047"/>
  <pageSetup paperSize="9" scale="53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40" activeCellId="0" sqref="U40"/>
    </sheetView>
  </sheetViews>
  <sheetFormatPr defaultColWidth="8.9921875" defaultRowHeight="30.7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87" width="18.12"/>
    <col collapsed="false" customWidth="true" hidden="false" outlineLevel="0" max="3" min="3" style="6" width="12.25"/>
    <col collapsed="false" customWidth="true" hidden="false" outlineLevel="0" max="6" min="4" style="6" width="9.12"/>
    <col collapsed="false" customWidth="true" hidden="false" outlineLevel="0" max="7" min="7" style="6" width="9.49"/>
    <col collapsed="false" customWidth="true" hidden="false" outlineLevel="0" max="8" min="8" style="6" width="13.49"/>
    <col collapsed="false" customWidth="true" hidden="false" outlineLevel="0" max="11" min="9" style="6" width="9.49"/>
    <col collapsed="false" customWidth="true" hidden="false" outlineLevel="0" max="14" min="12" style="6" width="9.36"/>
    <col collapsed="false" customWidth="true" hidden="false" outlineLevel="0" max="15" min="15" style="6" width="9.62"/>
    <col collapsed="false" customWidth="true" hidden="false" outlineLevel="0" max="16" min="16" style="6" width="9.75"/>
    <col collapsed="false" customWidth="true" hidden="false" outlineLevel="0" max="17" min="17" style="6" width="7.99"/>
    <col collapsed="false" customWidth="true" hidden="false" outlineLevel="0" max="18" min="18" style="6" width="9.62"/>
    <col collapsed="false" customWidth="false" hidden="false" outlineLevel="0" max="257" min="19" style="6" width="8.99"/>
  </cols>
  <sheetData>
    <row r="1" customFormat="false" ht="21" hidden="false" customHeight="true" outlineLevel="0" collapsed="false">
      <c r="B1" s="68" t="s">
        <v>596</v>
      </c>
      <c r="R1" s="71" t="s">
        <v>572</v>
      </c>
    </row>
    <row r="2" customFormat="false" ht="20.1" hidden="false" customHeight="true" outlineLevel="0" collapsed="false">
      <c r="B2" s="1063"/>
      <c r="C2" s="580"/>
      <c r="D2" s="1064" t="s">
        <v>607</v>
      </c>
      <c r="E2" s="1064" t="s">
        <v>608</v>
      </c>
      <c r="F2" s="1064" t="s">
        <v>609</v>
      </c>
      <c r="G2" s="1064" t="s">
        <v>610</v>
      </c>
      <c r="H2" s="1064" t="s">
        <v>611</v>
      </c>
      <c r="I2" s="1064" t="s">
        <v>612</v>
      </c>
      <c r="J2" s="1064" t="s">
        <v>613</v>
      </c>
      <c r="K2" s="1064" t="s">
        <v>614</v>
      </c>
      <c r="L2" s="1089" t="s">
        <v>582</v>
      </c>
      <c r="M2" s="1089"/>
      <c r="N2" s="1089"/>
      <c r="O2" s="609" t="s">
        <v>616</v>
      </c>
      <c r="P2" s="1066"/>
      <c r="Q2" s="1066"/>
      <c r="R2" s="1067"/>
    </row>
    <row r="3" s="1068" customFormat="true" ht="71.25" hidden="false" customHeight="true" outlineLevel="0" collapsed="false">
      <c r="B3" s="1069"/>
      <c r="C3" s="1070" t="s">
        <v>573</v>
      </c>
      <c r="D3" s="312" t="s">
        <v>617</v>
      </c>
      <c r="E3" s="1070" t="s">
        <v>618</v>
      </c>
      <c r="F3" s="1070" t="s">
        <v>619</v>
      </c>
      <c r="G3" s="1070" t="s">
        <v>620</v>
      </c>
      <c r="H3" s="312" t="s">
        <v>621</v>
      </c>
      <c r="I3" s="1070" t="s">
        <v>622</v>
      </c>
      <c r="J3" s="1070" t="s">
        <v>623</v>
      </c>
      <c r="K3" s="312" t="s">
        <v>624</v>
      </c>
      <c r="L3" s="1089"/>
      <c r="M3" s="1089"/>
      <c r="N3" s="1089"/>
      <c r="O3" s="1071" t="s">
        <v>625</v>
      </c>
      <c r="P3" s="1099" t="s">
        <v>635</v>
      </c>
      <c r="Q3" s="1071" t="s">
        <v>585</v>
      </c>
      <c r="R3" s="1073" t="s">
        <v>627</v>
      </c>
    </row>
    <row r="4" s="11" customFormat="true" ht="48.75" hidden="false" customHeight="true" outlineLevel="0" collapsed="false">
      <c r="B4" s="958"/>
      <c r="C4" s="616"/>
      <c r="D4" s="616"/>
      <c r="E4" s="616"/>
      <c r="F4" s="616"/>
      <c r="G4" s="960"/>
      <c r="H4" s="616"/>
      <c r="I4" s="616"/>
      <c r="J4" s="616"/>
      <c r="K4" s="616"/>
      <c r="L4" s="219" t="s">
        <v>8</v>
      </c>
      <c r="M4" s="1074" t="s">
        <v>628</v>
      </c>
      <c r="N4" s="1074" t="s">
        <v>629</v>
      </c>
      <c r="O4" s="218"/>
      <c r="P4" s="616"/>
      <c r="Q4" s="616"/>
      <c r="R4" s="283"/>
    </row>
    <row r="5" customFormat="false" ht="30" hidden="false" customHeight="true" outlineLevel="0" collapsed="false">
      <c r="B5" s="964" t="s">
        <v>603</v>
      </c>
      <c r="C5" s="620" t="n">
        <v>4395</v>
      </c>
      <c r="D5" s="620" t="n">
        <v>2091</v>
      </c>
      <c r="E5" s="620" t="n">
        <v>986</v>
      </c>
      <c r="F5" s="620" t="n">
        <v>139</v>
      </c>
      <c r="G5" s="620" t="n">
        <v>15</v>
      </c>
      <c r="H5" s="620" t="n">
        <v>1028</v>
      </c>
      <c r="I5" s="620" t="n">
        <v>2</v>
      </c>
      <c r="J5" s="620" t="n">
        <v>134</v>
      </c>
      <c r="K5" s="620" t="s">
        <v>18</v>
      </c>
      <c r="L5" s="618" t="n">
        <v>1</v>
      </c>
      <c r="M5" s="620" t="n">
        <v>1</v>
      </c>
      <c r="N5" s="620" t="s">
        <v>18</v>
      </c>
      <c r="O5" s="620" t="n">
        <v>2088</v>
      </c>
      <c r="P5" s="965" t="n">
        <v>47.6</v>
      </c>
      <c r="Q5" s="965" t="n">
        <v>23.4</v>
      </c>
      <c r="R5" s="966" t="n">
        <v>47.5</v>
      </c>
    </row>
    <row r="6" customFormat="false" ht="30" hidden="false" customHeight="true" outlineLevel="0" collapsed="false">
      <c r="B6" s="191" t="s">
        <v>604</v>
      </c>
      <c r="C6" s="620" t="n">
        <v>4241</v>
      </c>
      <c r="D6" s="620" t="n">
        <v>2066</v>
      </c>
      <c r="E6" s="620" t="n">
        <v>917</v>
      </c>
      <c r="F6" s="620" t="n">
        <v>108</v>
      </c>
      <c r="G6" s="620" t="n">
        <v>7</v>
      </c>
      <c r="H6" s="620" t="n">
        <v>991</v>
      </c>
      <c r="I6" s="620" t="n">
        <v>1</v>
      </c>
      <c r="J6" s="620" t="n">
        <v>150</v>
      </c>
      <c r="K6" s="620" t="n">
        <v>1</v>
      </c>
      <c r="L6" s="620" t="s">
        <v>18</v>
      </c>
      <c r="M6" s="620" t="s">
        <v>18</v>
      </c>
      <c r="N6" s="620" t="s">
        <v>18</v>
      </c>
      <c r="O6" s="620" t="n">
        <v>2066</v>
      </c>
      <c r="P6" s="965" t="n">
        <v>48.7</v>
      </c>
      <c r="Q6" s="965" t="n">
        <v>23.4</v>
      </c>
      <c r="R6" s="966" t="n">
        <v>48.7</v>
      </c>
    </row>
    <row r="7" customFormat="false" ht="30" hidden="false" customHeight="true" outlineLevel="0" collapsed="false">
      <c r="B7" s="286" t="s">
        <v>134</v>
      </c>
      <c r="C7" s="620" t="n">
        <v>4083</v>
      </c>
      <c r="D7" s="620" t="n">
        <v>2051</v>
      </c>
      <c r="E7" s="620" t="n">
        <v>883</v>
      </c>
      <c r="F7" s="620" t="n">
        <v>90</v>
      </c>
      <c r="G7" s="620" t="n">
        <v>6</v>
      </c>
      <c r="H7" s="620" t="n">
        <v>903</v>
      </c>
      <c r="I7" s="620" t="n">
        <v>1</v>
      </c>
      <c r="J7" s="620" t="n">
        <v>148</v>
      </c>
      <c r="K7" s="620" t="n">
        <v>1</v>
      </c>
      <c r="L7" s="620" t="s">
        <v>18</v>
      </c>
      <c r="M7" s="620" t="s">
        <v>18</v>
      </c>
      <c r="N7" s="620" t="s">
        <v>18</v>
      </c>
      <c r="O7" s="620" t="n">
        <v>2051</v>
      </c>
      <c r="P7" s="965" t="n">
        <v>50.2</v>
      </c>
      <c r="Q7" s="965" t="n">
        <v>22.1</v>
      </c>
      <c r="R7" s="966" t="n">
        <v>50.2</v>
      </c>
    </row>
    <row r="8" customFormat="false" ht="30" hidden="false" customHeight="true" outlineLevel="0" collapsed="false">
      <c r="B8" s="288" t="s">
        <v>135</v>
      </c>
      <c r="C8" s="275" t="n">
        <v>158</v>
      </c>
      <c r="D8" s="275" t="n">
        <v>15</v>
      </c>
      <c r="E8" s="275" t="n">
        <v>34</v>
      </c>
      <c r="F8" s="275" t="n">
        <v>18</v>
      </c>
      <c r="G8" s="275" t="n">
        <v>1</v>
      </c>
      <c r="H8" s="275" t="n">
        <v>88</v>
      </c>
      <c r="I8" s="275" t="s">
        <v>18</v>
      </c>
      <c r="J8" s="275" t="n">
        <v>2</v>
      </c>
      <c r="K8" s="275" t="s">
        <v>18</v>
      </c>
      <c r="L8" s="147" t="s">
        <v>18</v>
      </c>
      <c r="M8" s="275" t="s">
        <v>18</v>
      </c>
      <c r="N8" s="275" t="s">
        <v>18</v>
      </c>
      <c r="O8" s="275" t="n">
        <v>15</v>
      </c>
      <c r="P8" s="967" t="n">
        <v>9.5</v>
      </c>
      <c r="Q8" s="967" t="n">
        <v>55.7</v>
      </c>
      <c r="R8" s="968" t="n">
        <v>9.5</v>
      </c>
    </row>
    <row r="9" customFormat="false" ht="30" hidden="false" customHeight="true" outlineLevel="0" collapsed="false">
      <c r="B9" s="191" t="s">
        <v>426</v>
      </c>
      <c r="C9" s="620" t="n">
        <v>1449</v>
      </c>
      <c r="D9" s="620" t="n">
        <v>789</v>
      </c>
      <c r="E9" s="620" t="n">
        <v>303</v>
      </c>
      <c r="F9" s="620" t="n">
        <v>44</v>
      </c>
      <c r="G9" s="620" t="s">
        <v>18</v>
      </c>
      <c r="H9" s="620" t="n">
        <v>225</v>
      </c>
      <c r="I9" s="620" t="s">
        <v>18</v>
      </c>
      <c r="J9" s="620" t="n">
        <v>88</v>
      </c>
      <c r="K9" s="620" t="s">
        <v>18</v>
      </c>
      <c r="L9" s="620" t="s">
        <v>18</v>
      </c>
      <c r="M9" s="620" t="s">
        <v>18</v>
      </c>
      <c r="N9" s="620" t="s">
        <v>18</v>
      </c>
      <c r="O9" s="620" t="n">
        <v>789</v>
      </c>
      <c r="P9" s="965" t="n">
        <v>54.5</v>
      </c>
      <c r="Q9" s="965" t="n">
        <v>15.5</v>
      </c>
      <c r="R9" s="1092" t="n">
        <v>54.5</v>
      </c>
    </row>
    <row r="10" customFormat="false" ht="30" hidden="false" customHeight="true" outlineLevel="0" collapsed="false">
      <c r="B10" s="191" t="s">
        <v>427</v>
      </c>
      <c r="C10" s="620" t="n">
        <v>353</v>
      </c>
      <c r="D10" s="620" t="n">
        <v>174</v>
      </c>
      <c r="E10" s="620" t="n">
        <v>73</v>
      </c>
      <c r="F10" s="620" t="n">
        <v>18</v>
      </c>
      <c r="G10" s="620" t="s">
        <v>18</v>
      </c>
      <c r="H10" s="620" t="n">
        <v>85</v>
      </c>
      <c r="I10" s="620" t="s">
        <v>18</v>
      </c>
      <c r="J10" s="620" t="n">
        <v>3</v>
      </c>
      <c r="K10" s="620" t="s">
        <v>18</v>
      </c>
      <c r="L10" s="620" t="s">
        <v>18</v>
      </c>
      <c r="M10" s="620" t="s">
        <v>18</v>
      </c>
      <c r="N10" s="620" t="s">
        <v>18</v>
      </c>
      <c r="O10" s="620" t="n">
        <v>174</v>
      </c>
      <c r="P10" s="965" t="n">
        <v>49.3</v>
      </c>
      <c r="Q10" s="965" t="n">
        <v>24.1</v>
      </c>
      <c r="R10" s="1093" t="n">
        <v>49.3</v>
      </c>
    </row>
    <row r="11" customFormat="false" ht="30" hidden="false" customHeight="true" outlineLevel="0" collapsed="false">
      <c r="B11" s="191" t="s">
        <v>428</v>
      </c>
      <c r="C11" s="620" t="n">
        <v>474</v>
      </c>
      <c r="D11" s="620" t="n">
        <v>232</v>
      </c>
      <c r="E11" s="620" t="n">
        <v>126</v>
      </c>
      <c r="F11" s="620" t="s">
        <v>18</v>
      </c>
      <c r="G11" s="620" t="s">
        <v>18</v>
      </c>
      <c r="H11" s="620" t="n">
        <v>88</v>
      </c>
      <c r="I11" s="620" t="s">
        <v>18</v>
      </c>
      <c r="J11" s="620" t="n">
        <v>28</v>
      </c>
      <c r="K11" s="620" t="s">
        <v>18</v>
      </c>
      <c r="L11" s="620" t="s">
        <v>18</v>
      </c>
      <c r="M11" s="620" t="s">
        <v>18</v>
      </c>
      <c r="N11" s="620" t="s">
        <v>18</v>
      </c>
      <c r="O11" s="620" t="n">
        <v>232</v>
      </c>
      <c r="P11" s="965" t="n">
        <v>48.9</v>
      </c>
      <c r="Q11" s="965" t="n">
        <v>18.6</v>
      </c>
      <c r="R11" s="1093" t="n">
        <v>48.9</v>
      </c>
      <c r="U11" s="1100"/>
    </row>
    <row r="12" customFormat="false" ht="30" hidden="false" customHeight="true" outlineLevel="0" collapsed="false">
      <c r="B12" s="191" t="s">
        <v>429</v>
      </c>
      <c r="C12" s="620" t="n">
        <v>342</v>
      </c>
      <c r="D12" s="620" t="n">
        <v>183</v>
      </c>
      <c r="E12" s="620" t="n">
        <v>47</v>
      </c>
      <c r="F12" s="620" t="n">
        <v>5</v>
      </c>
      <c r="G12" s="620" t="s">
        <v>18</v>
      </c>
      <c r="H12" s="620" t="n">
        <v>97</v>
      </c>
      <c r="I12" s="620" t="s">
        <v>18</v>
      </c>
      <c r="J12" s="620" t="n">
        <v>10</v>
      </c>
      <c r="K12" s="620" t="s">
        <v>18</v>
      </c>
      <c r="L12" s="620" t="s">
        <v>18</v>
      </c>
      <c r="M12" s="620" t="s">
        <v>18</v>
      </c>
      <c r="N12" s="620" t="s">
        <v>18</v>
      </c>
      <c r="O12" s="620" t="n">
        <v>183</v>
      </c>
      <c r="P12" s="965" t="n">
        <v>53.5</v>
      </c>
      <c r="Q12" s="965" t="n">
        <v>28.4</v>
      </c>
      <c r="R12" s="1093" t="n">
        <v>53.5</v>
      </c>
    </row>
    <row r="13" customFormat="false" ht="30" hidden="false" customHeight="true" outlineLevel="0" collapsed="false">
      <c r="B13" s="191" t="s">
        <v>430</v>
      </c>
      <c r="C13" s="620" t="n">
        <v>48</v>
      </c>
      <c r="D13" s="620" t="n">
        <v>10</v>
      </c>
      <c r="E13" s="620" t="n">
        <v>8</v>
      </c>
      <c r="F13" s="620" t="n">
        <v>1</v>
      </c>
      <c r="G13" s="620" t="n">
        <v>1</v>
      </c>
      <c r="H13" s="620" t="n">
        <v>27</v>
      </c>
      <c r="I13" s="620" t="s">
        <v>18</v>
      </c>
      <c r="J13" s="620" t="s">
        <v>18</v>
      </c>
      <c r="K13" s="620" t="n">
        <v>1</v>
      </c>
      <c r="L13" s="620" t="s">
        <v>18</v>
      </c>
      <c r="M13" s="620" t="s">
        <v>18</v>
      </c>
      <c r="N13" s="620" t="s">
        <v>18</v>
      </c>
      <c r="O13" s="620" t="n">
        <v>10</v>
      </c>
      <c r="P13" s="965" t="n">
        <v>20.8</v>
      </c>
      <c r="Q13" s="965" t="n">
        <v>56.3</v>
      </c>
      <c r="R13" s="1093" t="n">
        <v>20.8</v>
      </c>
    </row>
    <row r="14" customFormat="false" ht="30" hidden="false" customHeight="true" outlineLevel="0" collapsed="false">
      <c r="B14" s="191" t="s">
        <v>431</v>
      </c>
      <c r="C14" s="620" t="n">
        <v>239</v>
      </c>
      <c r="D14" s="620" t="n">
        <v>129</v>
      </c>
      <c r="E14" s="620" t="n">
        <v>52</v>
      </c>
      <c r="F14" s="620" t="n">
        <v>4</v>
      </c>
      <c r="G14" s="620" t="s">
        <v>18</v>
      </c>
      <c r="H14" s="620" t="n">
        <v>54</v>
      </c>
      <c r="I14" s="620" t="s">
        <v>18</v>
      </c>
      <c r="J14" s="620" t="s">
        <v>18</v>
      </c>
      <c r="K14" s="620" t="s">
        <v>18</v>
      </c>
      <c r="L14" s="620" t="s">
        <v>18</v>
      </c>
      <c r="M14" s="620" t="s">
        <v>18</v>
      </c>
      <c r="N14" s="620" t="s">
        <v>18</v>
      </c>
      <c r="O14" s="620" t="n">
        <v>129</v>
      </c>
      <c r="P14" s="965" t="n">
        <v>54</v>
      </c>
      <c r="Q14" s="965" t="n">
        <v>22.6</v>
      </c>
      <c r="R14" s="1093" t="n">
        <v>54</v>
      </c>
    </row>
    <row r="15" customFormat="false" ht="30" hidden="false" customHeight="true" outlineLevel="0" collapsed="false">
      <c r="B15" s="191" t="s">
        <v>432</v>
      </c>
      <c r="C15" s="620" t="n">
        <v>122</v>
      </c>
      <c r="D15" s="620" t="n">
        <v>44</v>
      </c>
      <c r="E15" s="620" t="n">
        <v>36</v>
      </c>
      <c r="F15" s="620" t="s">
        <v>18</v>
      </c>
      <c r="G15" s="620" t="s">
        <v>18</v>
      </c>
      <c r="H15" s="620" t="n">
        <v>41</v>
      </c>
      <c r="I15" s="620" t="n">
        <v>1</v>
      </c>
      <c r="J15" s="620" t="s">
        <v>18</v>
      </c>
      <c r="K15" s="620" t="s">
        <v>18</v>
      </c>
      <c r="L15" s="620" t="s">
        <v>18</v>
      </c>
      <c r="M15" s="620" t="s">
        <v>18</v>
      </c>
      <c r="N15" s="620" t="s">
        <v>18</v>
      </c>
      <c r="O15" s="620" t="n">
        <v>44</v>
      </c>
      <c r="P15" s="965" t="n">
        <v>36.1</v>
      </c>
      <c r="Q15" s="965" t="n">
        <v>33.6</v>
      </c>
      <c r="R15" s="1093" t="n">
        <v>36.1</v>
      </c>
    </row>
    <row r="16" customFormat="false" ht="30" hidden="false" customHeight="true" outlineLevel="0" collapsed="false">
      <c r="B16" s="191" t="s">
        <v>143</v>
      </c>
      <c r="C16" s="620" t="n">
        <v>344</v>
      </c>
      <c r="D16" s="620" t="n">
        <v>166</v>
      </c>
      <c r="E16" s="620" t="n">
        <v>73</v>
      </c>
      <c r="F16" s="620" t="n">
        <v>17</v>
      </c>
      <c r="G16" s="620" t="n">
        <v>1</v>
      </c>
      <c r="H16" s="620" t="n">
        <v>78</v>
      </c>
      <c r="I16" s="620" t="s">
        <v>18</v>
      </c>
      <c r="J16" s="620" t="n">
        <v>9</v>
      </c>
      <c r="K16" s="620" t="s">
        <v>18</v>
      </c>
      <c r="L16" s="620" t="s">
        <v>18</v>
      </c>
      <c r="M16" s="620" t="s">
        <v>18</v>
      </c>
      <c r="N16" s="620" t="s">
        <v>18</v>
      </c>
      <c r="O16" s="620" t="n">
        <v>166</v>
      </c>
      <c r="P16" s="965" t="n">
        <v>48.3</v>
      </c>
      <c r="Q16" s="965" t="n">
        <v>22.7</v>
      </c>
      <c r="R16" s="1093" t="n">
        <v>48.3</v>
      </c>
    </row>
    <row r="17" customFormat="false" ht="30" hidden="false" customHeight="true" outlineLevel="0" collapsed="false">
      <c r="B17" s="191" t="s">
        <v>144</v>
      </c>
      <c r="C17" s="620" t="n">
        <v>110</v>
      </c>
      <c r="D17" s="620" t="n">
        <v>74</v>
      </c>
      <c r="E17" s="620" t="n">
        <v>27</v>
      </c>
      <c r="F17" s="620" t="s">
        <v>18</v>
      </c>
      <c r="G17" s="620" t="s">
        <v>18</v>
      </c>
      <c r="H17" s="620" t="n">
        <v>3</v>
      </c>
      <c r="I17" s="620" t="s">
        <v>18</v>
      </c>
      <c r="J17" s="620" t="n">
        <v>6</v>
      </c>
      <c r="K17" s="620" t="s">
        <v>18</v>
      </c>
      <c r="L17" s="620" t="s">
        <v>18</v>
      </c>
      <c r="M17" s="620" t="s">
        <v>18</v>
      </c>
      <c r="N17" s="620" t="s">
        <v>18</v>
      </c>
      <c r="O17" s="620" t="n">
        <v>74</v>
      </c>
      <c r="P17" s="965" t="n">
        <v>67.3</v>
      </c>
      <c r="Q17" s="965" t="n">
        <v>2.7</v>
      </c>
      <c r="R17" s="1093" t="n">
        <v>67.3</v>
      </c>
    </row>
    <row r="18" customFormat="false" ht="30" hidden="false" customHeight="true" outlineLevel="0" collapsed="false">
      <c r="B18" s="191" t="s">
        <v>145</v>
      </c>
      <c r="C18" s="620" t="n">
        <v>259</v>
      </c>
      <c r="D18" s="620" t="n">
        <v>113</v>
      </c>
      <c r="E18" s="620" t="n">
        <v>61</v>
      </c>
      <c r="F18" s="620" t="s">
        <v>18</v>
      </c>
      <c r="G18" s="620" t="s">
        <v>18</v>
      </c>
      <c r="H18" s="620" t="n">
        <v>84</v>
      </c>
      <c r="I18" s="620" t="s">
        <v>18</v>
      </c>
      <c r="J18" s="620" t="n">
        <v>1</v>
      </c>
      <c r="K18" s="620" t="s">
        <v>18</v>
      </c>
      <c r="L18" s="620" t="s">
        <v>18</v>
      </c>
      <c r="M18" s="620" t="s">
        <v>18</v>
      </c>
      <c r="N18" s="620" t="s">
        <v>18</v>
      </c>
      <c r="O18" s="620" t="n">
        <v>113</v>
      </c>
      <c r="P18" s="1081" t="n">
        <v>43.6</v>
      </c>
      <c r="Q18" s="965" t="n">
        <v>32.4</v>
      </c>
      <c r="R18" s="1093" t="n">
        <v>43.6</v>
      </c>
    </row>
    <row r="19" customFormat="false" ht="30" hidden="false" customHeight="true" outlineLevel="0" collapsed="false">
      <c r="B19" s="191" t="s">
        <v>146</v>
      </c>
      <c r="C19" s="620" t="n">
        <v>136</v>
      </c>
      <c r="D19" s="620" t="n">
        <v>37</v>
      </c>
      <c r="E19" s="620" t="n">
        <v>29</v>
      </c>
      <c r="F19" s="620" t="s">
        <v>18</v>
      </c>
      <c r="G19" s="620" t="s">
        <v>18</v>
      </c>
      <c r="H19" s="620" t="n">
        <v>70</v>
      </c>
      <c r="I19" s="620" t="s">
        <v>18</v>
      </c>
      <c r="J19" s="620" t="s">
        <v>18</v>
      </c>
      <c r="K19" s="620" t="s">
        <v>18</v>
      </c>
      <c r="L19" s="620" t="s">
        <v>18</v>
      </c>
      <c r="M19" s="620" t="s">
        <v>18</v>
      </c>
      <c r="N19" s="620" t="s">
        <v>18</v>
      </c>
      <c r="O19" s="620" t="n">
        <v>37</v>
      </c>
      <c r="P19" s="1081" t="n">
        <v>27.2</v>
      </c>
      <c r="Q19" s="965" t="n">
        <v>51.5</v>
      </c>
      <c r="R19" s="1093" t="n">
        <v>27.2</v>
      </c>
    </row>
    <row r="20" customFormat="false" ht="30" hidden="false" customHeight="true" outlineLevel="0" collapsed="false">
      <c r="B20" s="191" t="s">
        <v>147</v>
      </c>
      <c r="C20" s="620" t="n">
        <v>67</v>
      </c>
      <c r="D20" s="620" t="n">
        <v>14</v>
      </c>
      <c r="E20" s="620" t="n">
        <v>10</v>
      </c>
      <c r="F20" s="620" t="s">
        <v>18</v>
      </c>
      <c r="G20" s="620" t="n">
        <v>4</v>
      </c>
      <c r="H20" s="620" t="n">
        <v>39</v>
      </c>
      <c r="I20" s="620" t="s">
        <v>18</v>
      </c>
      <c r="J20" s="620" t="s">
        <v>18</v>
      </c>
      <c r="K20" s="620" t="s">
        <v>18</v>
      </c>
      <c r="L20" s="620" t="s">
        <v>18</v>
      </c>
      <c r="M20" s="620" t="s">
        <v>18</v>
      </c>
      <c r="N20" s="620" t="s">
        <v>18</v>
      </c>
      <c r="O20" s="620" t="n">
        <v>14</v>
      </c>
      <c r="P20" s="1081" t="n">
        <v>20.9</v>
      </c>
      <c r="Q20" s="965" t="n">
        <v>58.2</v>
      </c>
      <c r="R20" s="1093" t="n">
        <v>20.9</v>
      </c>
    </row>
    <row r="21" customFormat="false" ht="30" hidden="false" customHeight="true" outlineLevel="0" collapsed="false">
      <c r="B21" s="195" t="s">
        <v>148</v>
      </c>
      <c r="C21" s="275" t="n">
        <v>140</v>
      </c>
      <c r="D21" s="275" t="n">
        <v>86</v>
      </c>
      <c r="E21" s="275" t="n">
        <v>38</v>
      </c>
      <c r="F21" s="275" t="n">
        <v>1</v>
      </c>
      <c r="G21" s="275" t="s">
        <v>18</v>
      </c>
      <c r="H21" s="275" t="n">
        <v>12</v>
      </c>
      <c r="I21" s="275" t="s">
        <v>18</v>
      </c>
      <c r="J21" s="275" t="n">
        <v>3</v>
      </c>
      <c r="K21" s="275" t="s">
        <v>18</v>
      </c>
      <c r="L21" s="620" t="s">
        <v>18</v>
      </c>
      <c r="M21" s="275" t="s">
        <v>18</v>
      </c>
      <c r="N21" s="275" t="s">
        <v>18</v>
      </c>
      <c r="O21" s="275" t="n">
        <v>86</v>
      </c>
      <c r="P21" s="965" t="n">
        <v>61.4</v>
      </c>
      <c r="Q21" s="965" t="n">
        <v>8.6</v>
      </c>
      <c r="R21" s="972" t="n">
        <v>61.4</v>
      </c>
    </row>
    <row r="22" customFormat="false" ht="30" hidden="false" customHeight="true" outlineLevel="0" collapsed="false">
      <c r="B22" s="198" t="s">
        <v>149</v>
      </c>
      <c r="C22" s="621" t="n">
        <v>21</v>
      </c>
      <c r="D22" s="621" t="n">
        <v>2</v>
      </c>
      <c r="E22" s="621" t="s">
        <v>18</v>
      </c>
      <c r="F22" s="621" t="n">
        <v>9</v>
      </c>
      <c r="G22" s="621" t="s">
        <v>18</v>
      </c>
      <c r="H22" s="621" t="n">
        <v>10</v>
      </c>
      <c r="I22" s="621" t="s">
        <v>18</v>
      </c>
      <c r="J22" s="621" t="s">
        <v>18</v>
      </c>
      <c r="K22" s="621" t="s">
        <v>18</v>
      </c>
      <c r="L22" s="156" t="s">
        <v>18</v>
      </c>
      <c r="M22" s="621" t="s">
        <v>18</v>
      </c>
      <c r="N22" s="621" t="s">
        <v>18</v>
      </c>
      <c r="O22" s="621" t="n">
        <v>2</v>
      </c>
      <c r="P22" s="1094" t="n">
        <v>9.5</v>
      </c>
      <c r="Q22" s="1085" t="n">
        <v>47.6</v>
      </c>
      <c r="R22" s="1086" t="n">
        <v>9.5</v>
      </c>
    </row>
    <row r="23" customFormat="false" ht="30" hidden="false" customHeight="true" outlineLevel="0" collapsed="false">
      <c r="B23" s="195" t="s">
        <v>433</v>
      </c>
      <c r="C23" s="275" t="n">
        <v>21</v>
      </c>
      <c r="D23" s="275" t="n">
        <v>2</v>
      </c>
      <c r="E23" s="275" t="s">
        <v>18</v>
      </c>
      <c r="F23" s="275" t="n">
        <v>9</v>
      </c>
      <c r="G23" s="275" t="s">
        <v>18</v>
      </c>
      <c r="H23" s="275" t="n">
        <v>10</v>
      </c>
      <c r="I23" s="275" t="s">
        <v>18</v>
      </c>
      <c r="J23" s="275" t="s">
        <v>18</v>
      </c>
      <c r="K23" s="275" t="s">
        <v>18</v>
      </c>
      <c r="L23" s="275" t="s">
        <v>18</v>
      </c>
      <c r="M23" s="275" t="s">
        <v>18</v>
      </c>
      <c r="N23" s="275" t="s">
        <v>18</v>
      </c>
      <c r="O23" s="275" t="n">
        <v>2</v>
      </c>
      <c r="P23" s="965" t="n">
        <v>9.5</v>
      </c>
      <c r="Q23" s="965" t="n">
        <v>47.6</v>
      </c>
      <c r="R23" s="966" t="n">
        <v>9.5</v>
      </c>
    </row>
    <row r="24" customFormat="false" ht="30" hidden="false" customHeight="true" outlineLevel="0" collapsed="false">
      <c r="B24" s="198" t="s">
        <v>151</v>
      </c>
      <c r="C24" s="621" t="s">
        <v>18</v>
      </c>
      <c r="D24" s="621" t="s">
        <v>18</v>
      </c>
      <c r="E24" s="621" t="s">
        <v>18</v>
      </c>
      <c r="F24" s="621" t="s">
        <v>18</v>
      </c>
      <c r="G24" s="621" t="s">
        <v>18</v>
      </c>
      <c r="H24" s="621" t="s">
        <v>18</v>
      </c>
      <c r="I24" s="621" t="s">
        <v>18</v>
      </c>
      <c r="J24" s="621" t="s">
        <v>18</v>
      </c>
      <c r="K24" s="621" t="s">
        <v>18</v>
      </c>
      <c r="L24" s="621" t="s">
        <v>18</v>
      </c>
      <c r="M24" s="621" t="s">
        <v>18</v>
      </c>
      <c r="N24" s="621" t="s">
        <v>18</v>
      </c>
      <c r="O24" s="621" t="s">
        <v>18</v>
      </c>
      <c r="P24" s="1094" t="s">
        <v>24</v>
      </c>
      <c r="Q24" s="1085" t="s">
        <v>24</v>
      </c>
      <c r="R24" s="1086" t="s">
        <v>24</v>
      </c>
    </row>
    <row r="25" customFormat="false" ht="30" hidden="false" customHeight="true" outlineLevel="0" collapsed="false">
      <c r="B25" s="195" t="s">
        <v>434</v>
      </c>
      <c r="C25" s="275" t="s">
        <v>18</v>
      </c>
      <c r="D25" s="275" t="s">
        <v>18</v>
      </c>
      <c r="E25" s="275" t="s">
        <v>18</v>
      </c>
      <c r="F25" s="275" t="s">
        <v>18</v>
      </c>
      <c r="G25" s="275" t="s">
        <v>18</v>
      </c>
      <c r="H25" s="275" t="s">
        <v>18</v>
      </c>
      <c r="I25" s="275" t="s">
        <v>18</v>
      </c>
      <c r="J25" s="275" t="s">
        <v>18</v>
      </c>
      <c r="K25" s="275" t="s">
        <v>18</v>
      </c>
      <c r="L25" s="275" t="s">
        <v>18</v>
      </c>
      <c r="M25" s="275" t="s">
        <v>18</v>
      </c>
      <c r="N25" s="275" t="s">
        <v>18</v>
      </c>
      <c r="O25" s="275" t="s">
        <v>18</v>
      </c>
      <c r="P25" s="965" t="s">
        <v>24</v>
      </c>
      <c r="Q25" s="965" t="s">
        <v>24</v>
      </c>
      <c r="R25" s="966" t="s">
        <v>24</v>
      </c>
    </row>
    <row r="26" customFormat="false" ht="30" hidden="false" customHeight="true" outlineLevel="0" collapsed="false">
      <c r="B26" s="198" t="s">
        <v>153</v>
      </c>
      <c r="C26" s="621" t="s">
        <v>18</v>
      </c>
      <c r="D26" s="621" t="s">
        <v>18</v>
      </c>
      <c r="E26" s="621" t="s">
        <v>18</v>
      </c>
      <c r="F26" s="621" t="s">
        <v>18</v>
      </c>
      <c r="G26" s="621" t="s">
        <v>18</v>
      </c>
      <c r="H26" s="621" t="s">
        <v>18</v>
      </c>
      <c r="I26" s="621" t="s">
        <v>18</v>
      </c>
      <c r="J26" s="621" t="s">
        <v>18</v>
      </c>
      <c r="K26" s="621" t="s">
        <v>18</v>
      </c>
      <c r="L26" s="621" t="s">
        <v>18</v>
      </c>
      <c r="M26" s="621" t="s">
        <v>18</v>
      </c>
      <c r="N26" s="621" t="s">
        <v>18</v>
      </c>
      <c r="O26" s="621" t="s">
        <v>18</v>
      </c>
      <c r="P26" s="1094" t="s">
        <v>24</v>
      </c>
      <c r="Q26" s="1085" t="s">
        <v>24</v>
      </c>
      <c r="R26" s="1086" t="s">
        <v>24</v>
      </c>
    </row>
    <row r="27" customFormat="false" ht="30" hidden="false" customHeight="true" outlineLevel="0" collapsed="false">
      <c r="B27" s="191" t="s">
        <v>435</v>
      </c>
      <c r="C27" s="620" t="s">
        <v>18</v>
      </c>
      <c r="D27" s="620" t="s">
        <v>18</v>
      </c>
      <c r="E27" s="620" t="s">
        <v>18</v>
      </c>
      <c r="F27" s="620" t="s">
        <v>18</v>
      </c>
      <c r="G27" s="620" t="s">
        <v>18</v>
      </c>
      <c r="H27" s="620" t="s">
        <v>18</v>
      </c>
      <c r="I27" s="620" t="s">
        <v>18</v>
      </c>
      <c r="J27" s="620" t="s">
        <v>18</v>
      </c>
      <c r="K27" s="620" t="s">
        <v>18</v>
      </c>
      <c r="L27" s="620" t="s">
        <v>18</v>
      </c>
      <c r="M27" s="620" t="s">
        <v>18</v>
      </c>
      <c r="N27" s="620" t="s">
        <v>18</v>
      </c>
      <c r="O27" s="620" t="s">
        <v>18</v>
      </c>
      <c r="P27" s="965" t="s">
        <v>24</v>
      </c>
      <c r="Q27" s="965" t="s">
        <v>24</v>
      </c>
      <c r="R27" s="966" t="s">
        <v>24</v>
      </c>
    </row>
    <row r="28" customFormat="false" ht="30" hidden="false" customHeight="true" outlineLevel="0" collapsed="false">
      <c r="B28" s="191" t="s">
        <v>436</v>
      </c>
      <c r="C28" s="620" t="s">
        <v>18</v>
      </c>
      <c r="D28" s="620" t="s">
        <v>18</v>
      </c>
      <c r="E28" s="620" t="s">
        <v>18</v>
      </c>
      <c r="F28" s="620" t="s">
        <v>18</v>
      </c>
      <c r="G28" s="620" t="s">
        <v>18</v>
      </c>
      <c r="H28" s="620" t="s">
        <v>18</v>
      </c>
      <c r="I28" s="620" t="s">
        <v>18</v>
      </c>
      <c r="J28" s="620" t="s">
        <v>18</v>
      </c>
      <c r="K28" s="620" t="s">
        <v>18</v>
      </c>
      <c r="L28" s="620" t="s">
        <v>18</v>
      </c>
      <c r="M28" s="620" t="s">
        <v>18</v>
      </c>
      <c r="N28" s="620" t="s">
        <v>18</v>
      </c>
      <c r="O28" s="620" t="s">
        <v>18</v>
      </c>
      <c r="P28" s="1081" t="s">
        <v>24</v>
      </c>
      <c r="Q28" s="965" t="s">
        <v>24</v>
      </c>
      <c r="R28" s="966" t="s">
        <v>24</v>
      </c>
    </row>
    <row r="29" customFormat="false" ht="30" hidden="false" customHeight="true" outlineLevel="0" collapsed="false">
      <c r="B29" s="195" t="s">
        <v>156</v>
      </c>
      <c r="C29" s="275" t="s">
        <v>18</v>
      </c>
      <c r="D29" s="275" t="s">
        <v>18</v>
      </c>
      <c r="E29" s="275" t="s">
        <v>18</v>
      </c>
      <c r="F29" s="275" t="s">
        <v>18</v>
      </c>
      <c r="G29" s="275" t="s">
        <v>18</v>
      </c>
      <c r="H29" s="275" t="s">
        <v>18</v>
      </c>
      <c r="I29" s="275" t="s">
        <v>18</v>
      </c>
      <c r="J29" s="275" t="s">
        <v>18</v>
      </c>
      <c r="K29" s="275" t="s">
        <v>18</v>
      </c>
      <c r="L29" s="275" t="s">
        <v>18</v>
      </c>
      <c r="M29" s="275" t="s">
        <v>18</v>
      </c>
      <c r="N29" s="275" t="s">
        <v>18</v>
      </c>
      <c r="O29" s="275" t="s">
        <v>18</v>
      </c>
      <c r="P29" s="965" t="s">
        <v>24</v>
      </c>
      <c r="Q29" s="965" t="s">
        <v>24</v>
      </c>
      <c r="R29" s="966" t="s">
        <v>24</v>
      </c>
    </row>
    <row r="30" customFormat="false" ht="30" hidden="false" customHeight="true" outlineLevel="0" collapsed="false">
      <c r="B30" s="198" t="s">
        <v>157</v>
      </c>
      <c r="C30" s="621" t="n">
        <v>52</v>
      </c>
      <c r="D30" s="621" t="n">
        <v>8</v>
      </c>
      <c r="E30" s="621" t="n">
        <v>17</v>
      </c>
      <c r="F30" s="621" t="s">
        <v>18</v>
      </c>
      <c r="G30" s="621" t="s">
        <v>18</v>
      </c>
      <c r="H30" s="621" t="n">
        <v>26</v>
      </c>
      <c r="I30" s="621" t="s">
        <v>18</v>
      </c>
      <c r="J30" s="621" t="n">
        <v>1</v>
      </c>
      <c r="K30" s="621" t="s">
        <v>18</v>
      </c>
      <c r="L30" s="621" t="s">
        <v>18</v>
      </c>
      <c r="M30" s="621" t="s">
        <v>18</v>
      </c>
      <c r="N30" s="621" t="s">
        <v>18</v>
      </c>
      <c r="O30" s="621" t="n">
        <v>8</v>
      </c>
      <c r="P30" s="1094" t="n">
        <v>15.4</v>
      </c>
      <c r="Q30" s="1085" t="n">
        <v>50</v>
      </c>
      <c r="R30" s="1086" t="n">
        <v>15.4</v>
      </c>
    </row>
    <row r="31" customFormat="false" ht="30" hidden="false" customHeight="true" outlineLevel="0" collapsed="false">
      <c r="B31" s="191" t="s">
        <v>437</v>
      </c>
      <c r="C31" s="620" t="n">
        <v>52</v>
      </c>
      <c r="D31" s="620" t="n">
        <v>8</v>
      </c>
      <c r="E31" s="620" t="n">
        <v>17</v>
      </c>
      <c r="F31" s="620" t="s">
        <v>18</v>
      </c>
      <c r="G31" s="620" t="s">
        <v>18</v>
      </c>
      <c r="H31" s="620" t="n">
        <v>26</v>
      </c>
      <c r="I31" s="620" t="s">
        <v>18</v>
      </c>
      <c r="J31" s="620" t="n">
        <v>1</v>
      </c>
      <c r="K31" s="620" t="s">
        <v>18</v>
      </c>
      <c r="L31" s="620" t="s">
        <v>18</v>
      </c>
      <c r="M31" s="620" t="s">
        <v>18</v>
      </c>
      <c r="N31" s="620" t="s">
        <v>18</v>
      </c>
      <c r="O31" s="620" t="n">
        <v>8</v>
      </c>
      <c r="P31" s="965" t="n">
        <v>15.4</v>
      </c>
      <c r="Q31" s="965" t="n">
        <v>50</v>
      </c>
      <c r="R31" s="966" t="n">
        <v>15.4</v>
      </c>
    </row>
    <row r="32" customFormat="false" ht="30" hidden="false" customHeight="true" outlineLevel="0" collapsed="false">
      <c r="B32" s="191" t="s">
        <v>438</v>
      </c>
      <c r="C32" s="620" t="s">
        <v>18</v>
      </c>
      <c r="D32" s="620" t="s">
        <v>18</v>
      </c>
      <c r="E32" s="620" t="s">
        <v>18</v>
      </c>
      <c r="F32" s="620" t="s">
        <v>18</v>
      </c>
      <c r="G32" s="620" t="s">
        <v>18</v>
      </c>
      <c r="H32" s="620" t="s">
        <v>18</v>
      </c>
      <c r="I32" s="620" t="s">
        <v>18</v>
      </c>
      <c r="J32" s="620" t="s">
        <v>18</v>
      </c>
      <c r="K32" s="620" t="s">
        <v>18</v>
      </c>
      <c r="L32" s="620" t="s">
        <v>18</v>
      </c>
      <c r="M32" s="620" t="s">
        <v>18</v>
      </c>
      <c r="N32" s="620" t="s">
        <v>18</v>
      </c>
      <c r="O32" s="620" t="s">
        <v>18</v>
      </c>
      <c r="P32" s="965" t="s">
        <v>24</v>
      </c>
      <c r="Q32" s="965" t="s">
        <v>24</v>
      </c>
      <c r="R32" s="966" t="s">
        <v>24</v>
      </c>
    </row>
    <row r="33" customFormat="false" ht="30" hidden="false" customHeight="true" outlineLevel="0" collapsed="false">
      <c r="B33" s="191" t="s">
        <v>439</v>
      </c>
      <c r="C33" s="620" t="s">
        <v>18</v>
      </c>
      <c r="D33" s="620" t="s">
        <v>18</v>
      </c>
      <c r="E33" s="620" t="s">
        <v>18</v>
      </c>
      <c r="F33" s="620" t="s">
        <v>18</v>
      </c>
      <c r="G33" s="620" t="s">
        <v>18</v>
      </c>
      <c r="H33" s="620" t="s">
        <v>18</v>
      </c>
      <c r="I33" s="620" t="s">
        <v>18</v>
      </c>
      <c r="J33" s="620" t="s">
        <v>18</v>
      </c>
      <c r="K33" s="620" t="s">
        <v>18</v>
      </c>
      <c r="L33" s="620" t="s">
        <v>18</v>
      </c>
      <c r="M33" s="620" t="s">
        <v>18</v>
      </c>
      <c r="N33" s="620" t="s">
        <v>18</v>
      </c>
      <c r="O33" s="620" t="s">
        <v>18</v>
      </c>
      <c r="P33" s="965" t="s">
        <v>24</v>
      </c>
      <c r="Q33" s="965" t="s">
        <v>24</v>
      </c>
      <c r="R33" s="966" t="s">
        <v>24</v>
      </c>
    </row>
    <row r="34" customFormat="false" ht="30" hidden="false" customHeight="true" outlineLevel="0" collapsed="false">
      <c r="B34" s="195" t="s">
        <v>440</v>
      </c>
      <c r="C34" s="275" t="s">
        <v>18</v>
      </c>
      <c r="D34" s="275" t="s">
        <v>18</v>
      </c>
      <c r="E34" s="275" t="s">
        <v>18</v>
      </c>
      <c r="F34" s="275" t="s">
        <v>18</v>
      </c>
      <c r="G34" s="275" t="s">
        <v>18</v>
      </c>
      <c r="H34" s="275" t="s">
        <v>18</v>
      </c>
      <c r="I34" s="275" t="s">
        <v>18</v>
      </c>
      <c r="J34" s="275" t="s">
        <v>18</v>
      </c>
      <c r="K34" s="275" t="s">
        <v>18</v>
      </c>
      <c r="L34" s="275" t="s">
        <v>18</v>
      </c>
      <c r="M34" s="275" t="s">
        <v>18</v>
      </c>
      <c r="N34" s="275" t="s">
        <v>18</v>
      </c>
      <c r="O34" s="275" t="s">
        <v>18</v>
      </c>
      <c r="P34" s="965" t="s">
        <v>24</v>
      </c>
      <c r="Q34" s="965" t="s">
        <v>24</v>
      </c>
      <c r="R34" s="966" t="s">
        <v>24</v>
      </c>
    </row>
    <row r="35" customFormat="false" ht="30" hidden="false" customHeight="true" outlineLevel="0" collapsed="false">
      <c r="B35" s="198" t="s">
        <v>162</v>
      </c>
      <c r="C35" s="621" t="n">
        <v>48</v>
      </c>
      <c r="D35" s="621" t="n">
        <v>4</v>
      </c>
      <c r="E35" s="621" t="s">
        <v>18</v>
      </c>
      <c r="F35" s="621" t="n">
        <v>9</v>
      </c>
      <c r="G35" s="621" t="n">
        <v>1</v>
      </c>
      <c r="H35" s="621" t="n">
        <v>34</v>
      </c>
      <c r="I35" s="621" t="s">
        <v>18</v>
      </c>
      <c r="J35" s="621" t="s">
        <v>18</v>
      </c>
      <c r="K35" s="621" t="s">
        <v>18</v>
      </c>
      <c r="L35" s="621" t="s">
        <v>18</v>
      </c>
      <c r="M35" s="621" t="s">
        <v>18</v>
      </c>
      <c r="N35" s="621" t="s">
        <v>18</v>
      </c>
      <c r="O35" s="621" t="n">
        <v>4</v>
      </c>
      <c r="P35" s="1094" t="n">
        <v>8.3</v>
      </c>
      <c r="Q35" s="1085" t="n">
        <v>70.8</v>
      </c>
      <c r="R35" s="1086" t="n">
        <v>8.3</v>
      </c>
    </row>
    <row r="36" customFormat="false" ht="30" hidden="false" customHeight="true" outlineLevel="0" collapsed="false">
      <c r="B36" s="195" t="s">
        <v>163</v>
      </c>
      <c r="C36" s="275" t="n">
        <v>48</v>
      </c>
      <c r="D36" s="275" t="n">
        <v>4</v>
      </c>
      <c r="E36" s="275" t="s">
        <v>18</v>
      </c>
      <c r="F36" s="275" t="n">
        <v>9</v>
      </c>
      <c r="G36" s="275" t="n">
        <v>1</v>
      </c>
      <c r="H36" s="275" t="n">
        <v>34</v>
      </c>
      <c r="I36" s="275" t="s">
        <v>18</v>
      </c>
      <c r="J36" s="275" t="s">
        <v>18</v>
      </c>
      <c r="K36" s="275" t="s">
        <v>18</v>
      </c>
      <c r="L36" s="275" t="s">
        <v>18</v>
      </c>
      <c r="M36" s="275" t="s">
        <v>18</v>
      </c>
      <c r="N36" s="275" t="s">
        <v>18</v>
      </c>
      <c r="O36" s="275" t="n">
        <v>4</v>
      </c>
      <c r="P36" s="965" t="n">
        <v>8.3</v>
      </c>
      <c r="Q36" s="965" t="n">
        <v>70.8</v>
      </c>
      <c r="R36" s="966" t="n">
        <v>8.3</v>
      </c>
    </row>
    <row r="37" customFormat="false" ht="30" hidden="false" customHeight="true" outlineLevel="0" collapsed="false">
      <c r="B37" s="198" t="s">
        <v>164</v>
      </c>
      <c r="C37" s="621" t="n">
        <v>37</v>
      </c>
      <c r="D37" s="621" t="n">
        <v>1</v>
      </c>
      <c r="E37" s="621" t="n">
        <v>17</v>
      </c>
      <c r="F37" s="621" t="s">
        <v>18</v>
      </c>
      <c r="G37" s="621" t="s">
        <v>18</v>
      </c>
      <c r="H37" s="621" t="n">
        <v>18</v>
      </c>
      <c r="I37" s="621" t="s">
        <v>18</v>
      </c>
      <c r="J37" s="621" t="n">
        <v>1</v>
      </c>
      <c r="K37" s="621" t="s">
        <v>18</v>
      </c>
      <c r="L37" s="621" t="s">
        <v>18</v>
      </c>
      <c r="M37" s="621" t="s">
        <v>18</v>
      </c>
      <c r="N37" s="621" t="s">
        <v>18</v>
      </c>
      <c r="O37" s="621" t="n">
        <v>1</v>
      </c>
      <c r="P37" s="1094" t="n">
        <v>2.7</v>
      </c>
      <c r="Q37" s="1085" t="n">
        <v>48.6</v>
      </c>
      <c r="R37" s="1086" t="n">
        <v>2.7</v>
      </c>
    </row>
    <row r="38" customFormat="false" ht="30" hidden="false" customHeight="true" outlineLevel="0" collapsed="false">
      <c r="B38" s="191" t="s">
        <v>441</v>
      </c>
      <c r="C38" s="620" t="n">
        <v>37</v>
      </c>
      <c r="D38" s="620" t="n">
        <v>1</v>
      </c>
      <c r="E38" s="620" t="n">
        <v>17</v>
      </c>
      <c r="F38" s="620" t="s">
        <v>18</v>
      </c>
      <c r="G38" s="620" t="s">
        <v>18</v>
      </c>
      <c r="H38" s="620" t="n">
        <v>18</v>
      </c>
      <c r="I38" s="620" t="s">
        <v>18</v>
      </c>
      <c r="J38" s="620" t="n">
        <v>1</v>
      </c>
      <c r="K38" s="620" t="s">
        <v>18</v>
      </c>
      <c r="L38" s="620" t="s">
        <v>18</v>
      </c>
      <c r="M38" s="620" t="s">
        <v>18</v>
      </c>
      <c r="N38" s="620" t="s">
        <v>18</v>
      </c>
      <c r="O38" s="620" t="n">
        <v>1</v>
      </c>
      <c r="P38" s="965" t="n">
        <v>2.7</v>
      </c>
      <c r="Q38" s="965" t="n">
        <v>48.6</v>
      </c>
      <c r="R38" s="966" t="n">
        <v>2.7</v>
      </c>
    </row>
    <row r="39" customFormat="false" ht="30" hidden="false" customHeight="true" outlineLevel="0" collapsed="false">
      <c r="B39" s="210" t="s">
        <v>442</v>
      </c>
      <c r="C39" s="629" t="s">
        <v>18</v>
      </c>
      <c r="D39" s="629" t="s">
        <v>18</v>
      </c>
      <c r="E39" s="629" t="s">
        <v>18</v>
      </c>
      <c r="F39" s="629" t="s">
        <v>18</v>
      </c>
      <c r="G39" s="629" t="s">
        <v>18</v>
      </c>
      <c r="H39" s="629" t="s">
        <v>18</v>
      </c>
      <c r="I39" s="629" t="s">
        <v>18</v>
      </c>
      <c r="J39" s="629" t="s">
        <v>18</v>
      </c>
      <c r="K39" s="629" t="s">
        <v>18</v>
      </c>
      <c r="L39" s="629" t="s">
        <v>18</v>
      </c>
      <c r="M39" s="629" t="s">
        <v>18</v>
      </c>
      <c r="N39" s="629" t="s">
        <v>18</v>
      </c>
      <c r="O39" s="629" t="s">
        <v>18</v>
      </c>
      <c r="P39" s="979" t="s">
        <v>24</v>
      </c>
      <c r="Q39" s="979" t="s">
        <v>24</v>
      </c>
      <c r="R39" s="980" t="s">
        <v>24</v>
      </c>
    </row>
    <row r="40" customFormat="false" ht="30" hidden="false" customHeight="true" outlineLevel="0" collapsed="false">
      <c r="C40" s="990"/>
      <c r="D40" s="990"/>
      <c r="E40" s="990"/>
      <c r="F40" s="990"/>
      <c r="G40" s="990"/>
      <c r="H40" s="990"/>
      <c r="I40" s="990"/>
      <c r="J40" s="990"/>
      <c r="K40" s="990"/>
      <c r="L40" s="990"/>
      <c r="M40" s="990"/>
      <c r="N40" s="990"/>
      <c r="O40" s="990"/>
      <c r="P40" s="1101"/>
      <c r="Q40" s="1101"/>
      <c r="R40" s="1101"/>
    </row>
    <row r="41" customFormat="false" ht="30" hidden="false" customHeight="tru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1101"/>
      <c r="Q41" s="1101"/>
      <c r="R41" s="1101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1">
    <mergeCell ref="L2:N3"/>
  </mergeCells>
  <printOptions headings="false" gridLines="false" gridLinesSet="true" horizontalCentered="false" verticalCentered="false"/>
  <pageMargins left="0.39375" right="0.39375" top="0.472222222222222" bottom="1.14166666666667" header="0.511811023622047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67" activeCellId="0" sqref="Y6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6" width="3.62"/>
    <col collapsed="false" customWidth="true" hidden="false" outlineLevel="0" max="3" min="3" style="6" width="10.74"/>
    <col collapsed="false" customWidth="true" hidden="false" outlineLevel="0" max="4" min="4" style="6" width="11.75"/>
    <col collapsed="false" customWidth="true" hidden="false" outlineLevel="0" max="5" min="5" style="6" width="10.49"/>
    <col collapsed="false" customWidth="true" hidden="false" outlineLevel="0" max="6" min="6" style="6" width="8.62"/>
    <col collapsed="false" customWidth="true" hidden="false" outlineLevel="0" max="8" min="7" style="6" width="10.87"/>
    <col collapsed="false" customWidth="true" hidden="false" outlineLevel="0" max="10" min="9" style="6" width="9.49"/>
    <col collapsed="false" customWidth="true" hidden="false" outlineLevel="0" max="11" min="11" style="6" width="8.25"/>
    <col collapsed="false" customWidth="true" hidden="false" outlineLevel="0" max="12" min="12" style="6" width="9.36"/>
    <col collapsed="false" customWidth="true" hidden="false" outlineLevel="0" max="14" min="13" style="6" width="9.49"/>
    <col collapsed="false" customWidth="true" hidden="false" outlineLevel="0" max="15" min="15" style="6" width="7.99"/>
    <col collapsed="false" customWidth="true" hidden="false" outlineLevel="0" max="16" min="16" style="6" width="5.25"/>
    <col collapsed="false" customWidth="true" hidden="false" outlineLevel="0" max="17" min="17" style="6" width="7.24"/>
    <col collapsed="false" customWidth="true" hidden="false" outlineLevel="0" max="18" min="18" style="6" width="8.75"/>
    <col collapsed="false" customWidth="true" hidden="false" outlineLevel="0" max="22" min="19" style="6" width="9.62"/>
    <col collapsed="false" customWidth="false" hidden="false" outlineLevel="0" max="257" min="23" style="6" width="8.99"/>
  </cols>
  <sheetData>
    <row r="1" customFormat="false" ht="24.95" hidden="false" customHeight="true" outlineLevel="0" collapsed="false">
      <c r="B1" s="108" t="s">
        <v>636</v>
      </c>
      <c r="V1" s="164" t="s">
        <v>572</v>
      </c>
    </row>
    <row r="2" customFormat="false" ht="20.1" hidden="false" customHeight="true" outlineLevel="0" collapsed="false">
      <c r="B2" s="1102"/>
      <c r="C2" s="1103"/>
      <c r="D2" s="485"/>
      <c r="E2" s="580"/>
      <c r="F2" s="1104" t="s">
        <v>607</v>
      </c>
      <c r="G2" s="1064" t="s">
        <v>608</v>
      </c>
      <c r="H2" s="1064" t="s">
        <v>609</v>
      </c>
      <c r="I2" s="1064" t="s">
        <v>610</v>
      </c>
      <c r="J2" s="1064" t="s">
        <v>611</v>
      </c>
      <c r="K2" s="1064"/>
      <c r="L2" s="1064"/>
      <c r="M2" s="1064" t="s">
        <v>612</v>
      </c>
      <c r="N2" s="1064" t="s">
        <v>613</v>
      </c>
      <c r="O2" s="1064" t="s">
        <v>614</v>
      </c>
      <c r="P2" s="1105" t="s">
        <v>594</v>
      </c>
      <c r="Q2" s="1105"/>
      <c r="R2" s="1105"/>
      <c r="S2" s="609" t="s">
        <v>616</v>
      </c>
      <c r="T2" s="1066"/>
      <c r="U2" s="1066"/>
      <c r="V2" s="1106"/>
    </row>
    <row r="3" s="6" customFormat="true" ht="72" hidden="false" customHeight="true" outlineLevel="0" collapsed="false">
      <c r="B3" s="1107"/>
      <c r="C3" s="1108"/>
      <c r="D3" s="1108"/>
      <c r="E3" s="1109" t="s">
        <v>637</v>
      </c>
      <c r="F3" s="312" t="s">
        <v>617</v>
      </c>
      <c r="G3" s="1070" t="s">
        <v>618</v>
      </c>
      <c r="H3" s="1070" t="s">
        <v>619</v>
      </c>
      <c r="I3" s="1070" t="s">
        <v>620</v>
      </c>
      <c r="J3" s="1110" t="s">
        <v>621</v>
      </c>
      <c r="K3" s="1110"/>
      <c r="L3" s="1110"/>
      <c r="M3" s="1070" t="s">
        <v>622</v>
      </c>
      <c r="N3" s="1070" t="s">
        <v>623</v>
      </c>
      <c r="O3" s="312" t="s">
        <v>624</v>
      </c>
      <c r="P3" s="1105"/>
      <c r="Q3" s="1105"/>
      <c r="R3" s="1105"/>
      <c r="S3" s="1071" t="s">
        <v>625</v>
      </c>
      <c r="T3" s="1111" t="s">
        <v>626</v>
      </c>
      <c r="U3" s="1111" t="s">
        <v>638</v>
      </c>
      <c r="V3" s="1112" t="s">
        <v>585</v>
      </c>
    </row>
    <row r="4" s="1" customFormat="true" ht="42.75" hidden="false" customHeight="true" outlineLevel="0" collapsed="false">
      <c r="B4" s="1113"/>
      <c r="C4" s="1114"/>
      <c r="D4" s="1114"/>
      <c r="E4" s="546"/>
      <c r="F4" s="616"/>
      <c r="G4" s="616"/>
      <c r="H4" s="616"/>
      <c r="I4" s="960"/>
      <c r="J4" s="219" t="s">
        <v>8</v>
      </c>
      <c r="K4" s="1115" t="s">
        <v>628</v>
      </c>
      <c r="L4" s="1074" t="s">
        <v>629</v>
      </c>
      <c r="M4" s="616"/>
      <c r="N4" s="616"/>
      <c r="O4" s="616"/>
      <c r="P4" s="219" t="s">
        <v>8</v>
      </c>
      <c r="Q4" s="1115" t="s">
        <v>628</v>
      </c>
      <c r="R4" s="1074" t="s">
        <v>629</v>
      </c>
      <c r="S4" s="218"/>
      <c r="T4" s="1116"/>
      <c r="U4" s="1116"/>
      <c r="V4" s="1117"/>
    </row>
    <row r="5" customFormat="false" ht="18" hidden="false" customHeight="true" outlineLevel="0" collapsed="false">
      <c r="B5" s="1118"/>
      <c r="C5" s="1119"/>
      <c r="D5" s="1120" t="s">
        <v>8</v>
      </c>
      <c r="E5" s="1121" t="n">
        <v>8524</v>
      </c>
      <c r="F5" s="1122" t="n">
        <v>3858</v>
      </c>
      <c r="G5" s="1122" t="n">
        <v>1446</v>
      </c>
      <c r="H5" s="1122" t="n">
        <v>255</v>
      </c>
      <c r="I5" s="1122" t="n">
        <v>63</v>
      </c>
      <c r="J5" s="1122" t="n">
        <v>2593</v>
      </c>
      <c r="K5" s="1123" t="n">
        <v>2588</v>
      </c>
      <c r="L5" s="1124" t="n">
        <v>5</v>
      </c>
      <c r="M5" s="1122" t="n">
        <v>4</v>
      </c>
      <c r="N5" s="1122" t="n">
        <v>302</v>
      </c>
      <c r="O5" s="1125" t="n">
        <v>3</v>
      </c>
      <c r="P5" s="1126" t="s">
        <v>18</v>
      </c>
      <c r="Q5" s="1127" t="s">
        <v>18</v>
      </c>
      <c r="R5" s="1128" t="s">
        <v>18</v>
      </c>
      <c r="S5" s="1122" t="n">
        <v>3858</v>
      </c>
      <c r="T5" s="1129" t="n">
        <v>45.3</v>
      </c>
      <c r="U5" s="1129" t="n">
        <v>17</v>
      </c>
      <c r="V5" s="1130" t="n">
        <v>30.4</v>
      </c>
      <c r="W5" s="82"/>
      <c r="X5" s="82"/>
      <c r="Y5" s="82"/>
      <c r="Z5" s="82"/>
      <c r="AA5" s="82"/>
      <c r="AB5" s="82"/>
      <c r="AC5" s="82"/>
    </row>
    <row r="6" customFormat="false" ht="18" hidden="false" customHeight="true" outlineLevel="0" collapsed="false">
      <c r="B6" s="1131"/>
      <c r="C6" s="1132"/>
      <c r="D6" s="1133" t="s">
        <v>280</v>
      </c>
      <c r="E6" s="818" t="n">
        <v>5761</v>
      </c>
      <c r="F6" s="886" t="n">
        <v>3124</v>
      </c>
      <c r="G6" s="886" t="n">
        <v>997</v>
      </c>
      <c r="H6" s="886" t="n">
        <v>199</v>
      </c>
      <c r="I6" s="886" t="n">
        <v>32</v>
      </c>
      <c r="J6" s="886" t="n">
        <v>1146</v>
      </c>
      <c r="K6" s="838" t="n">
        <v>1143</v>
      </c>
      <c r="L6" s="818" t="n">
        <v>3</v>
      </c>
      <c r="M6" s="886" t="n">
        <v>3</v>
      </c>
      <c r="N6" s="886" t="n">
        <v>258</v>
      </c>
      <c r="O6" s="1033" t="n">
        <v>2</v>
      </c>
      <c r="P6" s="1033" t="s">
        <v>18</v>
      </c>
      <c r="Q6" s="1018" t="s">
        <v>18</v>
      </c>
      <c r="R6" s="1032" t="s">
        <v>18</v>
      </c>
      <c r="S6" s="886" t="n">
        <v>3124</v>
      </c>
      <c r="T6" s="1134" t="n">
        <v>54.2</v>
      </c>
      <c r="U6" s="1134" t="n">
        <v>17.3</v>
      </c>
      <c r="V6" s="1034" t="n">
        <v>19.9</v>
      </c>
    </row>
    <row r="7" customFormat="false" ht="18" hidden="false" customHeight="true" outlineLevel="0" collapsed="false">
      <c r="B7" s="1131"/>
      <c r="C7" s="1132"/>
      <c r="D7" s="1133" t="s">
        <v>281</v>
      </c>
      <c r="E7" s="818" t="n">
        <v>432</v>
      </c>
      <c r="F7" s="886" t="n">
        <v>83</v>
      </c>
      <c r="G7" s="886" t="n">
        <v>100</v>
      </c>
      <c r="H7" s="1033" t="s">
        <v>18</v>
      </c>
      <c r="I7" s="1033" t="n">
        <v>7</v>
      </c>
      <c r="J7" s="886" t="n">
        <v>236</v>
      </c>
      <c r="K7" s="673" t="n">
        <v>234</v>
      </c>
      <c r="L7" s="818" t="n">
        <v>2</v>
      </c>
      <c r="M7" s="1033" t="s">
        <v>18</v>
      </c>
      <c r="N7" s="886" t="n">
        <v>6</v>
      </c>
      <c r="O7" s="1033" t="s">
        <v>18</v>
      </c>
      <c r="P7" s="1033" t="s">
        <v>18</v>
      </c>
      <c r="Q7" s="1018" t="s">
        <v>18</v>
      </c>
      <c r="R7" s="1032" t="s">
        <v>18</v>
      </c>
      <c r="S7" s="886" t="n">
        <v>83</v>
      </c>
      <c r="T7" s="1134" t="n">
        <v>19.2</v>
      </c>
      <c r="U7" s="1134" t="n">
        <v>23.1</v>
      </c>
      <c r="V7" s="1034" t="n">
        <v>54.6</v>
      </c>
    </row>
    <row r="8" customFormat="false" ht="18" hidden="false" customHeight="true" outlineLevel="0" collapsed="false">
      <c r="B8" s="1131"/>
      <c r="C8" s="1132"/>
      <c r="D8" s="1133" t="s">
        <v>282</v>
      </c>
      <c r="E8" s="818" t="n">
        <v>967</v>
      </c>
      <c r="F8" s="886" t="n">
        <v>143</v>
      </c>
      <c r="G8" s="886" t="n">
        <v>110</v>
      </c>
      <c r="H8" s="886" t="n">
        <v>9</v>
      </c>
      <c r="I8" s="886" t="n">
        <v>19</v>
      </c>
      <c r="J8" s="886" t="n">
        <v>682</v>
      </c>
      <c r="K8" s="673" t="n">
        <v>682</v>
      </c>
      <c r="L8" s="1032" t="s">
        <v>18</v>
      </c>
      <c r="M8" s="1033" t="s">
        <v>18</v>
      </c>
      <c r="N8" s="1033" t="n">
        <v>4</v>
      </c>
      <c r="O8" s="1033" t="s">
        <v>18</v>
      </c>
      <c r="P8" s="1033" t="s">
        <v>18</v>
      </c>
      <c r="Q8" s="1018" t="s">
        <v>18</v>
      </c>
      <c r="R8" s="1032" t="s">
        <v>18</v>
      </c>
      <c r="S8" s="886" t="n">
        <v>143</v>
      </c>
      <c r="T8" s="1134" t="n">
        <v>14.8</v>
      </c>
      <c r="U8" s="1134" t="n">
        <v>11.4</v>
      </c>
      <c r="V8" s="1034" t="n">
        <v>70.5</v>
      </c>
    </row>
    <row r="9" customFormat="false" ht="18" hidden="false" customHeight="true" outlineLevel="0" collapsed="false">
      <c r="B9" s="1131"/>
      <c r="C9" s="1135" t="s">
        <v>8</v>
      </c>
      <c r="D9" s="1133" t="s">
        <v>284</v>
      </c>
      <c r="E9" s="818" t="n">
        <v>510</v>
      </c>
      <c r="F9" s="886" t="n">
        <v>170</v>
      </c>
      <c r="G9" s="886" t="n">
        <v>107</v>
      </c>
      <c r="H9" s="1033" t="n">
        <v>2</v>
      </c>
      <c r="I9" s="1033" t="n">
        <v>4</v>
      </c>
      <c r="J9" s="886" t="n">
        <v>222</v>
      </c>
      <c r="K9" s="673" t="n">
        <v>222</v>
      </c>
      <c r="L9" s="1032" t="s">
        <v>18</v>
      </c>
      <c r="M9" s="1033" t="s">
        <v>18</v>
      </c>
      <c r="N9" s="886" t="n">
        <v>5</v>
      </c>
      <c r="O9" s="1033" t="s">
        <v>18</v>
      </c>
      <c r="P9" s="1033" t="s">
        <v>18</v>
      </c>
      <c r="Q9" s="1018" t="s">
        <v>18</v>
      </c>
      <c r="R9" s="1032" t="s">
        <v>18</v>
      </c>
      <c r="S9" s="886" t="n">
        <v>170</v>
      </c>
      <c r="T9" s="1134" t="n">
        <v>33.3</v>
      </c>
      <c r="U9" s="1134" t="n">
        <v>21</v>
      </c>
      <c r="V9" s="1034" t="n">
        <v>43.5</v>
      </c>
    </row>
    <row r="10" customFormat="false" ht="18" hidden="false" customHeight="true" outlineLevel="0" collapsed="false">
      <c r="B10" s="1131"/>
      <c r="C10" s="1135"/>
      <c r="D10" s="1133" t="s">
        <v>285</v>
      </c>
      <c r="E10" s="818" t="n">
        <v>47</v>
      </c>
      <c r="F10" s="886" t="n">
        <v>5</v>
      </c>
      <c r="G10" s="886" t="n">
        <v>5</v>
      </c>
      <c r="H10" s="1033" t="s">
        <v>18</v>
      </c>
      <c r="I10" s="1033" t="s">
        <v>18</v>
      </c>
      <c r="J10" s="886" t="n">
        <v>35</v>
      </c>
      <c r="K10" s="673" t="n">
        <v>35</v>
      </c>
      <c r="L10" s="1032" t="s">
        <v>18</v>
      </c>
      <c r="M10" s="1033" t="n">
        <v>1</v>
      </c>
      <c r="N10" s="1033" t="s">
        <v>18</v>
      </c>
      <c r="O10" s="1033" t="n">
        <v>1</v>
      </c>
      <c r="P10" s="1033" t="s">
        <v>18</v>
      </c>
      <c r="Q10" s="1018" t="s">
        <v>18</v>
      </c>
      <c r="R10" s="1032" t="s">
        <v>18</v>
      </c>
      <c r="S10" s="886" t="n">
        <v>5</v>
      </c>
      <c r="T10" s="1134" t="n">
        <v>10.6</v>
      </c>
      <c r="U10" s="1134" t="n">
        <v>10.6</v>
      </c>
      <c r="V10" s="1034" t="n">
        <v>74.5</v>
      </c>
    </row>
    <row r="11" customFormat="false" ht="18" hidden="false" customHeight="true" outlineLevel="0" collapsed="false">
      <c r="B11" s="1131"/>
      <c r="C11" s="1135"/>
      <c r="D11" s="1133" t="s">
        <v>287</v>
      </c>
      <c r="E11" s="818" t="n">
        <v>69</v>
      </c>
      <c r="F11" s="886" t="n">
        <v>15</v>
      </c>
      <c r="G11" s="886" t="n">
        <v>13</v>
      </c>
      <c r="H11" s="1033" t="s">
        <v>18</v>
      </c>
      <c r="I11" s="1033" t="n">
        <v>1</v>
      </c>
      <c r="J11" s="886" t="n">
        <v>39</v>
      </c>
      <c r="K11" s="673" t="n">
        <v>39</v>
      </c>
      <c r="L11" s="1032" t="s">
        <v>18</v>
      </c>
      <c r="M11" s="1033" t="s">
        <v>18</v>
      </c>
      <c r="N11" s="1033" t="n">
        <v>1</v>
      </c>
      <c r="O11" s="1033" t="s">
        <v>18</v>
      </c>
      <c r="P11" s="1033" t="s">
        <v>18</v>
      </c>
      <c r="Q11" s="1018" t="s">
        <v>18</v>
      </c>
      <c r="R11" s="1032" t="s">
        <v>18</v>
      </c>
      <c r="S11" s="886" t="n">
        <v>15</v>
      </c>
      <c r="T11" s="1134" t="n">
        <v>21.7</v>
      </c>
      <c r="U11" s="1134" t="n">
        <v>18.8</v>
      </c>
      <c r="V11" s="1034" t="n">
        <v>56.5</v>
      </c>
    </row>
    <row r="12" customFormat="false" ht="18" hidden="false" customHeight="true" outlineLevel="0" collapsed="false">
      <c r="B12" s="1131"/>
      <c r="C12" s="1135"/>
      <c r="D12" s="1133" t="s">
        <v>288</v>
      </c>
      <c r="E12" s="1032" t="s">
        <v>18</v>
      </c>
      <c r="F12" s="1033" t="s">
        <v>18</v>
      </c>
      <c r="G12" s="1033" t="s">
        <v>18</v>
      </c>
      <c r="H12" s="1033" t="s">
        <v>18</v>
      </c>
      <c r="I12" s="1033" t="s">
        <v>18</v>
      </c>
      <c r="J12" s="1033" t="s">
        <v>18</v>
      </c>
      <c r="K12" s="1018" t="s">
        <v>18</v>
      </c>
      <c r="L12" s="1032" t="s">
        <v>18</v>
      </c>
      <c r="M12" s="1033" t="s">
        <v>18</v>
      </c>
      <c r="N12" s="1033" t="s">
        <v>18</v>
      </c>
      <c r="O12" s="1033" t="s">
        <v>18</v>
      </c>
      <c r="P12" s="1033" t="s">
        <v>18</v>
      </c>
      <c r="Q12" s="1018" t="s">
        <v>18</v>
      </c>
      <c r="R12" s="1032" t="s">
        <v>18</v>
      </c>
      <c r="S12" s="1033" t="s">
        <v>18</v>
      </c>
      <c r="T12" s="1134" t="s">
        <v>24</v>
      </c>
      <c r="U12" s="1134" t="s">
        <v>24</v>
      </c>
      <c r="V12" s="1034" t="s">
        <v>24</v>
      </c>
    </row>
    <row r="13" customFormat="false" ht="18" hidden="false" customHeight="true" outlineLevel="0" collapsed="false">
      <c r="B13" s="1131"/>
      <c r="C13" s="1135"/>
      <c r="D13" s="1136" t="s">
        <v>289</v>
      </c>
      <c r="E13" s="818" t="n">
        <v>22</v>
      </c>
      <c r="F13" s="1033" t="n">
        <v>2</v>
      </c>
      <c r="G13" s="886" t="n">
        <v>2</v>
      </c>
      <c r="H13" s="1033" t="s">
        <v>18</v>
      </c>
      <c r="I13" s="1033" t="s">
        <v>18</v>
      </c>
      <c r="J13" s="886" t="n">
        <v>18</v>
      </c>
      <c r="K13" s="673" t="n">
        <v>18</v>
      </c>
      <c r="L13" s="1032" t="s">
        <v>18</v>
      </c>
      <c r="M13" s="1033" t="s">
        <v>18</v>
      </c>
      <c r="N13" s="1033" t="s">
        <v>18</v>
      </c>
      <c r="O13" s="1033" t="s">
        <v>18</v>
      </c>
      <c r="P13" s="1033" t="s">
        <v>18</v>
      </c>
      <c r="Q13" s="1018" t="s">
        <v>18</v>
      </c>
      <c r="R13" s="1032" t="s">
        <v>18</v>
      </c>
      <c r="S13" s="1033" t="n">
        <v>2</v>
      </c>
      <c r="T13" s="1134" t="n">
        <v>9.1</v>
      </c>
      <c r="U13" s="1134" t="n">
        <v>9.1</v>
      </c>
      <c r="V13" s="1034" t="n">
        <v>81.8</v>
      </c>
    </row>
    <row r="14" customFormat="false" ht="18" hidden="false" customHeight="true" outlineLevel="0" collapsed="false">
      <c r="B14" s="1131"/>
      <c r="C14" s="1135"/>
      <c r="D14" s="1136" t="s">
        <v>290</v>
      </c>
      <c r="E14" s="818" t="n">
        <v>16</v>
      </c>
      <c r="F14" s="1033" t="n">
        <v>1</v>
      </c>
      <c r="G14" s="1033" t="s">
        <v>18</v>
      </c>
      <c r="H14" s="1033" t="n">
        <v>2</v>
      </c>
      <c r="I14" s="1033" t="s">
        <v>18</v>
      </c>
      <c r="J14" s="886" t="n">
        <v>13</v>
      </c>
      <c r="K14" s="673" t="n">
        <v>13</v>
      </c>
      <c r="L14" s="1032" t="s">
        <v>18</v>
      </c>
      <c r="M14" s="1033" t="s">
        <v>18</v>
      </c>
      <c r="N14" s="1033" t="s">
        <v>18</v>
      </c>
      <c r="O14" s="1033" t="s">
        <v>18</v>
      </c>
      <c r="P14" s="1033" t="s">
        <v>18</v>
      </c>
      <c r="Q14" s="1018" t="s">
        <v>18</v>
      </c>
      <c r="R14" s="1032" t="s">
        <v>18</v>
      </c>
      <c r="S14" s="1033" t="n">
        <v>1</v>
      </c>
      <c r="T14" s="1134" t="n">
        <v>6.3</v>
      </c>
      <c r="U14" s="1134" t="s">
        <v>18</v>
      </c>
      <c r="V14" s="1034" t="n">
        <v>81.3</v>
      </c>
    </row>
    <row r="15" customFormat="false" ht="18" hidden="false" customHeight="true" outlineLevel="0" collapsed="false">
      <c r="B15" s="1131"/>
      <c r="C15" s="1135"/>
      <c r="D15" s="1133" t="s">
        <v>270</v>
      </c>
      <c r="E15" s="818" t="n">
        <v>343</v>
      </c>
      <c r="F15" s="886" t="n">
        <v>258</v>
      </c>
      <c r="G15" s="886" t="n">
        <v>23</v>
      </c>
      <c r="H15" s="886" t="n">
        <v>23</v>
      </c>
      <c r="I15" s="1033" t="s">
        <v>18</v>
      </c>
      <c r="J15" s="886" t="n">
        <v>16</v>
      </c>
      <c r="K15" s="673" t="n">
        <v>16</v>
      </c>
      <c r="L15" s="1032" t="s">
        <v>18</v>
      </c>
      <c r="M15" s="1033" t="s">
        <v>18</v>
      </c>
      <c r="N15" s="1033" t="n">
        <v>23</v>
      </c>
      <c r="O15" s="1033" t="s">
        <v>18</v>
      </c>
      <c r="P15" s="1033" t="s">
        <v>18</v>
      </c>
      <c r="Q15" s="1018" t="s">
        <v>18</v>
      </c>
      <c r="R15" s="1032" t="s">
        <v>18</v>
      </c>
      <c r="S15" s="886" t="n">
        <v>258</v>
      </c>
      <c r="T15" s="1134" t="n">
        <v>75.2</v>
      </c>
      <c r="U15" s="1134" t="n">
        <v>6.7</v>
      </c>
      <c r="V15" s="1034" t="n">
        <v>4.7</v>
      </c>
    </row>
    <row r="16" customFormat="false" ht="18" hidden="false" customHeight="true" outlineLevel="0" collapsed="false">
      <c r="B16" s="1137" t="s">
        <v>8</v>
      </c>
      <c r="C16" s="1138"/>
      <c r="D16" s="1139" t="s">
        <v>380</v>
      </c>
      <c r="E16" s="818" t="n">
        <v>357</v>
      </c>
      <c r="F16" s="1140" t="n">
        <v>57</v>
      </c>
      <c r="G16" s="1140" t="n">
        <v>89</v>
      </c>
      <c r="H16" s="1025" t="n">
        <v>20</v>
      </c>
      <c r="I16" s="1025" t="s">
        <v>18</v>
      </c>
      <c r="J16" s="1140" t="n">
        <v>186</v>
      </c>
      <c r="K16" s="844" t="n">
        <v>186</v>
      </c>
      <c r="L16" s="1032" t="s">
        <v>18</v>
      </c>
      <c r="M16" s="1025" t="s">
        <v>18</v>
      </c>
      <c r="N16" s="1140" t="n">
        <v>5</v>
      </c>
      <c r="O16" s="1025" t="s">
        <v>18</v>
      </c>
      <c r="P16" s="1025" t="s">
        <v>18</v>
      </c>
      <c r="Q16" s="1037" t="s">
        <v>18</v>
      </c>
      <c r="R16" s="1027" t="s">
        <v>18</v>
      </c>
      <c r="S16" s="1140" t="n">
        <v>57</v>
      </c>
      <c r="T16" s="1141" t="n">
        <v>16</v>
      </c>
      <c r="U16" s="1141" t="n">
        <v>24.9</v>
      </c>
      <c r="V16" s="1029" t="n">
        <v>52.1</v>
      </c>
    </row>
    <row r="17" customFormat="false" ht="18" hidden="false" customHeight="true" outlineLevel="0" collapsed="false">
      <c r="B17" s="1131"/>
      <c r="C17" s="1135"/>
      <c r="D17" s="1142" t="s">
        <v>8</v>
      </c>
      <c r="E17" s="1143" t="n">
        <v>8377</v>
      </c>
      <c r="F17" s="833" t="n">
        <v>3839</v>
      </c>
      <c r="G17" s="833" t="n">
        <v>1404</v>
      </c>
      <c r="H17" s="833" t="n">
        <v>254</v>
      </c>
      <c r="I17" s="833" t="n">
        <v>62</v>
      </c>
      <c r="J17" s="833" t="n">
        <v>2533</v>
      </c>
      <c r="K17" s="834" t="n">
        <v>2529</v>
      </c>
      <c r="L17" s="835" t="n">
        <v>4</v>
      </c>
      <c r="M17" s="833" t="n">
        <v>4</v>
      </c>
      <c r="N17" s="833" t="n">
        <v>278</v>
      </c>
      <c r="O17" s="1144" t="n">
        <v>3</v>
      </c>
      <c r="P17" s="1145" t="s">
        <v>18</v>
      </c>
      <c r="Q17" s="1146" t="s">
        <v>18</v>
      </c>
      <c r="R17" s="1128" t="s">
        <v>18</v>
      </c>
      <c r="S17" s="1121" t="n">
        <v>3839</v>
      </c>
      <c r="T17" s="1129" t="n">
        <v>45.8</v>
      </c>
      <c r="U17" s="1129" t="n">
        <v>16.8</v>
      </c>
      <c r="V17" s="1130" t="n">
        <v>30.2</v>
      </c>
      <c r="W17" s="82"/>
      <c r="X17" s="82"/>
      <c r="Y17" s="82"/>
      <c r="Z17" s="82"/>
      <c r="AA17" s="82"/>
      <c r="AB17" s="82"/>
      <c r="AC17" s="82"/>
    </row>
    <row r="18" customFormat="false" ht="18" hidden="false" customHeight="true" outlineLevel="0" collapsed="false">
      <c r="B18" s="1131"/>
      <c r="C18" s="1135"/>
      <c r="D18" s="1133" t="s">
        <v>280</v>
      </c>
      <c r="E18" s="818" t="n">
        <v>5614</v>
      </c>
      <c r="F18" s="886" t="n">
        <v>3105</v>
      </c>
      <c r="G18" s="886" t="n">
        <v>955</v>
      </c>
      <c r="H18" s="886" t="n">
        <v>198</v>
      </c>
      <c r="I18" s="886" t="n">
        <v>31</v>
      </c>
      <c r="J18" s="886" t="n">
        <v>1086</v>
      </c>
      <c r="K18" s="673" t="n">
        <v>1084</v>
      </c>
      <c r="L18" s="818" t="n">
        <v>2</v>
      </c>
      <c r="M18" s="886" t="n">
        <v>3</v>
      </c>
      <c r="N18" s="886" t="n">
        <v>234</v>
      </c>
      <c r="O18" s="1033" t="n">
        <v>2</v>
      </c>
      <c r="P18" s="1147" t="s">
        <v>18</v>
      </c>
      <c r="Q18" s="1148" t="s">
        <v>18</v>
      </c>
      <c r="R18" s="1032" t="s">
        <v>18</v>
      </c>
      <c r="S18" s="886" t="n">
        <v>3105</v>
      </c>
      <c r="T18" s="1134" t="n">
        <v>55.3</v>
      </c>
      <c r="U18" s="1134" t="n">
        <v>17</v>
      </c>
      <c r="V18" s="1034" t="n">
        <v>19.3</v>
      </c>
    </row>
    <row r="19" customFormat="false" ht="18" hidden="false" customHeight="true" outlineLevel="0" collapsed="false">
      <c r="B19" s="1131"/>
      <c r="C19" s="1135" t="s">
        <v>296</v>
      </c>
      <c r="D19" s="1133" t="s">
        <v>281</v>
      </c>
      <c r="E19" s="818" t="n">
        <v>432</v>
      </c>
      <c r="F19" s="886" t="n">
        <v>83</v>
      </c>
      <c r="G19" s="886" t="n">
        <v>100</v>
      </c>
      <c r="H19" s="1033" t="s">
        <v>18</v>
      </c>
      <c r="I19" s="1033" t="n">
        <v>7</v>
      </c>
      <c r="J19" s="886" t="n">
        <v>236</v>
      </c>
      <c r="K19" s="673" t="n">
        <v>234</v>
      </c>
      <c r="L19" s="818" t="n">
        <v>2</v>
      </c>
      <c r="M19" s="1033" t="s">
        <v>18</v>
      </c>
      <c r="N19" s="886" t="n">
        <v>6</v>
      </c>
      <c r="O19" s="1033" t="s">
        <v>18</v>
      </c>
      <c r="P19" s="1033" t="s">
        <v>18</v>
      </c>
      <c r="Q19" s="1018" t="s">
        <v>18</v>
      </c>
      <c r="R19" s="1032" t="s">
        <v>18</v>
      </c>
      <c r="S19" s="886" t="n">
        <v>83</v>
      </c>
      <c r="T19" s="1134" t="n">
        <v>19.2</v>
      </c>
      <c r="U19" s="1134" t="n">
        <v>23.1</v>
      </c>
      <c r="V19" s="1034" t="n">
        <v>54.6</v>
      </c>
    </row>
    <row r="20" customFormat="false" ht="18" hidden="false" customHeight="true" outlineLevel="0" collapsed="false">
      <c r="B20" s="1131"/>
      <c r="C20" s="1135"/>
      <c r="D20" s="1133" t="s">
        <v>282</v>
      </c>
      <c r="E20" s="818" t="n">
        <v>967</v>
      </c>
      <c r="F20" s="886" t="n">
        <v>143</v>
      </c>
      <c r="G20" s="886" t="n">
        <v>110</v>
      </c>
      <c r="H20" s="886" t="n">
        <v>9</v>
      </c>
      <c r="I20" s="886" t="n">
        <v>19</v>
      </c>
      <c r="J20" s="886" t="n">
        <v>682</v>
      </c>
      <c r="K20" s="673" t="n">
        <v>682</v>
      </c>
      <c r="L20" s="1032" t="s">
        <v>18</v>
      </c>
      <c r="M20" s="1033" t="s">
        <v>18</v>
      </c>
      <c r="N20" s="1033" t="n">
        <v>4</v>
      </c>
      <c r="O20" s="1033" t="s">
        <v>18</v>
      </c>
      <c r="P20" s="1033" t="s">
        <v>18</v>
      </c>
      <c r="Q20" s="1018" t="s">
        <v>18</v>
      </c>
      <c r="R20" s="1032" t="s">
        <v>18</v>
      </c>
      <c r="S20" s="886" t="n">
        <v>143</v>
      </c>
      <c r="T20" s="1134" t="n">
        <v>14.8</v>
      </c>
      <c r="U20" s="1134" t="n">
        <v>11.4</v>
      </c>
      <c r="V20" s="1034" t="n">
        <v>70.5</v>
      </c>
    </row>
    <row r="21" customFormat="false" ht="18" hidden="false" customHeight="true" outlineLevel="0" collapsed="false">
      <c r="B21" s="1131"/>
      <c r="C21" s="1135" t="s">
        <v>297</v>
      </c>
      <c r="D21" s="1133" t="s">
        <v>284</v>
      </c>
      <c r="E21" s="818" t="n">
        <v>510</v>
      </c>
      <c r="F21" s="886" t="n">
        <v>170</v>
      </c>
      <c r="G21" s="886" t="n">
        <v>107</v>
      </c>
      <c r="H21" s="1033" t="n">
        <v>2</v>
      </c>
      <c r="I21" s="1033" t="n">
        <v>4</v>
      </c>
      <c r="J21" s="886" t="n">
        <v>222</v>
      </c>
      <c r="K21" s="673" t="n">
        <v>222</v>
      </c>
      <c r="L21" s="1032" t="s">
        <v>18</v>
      </c>
      <c r="M21" s="1033" t="s">
        <v>18</v>
      </c>
      <c r="N21" s="886" t="n">
        <v>5</v>
      </c>
      <c r="O21" s="1033" t="s">
        <v>18</v>
      </c>
      <c r="P21" s="1033" t="s">
        <v>18</v>
      </c>
      <c r="Q21" s="1018" t="s">
        <v>18</v>
      </c>
      <c r="R21" s="1032" t="s">
        <v>18</v>
      </c>
      <c r="S21" s="886" t="n">
        <v>170</v>
      </c>
      <c r="T21" s="1134" t="n">
        <v>33.3</v>
      </c>
      <c r="U21" s="1134" t="n">
        <v>21</v>
      </c>
      <c r="V21" s="1034" t="n">
        <v>43.5</v>
      </c>
    </row>
    <row r="22" customFormat="false" ht="18" hidden="false" customHeight="true" outlineLevel="0" collapsed="false">
      <c r="B22" s="1131"/>
      <c r="C22" s="1135"/>
      <c r="D22" s="1133" t="s">
        <v>285</v>
      </c>
      <c r="E22" s="818" t="n">
        <v>47</v>
      </c>
      <c r="F22" s="886" t="n">
        <v>5</v>
      </c>
      <c r="G22" s="886" t="n">
        <v>5</v>
      </c>
      <c r="H22" s="1033" t="s">
        <v>18</v>
      </c>
      <c r="I22" s="1033" t="s">
        <v>18</v>
      </c>
      <c r="J22" s="886" t="n">
        <v>35</v>
      </c>
      <c r="K22" s="673" t="n">
        <v>35</v>
      </c>
      <c r="L22" s="1032" t="s">
        <v>18</v>
      </c>
      <c r="M22" s="1033" t="n">
        <v>1</v>
      </c>
      <c r="N22" s="1033" t="s">
        <v>18</v>
      </c>
      <c r="O22" s="1033" t="n">
        <v>1</v>
      </c>
      <c r="P22" s="1033" t="s">
        <v>18</v>
      </c>
      <c r="Q22" s="1018" t="s">
        <v>18</v>
      </c>
      <c r="R22" s="1032" t="s">
        <v>18</v>
      </c>
      <c r="S22" s="886" t="n">
        <v>5</v>
      </c>
      <c r="T22" s="1134" t="n">
        <v>10.6</v>
      </c>
      <c r="U22" s="1134" t="n">
        <v>10.6</v>
      </c>
      <c r="V22" s="1034" t="n">
        <v>74.5</v>
      </c>
    </row>
    <row r="23" customFormat="false" ht="18" hidden="false" customHeight="true" outlineLevel="0" collapsed="false">
      <c r="B23" s="1131"/>
      <c r="C23" s="1135" t="s">
        <v>298</v>
      </c>
      <c r="D23" s="1133" t="s">
        <v>287</v>
      </c>
      <c r="E23" s="818" t="n">
        <v>69</v>
      </c>
      <c r="F23" s="886" t="n">
        <v>15</v>
      </c>
      <c r="G23" s="886" t="n">
        <v>13</v>
      </c>
      <c r="H23" s="1033" t="s">
        <v>18</v>
      </c>
      <c r="I23" s="1033" t="n">
        <v>1</v>
      </c>
      <c r="J23" s="886" t="n">
        <v>39</v>
      </c>
      <c r="K23" s="673" t="n">
        <v>39</v>
      </c>
      <c r="L23" s="1032" t="s">
        <v>18</v>
      </c>
      <c r="M23" s="1033" t="s">
        <v>18</v>
      </c>
      <c r="N23" s="1033" t="n">
        <v>1</v>
      </c>
      <c r="O23" s="1033" t="s">
        <v>18</v>
      </c>
      <c r="P23" s="1033" t="s">
        <v>18</v>
      </c>
      <c r="Q23" s="1018" t="s">
        <v>18</v>
      </c>
      <c r="R23" s="1032" t="s">
        <v>18</v>
      </c>
      <c r="S23" s="886" t="n">
        <v>15</v>
      </c>
      <c r="T23" s="1134" t="n">
        <v>21.7</v>
      </c>
      <c r="U23" s="1134" t="n">
        <v>18.8</v>
      </c>
      <c r="V23" s="1034" t="n">
        <v>56.5</v>
      </c>
    </row>
    <row r="24" customFormat="false" ht="18" hidden="false" customHeight="true" outlineLevel="0" collapsed="false">
      <c r="B24" s="1131"/>
      <c r="C24" s="1135"/>
      <c r="D24" s="1133" t="s">
        <v>288</v>
      </c>
      <c r="E24" s="1032" t="s">
        <v>18</v>
      </c>
      <c r="F24" s="1033" t="s">
        <v>18</v>
      </c>
      <c r="G24" s="1033" t="s">
        <v>18</v>
      </c>
      <c r="H24" s="1033" t="s">
        <v>18</v>
      </c>
      <c r="I24" s="1033" t="s">
        <v>18</v>
      </c>
      <c r="J24" s="1033" t="s">
        <v>18</v>
      </c>
      <c r="K24" s="1018" t="s">
        <v>18</v>
      </c>
      <c r="L24" s="1032" t="s">
        <v>18</v>
      </c>
      <c r="M24" s="1033" t="s">
        <v>18</v>
      </c>
      <c r="N24" s="1033" t="s">
        <v>18</v>
      </c>
      <c r="O24" s="1033" t="s">
        <v>18</v>
      </c>
      <c r="P24" s="1033" t="s">
        <v>18</v>
      </c>
      <c r="Q24" s="1018" t="s">
        <v>18</v>
      </c>
      <c r="R24" s="1032" t="s">
        <v>18</v>
      </c>
      <c r="S24" s="1033" t="s">
        <v>18</v>
      </c>
      <c r="T24" s="1134" t="s">
        <v>24</v>
      </c>
      <c r="U24" s="1134" t="s">
        <v>24</v>
      </c>
      <c r="V24" s="1034" t="s">
        <v>24</v>
      </c>
    </row>
    <row r="25" customFormat="false" ht="18" hidden="false" customHeight="true" outlineLevel="0" collapsed="false">
      <c r="B25" s="1131"/>
      <c r="C25" s="1135"/>
      <c r="D25" s="1136" t="s">
        <v>289</v>
      </c>
      <c r="E25" s="818" t="n">
        <v>22</v>
      </c>
      <c r="F25" s="1033" t="n">
        <v>2</v>
      </c>
      <c r="G25" s="886" t="n">
        <v>2</v>
      </c>
      <c r="H25" s="1033" t="s">
        <v>18</v>
      </c>
      <c r="I25" s="1033" t="s">
        <v>18</v>
      </c>
      <c r="J25" s="886" t="n">
        <v>18</v>
      </c>
      <c r="K25" s="673" t="n">
        <v>18</v>
      </c>
      <c r="L25" s="1032" t="s">
        <v>18</v>
      </c>
      <c r="M25" s="1033" t="s">
        <v>18</v>
      </c>
      <c r="N25" s="1033" t="s">
        <v>18</v>
      </c>
      <c r="O25" s="1033" t="s">
        <v>18</v>
      </c>
      <c r="P25" s="1033" t="s">
        <v>18</v>
      </c>
      <c r="Q25" s="1018" t="s">
        <v>18</v>
      </c>
      <c r="R25" s="1032" t="s">
        <v>18</v>
      </c>
      <c r="S25" s="1033" t="n">
        <v>2</v>
      </c>
      <c r="T25" s="1134" t="n">
        <v>9.1</v>
      </c>
      <c r="U25" s="1134" t="n">
        <v>9.1</v>
      </c>
      <c r="V25" s="1034" t="n">
        <v>81.8</v>
      </c>
    </row>
    <row r="26" customFormat="false" ht="18" hidden="false" customHeight="true" outlineLevel="0" collapsed="false">
      <c r="B26" s="1131"/>
      <c r="C26" s="1135"/>
      <c r="D26" s="1136" t="s">
        <v>290</v>
      </c>
      <c r="E26" s="818" t="n">
        <v>16</v>
      </c>
      <c r="F26" s="1033" t="n">
        <v>1</v>
      </c>
      <c r="G26" s="1033" t="s">
        <v>18</v>
      </c>
      <c r="H26" s="1033" t="n">
        <v>2</v>
      </c>
      <c r="I26" s="1033" t="s">
        <v>18</v>
      </c>
      <c r="J26" s="886" t="n">
        <v>13</v>
      </c>
      <c r="K26" s="673" t="n">
        <v>13</v>
      </c>
      <c r="L26" s="1032" t="s">
        <v>18</v>
      </c>
      <c r="M26" s="1033" t="s">
        <v>18</v>
      </c>
      <c r="N26" s="1033" t="s">
        <v>18</v>
      </c>
      <c r="O26" s="1033" t="s">
        <v>18</v>
      </c>
      <c r="P26" s="1033" t="s">
        <v>18</v>
      </c>
      <c r="Q26" s="1018" t="s">
        <v>18</v>
      </c>
      <c r="R26" s="1032" t="s">
        <v>18</v>
      </c>
      <c r="S26" s="1033" t="n">
        <v>1</v>
      </c>
      <c r="T26" s="1134" t="n">
        <v>6.3</v>
      </c>
      <c r="U26" s="1134" t="s">
        <v>18</v>
      </c>
      <c r="V26" s="1034" t="n">
        <v>81.3</v>
      </c>
    </row>
    <row r="27" customFormat="false" ht="18" hidden="false" customHeight="true" outlineLevel="0" collapsed="false">
      <c r="B27" s="1131"/>
      <c r="C27" s="1135"/>
      <c r="D27" s="1133" t="s">
        <v>270</v>
      </c>
      <c r="E27" s="818" t="n">
        <v>343</v>
      </c>
      <c r="F27" s="886" t="n">
        <v>258</v>
      </c>
      <c r="G27" s="886" t="n">
        <v>23</v>
      </c>
      <c r="H27" s="886" t="n">
        <v>23</v>
      </c>
      <c r="I27" s="1033" t="s">
        <v>18</v>
      </c>
      <c r="J27" s="886" t="n">
        <v>16</v>
      </c>
      <c r="K27" s="673" t="n">
        <v>16</v>
      </c>
      <c r="L27" s="1032" t="s">
        <v>18</v>
      </c>
      <c r="M27" s="1033" t="s">
        <v>18</v>
      </c>
      <c r="N27" s="1033" t="n">
        <v>23</v>
      </c>
      <c r="O27" s="1033" t="s">
        <v>18</v>
      </c>
      <c r="P27" s="1033" t="s">
        <v>18</v>
      </c>
      <c r="Q27" s="1018" t="s">
        <v>18</v>
      </c>
      <c r="R27" s="1032" t="s">
        <v>18</v>
      </c>
      <c r="S27" s="886" t="n">
        <v>258</v>
      </c>
      <c r="T27" s="1134" t="n">
        <v>75.2</v>
      </c>
      <c r="U27" s="1134" t="n">
        <v>6.7</v>
      </c>
      <c r="V27" s="1034" t="n">
        <v>4.7</v>
      </c>
    </row>
    <row r="28" customFormat="false" ht="18" hidden="false" customHeight="true" outlineLevel="0" collapsed="false">
      <c r="B28" s="1131"/>
      <c r="C28" s="1138"/>
      <c r="D28" s="1139" t="s">
        <v>380</v>
      </c>
      <c r="E28" s="818" t="n">
        <v>357</v>
      </c>
      <c r="F28" s="1140" t="n">
        <v>57</v>
      </c>
      <c r="G28" s="1140" t="n">
        <v>89</v>
      </c>
      <c r="H28" s="1025" t="n">
        <v>20</v>
      </c>
      <c r="I28" s="1025" t="s">
        <v>18</v>
      </c>
      <c r="J28" s="1140" t="n">
        <v>186</v>
      </c>
      <c r="K28" s="844" t="n">
        <v>186</v>
      </c>
      <c r="L28" s="1026" t="s">
        <v>18</v>
      </c>
      <c r="M28" s="1025" t="s">
        <v>18</v>
      </c>
      <c r="N28" s="1140" t="n">
        <v>5</v>
      </c>
      <c r="O28" s="1025" t="s">
        <v>18</v>
      </c>
      <c r="P28" s="1025" t="s">
        <v>18</v>
      </c>
      <c r="Q28" s="1037" t="s">
        <v>18</v>
      </c>
      <c r="R28" s="1027" t="s">
        <v>18</v>
      </c>
      <c r="S28" s="1140" t="n">
        <v>57</v>
      </c>
      <c r="T28" s="1141" t="n">
        <v>16</v>
      </c>
      <c r="U28" s="1141" t="n">
        <v>24.9</v>
      </c>
      <c r="V28" s="1029" t="n">
        <v>52.1</v>
      </c>
    </row>
    <row r="29" customFormat="false" ht="18" hidden="false" customHeight="true" outlineLevel="0" collapsed="false">
      <c r="B29" s="1149"/>
      <c r="C29" s="1135" t="s">
        <v>301</v>
      </c>
      <c r="D29" s="1142" t="s">
        <v>8</v>
      </c>
      <c r="E29" s="848" t="n">
        <v>147</v>
      </c>
      <c r="F29" s="1150" t="n">
        <v>19</v>
      </c>
      <c r="G29" s="1150" t="n">
        <v>42</v>
      </c>
      <c r="H29" s="1150" t="n">
        <v>1</v>
      </c>
      <c r="I29" s="1144" t="n">
        <v>1</v>
      </c>
      <c r="J29" s="1150" t="n">
        <v>60</v>
      </c>
      <c r="K29" s="1151" t="n">
        <v>59</v>
      </c>
      <c r="L29" s="1121" t="n">
        <v>1</v>
      </c>
      <c r="M29" s="1145" t="s">
        <v>18</v>
      </c>
      <c r="N29" s="1150" t="n">
        <v>24</v>
      </c>
      <c r="O29" s="1145" t="s">
        <v>18</v>
      </c>
      <c r="P29" s="1145" t="s">
        <v>18</v>
      </c>
      <c r="Q29" s="1146" t="s">
        <v>18</v>
      </c>
      <c r="R29" s="1152" t="s">
        <v>18</v>
      </c>
      <c r="S29" s="1150" t="n">
        <v>19</v>
      </c>
      <c r="T29" s="1129" t="n">
        <v>12.9</v>
      </c>
      <c r="U29" s="1129" t="n">
        <v>28.6</v>
      </c>
      <c r="V29" s="1130" t="n">
        <v>40.8</v>
      </c>
    </row>
    <row r="30" customFormat="false" ht="18" hidden="false" customHeight="true" outlineLevel="0" collapsed="false">
      <c r="B30" s="1149"/>
      <c r="C30" s="1135" t="s">
        <v>302</v>
      </c>
      <c r="D30" s="1153" t="s">
        <v>280</v>
      </c>
      <c r="E30" s="1154" t="n">
        <v>147</v>
      </c>
      <c r="F30" s="1155" t="n">
        <v>19</v>
      </c>
      <c r="G30" s="1155" t="n">
        <v>42</v>
      </c>
      <c r="H30" s="1155" t="n">
        <v>1</v>
      </c>
      <c r="I30" s="1033" t="n">
        <v>1</v>
      </c>
      <c r="J30" s="1155" t="n">
        <v>60</v>
      </c>
      <c r="K30" s="838" t="n">
        <v>59</v>
      </c>
      <c r="L30" s="1156" t="n">
        <v>1</v>
      </c>
      <c r="M30" s="1147" t="s">
        <v>18</v>
      </c>
      <c r="N30" s="1155" t="n">
        <v>24</v>
      </c>
      <c r="O30" s="1147" t="s">
        <v>18</v>
      </c>
      <c r="P30" s="1147" t="s">
        <v>18</v>
      </c>
      <c r="Q30" s="1148" t="s">
        <v>18</v>
      </c>
      <c r="R30" s="1157" t="s">
        <v>18</v>
      </c>
      <c r="S30" s="1155" t="n">
        <v>19</v>
      </c>
      <c r="T30" s="1158" t="n">
        <v>12.9</v>
      </c>
      <c r="U30" s="1158" t="n">
        <v>28.6</v>
      </c>
      <c r="V30" s="1159" t="n">
        <v>40.8</v>
      </c>
    </row>
    <row r="31" customFormat="false" ht="18" hidden="false" customHeight="true" outlineLevel="0" collapsed="false">
      <c r="B31" s="1160"/>
      <c r="C31" s="1161" t="s">
        <v>298</v>
      </c>
      <c r="D31" s="1162" t="s">
        <v>18</v>
      </c>
      <c r="E31" s="1027" t="s">
        <v>18</v>
      </c>
      <c r="F31" s="1025" t="s">
        <v>18</v>
      </c>
      <c r="G31" s="1025" t="s">
        <v>18</v>
      </c>
      <c r="H31" s="1025" t="s">
        <v>18</v>
      </c>
      <c r="I31" s="1025" t="s">
        <v>18</v>
      </c>
      <c r="J31" s="1025" t="s">
        <v>18</v>
      </c>
      <c r="K31" s="1037"/>
      <c r="L31" s="1027"/>
      <c r="M31" s="1025" t="s">
        <v>18</v>
      </c>
      <c r="N31" s="1025" t="s">
        <v>18</v>
      </c>
      <c r="O31" s="1025" t="s">
        <v>18</v>
      </c>
      <c r="P31" s="1025" t="s">
        <v>18</v>
      </c>
      <c r="Q31" s="1037" t="s">
        <v>18</v>
      </c>
      <c r="R31" s="1027" t="s">
        <v>18</v>
      </c>
      <c r="S31" s="1025" t="s">
        <v>18</v>
      </c>
      <c r="T31" s="1025" t="s">
        <v>18</v>
      </c>
      <c r="U31" s="1025" t="s">
        <v>18</v>
      </c>
      <c r="V31" s="1029" t="s">
        <v>18</v>
      </c>
    </row>
    <row r="32" customFormat="false" ht="18" hidden="false" customHeight="true" outlineLevel="0" collapsed="false">
      <c r="B32" s="1131"/>
      <c r="C32" s="1135"/>
      <c r="D32" s="1142" t="s">
        <v>8</v>
      </c>
      <c r="E32" s="1121" t="n">
        <v>4283</v>
      </c>
      <c r="F32" s="1150" t="n">
        <v>1792</v>
      </c>
      <c r="G32" s="1150" t="n">
        <v>529</v>
      </c>
      <c r="H32" s="1150" t="n">
        <v>147</v>
      </c>
      <c r="I32" s="1150" t="n">
        <v>56</v>
      </c>
      <c r="J32" s="1150" t="n">
        <v>1602</v>
      </c>
      <c r="K32" s="1151" t="n">
        <v>1601</v>
      </c>
      <c r="L32" s="1121" t="n">
        <v>1</v>
      </c>
      <c r="M32" s="1150" t="n">
        <v>3</v>
      </c>
      <c r="N32" s="1150" t="n">
        <v>152</v>
      </c>
      <c r="O32" s="1145" t="n">
        <v>2</v>
      </c>
      <c r="P32" s="1145" t="s">
        <v>18</v>
      </c>
      <c r="Q32" s="1146" t="s">
        <v>18</v>
      </c>
      <c r="R32" s="1152" t="s">
        <v>18</v>
      </c>
      <c r="S32" s="1150" t="n">
        <v>1792</v>
      </c>
      <c r="T32" s="1129" t="n">
        <v>41.8</v>
      </c>
      <c r="U32" s="1129" t="n">
        <v>12.4</v>
      </c>
      <c r="V32" s="1130" t="n">
        <v>37.4</v>
      </c>
      <c r="W32" s="82"/>
      <c r="X32" s="82"/>
      <c r="Y32" s="82"/>
      <c r="Z32" s="82"/>
      <c r="AA32" s="82"/>
      <c r="AB32" s="82"/>
      <c r="AC32" s="82"/>
    </row>
    <row r="33" customFormat="false" ht="18" hidden="false" customHeight="true" outlineLevel="0" collapsed="false">
      <c r="B33" s="1131"/>
      <c r="C33" s="1135"/>
      <c r="D33" s="1133" t="s">
        <v>280</v>
      </c>
      <c r="E33" s="1163" t="n">
        <v>2562</v>
      </c>
      <c r="F33" s="837" t="n">
        <v>1373</v>
      </c>
      <c r="G33" s="837" t="n">
        <v>325</v>
      </c>
      <c r="H33" s="837" t="n">
        <v>117</v>
      </c>
      <c r="I33" s="837" t="n">
        <v>27</v>
      </c>
      <c r="J33" s="837" t="n">
        <v>588</v>
      </c>
      <c r="K33" s="838" t="n">
        <v>587</v>
      </c>
      <c r="L33" s="839" t="n">
        <v>1</v>
      </c>
      <c r="M33" s="837" t="n">
        <v>2</v>
      </c>
      <c r="N33" s="837" t="n">
        <v>128</v>
      </c>
      <c r="O33" s="1164" t="n">
        <v>2</v>
      </c>
      <c r="P33" s="1147" t="s">
        <v>18</v>
      </c>
      <c r="Q33" s="1018" t="s">
        <v>18</v>
      </c>
      <c r="R33" s="1157" t="s">
        <v>18</v>
      </c>
      <c r="S33" s="837" t="n">
        <v>1373</v>
      </c>
      <c r="T33" s="1134" t="n">
        <v>53.6</v>
      </c>
      <c r="U33" s="1134" t="n">
        <v>12.7</v>
      </c>
      <c r="V33" s="1034" t="n">
        <v>23</v>
      </c>
    </row>
    <row r="34" customFormat="false" ht="18" hidden="false" customHeight="true" outlineLevel="0" collapsed="false">
      <c r="B34" s="1131"/>
      <c r="C34" s="1135"/>
      <c r="D34" s="1133" t="s">
        <v>281</v>
      </c>
      <c r="E34" s="818" t="n">
        <v>226</v>
      </c>
      <c r="F34" s="886" t="n">
        <v>39</v>
      </c>
      <c r="G34" s="886" t="n">
        <v>45</v>
      </c>
      <c r="H34" s="1033" t="s">
        <v>18</v>
      </c>
      <c r="I34" s="1033" t="n">
        <v>7</v>
      </c>
      <c r="J34" s="886" t="n">
        <v>133</v>
      </c>
      <c r="K34" s="673" t="n">
        <v>133</v>
      </c>
      <c r="L34" s="1032" t="s">
        <v>18</v>
      </c>
      <c r="M34" s="1033" t="s">
        <v>18</v>
      </c>
      <c r="N34" s="1033" t="n">
        <v>2</v>
      </c>
      <c r="O34" s="1033" t="s">
        <v>18</v>
      </c>
      <c r="P34" s="1033" t="s">
        <v>18</v>
      </c>
      <c r="Q34" s="1018" t="s">
        <v>18</v>
      </c>
      <c r="R34" s="1032" t="s">
        <v>18</v>
      </c>
      <c r="S34" s="886" t="n">
        <v>39</v>
      </c>
      <c r="T34" s="1134" t="n">
        <v>17.3</v>
      </c>
      <c r="U34" s="1134" t="n">
        <v>19.9</v>
      </c>
      <c r="V34" s="1034" t="n">
        <v>58.8</v>
      </c>
    </row>
    <row r="35" customFormat="false" ht="18" hidden="false" customHeight="true" outlineLevel="0" collapsed="false">
      <c r="B35" s="1131"/>
      <c r="C35" s="1135"/>
      <c r="D35" s="1133" t="s">
        <v>282</v>
      </c>
      <c r="E35" s="818" t="n">
        <v>858</v>
      </c>
      <c r="F35" s="886" t="n">
        <v>119</v>
      </c>
      <c r="G35" s="886" t="n">
        <v>86</v>
      </c>
      <c r="H35" s="886" t="n">
        <v>7</v>
      </c>
      <c r="I35" s="886" t="n">
        <v>17</v>
      </c>
      <c r="J35" s="886" t="n">
        <v>625</v>
      </c>
      <c r="K35" s="673" t="n">
        <v>625</v>
      </c>
      <c r="L35" s="1032" t="s">
        <v>18</v>
      </c>
      <c r="M35" s="1033" t="s">
        <v>18</v>
      </c>
      <c r="N35" s="1033" t="n">
        <v>4</v>
      </c>
      <c r="O35" s="1033" t="s">
        <v>18</v>
      </c>
      <c r="P35" s="1033" t="s">
        <v>18</v>
      </c>
      <c r="Q35" s="1018" t="s">
        <v>18</v>
      </c>
      <c r="R35" s="1032" t="s">
        <v>18</v>
      </c>
      <c r="S35" s="886" t="n">
        <v>119</v>
      </c>
      <c r="T35" s="1134" t="n">
        <v>13.9</v>
      </c>
      <c r="U35" s="1134" t="n">
        <v>10</v>
      </c>
      <c r="V35" s="1034" t="n">
        <v>72.8</v>
      </c>
    </row>
    <row r="36" customFormat="false" ht="18" hidden="false" customHeight="true" outlineLevel="0" collapsed="false">
      <c r="B36" s="1131"/>
      <c r="C36" s="1135" t="s">
        <v>8</v>
      </c>
      <c r="D36" s="1133" t="s">
        <v>284</v>
      </c>
      <c r="E36" s="818" t="n">
        <v>224</v>
      </c>
      <c r="F36" s="886" t="n">
        <v>92</v>
      </c>
      <c r="G36" s="886" t="n">
        <v>31</v>
      </c>
      <c r="H36" s="1033" t="s">
        <v>18</v>
      </c>
      <c r="I36" s="1033" t="n">
        <v>4</v>
      </c>
      <c r="J36" s="886" t="n">
        <v>96</v>
      </c>
      <c r="K36" s="673" t="n">
        <v>96</v>
      </c>
      <c r="L36" s="1032" t="s">
        <v>18</v>
      </c>
      <c r="M36" s="1033" t="s">
        <v>18</v>
      </c>
      <c r="N36" s="1033" t="n">
        <v>1</v>
      </c>
      <c r="O36" s="1033" t="s">
        <v>18</v>
      </c>
      <c r="P36" s="1033" t="s">
        <v>18</v>
      </c>
      <c r="Q36" s="1018" t="s">
        <v>18</v>
      </c>
      <c r="R36" s="1032" t="s">
        <v>18</v>
      </c>
      <c r="S36" s="886" t="n">
        <v>92</v>
      </c>
      <c r="T36" s="1134" t="n">
        <v>41.1</v>
      </c>
      <c r="U36" s="1134" t="n">
        <v>13.8</v>
      </c>
      <c r="V36" s="1034" t="n">
        <v>42.9</v>
      </c>
    </row>
    <row r="37" customFormat="false" ht="18" hidden="false" customHeight="true" outlineLevel="0" collapsed="false">
      <c r="B37" s="1131"/>
      <c r="C37" s="1135"/>
      <c r="D37" s="1133" t="s">
        <v>285</v>
      </c>
      <c r="E37" s="818" t="n">
        <v>33</v>
      </c>
      <c r="F37" s="886" t="n">
        <v>5</v>
      </c>
      <c r="G37" s="886" t="n">
        <v>3</v>
      </c>
      <c r="H37" s="1033" t="s">
        <v>18</v>
      </c>
      <c r="I37" s="1033" t="s">
        <v>18</v>
      </c>
      <c r="J37" s="886" t="n">
        <v>24</v>
      </c>
      <c r="K37" s="673" t="n">
        <v>24</v>
      </c>
      <c r="L37" s="1032" t="s">
        <v>18</v>
      </c>
      <c r="M37" s="1033" t="n">
        <v>1</v>
      </c>
      <c r="N37" s="1033" t="s">
        <v>18</v>
      </c>
      <c r="O37" s="1033" t="s">
        <v>18</v>
      </c>
      <c r="P37" s="1033" t="s">
        <v>18</v>
      </c>
      <c r="Q37" s="1018" t="s">
        <v>18</v>
      </c>
      <c r="R37" s="1032" t="s">
        <v>18</v>
      </c>
      <c r="S37" s="886" t="n">
        <v>5</v>
      </c>
      <c r="T37" s="1134" t="n">
        <v>15.2</v>
      </c>
      <c r="U37" s="1134" t="n">
        <v>9.1</v>
      </c>
      <c r="V37" s="1034" t="n">
        <v>72.7</v>
      </c>
    </row>
    <row r="38" customFormat="false" ht="18" hidden="false" customHeight="true" outlineLevel="0" collapsed="false">
      <c r="B38" s="1131"/>
      <c r="C38" s="1135"/>
      <c r="D38" s="1133" t="s">
        <v>287</v>
      </c>
      <c r="E38" s="818" t="n">
        <v>31</v>
      </c>
      <c r="F38" s="886" t="n">
        <v>7</v>
      </c>
      <c r="G38" s="886" t="n">
        <v>5</v>
      </c>
      <c r="H38" s="1033" t="s">
        <v>18</v>
      </c>
      <c r="I38" s="1033" t="n">
        <v>1</v>
      </c>
      <c r="J38" s="886" t="n">
        <v>18</v>
      </c>
      <c r="K38" s="673" t="n">
        <v>18</v>
      </c>
      <c r="L38" s="1032" t="s">
        <v>18</v>
      </c>
      <c r="M38" s="1033" t="s">
        <v>18</v>
      </c>
      <c r="N38" s="1033" t="s">
        <v>18</v>
      </c>
      <c r="O38" s="1033" t="s">
        <v>18</v>
      </c>
      <c r="P38" s="1033" t="s">
        <v>18</v>
      </c>
      <c r="Q38" s="1018" t="s">
        <v>18</v>
      </c>
      <c r="R38" s="1032" t="s">
        <v>18</v>
      </c>
      <c r="S38" s="886" t="n">
        <v>7</v>
      </c>
      <c r="T38" s="1134" t="n">
        <v>22.6</v>
      </c>
      <c r="U38" s="1134" t="n">
        <v>16.1</v>
      </c>
      <c r="V38" s="1034" t="n">
        <v>58.1</v>
      </c>
    </row>
    <row r="39" customFormat="false" ht="18" hidden="false" customHeight="true" outlineLevel="0" collapsed="false">
      <c r="B39" s="1131"/>
      <c r="C39" s="1135"/>
      <c r="D39" s="1133" t="s">
        <v>288</v>
      </c>
      <c r="E39" s="1032" t="s">
        <v>18</v>
      </c>
      <c r="F39" s="1033" t="s">
        <v>18</v>
      </c>
      <c r="G39" s="1033" t="s">
        <v>18</v>
      </c>
      <c r="H39" s="1033" t="s">
        <v>18</v>
      </c>
      <c r="I39" s="1033" t="s">
        <v>18</v>
      </c>
      <c r="J39" s="1033" t="s">
        <v>18</v>
      </c>
      <c r="K39" s="1018" t="s">
        <v>18</v>
      </c>
      <c r="L39" s="1032" t="s">
        <v>18</v>
      </c>
      <c r="M39" s="1033" t="s">
        <v>18</v>
      </c>
      <c r="N39" s="1033" t="s">
        <v>18</v>
      </c>
      <c r="O39" s="1033" t="s">
        <v>18</v>
      </c>
      <c r="P39" s="1033" t="s">
        <v>18</v>
      </c>
      <c r="Q39" s="1018" t="s">
        <v>18</v>
      </c>
      <c r="R39" s="1032" t="s">
        <v>18</v>
      </c>
      <c r="S39" s="1033" t="s">
        <v>18</v>
      </c>
      <c r="T39" s="1134" t="s">
        <v>24</v>
      </c>
      <c r="U39" s="1134" t="s">
        <v>24</v>
      </c>
      <c r="V39" s="1034" t="s">
        <v>24</v>
      </c>
    </row>
    <row r="40" customFormat="false" ht="18" hidden="false" customHeight="true" outlineLevel="0" collapsed="false">
      <c r="B40" s="1131"/>
      <c r="C40" s="1135"/>
      <c r="D40" s="1136" t="s">
        <v>289</v>
      </c>
      <c r="E40" s="818" t="n">
        <v>12</v>
      </c>
      <c r="F40" s="1033" t="n">
        <v>1</v>
      </c>
      <c r="G40" s="886" t="n">
        <v>1</v>
      </c>
      <c r="H40" s="1033" t="s">
        <v>18</v>
      </c>
      <c r="I40" s="1033" t="s">
        <v>18</v>
      </c>
      <c r="J40" s="886" t="n">
        <v>10</v>
      </c>
      <c r="K40" s="673" t="n">
        <v>10</v>
      </c>
      <c r="L40" s="1032" t="s">
        <v>18</v>
      </c>
      <c r="M40" s="1033" t="s">
        <v>18</v>
      </c>
      <c r="N40" s="1033" t="s">
        <v>18</v>
      </c>
      <c r="O40" s="1033" t="s">
        <v>18</v>
      </c>
      <c r="P40" s="1033" t="s">
        <v>18</v>
      </c>
      <c r="Q40" s="1018" t="s">
        <v>18</v>
      </c>
      <c r="R40" s="1032" t="s">
        <v>18</v>
      </c>
      <c r="S40" s="1033" t="n">
        <v>1</v>
      </c>
      <c r="T40" s="1134" t="n">
        <v>8.3</v>
      </c>
      <c r="U40" s="1134" t="n">
        <v>8.3</v>
      </c>
      <c r="V40" s="1034" t="n">
        <v>83.3</v>
      </c>
    </row>
    <row r="41" customFormat="false" ht="18" hidden="false" customHeight="true" outlineLevel="0" collapsed="false">
      <c r="B41" s="1131"/>
      <c r="C41" s="1135"/>
      <c r="D41" s="1136" t="s">
        <v>290</v>
      </c>
      <c r="E41" s="818" t="n">
        <v>2</v>
      </c>
      <c r="F41" s="1033" t="s">
        <v>18</v>
      </c>
      <c r="G41" s="1033" t="s">
        <v>18</v>
      </c>
      <c r="H41" s="1033" t="n">
        <v>1</v>
      </c>
      <c r="I41" s="1033" t="s">
        <v>18</v>
      </c>
      <c r="J41" s="886" t="n">
        <v>1</v>
      </c>
      <c r="K41" s="673" t="n">
        <v>1</v>
      </c>
      <c r="L41" s="1032" t="s">
        <v>18</v>
      </c>
      <c r="M41" s="1033" t="s">
        <v>18</v>
      </c>
      <c r="N41" s="1033" t="s">
        <v>18</v>
      </c>
      <c r="O41" s="1033" t="s">
        <v>18</v>
      </c>
      <c r="P41" s="1033" t="s">
        <v>18</v>
      </c>
      <c r="Q41" s="1018" t="s">
        <v>18</v>
      </c>
      <c r="R41" s="1032" t="s">
        <v>18</v>
      </c>
      <c r="S41" s="1033" t="s">
        <v>18</v>
      </c>
      <c r="T41" s="1134" t="s">
        <v>24</v>
      </c>
      <c r="U41" s="1134" t="s">
        <v>24</v>
      </c>
      <c r="V41" s="1034" t="n">
        <v>50</v>
      </c>
    </row>
    <row r="42" customFormat="false" ht="18" hidden="false" customHeight="true" outlineLevel="0" collapsed="false">
      <c r="B42" s="1131"/>
      <c r="C42" s="1135"/>
      <c r="D42" s="1133" t="s">
        <v>270</v>
      </c>
      <c r="E42" s="818" t="n">
        <v>167</v>
      </c>
      <c r="F42" s="886" t="n">
        <v>130</v>
      </c>
      <c r="G42" s="886" t="n">
        <v>6</v>
      </c>
      <c r="H42" s="886" t="n">
        <v>14</v>
      </c>
      <c r="I42" s="1033" t="s">
        <v>18</v>
      </c>
      <c r="J42" s="886" t="n">
        <v>3</v>
      </c>
      <c r="K42" s="673" t="n">
        <v>3</v>
      </c>
      <c r="L42" s="1032" t="s">
        <v>18</v>
      </c>
      <c r="M42" s="1033" t="s">
        <v>18</v>
      </c>
      <c r="N42" s="886" t="n">
        <v>14</v>
      </c>
      <c r="O42" s="1033" t="s">
        <v>18</v>
      </c>
      <c r="P42" s="1033" t="s">
        <v>18</v>
      </c>
      <c r="Q42" s="1018" t="s">
        <v>18</v>
      </c>
      <c r="R42" s="1032" t="s">
        <v>18</v>
      </c>
      <c r="S42" s="886" t="n">
        <v>130</v>
      </c>
      <c r="T42" s="1134" t="n">
        <v>77.8</v>
      </c>
      <c r="U42" s="1134" t="n">
        <v>3.6</v>
      </c>
      <c r="V42" s="1034" t="n">
        <v>1.8</v>
      </c>
    </row>
    <row r="43" customFormat="false" ht="18" hidden="false" customHeight="true" outlineLevel="0" collapsed="false">
      <c r="B43" s="1137" t="s">
        <v>11</v>
      </c>
      <c r="C43" s="1138"/>
      <c r="D43" s="1139" t="s">
        <v>380</v>
      </c>
      <c r="E43" s="855" t="n">
        <v>168</v>
      </c>
      <c r="F43" s="1140" t="n">
        <v>26</v>
      </c>
      <c r="G43" s="1140" t="n">
        <v>27</v>
      </c>
      <c r="H43" s="1025" t="n">
        <v>8</v>
      </c>
      <c r="I43" s="1025" t="s">
        <v>18</v>
      </c>
      <c r="J43" s="1140" t="n">
        <v>104</v>
      </c>
      <c r="K43" s="844" t="n">
        <v>104</v>
      </c>
      <c r="L43" s="926" t="s">
        <v>18</v>
      </c>
      <c r="M43" s="1025" t="s">
        <v>18</v>
      </c>
      <c r="N43" s="1025" t="n">
        <v>3</v>
      </c>
      <c r="O43" s="1025" t="s">
        <v>18</v>
      </c>
      <c r="P43" s="1025" t="s">
        <v>18</v>
      </c>
      <c r="Q43" s="1037" t="s">
        <v>18</v>
      </c>
      <c r="R43" s="1027" t="s">
        <v>18</v>
      </c>
      <c r="S43" s="1140" t="n">
        <v>26</v>
      </c>
      <c r="T43" s="1141" t="n">
        <v>15.5</v>
      </c>
      <c r="U43" s="1141" t="n">
        <v>16.1</v>
      </c>
      <c r="V43" s="1029" t="n">
        <v>61.9</v>
      </c>
    </row>
    <row r="44" customFormat="false" ht="18" hidden="false" customHeight="true" outlineLevel="0" collapsed="false">
      <c r="B44" s="1131"/>
      <c r="C44" s="1135"/>
      <c r="D44" s="1142" t="s">
        <v>8</v>
      </c>
      <c r="E44" s="1121" t="n">
        <v>4198</v>
      </c>
      <c r="F44" s="1150" t="n">
        <v>1780</v>
      </c>
      <c r="G44" s="1150" t="n">
        <v>504</v>
      </c>
      <c r="H44" s="1150" t="n">
        <v>147</v>
      </c>
      <c r="I44" s="1150" t="n">
        <v>55</v>
      </c>
      <c r="J44" s="1150" t="n">
        <v>1562</v>
      </c>
      <c r="K44" s="1151" t="n">
        <v>1561</v>
      </c>
      <c r="L44" s="1121" t="n">
        <v>1</v>
      </c>
      <c r="M44" s="1150" t="n">
        <v>3</v>
      </c>
      <c r="N44" s="1150" t="n">
        <v>145</v>
      </c>
      <c r="O44" s="1145" t="n">
        <v>2</v>
      </c>
      <c r="P44" s="1145" t="s">
        <v>18</v>
      </c>
      <c r="Q44" s="1146" t="s">
        <v>18</v>
      </c>
      <c r="R44" s="1152" t="s">
        <v>18</v>
      </c>
      <c r="S44" s="1150" t="n">
        <v>1780</v>
      </c>
      <c r="T44" s="1129" t="n">
        <v>42.4</v>
      </c>
      <c r="U44" s="1129" t="n">
        <v>12</v>
      </c>
      <c r="V44" s="1130" t="n">
        <v>37.2</v>
      </c>
      <c r="W44" s="82"/>
      <c r="X44" s="82"/>
      <c r="Y44" s="82"/>
      <c r="Z44" s="82"/>
      <c r="AA44" s="82"/>
      <c r="AB44" s="82"/>
      <c r="AC44" s="82"/>
    </row>
    <row r="45" customFormat="false" ht="18" hidden="false" customHeight="true" outlineLevel="0" collapsed="false">
      <c r="B45" s="1131"/>
      <c r="C45" s="1135"/>
      <c r="D45" s="1133" t="s">
        <v>280</v>
      </c>
      <c r="E45" s="818" t="n">
        <v>2477</v>
      </c>
      <c r="F45" s="886" t="n">
        <v>1361</v>
      </c>
      <c r="G45" s="886" t="n">
        <v>300</v>
      </c>
      <c r="H45" s="886" t="n">
        <v>117</v>
      </c>
      <c r="I45" s="886" t="n">
        <v>26</v>
      </c>
      <c r="J45" s="886" t="n">
        <v>548</v>
      </c>
      <c r="K45" s="673" t="n">
        <v>547</v>
      </c>
      <c r="L45" s="818" t="n">
        <v>1</v>
      </c>
      <c r="M45" s="886" t="n">
        <v>2</v>
      </c>
      <c r="N45" s="886" t="n">
        <v>121</v>
      </c>
      <c r="O45" s="1033" t="n">
        <v>2</v>
      </c>
      <c r="P45" s="1147" t="s">
        <v>18</v>
      </c>
      <c r="Q45" s="1018" t="s">
        <v>18</v>
      </c>
      <c r="R45" s="1157" t="s">
        <v>18</v>
      </c>
      <c r="S45" s="886" t="n">
        <v>1361</v>
      </c>
      <c r="T45" s="1134" t="n">
        <v>54.9</v>
      </c>
      <c r="U45" s="1134" t="n">
        <v>12.1</v>
      </c>
      <c r="V45" s="1034" t="n">
        <v>22.1</v>
      </c>
    </row>
    <row r="46" customFormat="false" ht="18" hidden="false" customHeight="true" outlineLevel="0" collapsed="false">
      <c r="B46" s="1131"/>
      <c r="C46" s="1135" t="s">
        <v>296</v>
      </c>
      <c r="D46" s="1133" t="s">
        <v>281</v>
      </c>
      <c r="E46" s="818" t="n">
        <v>226</v>
      </c>
      <c r="F46" s="886" t="n">
        <v>39</v>
      </c>
      <c r="G46" s="886" t="n">
        <v>45</v>
      </c>
      <c r="H46" s="1033" t="s">
        <v>18</v>
      </c>
      <c r="I46" s="1033" t="n">
        <v>7</v>
      </c>
      <c r="J46" s="886" t="n">
        <v>133</v>
      </c>
      <c r="K46" s="673" t="n">
        <v>133</v>
      </c>
      <c r="L46" s="1032" t="s">
        <v>18</v>
      </c>
      <c r="M46" s="1033" t="s">
        <v>18</v>
      </c>
      <c r="N46" s="1033" t="n">
        <v>2</v>
      </c>
      <c r="O46" s="1033" t="s">
        <v>18</v>
      </c>
      <c r="P46" s="1033" t="s">
        <v>18</v>
      </c>
      <c r="Q46" s="1018" t="s">
        <v>18</v>
      </c>
      <c r="R46" s="1032" t="s">
        <v>18</v>
      </c>
      <c r="S46" s="886" t="n">
        <v>39</v>
      </c>
      <c r="T46" s="1134" t="n">
        <v>17.3</v>
      </c>
      <c r="U46" s="1134" t="n">
        <v>19.9</v>
      </c>
      <c r="V46" s="1034" t="n">
        <v>58.8</v>
      </c>
    </row>
    <row r="47" customFormat="false" ht="18" hidden="false" customHeight="true" outlineLevel="0" collapsed="false">
      <c r="B47" s="1131"/>
      <c r="C47" s="1135"/>
      <c r="D47" s="1133" t="s">
        <v>282</v>
      </c>
      <c r="E47" s="818" t="n">
        <v>858</v>
      </c>
      <c r="F47" s="886" t="n">
        <v>119</v>
      </c>
      <c r="G47" s="886" t="n">
        <v>86</v>
      </c>
      <c r="H47" s="886" t="n">
        <v>7</v>
      </c>
      <c r="I47" s="886" t="n">
        <v>17</v>
      </c>
      <c r="J47" s="886" t="n">
        <v>625</v>
      </c>
      <c r="K47" s="673" t="n">
        <v>625</v>
      </c>
      <c r="L47" s="1032" t="s">
        <v>18</v>
      </c>
      <c r="M47" s="1033" t="s">
        <v>18</v>
      </c>
      <c r="N47" s="1033" t="n">
        <v>4</v>
      </c>
      <c r="O47" s="1033" t="s">
        <v>18</v>
      </c>
      <c r="P47" s="1033" t="s">
        <v>18</v>
      </c>
      <c r="Q47" s="1018" t="s">
        <v>18</v>
      </c>
      <c r="R47" s="1032" t="s">
        <v>18</v>
      </c>
      <c r="S47" s="886" t="n">
        <v>119</v>
      </c>
      <c r="T47" s="1134" t="n">
        <v>13.9</v>
      </c>
      <c r="U47" s="1134" t="n">
        <v>10</v>
      </c>
      <c r="V47" s="1034" t="n">
        <v>72.8</v>
      </c>
    </row>
    <row r="48" customFormat="false" ht="18" hidden="false" customHeight="true" outlineLevel="0" collapsed="false">
      <c r="B48" s="1131"/>
      <c r="C48" s="1135" t="s">
        <v>297</v>
      </c>
      <c r="D48" s="1133" t="s">
        <v>284</v>
      </c>
      <c r="E48" s="818" t="n">
        <v>224</v>
      </c>
      <c r="F48" s="886" t="n">
        <v>92</v>
      </c>
      <c r="G48" s="886" t="n">
        <v>31</v>
      </c>
      <c r="H48" s="1033" t="s">
        <v>18</v>
      </c>
      <c r="I48" s="1033" t="n">
        <v>4</v>
      </c>
      <c r="J48" s="886" t="n">
        <v>96</v>
      </c>
      <c r="K48" s="673" t="n">
        <v>96</v>
      </c>
      <c r="L48" s="1032" t="s">
        <v>18</v>
      </c>
      <c r="M48" s="1033" t="s">
        <v>18</v>
      </c>
      <c r="N48" s="1033" t="n">
        <v>1</v>
      </c>
      <c r="O48" s="1033" t="s">
        <v>18</v>
      </c>
      <c r="P48" s="1033" t="s">
        <v>18</v>
      </c>
      <c r="Q48" s="1018" t="s">
        <v>18</v>
      </c>
      <c r="R48" s="1032" t="s">
        <v>18</v>
      </c>
      <c r="S48" s="886" t="n">
        <v>92</v>
      </c>
      <c r="T48" s="1134" t="n">
        <v>41.1</v>
      </c>
      <c r="U48" s="1134" t="n">
        <v>13.8</v>
      </c>
      <c r="V48" s="1034" t="n">
        <v>42.9</v>
      </c>
    </row>
    <row r="49" customFormat="false" ht="18" hidden="false" customHeight="true" outlineLevel="0" collapsed="false">
      <c r="B49" s="1131"/>
      <c r="C49" s="1135"/>
      <c r="D49" s="1133" t="s">
        <v>285</v>
      </c>
      <c r="E49" s="818" t="n">
        <v>33</v>
      </c>
      <c r="F49" s="886" t="n">
        <v>5</v>
      </c>
      <c r="G49" s="886" t="n">
        <v>3</v>
      </c>
      <c r="H49" s="1033" t="s">
        <v>18</v>
      </c>
      <c r="I49" s="1033" t="s">
        <v>18</v>
      </c>
      <c r="J49" s="886" t="n">
        <v>24</v>
      </c>
      <c r="K49" s="673" t="n">
        <v>24</v>
      </c>
      <c r="L49" s="1032" t="s">
        <v>18</v>
      </c>
      <c r="M49" s="1033" t="n">
        <v>1</v>
      </c>
      <c r="N49" s="1033" t="s">
        <v>18</v>
      </c>
      <c r="O49" s="1033" t="s">
        <v>18</v>
      </c>
      <c r="P49" s="1033" t="s">
        <v>18</v>
      </c>
      <c r="Q49" s="1018" t="s">
        <v>18</v>
      </c>
      <c r="R49" s="1032" t="s">
        <v>18</v>
      </c>
      <c r="S49" s="886" t="n">
        <v>5</v>
      </c>
      <c r="T49" s="1134" t="n">
        <v>15.2</v>
      </c>
      <c r="U49" s="1134" t="n">
        <v>9.1</v>
      </c>
      <c r="V49" s="1034" t="n">
        <v>72.7</v>
      </c>
    </row>
    <row r="50" customFormat="false" ht="18" hidden="false" customHeight="true" outlineLevel="0" collapsed="false">
      <c r="B50" s="1131"/>
      <c r="C50" s="1135" t="s">
        <v>298</v>
      </c>
      <c r="D50" s="1133" t="s">
        <v>287</v>
      </c>
      <c r="E50" s="818" t="n">
        <v>31</v>
      </c>
      <c r="F50" s="886" t="n">
        <v>7</v>
      </c>
      <c r="G50" s="886" t="n">
        <v>5</v>
      </c>
      <c r="H50" s="1033" t="s">
        <v>18</v>
      </c>
      <c r="I50" s="1033" t="n">
        <v>1</v>
      </c>
      <c r="J50" s="886" t="n">
        <v>18</v>
      </c>
      <c r="K50" s="673" t="n">
        <v>18</v>
      </c>
      <c r="L50" s="1032" t="s">
        <v>18</v>
      </c>
      <c r="M50" s="1033" t="s">
        <v>18</v>
      </c>
      <c r="N50" s="1033" t="s">
        <v>18</v>
      </c>
      <c r="O50" s="1033" t="s">
        <v>18</v>
      </c>
      <c r="P50" s="1033" t="s">
        <v>18</v>
      </c>
      <c r="Q50" s="1018" t="s">
        <v>18</v>
      </c>
      <c r="R50" s="1032" t="s">
        <v>18</v>
      </c>
      <c r="S50" s="886" t="n">
        <v>7</v>
      </c>
      <c r="T50" s="1134" t="n">
        <v>22.6</v>
      </c>
      <c r="U50" s="1134" t="n">
        <v>16.1</v>
      </c>
      <c r="V50" s="1034" t="n">
        <v>58.1</v>
      </c>
    </row>
    <row r="51" customFormat="false" ht="18" hidden="false" customHeight="true" outlineLevel="0" collapsed="false">
      <c r="B51" s="1131"/>
      <c r="C51" s="1135"/>
      <c r="D51" s="1133" t="s">
        <v>288</v>
      </c>
      <c r="E51" s="1032" t="s">
        <v>18</v>
      </c>
      <c r="F51" s="1033" t="s">
        <v>18</v>
      </c>
      <c r="G51" s="1033" t="s">
        <v>18</v>
      </c>
      <c r="H51" s="1033" t="s">
        <v>18</v>
      </c>
      <c r="I51" s="1033" t="s">
        <v>18</v>
      </c>
      <c r="J51" s="1033" t="s">
        <v>18</v>
      </c>
      <c r="K51" s="1018" t="s">
        <v>18</v>
      </c>
      <c r="L51" s="1032" t="s">
        <v>18</v>
      </c>
      <c r="M51" s="1033" t="s">
        <v>18</v>
      </c>
      <c r="N51" s="1033" t="s">
        <v>18</v>
      </c>
      <c r="O51" s="1033" t="s">
        <v>18</v>
      </c>
      <c r="P51" s="1033" t="s">
        <v>18</v>
      </c>
      <c r="Q51" s="1018" t="s">
        <v>18</v>
      </c>
      <c r="R51" s="1032" t="s">
        <v>18</v>
      </c>
      <c r="S51" s="1033" t="s">
        <v>18</v>
      </c>
      <c r="T51" s="1134" t="s">
        <v>24</v>
      </c>
      <c r="U51" s="1134" t="s">
        <v>24</v>
      </c>
      <c r="V51" s="1034" t="s">
        <v>24</v>
      </c>
    </row>
    <row r="52" customFormat="false" ht="18" hidden="false" customHeight="true" outlineLevel="0" collapsed="false">
      <c r="B52" s="1131"/>
      <c r="C52" s="1135"/>
      <c r="D52" s="1136" t="s">
        <v>289</v>
      </c>
      <c r="E52" s="818" t="n">
        <v>12</v>
      </c>
      <c r="F52" s="1033" t="n">
        <v>1</v>
      </c>
      <c r="G52" s="886" t="n">
        <v>1</v>
      </c>
      <c r="H52" s="1033" t="s">
        <v>18</v>
      </c>
      <c r="I52" s="1033" t="s">
        <v>18</v>
      </c>
      <c r="J52" s="886" t="n">
        <v>10</v>
      </c>
      <c r="K52" s="673" t="n">
        <v>10</v>
      </c>
      <c r="L52" s="1032" t="s">
        <v>18</v>
      </c>
      <c r="M52" s="1033" t="s">
        <v>18</v>
      </c>
      <c r="N52" s="1033" t="s">
        <v>18</v>
      </c>
      <c r="O52" s="1033" t="s">
        <v>18</v>
      </c>
      <c r="P52" s="1033" t="s">
        <v>18</v>
      </c>
      <c r="Q52" s="1018" t="s">
        <v>18</v>
      </c>
      <c r="R52" s="1032" t="s">
        <v>18</v>
      </c>
      <c r="S52" s="1033" t="n">
        <v>1</v>
      </c>
      <c r="T52" s="1134" t="n">
        <v>8.3</v>
      </c>
      <c r="U52" s="1134" t="n">
        <v>8.3</v>
      </c>
      <c r="V52" s="1034" t="n">
        <v>83.3</v>
      </c>
    </row>
    <row r="53" customFormat="false" ht="18" hidden="false" customHeight="true" outlineLevel="0" collapsed="false">
      <c r="B53" s="1131"/>
      <c r="C53" s="1135"/>
      <c r="D53" s="1136" t="s">
        <v>290</v>
      </c>
      <c r="E53" s="818" t="n">
        <v>2</v>
      </c>
      <c r="F53" s="1033" t="s">
        <v>18</v>
      </c>
      <c r="G53" s="1033" t="s">
        <v>18</v>
      </c>
      <c r="H53" s="1033" t="n">
        <v>1</v>
      </c>
      <c r="I53" s="1033" t="s">
        <v>18</v>
      </c>
      <c r="J53" s="886" t="n">
        <v>1</v>
      </c>
      <c r="K53" s="673" t="n">
        <v>1</v>
      </c>
      <c r="L53" s="1032" t="s">
        <v>18</v>
      </c>
      <c r="M53" s="1033" t="s">
        <v>18</v>
      </c>
      <c r="N53" s="1033" t="s">
        <v>18</v>
      </c>
      <c r="O53" s="1033" t="s">
        <v>18</v>
      </c>
      <c r="P53" s="1033" t="s">
        <v>18</v>
      </c>
      <c r="Q53" s="1018" t="s">
        <v>18</v>
      </c>
      <c r="R53" s="1032" t="s">
        <v>18</v>
      </c>
      <c r="S53" s="1033" t="s">
        <v>18</v>
      </c>
      <c r="T53" s="1134" t="s">
        <v>24</v>
      </c>
      <c r="U53" s="1134" t="s">
        <v>24</v>
      </c>
      <c r="V53" s="1034" t="n">
        <v>50</v>
      </c>
    </row>
    <row r="54" customFormat="false" ht="18" hidden="false" customHeight="true" outlineLevel="0" collapsed="false">
      <c r="B54" s="1131"/>
      <c r="C54" s="1135"/>
      <c r="D54" s="1133" t="s">
        <v>270</v>
      </c>
      <c r="E54" s="818" t="n">
        <v>167</v>
      </c>
      <c r="F54" s="886" t="n">
        <v>130</v>
      </c>
      <c r="G54" s="886" t="n">
        <v>6</v>
      </c>
      <c r="H54" s="886" t="n">
        <v>14</v>
      </c>
      <c r="I54" s="1033" t="s">
        <v>18</v>
      </c>
      <c r="J54" s="886" t="n">
        <v>3</v>
      </c>
      <c r="K54" s="673" t="n">
        <v>3</v>
      </c>
      <c r="L54" s="1032" t="s">
        <v>18</v>
      </c>
      <c r="M54" s="1033" t="s">
        <v>18</v>
      </c>
      <c r="N54" s="886" t="n">
        <v>14</v>
      </c>
      <c r="O54" s="1033" t="s">
        <v>18</v>
      </c>
      <c r="P54" s="1033" t="s">
        <v>18</v>
      </c>
      <c r="Q54" s="1018" t="s">
        <v>18</v>
      </c>
      <c r="R54" s="1032" t="s">
        <v>18</v>
      </c>
      <c r="S54" s="886" t="n">
        <v>130</v>
      </c>
      <c r="T54" s="1134" t="n">
        <v>77.8</v>
      </c>
      <c r="U54" s="1134" t="n">
        <v>3.6</v>
      </c>
      <c r="V54" s="1034" t="n">
        <v>1.8</v>
      </c>
    </row>
    <row r="55" customFormat="false" ht="18" hidden="false" customHeight="true" outlineLevel="0" collapsed="false">
      <c r="B55" s="1131"/>
      <c r="C55" s="1138"/>
      <c r="D55" s="1139" t="s">
        <v>380</v>
      </c>
      <c r="E55" s="855" t="n">
        <v>168</v>
      </c>
      <c r="F55" s="1140" t="n">
        <v>26</v>
      </c>
      <c r="G55" s="1140" t="n">
        <v>27</v>
      </c>
      <c r="H55" s="1025" t="n">
        <v>8</v>
      </c>
      <c r="I55" s="1025" t="s">
        <v>18</v>
      </c>
      <c r="J55" s="1140" t="n">
        <v>104</v>
      </c>
      <c r="K55" s="844" t="n">
        <v>104</v>
      </c>
      <c r="L55" s="926" t="s">
        <v>18</v>
      </c>
      <c r="M55" s="1025" t="s">
        <v>18</v>
      </c>
      <c r="N55" s="1025" t="n">
        <v>3</v>
      </c>
      <c r="O55" s="1025" t="s">
        <v>18</v>
      </c>
      <c r="P55" s="1025" t="s">
        <v>18</v>
      </c>
      <c r="Q55" s="1037" t="s">
        <v>18</v>
      </c>
      <c r="R55" s="1027" t="s">
        <v>18</v>
      </c>
      <c r="S55" s="1140" t="n">
        <v>26</v>
      </c>
      <c r="T55" s="1141" t="n">
        <v>15.5</v>
      </c>
      <c r="U55" s="1141" t="n">
        <v>16.1</v>
      </c>
      <c r="V55" s="1029" t="n">
        <v>61.9</v>
      </c>
    </row>
    <row r="56" customFormat="false" ht="18" hidden="false" customHeight="true" outlineLevel="0" collapsed="false">
      <c r="B56" s="1131"/>
      <c r="C56" s="1135" t="s">
        <v>301</v>
      </c>
      <c r="D56" s="1142" t="s">
        <v>8</v>
      </c>
      <c r="E56" s="1121" t="n">
        <v>85</v>
      </c>
      <c r="F56" s="1150" t="n">
        <v>12</v>
      </c>
      <c r="G56" s="1150" t="n">
        <v>25</v>
      </c>
      <c r="H56" s="1145" t="s">
        <v>18</v>
      </c>
      <c r="I56" s="1145" t="n">
        <v>1</v>
      </c>
      <c r="J56" s="1150" t="n">
        <v>40</v>
      </c>
      <c r="K56" s="1151" t="n">
        <v>40</v>
      </c>
      <c r="L56" s="1152" t="s">
        <v>18</v>
      </c>
      <c r="M56" s="1145" t="s">
        <v>18</v>
      </c>
      <c r="N56" s="1150" t="n">
        <v>7</v>
      </c>
      <c r="O56" s="1145" t="s">
        <v>18</v>
      </c>
      <c r="P56" s="1145" t="s">
        <v>18</v>
      </c>
      <c r="Q56" s="1146" t="s">
        <v>18</v>
      </c>
      <c r="R56" s="1152" t="s">
        <v>18</v>
      </c>
      <c r="S56" s="1150" t="n">
        <v>12</v>
      </c>
      <c r="T56" s="1129" t="n">
        <v>14.1</v>
      </c>
      <c r="U56" s="1129" t="n">
        <v>29.4</v>
      </c>
      <c r="V56" s="1130" t="n">
        <v>47.1</v>
      </c>
    </row>
    <row r="57" customFormat="false" ht="18" hidden="false" customHeight="true" outlineLevel="0" collapsed="false">
      <c r="B57" s="1131"/>
      <c r="C57" s="1135" t="s">
        <v>302</v>
      </c>
      <c r="D57" s="1153" t="s">
        <v>280</v>
      </c>
      <c r="E57" s="1156" t="n">
        <v>85</v>
      </c>
      <c r="F57" s="1155" t="n">
        <v>12</v>
      </c>
      <c r="G57" s="1155" t="n">
        <v>25</v>
      </c>
      <c r="H57" s="1147" t="s">
        <v>18</v>
      </c>
      <c r="I57" s="1147" t="n">
        <v>1</v>
      </c>
      <c r="J57" s="1155" t="n">
        <v>40</v>
      </c>
      <c r="K57" s="838" t="n">
        <v>40</v>
      </c>
      <c r="L57" s="1157" t="s">
        <v>18</v>
      </c>
      <c r="M57" s="1147" t="s">
        <v>18</v>
      </c>
      <c r="N57" s="1155" t="n">
        <v>7</v>
      </c>
      <c r="O57" s="1147" t="s">
        <v>18</v>
      </c>
      <c r="P57" s="1147" t="s">
        <v>18</v>
      </c>
      <c r="Q57" s="1148" t="s">
        <v>18</v>
      </c>
      <c r="R57" s="1157" t="s">
        <v>18</v>
      </c>
      <c r="S57" s="1155" t="n">
        <v>12</v>
      </c>
      <c r="T57" s="1158" t="n">
        <v>14.1</v>
      </c>
      <c r="U57" s="1158" t="n">
        <v>29.4</v>
      </c>
      <c r="V57" s="1159" t="n">
        <v>47.1</v>
      </c>
    </row>
    <row r="58" customFormat="false" ht="18" hidden="false" customHeight="true" outlineLevel="0" collapsed="false">
      <c r="B58" s="1160"/>
      <c r="C58" s="1161" t="s">
        <v>298</v>
      </c>
      <c r="D58" s="1162" t="s">
        <v>18</v>
      </c>
      <c r="E58" s="1027" t="s">
        <v>18</v>
      </c>
      <c r="F58" s="1025" t="s">
        <v>18</v>
      </c>
      <c r="G58" s="1025" t="s">
        <v>18</v>
      </c>
      <c r="H58" s="1025" t="s">
        <v>18</v>
      </c>
      <c r="I58" s="1025" t="s">
        <v>18</v>
      </c>
      <c r="J58" s="1025" t="s">
        <v>18</v>
      </c>
      <c r="K58" s="1037"/>
      <c r="L58" s="1027"/>
      <c r="M58" s="1025" t="s">
        <v>18</v>
      </c>
      <c r="N58" s="1025" t="s">
        <v>18</v>
      </c>
      <c r="O58" s="1025" t="s">
        <v>18</v>
      </c>
      <c r="P58" s="1025" t="s">
        <v>18</v>
      </c>
      <c r="Q58" s="1037" t="s">
        <v>18</v>
      </c>
      <c r="R58" s="1027" t="s">
        <v>18</v>
      </c>
      <c r="S58" s="1025" t="s">
        <v>18</v>
      </c>
      <c r="T58" s="1025" t="s">
        <v>18</v>
      </c>
      <c r="U58" s="1025" t="s">
        <v>18</v>
      </c>
      <c r="V58" s="1029" t="s">
        <v>18</v>
      </c>
    </row>
    <row r="59" customFormat="false" ht="18" hidden="false" customHeight="true" outlineLevel="0" collapsed="false">
      <c r="B59" s="1131"/>
      <c r="C59" s="1135"/>
      <c r="D59" s="1142" t="s">
        <v>8</v>
      </c>
      <c r="E59" s="1121" t="n">
        <v>4241</v>
      </c>
      <c r="F59" s="1150" t="n">
        <v>2066</v>
      </c>
      <c r="G59" s="1150" t="n">
        <v>917</v>
      </c>
      <c r="H59" s="1150" t="n">
        <v>108</v>
      </c>
      <c r="I59" s="1150" t="n">
        <v>7</v>
      </c>
      <c r="J59" s="1150" t="n">
        <v>991</v>
      </c>
      <c r="K59" s="1151" t="n">
        <v>987</v>
      </c>
      <c r="L59" s="1121" t="n">
        <v>4</v>
      </c>
      <c r="M59" s="1150" t="n">
        <v>1</v>
      </c>
      <c r="N59" s="1150" t="n">
        <v>150</v>
      </c>
      <c r="O59" s="1145" t="n">
        <v>1</v>
      </c>
      <c r="P59" s="1145" t="s">
        <v>18</v>
      </c>
      <c r="Q59" s="1146" t="s">
        <v>18</v>
      </c>
      <c r="R59" s="1152" t="s">
        <v>18</v>
      </c>
      <c r="S59" s="1150" t="n">
        <v>2066</v>
      </c>
      <c r="T59" s="1129" t="n">
        <v>48.7</v>
      </c>
      <c r="U59" s="1129" t="n">
        <v>21.6</v>
      </c>
      <c r="V59" s="1130" t="n">
        <v>23.4</v>
      </c>
    </row>
    <row r="60" customFormat="false" ht="18" hidden="false" customHeight="true" outlineLevel="0" collapsed="false">
      <c r="B60" s="1131"/>
      <c r="C60" s="1135"/>
      <c r="D60" s="1133" t="s">
        <v>280</v>
      </c>
      <c r="E60" s="1154" t="n">
        <v>3199</v>
      </c>
      <c r="F60" s="1155" t="n">
        <v>1751</v>
      </c>
      <c r="G60" s="1155" t="n">
        <v>672</v>
      </c>
      <c r="H60" s="1155" t="n">
        <v>82</v>
      </c>
      <c r="I60" s="1155" t="n">
        <v>5</v>
      </c>
      <c r="J60" s="1155" t="n">
        <v>558</v>
      </c>
      <c r="K60" s="838" t="n">
        <v>556</v>
      </c>
      <c r="L60" s="1156" t="n">
        <v>2</v>
      </c>
      <c r="M60" s="1155" t="n">
        <v>1</v>
      </c>
      <c r="N60" s="1155" t="n">
        <v>130</v>
      </c>
      <c r="O60" s="1147" t="s">
        <v>18</v>
      </c>
      <c r="P60" s="1147" t="s">
        <v>18</v>
      </c>
      <c r="Q60" s="1018" t="s">
        <v>18</v>
      </c>
      <c r="R60" s="1157" t="s">
        <v>18</v>
      </c>
      <c r="S60" s="1155" t="n">
        <v>1751</v>
      </c>
      <c r="T60" s="1134" t="n">
        <v>54.7</v>
      </c>
      <c r="U60" s="1134" t="n">
        <v>21</v>
      </c>
      <c r="V60" s="1034" t="n">
        <v>17.4</v>
      </c>
    </row>
    <row r="61" customFormat="false" ht="18" hidden="false" customHeight="true" outlineLevel="0" collapsed="false">
      <c r="B61" s="1131"/>
      <c r="C61" s="1135"/>
      <c r="D61" s="1133" t="s">
        <v>281</v>
      </c>
      <c r="E61" s="818" t="n">
        <v>206</v>
      </c>
      <c r="F61" s="886" t="n">
        <v>44</v>
      </c>
      <c r="G61" s="886" t="n">
        <v>55</v>
      </c>
      <c r="H61" s="1033" t="s">
        <v>18</v>
      </c>
      <c r="I61" s="1033" t="s">
        <v>18</v>
      </c>
      <c r="J61" s="886" t="n">
        <v>103</v>
      </c>
      <c r="K61" s="673" t="n">
        <v>101</v>
      </c>
      <c r="L61" s="818" t="n">
        <v>2</v>
      </c>
      <c r="M61" s="1033" t="s">
        <v>18</v>
      </c>
      <c r="N61" s="1033" t="n">
        <v>4</v>
      </c>
      <c r="O61" s="1033" t="s">
        <v>18</v>
      </c>
      <c r="P61" s="1033" t="s">
        <v>18</v>
      </c>
      <c r="Q61" s="1018" t="s">
        <v>18</v>
      </c>
      <c r="R61" s="1032" t="s">
        <v>18</v>
      </c>
      <c r="S61" s="886" t="n">
        <v>44</v>
      </c>
      <c r="T61" s="1134" t="n">
        <v>21.4</v>
      </c>
      <c r="U61" s="1134" t="n">
        <v>26.7</v>
      </c>
      <c r="V61" s="1034" t="n">
        <v>50</v>
      </c>
    </row>
    <row r="62" customFormat="false" ht="18" hidden="false" customHeight="true" outlineLevel="0" collapsed="false">
      <c r="B62" s="1131"/>
      <c r="C62" s="1135"/>
      <c r="D62" s="1133" t="s">
        <v>282</v>
      </c>
      <c r="E62" s="818" t="n">
        <v>109</v>
      </c>
      <c r="F62" s="886" t="n">
        <v>24</v>
      </c>
      <c r="G62" s="886" t="n">
        <v>24</v>
      </c>
      <c r="H62" s="1033" t="n">
        <v>2</v>
      </c>
      <c r="I62" s="1033" t="n">
        <v>2</v>
      </c>
      <c r="J62" s="886" t="n">
        <v>57</v>
      </c>
      <c r="K62" s="673" t="n">
        <v>57</v>
      </c>
      <c r="L62" s="79" t="s">
        <v>18</v>
      </c>
      <c r="M62" s="1033" t="s">
        <v>18</v>
      </c>
      <c r="N62" s="1033" t="s">
        <v>18</v>
      </c>
      <c r="O62" s="1033" t="s">
        <v>18</v>
      </c>
      <c r="P62" s="1033" t="s">
        <v>18</v>
      </c>
      <c r="Q62" s="1018" t="s">
        <v>18</v>
      </c>
      <c r="R62" s="1032" t="s">
        <v>18</v>
      </c>
      <c r="S62" s="886" t="n">
        <v>24</v>
      </c>
      <c r="T62" s="1134" t="n">
        <v>22</v>
      </c>
      <c r="U62" s="1134" t="n">
        <v>22</v>
      </c>
      <c r="V62" s="1034" t="n">
        <v>52.3</v>
      </c>
    </row>
    <row r="63" customFormat="false" ht="18" hidden="false" customHeight="true" outlineLevel="0" collapsed="false">
      <c r="B63" s="1131"/>
      <c r="C63" s="1135" t="s">
        <v>8</v>
      </c>
      <c r="D63" s="1133" t="s">
        <v>284</v>
      </c>
      <c r="E63" s="818" t="n">
        <v>286</v>
      </c>
      <c r="F63" s="886" t="n">
        <v>78</v>
      </c>
      <c r="G63" s="886" t="n">
        <v>76</v>
      </c>
      <c r="H63" s="1033" t="n">
        <v>2</v>
      </c>
      <c r="I63" s="1033" t="s">
        <v>18</v>
      </c>
      <c r="J63" s="886" t="n">
        <v>126</v>
      </c>
      <c r="K63" s="673" t="n">
        <v>126</v>
      </c>
      <c r="L63" s="79" t="s">
        <v>18</v>
      </c>
      <c r="M63" s="1033" t="s">
        <v>18</v>
      </c>
      <c r="N63" s="886" t="n">
        <v>4</v>
      </c>
      <c r="O63" s="1033" t="s">
        <v>18</v>
      </c>
      <c r="P63" s="1033" t="s">
        <v>18</v>
      </c>
      <c r="Q63" s="1018" t="s">
        <v>18</v>
      </c>
      <c r="R63" s="1032" t="s">
        <v>18</v>
      </c>
      <c r="S63" s="886" t="n">
        <v>78</v>
      </c>
      <c r="T63" s="1134" t="n">
        <v>27.3</v>
      </c>
      <c r="U63" s="1134" t="n">
        <v>26.6</v>
      </c>
      <c r="V63" s="1034" t="n">
        <v>44.1</v>
      </c>
    </row>
    <row r="64" customFormat="false" ht="18" hidden="false" customHeight="true" outlineLevel="0" collapsed="false">
      <c r="B64" s="1131"/>
      <c r="C64" s="1135"/>
      <c r="D64" s="1133" t="s">
        <v>285</v>
      </c>
      <c r="E64" s="818" t="n">
        <v>14</v>
      </c>
      <c r="F64" s="1033" t="s">
        <v>18</v>
      </c>
      <c r="G64" s="886" t="n">
        <v>2</v>
      </c>
      <c r="H64" s="1033" t="s">
        <v>18</v>
      </c>
      <c r="I64" s="1033" t="s">
        <v>18</v>
      </c>
      <c r="J64" s="886" t="n">
        <v>11</v>
      </c>
      <c r="K64" s="673" t="n">
        <v>11</v>
      </c>
      <c r="L64" s="79" t="s">
        <v>18</v>
      </c>
      <c r="M64" s="1033" t="s">
        <v>18</v>
      </c>
      <c r="N64" s="1033" t="s">
        <v>18</v>
      </c>
      <c r="O64" s="1033" t="n">
        <v>1</v>
      </c>
      <c r="P64" s="1033" t="s">
        <v>18</v>
      </c>
      <c r="Q64" s="1018" t="s">
        <v>18</v>
      </c>
      <c r="R64" s="1032" t="s">
        <v>18</v>
      </c>
      <c r="S64" s="1033" t="s">
        <v>18</v>
      </c>
      <c r="T64" s="1134" t="s">
        <v>18</v>
      </c>
      <c r="U64" s="1134" t="n">
        <v>14.3</v>
      </c>
      <c r="V64" s="1034" t="n">
        <v>78.6</v>
      </c>
    </row>
    <row r="65" customFormat="false" ht="18" hidden="false" customHeight="true" outlineLevel="0" collapsed="false">
      <c r="B65" s="1131"/>
      <c r="C65" s="1135"/>
      <c r="D65" s="1133" t="s">
        <v>287</v>
      </c>
      <c r="E65" s="818" t="n">
        <v>38</v>
      </c>
      <c r="F65" s="886" t="n">
        <v>8</v>
      </c>
      <c r="G65" s="886" t="n">
        <v>8</v>
      </c>
      <c r="H65" s="1033" t="s">
        <v>18</v>
      </c>
      <c r="I65" s="1033" t="s">
        <v>18</v>
      </c>
      <c r="J65" s="886" t="n">
        <v>21</v>
      </c>
      <c r="K65" s="673" t="n">
        <v>21</v>
      </c>
      <c r="L65" s="79" t="s">
        <v>18</v>
      </c>
      <c r="M65" s="1033" t="s">
        <v>18</v>
      </c>
      <c r="N65" s="1033" t="n">
        <v>1</v>
      </c>
      <c r="O65" s="1033" t="s">
        <v>18</v>
      </c>
      <c r="P65" s="1033" t="s">
        <v>18</v>
      </c>
      <c r="Q65" s="1018" t="s">
        <v>18</v>
      </c>
      <c r="R65" s="1032" t="s">
        <v>18</v>
      </c>
      <c r="S65" s="886" t="n">
        <v>8</v>
      </c>
      <c r="T65" s="1134" t="n">
        <v>21.1</v>
      </c>
      <c r="U65" s="1134" t="n">
        <v>21.1</v>
      </c>
      <c r="V65" s="1034" t="n">
        <v>55.3</v>
      </c>
    </row>
    <row r="66" customFormat="false" ht="18" hidden="false" customHeight="true" outlineLevel="0" collapsed="false">
      <c r="B66" s="1131"/>
      <c r="C66" s="1135"/>
      <c r="D66" s="1133" t="s">
        <v>288</v>
      </c>
      <c r="E66" s="1033" t="s">
        <v>18</v>
      </c>
      <c r="F66" s="1033" t="s">
        <v>18</v>
      </c>
      <c r="G66" s="1033" t="s">
        <v>18</v>
      </c>
      <c r="H66" s="1033" t="s">
        <v>18</v>
      </c>
      <c r="I66" s="1033" t="s">
        <v>18</v>
      </c>
      <c r="J66" s="1033" t="s">
        <v>18</v>
      </c>
      <c r="K66" s="1018" t="s">
        <v>18</v>
      </c>
      <c r="L66" s="79" t="s">
        <v>18</v>
      </c>
      <c r="M66" s="1033" t="s">
        <v>18</v>
      </c>
      <c r="N66" s="1033" t="s">
        <v>18</v>
      </c>
      <c r="O66" s="1033" t="s">
        <v>18</v>
      </c>
      <c r="P66" s="1033" t="s">
        <v>18</v>
      </c>
      <c r="Q66" s="1018" t="s">
        <v>18</v>
      </c>
      <c r="R66" s="1032" t="s">
        <v>18</v>
      </c>
      <c r="S66" s="1033" t="s">
        <v>18</v>
      </c>
      <c r="T66" s="1134" t="s">
        <v>24</v>
      </c>
      <c r="U66" s="1134" t="n">
        <v>10</v>
      </c>
      <c r="V66" s="1034" t="s">
        <v>24</v>
      </c>
    </row>
    <row r="67" customFormat="false" ht="18" hidden="false" customHeight="true" outlineLevel="0" collapsed="false">
      <c r="B67" s="1131"/>
      <c r="C67" s="1135"/>
      <c r="D67" s="1136" t="s">
        <v>289</v>
      </c>
      <c r="E67" s="1032" t="n">
        <v>10</v>
      </c>
      <c r="F67" s="1033" t="n">
        <v>1</v>
      </c>
      <c r="G67" s="1033" t="n">
        <v>1</v>
      </c>
      <c r="H67" s="1033" t="s">
        <v>18</v>
      </c>
      <c r="I67" s="1033" t="s">
        <v>18</v>
      </c>
      <c r="J67" s="886" t="n">
        <v>8</v>
      </c>
      <c r="K67" s="673" t="n">
        <v>8</v>
      </c>
      <c r="L67" s="79" t="s">
        <v>18</v>
      </c>
      <c r="M67" s="1033" t="s">
        <v>18</v>
      </c>
      <c r="N67" s="1033" t="s">
        <v>18</v>
      </c>
      <c r="O67" s="1033" t="s">
        <v>18</v>
      </c>
      <c r="P67" s="1033" t="s">
        <v>18</v>
      </c>
      <c r="Q67" s="1018" t="s">
        <v>18</v>
      </c>
      <c r="R67" s="1032" t="s">
        <v>18</v>
      </c>
      <c r="S67" s="1033" t="n">
        <v>1</v>
      </c>
      <c r="T67" s="1134" t="n">
        <v>10</v>
      </c>
      <c r="U67" s="1134" t="s">
        <v>24</v>
      </c>
      <c r="V67" s="1034" t="n">
        <v>80</v>
      </c>
    </row>
    <row r="68" customFormat="false" ht="18" hidden="false" customHeight="true" outlineLevel="0" collapsed="false">
      <c r="B68" s="1131"/>
      <c r="C68" s="1135"/>
      <c r="D68" s="1136" t="s">
        <v>290</v>
      </c>
      <c r="E68" s="818" t="n">
        <v>14</v>
      </c>
      <c r="F68" s="1033" t="n">
        <v>1</v>
      </c>
      <c r="G68" s="1033" t="s">
        <v>18</v>
      </c>
      <c r="H68" s="1033" t="n">
        <v>1</v>
      </c>
      <c r="I68" s="1033" t="s">
        <v>18</v>
      </c>
      <c r="J68" s="886" t="n">
        <v>12</v>
      </c>
      <c r="K68" s="673" t="n">
        <v>12</v>
      </c>
      <c r="L68" s="79" t="s">
        <v>18</v>
      </c>
      <c r="M68" s="1033" t="s">
        <v>18</v>
      </c>
      <c r="N68" s="1033" t="s">
        <v>18</v>
      </c>
      <c r="O68" s="1033" t="s">
        <v>18</v>
      </c>
      <c r="P68" s="1033" t="s">
        <v>18</v>
      </c>
      <c r="Q68" s="1018" t="s">
        <v>18</v>
      </c>
      <c r="R68" s="1032" t="s">
        <v>18</v>
      </c>
      <c r="S68" s="1033" t="n">
        <v>1</v>
      </c>
      <c r="T68" s="1134" t="n">
        <v>7.1</v>
      </c>
      <c r="U68" s="1134" t="s">
        <v>24</v>
      </c>
      <c r="V68" s="1034" t="n">
        <v>85.7</v>
      </c>
    </row>
    <row r="69" customFormat="false" ht="18" hidden="false" customHeight="true" outlineLevel="0" collapsed="false">
      <c r="B69" s="1131"/>
      <c r="C69" s="1135"/>
      <c r="D69" s="1133" t="s">
        <v>270</v>
      </c>
      <c r="E69" s="818" t="n">
        <v>176</v>
      </c>
      <c r="F69" s="886" t="n">
        <v>128</v>
      </c>
      <c r="G69" s="886" t="n">
        <v>17</v>
      </c>
      <c r="H69" s="886" t="n">
        <v>9</v>
      </c>
      <c r="I69" s="1033" t="s">
        <v>18</v>
      </c>
      <c r="J69" s="886" t="n">
        <v>13</v>
      </c>
      <c r="K69" s="673" t="n">
        <v>13</v>
      </c>
      <c r="L69" s="79" t="s">
        <v>18</v>
      </c>
      <c r="M69" s="1033" t="s">
        <v>18</v>
      </c>
      <c r="N69" s="886" t="n">
        <v>9</v>
      </c>
      <c r="O69" s="1033" t="s">
        <v>18</v>
      </c>
      <c r="P69" s="1033" t="s">
        <v>18</v>
      </c>
      <c r="Q69" s="1018" t="s">
        <v>18</v>
      </c>
      <c r="R69" s="1032" t="s">
        <v>18</v>
      </c>
      <c r="S69" s="886" t="n">
        <v>128</v>
      </c>
      <c r="T69" s="1134" t="n">
        <v>72.7</v>
      </c>
      <c r="U69" s="1134" t="n">
        <v>9.7</v>
      </c>
      <c r="V69" s="1034" t="n">
        <v>7.4</v>
      </c>
    </row>
    <row r="70" customFormat="false" ht="18" hidden="false" customHeight="true" outlineLevel="0" collapsed="false">
      <c r="B70" s="1137" t="s">
        <v>12</v>
      </c>
      <c r="C70" s="1138"/>
      <c r="D70" s="1139" t="s">
        <v>380</v>
      </c>
      <c r="E70" s="855" t="n">
        <v>189</v>
      </c>
      <c r="F70" s="1140" t="n">
        <v>31</v>
      </c>
      <c r="G70" s="1140" t="n">
        <v>62</v>
      </c>
      <c r="H70" s="1025" t="n">
        <v>12</v>
      </c>
      <c r="I70" s="1025" t="s">
        <v>18</v>
      </c>
      <c r="J70" s="1140" t="n">
        <v>82</v>
      </c>
      <c r="K70" s="844" t="n">
        <v>82</v>
      </c>
      <c r="L70" s="1026" t="s">
        <v>18</v>
      </c>
      <c r="M70" s="1025" t="s">
        <v>18</v>
      </c>
      <c r="N70" s="1140" t="n">
        <v>2</v>
      </c>
      <c r="O70" s="1025" t="s">
        <v>18</v>
      </c>
      <c r="P70" s="1025" t="s">
        <v>18</v>
      </c>
      <c r="Q70" s="1037" t="s">
        <v>18</v>
      </c>
      <c r="R70" s="1027" t="s">
        <v>18</v>
      </c>
      <c r="S70" s="1140" t="n">
        <v>31</v>
      </c>
      <c r="T70" s="1141" t="n">
        <v>16.4</v>
      </c>
      <c r="U70" s="1141" t="n">
        <v>32.8</v>
      </c>
      <c r="V70" s="1029" t="n">
        <v>43.4</v>
      </c>
    </row>
    <row r="71" customFormat="false" ht="18" hidden="false" customHeight="true" outlineLevel="0" collapsed="false">
      <c r="B71" s="1131"/>
      <c r="C71" s="1135"/>
      <c r="D71" s="1142" t="s">
        <v>8</v>
      </c>
      <c r="E71" s="1121" t="n">
        <v>4179</v>
      </c>
      <c r="F71" s="1150" t="n">
        <v>2059</v>
      </c>
      <c r="G71" s="1150" t="n">
        <v>900</v>
      </c>
      <c r="H71" s="1150" t="n">
        <v>107</v>
      </c>
      <c r="I71" s="1150" t="n">
        <v>7</v>
      </c>
      <c r="J71" s="1150" t="n">
        <v>971</v>
      </c>
      <c r="K71" s="1151" t="n">
        <v>968</v>
      </c>
      <c r="L71" s="1121" t="n">
        <v>3</v>
      </c>
      <c r="M71" s="1145" t="n">
        <v>1</v>
      </c>
      <c r="N71" s="1150" t="n">
        <v>133</v>
      </c>
      <c r="O71" s="1145" t="n">
        <v>1</v>
      </c>
      <c r="P71" s="1145" t="s">
        <v>18</v>
      </c>
      <c r="Q71" s="1146" t="s">
        <v>18</v>
      </c>
      <c r="R71" s="1152" t="s">
        <v>18</v>
      </c>
      <c r="S71" s="1150" t="n">
        <v>2059</v>
      </c>
      <c r="T71" s="1129" t="n">
        <v>49.3</v>
      </c>
      <c r="U71" s="1129" t="n">
        <v>21.5</v>
      </c>
      <c r="V71" s="1130" t="n">
        <v>23.2</v>
      </c>
    </row>
    <row r="72" customFormat="false" ht="18" hidden="false" customHeight="true" outlineLevel="0" collapsed="false">
      <c r="B72" s="1131"/>
      <c r="C72" s="1135"/>
      <c r="D72" s="1133" t="s">
        <v>280</v>
      </c>
      <c r="E72" s="818" t="n">
        <v>3137</v>
      </c>
      <c r="F72" s="886" t="n">
        <v>1744</v>
      </c>
      <c r="G72" s="886" t="n">
        <v>655</v>
      </c>
      <c r="H72" s="886" t="n">
        <v>81</v>
      </c>
      <c r="I72" s="886" t="n">
        <v>5</v>
      </c>
      <c r="J72" s="886" t="n">
        <v>538</v>
      </c>
      <c r="K72" s="673" t="n">
        <v>537</v>
      </c>
      <c r="L72" s="818" t="n">
        <v>1</v>
      </c>
      <c r="M72" s="1033" t="n">
        <v>1</v>
      </c>
      <c r="N72" s="886" t="n">
        <v>113</v>
      </c>
      <c r="O72" s="1033" t="s">
        <v>18</v>
      </c>
      <c r="P72" s="1147" t="s">
        <v>18</v>
      </c>
      <c r="Q72" s="1018" t="s">
        <v>18</v>
      </c>
      <c r="R72" s="1157" t="s">
        <v>18</v>
      </c>
      <c r="S72" s="886" t="n">
        <v>1744</v>
      </c>
      <c r="T72" s="1134" t="n">
        <v>55.6</v>
      </c>
      <c r="U72" s="1134" t="n">
        <v>20.9</v>
      </c>
      <c r="V72" s="1034" t="n">
        <v>17.2</v>
      </c>
    </row>
    <row r="73" customFormat="false" ht="18" hidden="false" customHeight="true" outlineLevel="0" collapsed="false">
      <c r="B73" s="1131"/>
      <c r="C73" s="1135" t="s">
        <v>296</v>
      </c>
      <c r="D73" s="1133" t="s">
        <v>281</v>
      </c>
      <c r="E73" s="818" t="n">
        <v>206</v>
      </c>
      <c r="F73" s="886" t="n">
        <v>44</v>
      </c>
      <c r="G73" s="886" t="n">
        <v>55</v>
      </c>
      <c r="H73" s="1033" t="s">
        <v>18</v>
      </c>
      <c r="I73" s="1033" t="s">
        <v>18</v>
      </c>
      <c r="J73" s="886" t="n">
        <v>103</v>
      </c>
      <c r="K73" s="673" t="n">
        <v>101</v>
      </c>
      <c r="L73" s="818" t="n">
        <v>2</v>
      </c>
      <c r="M73" s="1033" t="s">
        <v>18</v>
      </c>
      <c r="N73" s="1033" t="n">
        <v>4</v>
      </c>
      <c r="O73" s="1033" t="s">
        <v>18</v>
      </c>
      <c r="P73" s="1033" t="s">
        <v>18</v>
      </c>
      <c r="Q73" s="1018" t="s">
        <v>18</v>
      </c>
      <c r="R73" s="1032" t="s">
        <v>18</v>
      </c>
      <c r="S73" s="886" t="n">
        <v>44</v>
      </c>
      <c r="T73" s="1134" t="n">
        <v>21.4</v>
      </c>
      <c r="U73" s="1134" t="n">
        <v>26.7</v>
      </c>
      <c r="V73" s="1034" t="n">
        <v>50</v>
      </c>
    </row>
    <row r="74" customFormat="false" ht="18" hidden="false" customHeight="true" outlineLevel="0" collapsed="false">
      <c r="B74" s="1131"/>
      <c r="C74" s="1135"/>
      <c r="D74" s="1133" t="s">
        <v>282</v>
      </c>
      <c r="E74" s="818" t="n">
        <v>109</v>
      </c>
      <c r="F74" s="886" t="n">
        <v>24</v>
      </c>
      <c r="G74" s="886" t="n">
        <v>24</v>
      </c>
      <c r="H74" s="1033" t="n">
        <v>2</v>
      </c>
      <c r="I74" s="1033" t="n">
        <v>2</v>
      </c>
      <c r="J74" s="886" t="n">
        <v>57</v>
      </c>
      <c r="K74" s="673" t="n">
        <v>57</v>
      </c>
      <c r="L74" s="79" t="s">
        <v>18</v>
      </c>
      <c r="M74" s="1033" t="s">
        <v>18</v>
      </c>
      <c r="N74" s="1033" t="s">
        <v>18</v>
      </c>
      <c r="O74" s="1033" t="s">
        <v>18</v>
      </c>
      <c r="P74" s="1033" t="s">
        <v>18</v>
      </c>
      <c r="Q74" s="1018" t="s">
        <v>18</v>
      </c>
      <c r="R74" s="1032" t="s">
        <v>18</v>
      </c>
      <c r="S74" s="886" t="n">
        <v>24</v>
      </c>
      <c r="T74" s="1134" t="n">
        <v>22</v>
      </c>
      <c r="U74" s="1134" t="n">
        <v>22</v>
      </c>
      <c r="V74" s="1034" t="n">
        <v>52.3</v>
      </c>
    </row>
    <row r="75" customFormat="false" ht="18" hidden="false" customHeight="true" outlineLevel="0" collapsed="false">
      <c r="B75" s="1131"/>
      <c r="C75" s="1135" t="s">
        <v>297</v>
      </c>
      <c r="D75" s="1133" t="s">
        <v>284</v>
      </c>
      <c r="E75" s="818" t="n">
        <v>286</v>
      </c>
      <c r="F75" s="886" t="n">
        <v>78</v>
      </c>
      <c r="G75" s="886" t="n">
        <v>76</v>
      </c>
      <c r="H75" s="1033" t="n">
        <v>2</v>
      </c>
      <c r="I75" s="1033" t="s">
        <v>18</v>
      </c>
      <c r="J75" s="886" t="n">
        <v>126</v>
      </c>
      <c r="K75" s="673" t="n">
        <v>126</v>
      </c>
      <c r="L75" s="79" t="s">
        <v>18</v>
      </c>
      <c r="M75" s="1033" t="s">
        <v>18</v>
      </c>
      <c r="N75" s="886" t="n">
        <v>4</v>
      </c>
      <c r="O75" s="1033" t="s">
        <v>18</v>
      </c>
      <c r="P75" s="1033" t="s">
        <v>18</v>
      </c>
      <c r="Q75" s="1018" t="s">
        <v>18</v>
      </c>
      <c r="R75" s="1032" t="s">
        <v>18</v>
      </c>
      <c r="S75" s="886" t="n">
        <v>78</v>
      </c>
      <c r="T75" s="1134" t="n">
        <v>27.3</v>
      </c>
      <c r="U75" s="1134" t="n">
        <v>26.6</v>
      </c>
      <c r="V75" s="1034" t="n">
        <v>44.1</v>
      </c>
    </row>
    <row r="76" customFormat="false" ht="18" hidden="false" customHeight="true" outlineLevel="0" collapsed="false">
      <c r="B76" s="1131"/>
      <c r="C76" s="1135"/>
      <c r="D76" s="1133" t="s">
        <v>285</v>
      </c>
      <c r="E76" s="818" t="n">
        <v>14</v>
      </c>
      <c r="F76" s="1033" t="s">
        <v>18</v>
      </c>
      <c r="G76" s="886" t="n">
        <v>2</v>
      </c>
      <c r="H76" s="1033" t="s">
        <v>18</v>
      </c>
      <c r="I76" s="1033" t="s">
        <v>18</v>
      </c>
      <c r="J76" s="886" t="n">
        <v>11</v>
      </c>
      <c r="K76" s="673" t="n">
        <v>11</v>
      </c>
      <c r="L76" s="79" t="s">
        <v>18</v>
      </c>
      <c r="M76" s="1033" t="s">
        <v>18</v>
      </c>
      <c r="N76" s="1033" t="s">
        <v>18</v>
      </c>
      <c r="O76" s="1033" t="n">
        <v>1</v>
      </c>
      <c r="P76" s="1033" t="s">
        <v>18</v>
      </c>
      <c r="Q76" s="1018" t="s">
        <v>18</v>
      </c>
      <c r="R76" s="1032" t="s">
        <v>18</v>
      </c>
      <c r="S76" s="1033" t="s">
        <v>18</v>
      </c>
      <c r="T76" s="1134" t="s">
        <v>18</v>
      </c>
      <c r="U76" s="1134" t="n">
        <v>14.3</v>
      </c>
      <c r="V76" s="1034" t="n">
        <v>78.6</v>
      </c>
    </row>
    <row r="77" customFormat="false" ht="18" hidden="false" customHeight="true" outlineLevel="0" collapsed="false">
      <c r="B77" s="1131"/>
      <c r="C77" s="1135" t="s">
        <v>298</v>
      </c>
      <c r="D77" s="1133" t="s">
        <v>287</v>
      </c>
      <c r="E77" s="818" t="n">
        <v>38</v>
      </c>
      <c r="F77" s="886" t="n">
        <v>8</v>
      </c>
      <c r="G77" s="886" t="n">
        <v>8</v>
      </c>
      <c r="H77" s="1033" t="s">
        <v>18</v>
      </c>
      <c r="I77" s="1033" t="s">
        <v>18</v>
      </c>
      <c r="J77" s="886" t="n">
        <v>21</v>
      </c>
      <c r="K77" s="673" t="n">
        <v>21</v>
      </c>
      <c r="L77" s="79" t="s">
        <v>18</v>
      </c>
      <c r="M77" s="1033" t="s">
        <v>18</v>
      </c>
      <c r="N77" s="1033" t="n">
        <v>1</v>
      </c>
      <c r="O77" s="1033" t="s">
        <v>18</v>
      </c>
      <c r="P77" s="1033" t="s">
        <v>18</v>
      </c>
      <c r="Q77" s="1018" t="s">
        <v>18</v>
      </c>
      <c r="R77" s="1032" t="s">
        <v>18</v>
      </c>
      <c r="S77" s="886" t="n">
        <v>8</v>
      </c>
      <c r="T77" s="1134" t="n">
        <v>21.1</v>
      </c>
      <c r="U77" s="1134" t="n">
        <v>21.1</v>
      </c>
      <c r="V77" s="1034" t="n">
        <v>55.3</v>
      </c>
    </row>
    <row r="78" customFormat="false" ht="18" hidden="false" customHeight="true" outlineLevel="0" collapsed="false">
      <c r="B78" s="1131"/>
      <c r="C78" s="1135"/>
      <c r="D78" s="1133" t="s">
        <v>288</v>
      </c>
      <c r="E78" s="1033" t="s">
        <v>18</v>
      </c>
      <c r="F78" s="1033" t="s">
        <v>18</v>
      </c>
      <c r="G78" s="1033" t="s">
        <v>18</v>
      </c>
      <c r="H78" s="1033" t="s">
        <v>18</v>
      </c>
      <c r="I78" s="1033" t="s">
        <v>18</v>
      </c>
      <c r="J78" s="1033" t="s">
        <v>18</v>
      </c>
      <c r="K78" s="1018" t="s">
        <v>18</v>
      </c>
      <c r="L78" s="79" t="s">
        <v>18</v>
      </c>
      <c r="M78" s="1033" t="s">
        <v>18</v>
      </c>
      <c r="N78" s="1033" t="s">
        <v>18</v>
      </c>
      <c r="O78" s="1033" t="s">
        <v>18</v>
      </c>
      <c r="P78" s="1033" t="s">
        <v>18</v>
      </c>
      <c r="Q78" s="1018" t="s">
        <v>18</v>
      </c>
      <c r="R78" s="1032" t="s">
        <v>18</v>
      </c>
      <c r="S78" s="1033" t="s">
        <v>18</v>
      </c>
      <c r="T78" s="1134" t="s">
        <v>24</v>
      </c>
      <c r="U78" s="1134" t="n">
        <v>10</v>
      </c>
      <c r="V78" s="1034" t="s">
        <v>24</v>
      </c>
    </row>
    <row r="79" customFormat="false" ht="18" hidden="false" customHeight="true" outlineLevel="0" collapsed="false">
      <c r="B79" s="1131"/>
      <c r="C79" s="1135"/>
      <c r="D79" s="1136" t="s">
        <v>289</v>
      </c>
      <c r="E79" s="1032" t="n">
        <v>10</v>
      </c>
      <c r="F79" s="1033" t="n">
        <v>1</v>
      </c>
      <c r="G79" s="1033" t="n">
        <v>1</v>
      </c>
      <c r="H79" s="1033" t="s">
        <v>18</v>
      </c>
      <c r="I79" s="1033" t="s">
        <v>18</v>
      </c>
      <c r="J79" s="886" t="n">
        <v>8</v>
      </c>
      <c r="K79" s="673" t="n">
        <v>8</v>
      </c>
      <c r="L79" s="79" t="s">
        <v>18</v>
      </c>
      <c r="M79" s="1033" t="s">
        <v>18</v>
      </c>
      <c r="N79" s="1033" t="s">
        <v>18</v>
      </c>
      <c r="O79" s="1033" t="s">
        <v>18</v>
      </c>
      <c r="P79" s="1033" t="s">
        <v>18</v>
      </c>
      <c r="Q79" s="1018" t="s">
        <v>18</v>
      </c>
      <c r="R79" s="1032" t="s">
        <v>18</v>
      </c>
      <c r="S79" s="1033" t="n">
        <v>1</v>
      </c>
      <c r="T79" s="1134" t="n">
        <v>10</v>
      </c>
      <c r="U79" s="1134" t="s">
        <v>24</v>
      </c>
      <c r="V79" s="1034" t="n">
        <v>80</v>
      </c>
    </row>
    <row r="80" customFormat="false" ht="18" hidden="false" customHeight="true" outlineLevel="0" collapsed="false">
      <c r="B80" s="1131"/>
      <c r="C80" s="1135"/>
      <c r="D80" s="1136" t="s">
        <v>290</v>
      </c>
      <c r="E80" s="818" t="n">
        <v>14</v>
      </c>
      <c r="F80" s="1033" t="n">
        <v>1</v>
      </c>
      <c r="G80" s="1033" t="s">
        <v>18</v>
      </c>
      <c r="H80" s="1033" t="n">
        <v>1</v>
      </c>
      <c r="I80" s="1033" t="s">
        <v>18</v>
      </c>
      <c r="J80" s="886" t="n">
        <v>12</v>
      </c>
      <c r="K80" s="673" t="n">
        <v>12</v>
      </c>
      <c r="L80" s="79" t="s">
        <v>18</v>
      </c>
      <c r="M80" s="1033" t="s">
        <v>18</v>
      </c>
      <c r="N80" s="1033" t="s">
        <v>18</v>
      </c>
      <c r="O80" s="1033" t="s">
        <v>18</v>
      </c>
      <c r="P80" s="1033" t="s">
        <v>18</v>
      </c>
      <c r="Q80" s="1018" t="s">
        <v>18</v>
      </c>
      <c r="R80" s="1032" t="s">
        <v>18</v>
      </c>
      <c r="S80" s="1033" t="n">
        <v>1</v>
      </c>
      <c r="T80" s="1134" t="n">
        <v>7.1</v>
      </c>
      <c r="U80" s="1134" t="s">
        <v>24</v>
      </c>
      <c r="V80" s="1034" t="n">
        <v>85.7</v>
      </c>
    </row>
    <row r="81" customFormat="false" ht="18" hidden="false" customHeight="true" outlineLevel="0" collapsed="false">
      <c r="B81" s="1131"/>
      <c r="C81" s="1135"/>
      <c r="D81" s="1133" t="s">
        <v>270</v>
      </c>
      <c r="E81" s="818" t="n">
        <v>176</v>
      </c>
      <c r="F81" s="886" t="n">
        <v>128</v>
      </c>
      <c r="G81" s="886" t="n">
        <v>17</v>
      </c>
      <c r="H81" s="886" t="n">
        <v>9</v>
      </c>
      <c r="I81" s="1033" t="s">
        <v>18</v>
      </c>
      <c r="J81" s="886" t="n">
        <v>13</v>
      </c>
      <c r="K81" s="673" t="n">
        <v>13</v>
      </c>
      <c r="L81" s="79" t="s">
        <v>18</v>
      </c>
      <c r="M81" s="1033" t="s">
        <v>18</v>
      </c>
      <c r="N81" s="886" t="n">
        <v>9</v>
      </c>
      <c r="O81" s="1033" t="s">
        <v>18</v>
      </c>
      <c r="P81" s="1033" t="s">
        <v>18</v>
      </c>
      <c r="Q81" s="1018" t="s">
        <v>18</v>
      </c>
      <c r="R81" s="1032" t="s">
        <v>18</v>
      </c>
      <c r="S81" s="886" t="n">
        <v>128</v>
      </c>
      <c r="T81" s="1134" t="n">
        <v>72.7</v>
      </c>
      <c r="U81" s="1134" t="n">
        <v>9.7</v>
      </c>
      <c r="V81" s="1034" t="n">
        <v>7.4</v>
      </c>
    </row>
    <row r="82" customFormat="false" ht="18" hidden="false" customHeight="true" outlineLevel="0" collapsed="false">
      <c r="B82" s="1131"/>
      <c r="C82" s="1138"/>
      <c r="D82" s="1139" t="s">
        <v>380</v>
      </c>
      <c r="E82" s="855" t="n">
        <v>189</v>
      </c>
      <c r="F82" s="1140" t="n">
        <v>31</v>
      </c>
      <c r="G82" s="1140" t="n">
        <v>62</v>
      </c>
      <c r="H82" s="1025" t="n">
        <v>12</v>
      </c>
      <c r="I82" s="1025" t="s">
        <v>18</v>
      </c>
      <c r="J82" s="1140" t="n">
        <v>82</v>
      </c>
      <c r="K82" s="844" t="n">
        <v>82</v>
      </c>
      <c r="L82" s="1026" t="s">
        <v>18</v>
      </c>
      <c r="M82" s="1025" t="s">
        <v>18</v>
      </c>
      <c r="N82" s="1140" t="n">
        <v>2</v>
      </c>
      <c r="O82" s="1025" t="s">
        <v>18</v>
      </c>
      <c r="P82" s="1025" t="s">
        <v>18</v>
      </c>
      <c r="Q82" s="1037" t="s">
        <v>18</v>
      </c>
      <c r="R82" s="1027" t="s">
        <v>18</v>
      </c>
      <c r="S82" s="1140" t="n">
        <v>31</v>
      </c>
      <c r="T82" s="1141" t="n">
        <v>16.4</v>
      </c>
      <c r="U82" s="1141" t="n">
        <v>32.8</v>
      </c>
      <c r="V82" s="1029" t="n">
        <v>43.4</v>
      </c>
    </row>
    <row r="83" customFormat="false" ht="18" hidden="false" customHeight="true" outlineLevel="0" collapsed="false">
      <c r="B83" s="1131"/>
      <c r="C83" s="1135" t="s">
        <v>301</v>
      </c>
      <c r="D83" s="1142" t="s">
        <v>8</v>
      </c>
      <c r="E83" s="1121" t="n">
        <v>62</v>
      </c>
      <c r="F83" s="1150" t="n">
        <v>7</v>
      </c>
      <c r="G83" s="1150" t="n">
        <v>17</v>
      </c>
      <c r="H83" s="1145" t="n">
        <v>1</v>
      </c>
      <c r="I83" s="1145" t="s">
        <v>18</v>
      </c>
      <c r="J83" s="1150" t="n">
        <v>20</v>
      </c>
      <c r="K83" s="1151" t="n">
        <v>19</v>
      </c>
      <c r="L83" s="1121" t="n">
        <v>1</v>
      </c>
      <c r="M83" s="1145" t="s">
        <v>18</v>
      </c>
      <c r="N83" s="1150" t="n">
        <v>17</v>
      </c>
      <c r="O83" s="1145" t="s">
        <v>18</v>
      </c>
      <c r="P83" s="1145" t="s">
        <v>18</v>
      </c>
      <c r="Q83" s="1146" t="s">
        <v>18</v>
      </c>
      <c r="R83" s="1152" t="s">
        <v>18</v>
      </c>
      <c r="S83" s="1150" t="n">
        <v>7</v>
      </c>
      <c r="T83" s="1129" t="n">
        <v>11.3</v>
      </c>
      <c r="U83" s="1129" t="n">
        <v>27.4</v>
      </c>
      <c r="V83" s="1130" t="n">
        <v>32.3</v>
      </c>
    </row>
    <row r="84" customFormat="false" ht="18" hidden="false" customHeight="true" outlineLevel="0" collapsed="false">
      <c r="B84" s="1131"/>
      <c r="C84" s="1135" t="s">
        <v>302</v>
      </c>
      <c r="D84" s="1133" t="s">
        <v>280</v>
      </c>
      <c r="E84" s="1154" t="n">
        <v>62</v>
      </c>
      <c r="F84" s="1155" t="n">
        <v>7</v>
      </c>
      <c r="G84" s="1155" t="n">
        <v>17</v>
      </c>
      <c r="H84" s="1147" t="n">
        <v>1</v>
      </c>
      <c r="I84" s="1147" t="s">
        <v>18</v>
      </c>
      <c r="J84" s="1155" t="n">
        <v>20</v>
      </c>
      <c r="K84" s="838" t="n">
        <v>19</v>
      </c>
      <c r="L84" s="1156" t="n">
        <v>1</v>
      </c>
      <c r="M84" s="1147" t="s">
        <v>18</v>
      </c>
      <c r="N84" s="1155" t="n">
        <v>17</v>
      </c>
      <c r="O84" s="1147" t="s">
        <v>18</v>
      </c>
      <c r="P84" s="1147" t="s">
        <v>18</v>
      </c>
      <c r="Q84" s="1148" t="s">
        <v>18</v>
      </c>
      <c r="R84" s="1157" t="s">
        <v>18</v>
      </c>
      <c r="S84" s="1155" t="n">
        <v>7</v>
      </c>
      <c r="T84" s="1158" t="n">
        <v>11.3</v>
      </c>
      <c r="U84" s="1158" t="n">
        <v>27.4</v>
      </c>
      <c r="V84" s="1159" t="n">
        <v>32.3</v>
      </c>
    </row>
    <row r="85" customFormat="false" ht="18" hidden="false" customHeight="true" outlineLevel="0" collapsed="false">
      <c r="B85" s="1165"/>
      <c r="C85" s="1166" t="s">
        <v>298</v>
      </c>
      <c r="D85" s="100" t="s">
        <v>18</v>
      </c>
      <c r="E85" s="1167" t="s">
        <v>18</v>
      </c>
      <c r="F85" s="1059" t="s">
        <v>18</v>
      </c>
      <c r="G85" s="1059" t="s">
        <v>18</v>
      </c>
      <c r="H85" s="1059" t="s">
        <v>18</v>
      </c>
      <c r="I85" s="1059" t="s">
        <v>18</v>
      </c>
      <c r="J85" s="1059" t="s">
        <v>18</v>
      </c>
      <c r="K85" s="1168" t="s">
        <v>18</v>
      </c>
      <c r="L85" s="1060" t="s">
        <v>18</v>
      </c>
      <c r="M85" s="1059" t="s">
        <v>18</v>
      </c>
      <c r="N85" s="1059" t="s">
        <v>18</v>
      </c>
      <c r="O85" s="1059" t="s">
        <v>18</v>
      </c>
      <c r="P85" s="1059" t="s">
        <v>18</v>
      </c>
      <c r="Q85" s="1168" t="s">
        <v>18</v>
      </c>
      <c r="R85" s="99" t="s">
        <v>18</v>
      </c>
      <c r="S85" s="1059" t="s">
        <v>18</v>
      </c>
      <c r="T85" s="1169" t="s">
        <v>24</v>
      </c>
      <c r="U85" s="1169" t="s">
        <v>24</v>
      </c>
      <c r="V85" s="1062" t="s">
        <v>24</v>
      </c>
    </row>
    <row r="86" customFormat="false" ht="18" hidden="false" customHeight="true" outlineLevel="0" collapsed="false">
      <c r="F86" s="990"/>
      <c r="G86" s="990"/>
      <c r="H86" s="990"/>
      <c r="I86" s="990"/>
      <c r="J86" s="990"/>
      <c r="K86" s="990"/>
      <c r="L86" s="990"/>
      <c r="M86" s="990"/>
      <c r="N86" s="990"/>
      <c r="O86" s="990"/>
      <c r="P86" s="990"/>
      <c r="Q86" s="990"/>
      <c r="R86" s="990"/>
      <c r="S86" s="990"/>
    </row>
    <row r="87" customFormat="false" ht="13.5" hidden="false" customHeight="false" outlineLevel="0" collapsed="false">
      <c r="E87" s="990"/>
      <c r="F87" s="990"/>
      <c r="G87" s="990"/>
      <c r="H87" s="990"/>
      <c r="I87" s="990"/>
      <c r="J87" s="990"/>
      <c r="K87" s="990"/>
      <c r="L87" s="990"/>
      <c r="M87" s="990"/>
      <c r="N87" s="990"/>
      <c r="O87" s="990"/>
      <c r="P87" s="990"/>
      <c r="Q87" s="990"/>
      <c r="R87" s="990"/>
      <c r="S87" s="990"/>
    </row>
    <row r="104" customFormat="false" ht="30" hidden="false" customHeight="true" outlineLevel="0" collapsed="false">
      <c r="J104" s="3"/>
      <c r="K104" s="3"/>
      <c r="L104" s="3"/>
      <c r="M104" s="1170"/>
    </row>
  </sheetData>
  <mergeCells count="3">
    <mergeCell ref="J2:L2"/>
    <mergeCell ref="P2:R3"/>
    <mergeCell ref="J3:L3"/>
  </mergeCells>
  <printOptions headings="false" gridLines="false" gridLinesSet="true" horizontalCentered="false" verticalCentered="false"/>
  <pageMargins left="0.390277777777778" right="0.354166666666667" top="0.315277777777778" bottom="0.629861111111111" header="0.511811023622047" footer="0.511811023622047"/>
  <pageSetup paperSize="9" scale="5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79" activeCellId="0" sqref="T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7.87"/>
    <col collapsed="false" customWidth="true" hidden="false" outlineLevel="0" max="3" min="3" style="6" width="5.99"/>
    <col collapsed="false" customWidth="true" hidden="false" outlineLevel="0" max="4" min="4" style="6" width="12.25"/>
    <col collapsed="false" customWidth="true" hidden="false" outlineLevel="0" max="5" min="5" style="6" width="12.36"/>
    <col collapsed="false" customWidth="true" hidden="false" outlineLevel="0" max="7" min="6" style="6" width="13.36"/>
    <col collapsed="false" customWidth="true" hidden="false" outlineLevel="0" max="11" min="8" style="6" width="9.62"/>
    <col collapsed="false" customWidth="true" hidden="false" outlineLevel="0" max="12" min="12" style="6" width="10.12"/>
    <col collapsed="false" customWidth="true" hidden="false" outlineLevel="0" max="13" min="13" style="6" width="8.36"/>
    <col collapsed="false" customWidth="true" hidden="false" outlineLevel="0" max="14" min="14" style="6" width="4.99"/>
    <col collapsed="false" customWidth="true" hidden="false" outlineLevel="0" max="15" min="15" style="6" width="14.62"/>
    <col collapsed="false" customWidth="true" hidden="false" outlineLevel="0" max="18" min="16" style="6" width="11.75"/>
    <col collapsed="false" customWidth="true" hidden="false" outlineLevel="0" max="19" min="19" style="6" width="1.62"/>
    <col collapsed="false" customWidth="false" hidden="false" outlineLevel="0" max="257" min="20" style="6" width="8.99"/>
  </cols>
  <sheetData>
    <row r="1" customFormat="false" ht="32.25" hidden="false" customHeight="true" outlineLevel="0" collapsed="false">
      <c r="B1" s="433" t="s">
        <v>639</v>
      </c>
      <c r="K1" s="1171" t="s">
        <v>168</v>
      </c>
      <c r="M1" s="433" t="s">
        <v>640</v>
      </c>
      <c r="R1" s="71"/>
      <c r="S1" s="1171" t="s">
        <v>168</v>
      </c>
    </row>
    <row r="2" customFormat="false" ht="21" hidden="false" customHeight="true" outlineLevel="0" collapsed="false">
      <c r="B2" s="1172"/>
      <c r="C2" s="1173"/>
      <c r="D2" s="1174"/>
      <c r="E2" s="1175" t="s">
        <v>641</v>
      </c>
      <c r="F2" s="1175"/>
      <c r="G2" s="1175"/>
      <c r="H2" s="1175"/>
      <c r="I2" s="1175"/>
      <c r="J2" s="1175"/>
      <c r="K2" s="112" t="s">
        <v>642</v>
      </c>
      <c r="M2" s="1172"/>
      <c r="N2" s="1173"/>
      <c r="O2" s="1174"/>
      <c r="P2" s="1176"/>
      <c r="Q2" s="1177"/>
      <c r="R2" s="740"/>
    </row>
    <row r="3" customFormat="false" ht="54" hidden="false" customHeight="true" outlineLevel="0" collapsed="false">
      <c r="B3" s="1178"/>
      <c r="C3" s="1179"/>
      <c r="D3" s="1180"/>
      <c r="E3" s="1181" t="s">
        <v>39</v>
      </c>
      <c r="F3" s="1182" t="s">
        <v>643</v>
      </c>
      <c r="G3" s="1183" t="s">
        <v>644</v>
      </c>
      <c r="H3" s="1184" t="s">
        <v>645</v>
      </c>
      <c r="I3" s="1183" t="s">
        <v>646</v>
      </c>
      <c r="J3" s="1185" t="s">
        <v>647</v>
      </c>
      <c r="K3" s="1186" t="s">
        <v>648</v>
      </c>
      <c r="M3" s="1178"/>
      <c r="N3" s="1179"/>
      <c r="O3" s="1180"/>
      <c r="P3" s="1187" t="s">
        <v>8</v>
      </c>
      <c r="Q3" s="1188" t="s">
        <v>649</v>
      </c>
      <c r="R3" s="1189" t="s">
        <v>650</v>
      </c>
      <c r="S3" s="1190"/>
    </row>
    <row r="4" customFormat="false" ht="15" hidden="false" customHeight="true" outlineLevel="0" collapsed="false">
      <c r="B4" s="1191"/>
      <c r="C4" s="1119"/>
      <c r="D4" s="1120" t="s">
        <v>8</v>
      </c>
      <c r="E4" s="1192" t="n">
        <v>3858</v>
      </c>
      <c r="F4" s="1151" t="n">
        <v>3244</v>
      </c>
      <c r="G4" s="1193" t="n">
        <v>601</v>
      </c>
      <c r="H4" s="1194" t="s">
        <v>18</v>
      </c>
      <c r="I4" s="832" t="n">
        <v>13</v>
      </c>
      <c r="J4" s="1195" t="s">
        <v>18</v>
      </c>
      <c r="K4" s="1196" t="s">
        <v>18</v>
      </c>
      <c r="M4" s="1191"/>
      <c r="N4" s="1119"/>
      <c r="O4" s="1120" t="s">
        <v>8</v>
      </c>
      <c r="P4" s="1192" t="n">
        <v>255</v>
      </c>
      <c r="Q4" s="831" t="n">
        <v>226</v>
      </c>
      <c r="R4" s="836" t="n">
        <v>29</v>
      </c>
    </row>
    <row r="5" customFormat="false" ht="15" hidden="false" customHeight="true" outlineLevel="0" collapsed="false">
      <c r="B5" s="1197"/>
      <c r="C5" s="1135"/>
      <c r="D5" s="1133" t="s">
        <v>280</v>
      </c>
      <c r="E5" s="850" t="n">
        <v>3124</v>
      </c>
      <c r="F5" s="673" t="n">
        <v>2673</v>
      </c>
      <c r="G5" s="1198" t="n">
        <v>448</v>
      </c>
      <c r="H5" s="1199" t="s">
        <v>18</v>
      </c>
      <c r="I5" s="842" t="n">
        <v>3</v>
      </c>
      <c r="J5" s="1035" t="s">
        <v>18</v>
      </c>
      <c r="K5" s="311" t="s">
        <v>18</v>
      </c>
      <c r="M5" s="1197"/>
      <c r="N5" s="1135"/>
      <c r="O5" s="1133" t="s">
        <v>280</v>
      </c>
      <c r="P5" s="850" t="n">
        <v>199</v>
      </c>
      <c r="Q5" s="78" t="n">
        <v>180</v>
      </c>
      <c r="R5" s="80" t="n">
        <v>19</v>
      </c>
    </row>
    <row r="6" customFormat="false" ht="15" hidden="false" customHeight="true" outlineLevel="0" collapsed="false">
      <c r="B6" s="1197"/>
      <c r="C6" s="1135"/>
      <c r="D6" s="1133" t="s">
        <v>281</v>
      </c>
      <c r="E6" s="850" t="n">
        <v>83</v>
      </c>
      <c r="F6" s="673" t="n">
        <v>49</v>
      </c>
      <c r="G6" s="1198" t="n">
        <v>33</v>
      </c>
      <c r="H6" s="1199" t="s">
        <v>18</v>
      </c>
      <c r="I6" s="1199" t="n">
        <v>1</v>
      </c>
      <c r="J6" s="1035" t="s">
        <v>18</v>
      </c>
      <c r="K6" s="311" t="s">
        <v>18</v>
      </c>
      <c r="M6" s="1197"/>
      <c r="N6" s="1135"/>
      <c r="O6" s="1133" t="s">
        <v>281</v>
      </c>
      <c r="P6" s="1200" t="s">
        <v>18</v>
      </c>
      <c r="Q6" s="79" t="s">
        <v>18</v>
      </c>
      <c r="R6" s="106" t="s">
        <v>18</v>
      </c>
    </row>
    <row r="7" customFormat="false" ht="15" hidden="false" customHeight="true" outlineLevel="0" collapsed="false">
      <c r="B7" s="1197"/>
      <c r="C7" s="1135"/>
      <c r="D7" s="1133" t="s">
        <v>282</v>
      </c>
      <c r="E7" s="850" t="n">
        <v>143</v>
      </c>
      <c r="F7" s="673" t="n">
        <v>119</v>
      </c>
      <c r="G7" s="1198" t="n">
        <v>16</v>
      </c>
      <c r="H7" s="1199" t="s">
        <v>18</v>
      </c>
      <c r="I7" s="1199" t="n">
        <v>8</v>
      </c>
      <c r="J7" s="1035" t="s">
        <v>18</v>
      </c>
      <c r="K7" s="311" t="s">
        <v>18</v>
      </c>
      <c r="M7" s="1197"/>
      <c r="N7" s="1135"/>
      <c r="O7" s="1133" t="s">
        <v>282</v>
      </c>
      <c r="P7" s="850" t="n">
        <v>9</v>
      </c>
      <c r="Q7" s="78" t="n">
        <v>2</v>
      </c>
      <c r="R7" s="106" t="n">
        <v>7</v>
      </c>
    </row>
    <row r="8" customFormat="false" ht="15" hidden="false" customHeight="true" outlineLevel="0" collapsed="false">
      <c r="B8" s="1197"/>
      <c r="C8" s="1135" t="s">
        <v>8</v>
      </c>
      <c r="D8" s="1133" t="s">
        <v>284</v>
      </c>
      <c r="E8" s="850" t="n">
        <v>170</v>
      </c>
      <c r="F8" s="673" t="n">
        <v>124</v>
      </c>
      <c r="G8" s="1198" t="n">
        <v>45</v>
      </c>
      <c r="H8" s="1199" t="s">
        <v>18</v>
      </c>
      <c r="I8" s="1199" t="n">
        <v>1</v>
      </c>
      <c r="J8" s="1035" t="s">
        <v>18</v>
      </c>
      <c r="K8" s="311" t="s">
        <v>18</v>
      </c>
      <c r="M8" s="1197"/>
      <c r="N8" s="1135" t="s">
        <v>8</v>
      </c>
      <c r="O8" s="1133" t="s">
        <v>284</v>
      </c>
      <c r="P8" s="1200" t="n">
        <v>2</v>
      </c>
      <c r="Q8" s="79" t="n">
        <v>2</v>
      </c>
      <c r="R8" s="106" t="s">
        <v>18</v>
      </c>
    </row>
    <row r="9" customFormat="false" ht="15" hidden="false" customHeight="true" outlineLevel="0" collapsed="false">
      <c r="B9" s="1197"/>
      <c r="C9" s="1135"/>
      <c r="D9" s="1133" t="s">
        <v>285</v>
      </c>
      <c r="E9" s="850" t="n">
        <v>5</v>
      </c>
      <c r="F9" s="673" t="n">
        <v>1</v>
      </c>
      <c r="G9" s="1198" t="n">
        <v>4</v>
      </c>
      <c r="H9" s="1199" t="s">
        <v>18</v>
      </c>
      <c r="I9" s="1199" t="s">
        <v>18</v>
      </c>
      <c r="J9" s="1035" t="s">
        <v>18</v>
      </c>
      <c r="K9" s="311" t="s">
        <v>18</v>
      </c>
      <c r="M9" s="1197"/>
      <c r="N9" s="1135"/>
      <c r="O9" s="1133" t="s">
        <v>285</v>
      </c>
      <c r="P9" s="1200" t="s">
        <v>18</v>
      </c>
      <c r="Q9" s="79" t="s">
        <v>18</v>
      </c>
      <c r="R9" s="106" t="s">
        <v>18</v>
      </c>
    </row>
    <row r="10" customFormat="false" ht="15" hidden="false" customHeight="true" outlineLevel="0" collapsed="false">
      <c r="B10" s="1197"/>
      <c r="C10" s="1135"/>
      <c r="D10" s="1133" t="s">
        <v>287</v>
      </c>
      <c r="E10" s="850" t="n">
        <v>15</v>
      </c>
      <c r="F10" s="1018" t="n">
        <v>8</v>
      </c>
      <c r="G10" s="1198" t="n">
        <v>7</v>
      </c>
      <c r="H10" s="1199" t="s">
        <v>18</v>
      </c>
      <c r="I10" s="1199" t="s">
        <v>18</v>
      </c>
      <c r="J10" s="1035" t="s">
        <v>18</v>
      </c>
      <c r="K10" s="311" t="s">
        <v>18</v>
      </c>
      <c r="M10" s="1197"/>
      <c r="N10" s="1135"/>
      <c r="O10" s="1133" t="s">
        <v>287</v>
      </c>
      <c r="P10" s="1200" t="s">
        <v>18</v>
      </c>
      <c r="Q10" s="79" t="s">
        <v>18</v>
      </c>
      <c r="R10" s="106" t="s">
        <v>18</v>
      </c>
    </row>
    <row r="11" customFormat="false" ht="15" hidden="false" customHeight="true" outlineLevel="0" collapsed="false">
      <c r="B11" s="1197"/>
      <c r="C11" s="1135"/>
      <c r="D11" s="1133" t="s">
        <v>288</v>
      </c>
      <c r="E11" s="1200" t="s">
        <v>18</v>
      </c>
      <c r="F11" s="1018" t="s">
        <v>18</v>
      </c>
      <c r="G11" s="1199" t="s">
        <v>18</v>
      </c>
      <c r="H11" s="1199" t="s">
        <v>18</v>
      </c>
      <c r="I11" s="1199" t="s">
        <v>18</v>
      </c>
      <c r="J11" s="1035" t="s">
        <v>18</v>
      </c>
      <c r="K11" s="311" t="s">
        <v>18</v>
      </c>
      <c r="M11" s="1197"/>
      <c r="N11" s="1135"/>
      <c r="O11" s="1133" t="s">
        <v>288</v>
      </c>
      <c r="P11" s="1200" t="s">
        <v>18</v>
      </c>
      <c r="Q11" s="79" t="s">
        <v>18</v>
      </c>
      <c r="R11" s="106" t="s">
        <v>18</v>
      </c>
    </row>
    <row r="12" customFormat="false" ht="15" hidden="false" customHeight="true" outlineLevel="0" collapsed="false">
      <c r="B12" s="1197"/>
      <c r="C12" s="1135"/>
      <c r="D12" s="1136" t="s">
        <v>289</v>
      </c>
      <c r="E12" s="1200" t="n">
        <v>2</v>
      </c>
      <c r="F12" s="1018" t="n">
        <v>2</v>
      </c>
      <c r="G12" s="1199" t="s">
        <v>18</v>
      </c>
      <c r="H12" s="1199" t="s">
        <v>18</v>
      </c>
      <c r="I12" s="1199" t="s">
        <v>18</v>
      </c>
      <c r="J12" s="1035" t="s">
        <v>18</v>
      </c>
      <c r="K12" s="311" t="s">
        <v>18</v>
      </c>
      <c r="M12" s="1197"/>
      <c r="N12" s="1135"/>
      <c r="O12" s="1136" t="s">
        <v>289</v>
      </c>
      <c r="P12" s="1200" t="s">
        <v>18</v>
      </c>
      <c r="Q12" s="79" t="s">
        <v>18</v>
      </c>
      <c r="R12" s="106" t="s">
        <v>18</v>
      </c>
    </row>
    <row r="13" customFormat="false" ht="15" hidden="false" customHeight="true" outlineLevel="0" collapsed="false">
      <c r="B13" s="1197"/>
      <c r="C13" s="1135"/>
      <c r="D13" s="1136" t="s">
        <v>290</v>
      </c>
      <c r="E13" s="1200" t="n">
        <v>1</v>
      </c>
      <c r="F13" s="1018" t="s">
        <v>18</v>
      </c>
      <c r="G13" s="1199" t="n">
        <v>1</v>
      </c>
      <c r="H13" s="1199" t="s">
        <v>18</v>
      </c>
      <c r="I13" s="1199" t="s">
        <v>18</v>
      </c>
      <c r="J13" s="1035" t="s">
        <v>18</v>
      </c>
      <c r="K13" s="311" t="s">
        <v>18</v>
      </c>
      <c r="M13" s="1197"/>
      <c r="N13" s="1135"/>
      <c r="O13" s="1136" t="s">
        <v>290</v>
      </c>
      <c r="P13" s="1200" t="n">
        <v>2</v>
      </c>
      <c r="Q13" s="79" t="n">
        <v>2</v>
      </c>
      <c r="R13" s="106" t="s">
        <v>18</v>
      </c>
      <c r="T13" s="1201"/>
    </row>
    <row r="14" customFormat="false" ht="15" hidden="false" customHeight="true" outlineLevel="0" collapsed="false">
      <c r="B14" s="1197"/>
      <c r="C14" s="1135"/>
      <c r="D14" s="1133" t="s">
        <v>270</v>
      </c>
      <c r="E14" s="850" t="n">
        <v>258</v>
      </c>
      <c r="F14" s="673" t="n">
        <v>236</v>
      </c>
      <c r="G14" s="1198" t="n">
        <v>22</v>
      </c>
      <c r="H14" s="1199" t="s">
        <v>18</v>
      </c>
      <c r="I14" s="1199" t="s">
        <v>18</v>
      </c>
      <c r="J14" s="1035" t="s">
        <v>18</v>
      </c>
      <c r="K14" s="311" t="s">
        <v>18</v>
      </c>
      <c r="M14" s="1197"/>
      <c r="N14" s="1135"/>
      <c r="O14" s="1133" t="s">
        <v>270</v>
      </c>
      <c r="P14" s="850" t="n">
        <v>23</v>
      </c>
      <c r="Q14" s="78" t="n">
        <v>20</v>
      </c>
      <c r="R14" s="80" t="n">
        <v>3</v>
      </c>
    </row>
    <row r="15" customFormat="false" ht="15" hidden="false" customHeight="true" outlineLevel="0" collapsed="false">
      <c r="B15" s="1202" t="s">
        <v>8</v>
      </c>
      <c r="C15" s="1138"/>
      <c r="D15" s="1139" t="s">
        <v>380</v>
      </c>
      <c r="E15" s="828" t="n">
        <v>57</v>
      </c>
      <c r="F15" s="844" t="n">
        <v>32</v>
      </c>
      <c r="G15" s="1203" t="n">
        <v>25</v>
      </c>
      <c r="H15" s="1204" t="s">
        <v>18</v>
      </c>
      <c r="I15" s="1204" t="s">
        <v>18</v>
      </c>
      <c r="J15" s="1026" t="s">
        <v>18</v>
      </c>
      <c r="K15" s="311" t="s">
        <v>18</v>
      </c>
      <c r="M15" s="1202" t="s">
        <v>8</v>
      </c>
      <c r="N15" s="1138"/>
      <c r="O15" s="1139" t="s">
        <v>380</v>
      </c>
      <c r="P15" s="1024" t="n">
        <v>20</v>
      </c>
      <c r="Q15" s="926" t="n">
        <v>20</v>
      </c>
      <c r="R15" s="928" t="s">
        <v>18</v>
      </c>
    </row>
    <row r="16" customFormat="false" ht="15" hidden="false" customHeight="true" outlineLevel="0" collapsed="false">
      <c r="B16" s="1202"/>
      <c r="C16" s="1135"/>
      <c r="D16" s="1142" t="s">
        <v>8</v>
      </c>
      <c r="E16" s="1192" t="n">
        <v>3839</v>
      </c>
      <c r="F16" s="1151" t="n">
        <v>3230</v>
      </c>
      <c r="G16" s="1193" t="n">
        <v>596</v>
      </c>
      <c r="H16" s="1205" t="s">
        <v>18</v>
      </c>
      <c r="I16" s="1193" t="n">
        <v>13</v>
      </c>
      <c r="J16" s="1206" t="s">
        <v>18</v>
      </c>
      <c r="K16" s="1207" t="s">
        <v>18</v>
      </c>
      <c r="M16" s="1202"/>
      <c r="N16" s="1135"/>
      <c r="O16" s="1142" t="s">
        <v>8</v>
      </c>
      <c r="P16" s="1192" t="n">
        <v>254</v>
      </c>
      <c r="Q16" s="831" t="n">
        <v>226</v>
      </c>
      <c r="R16" s="836" t="n">
        <v>28</v>
      </c>
    </row>
    <row r="17" customFormat="false" ht="15" hidden="false" customHeight="true" outlineLevel="0" collapsed="false">
      <c r="B17" s="1202"/>
      <c r="C17" s="1135"/>
      <c r="D17" s="1133" t="s">
        <v>280</v>
      </c>
      <c r="E17" s="850" t="n">
        <v>3105</v>
      </c>
      <c r="F17" s="673" t="n">
        <v>2659</v>
      </c>
      <c r="G17" s="1198" t="n">
        <v>443</v>
      </c>
      <c r="H17" s="1199" t="s">
        <v>18</v>
      </c>
      <c r="I17" s="1198" t="n">
        <v>3</v>
      </c>
      <c r="J17" s="1035" t="s">
        <v>18</v>
      </c>
      <c r="K17" s="311" t="s">
        <v>18</v>
      </c>
      <c r="M17" s="1202"/>
      <c r="N17" s="1135"/>
      <c r="O17" s="1133" t="s">
        <v>280</v>
      </c>
      <c r="P17" s="850" t="n">
        <v>198</v>
      </c>
      <c r="Q17" s="78" t="n">
        <v>180</v>
      </c>
      <c r="R17" s="80" t="n">
        <v>18</v>
      </c>
    </row>
    <row r="18" customFormat="false" ht="15" hidden="false" customHeight="true" outlineLevel="0" collapsed="false">
      <c r="B18" s="1202"/>
      <c r="C18" s="1135" t="s">
        <v>296</v>
      </c>
      <c r="D18" s="1133" t="s">
        <v>281</v>
      </c>
      <c r="E18" s="850" t="n">
        <v>83</v>
      </c>
      <c r="F18" s="673" t="n">
        <v>49</v>
      </c>
      <c r="G18" s="1198" t="n">
        <v>33</v>
      </c>
      <c r="H18" s="1199" t="s">
        <v>18</v>
      </c>
      <c r="I18" s="1199" t="n">
        <v>1</v>
      </c>
      <c r="J18" s="1035" t="s">
        <v>18</v>
      </c>
      <c r="K18" s="311" t="s">
        <v>18</v>
      </c>
      <c r="M18" s="1202"/>
      <c r="N18" s="1135" t="s">
        <v>296</v>
      </c>
      <c r="O18" s="1133" t="s">
        <v>281</v>
      </c>
      <c r="P18" s="1200" t="s">
        <v>18</v>
      </c>
      <c r="Q18" s="79" t="s">
        <v>18</v>
      </c>
      <c r="R18" s="106" t="s">
        <v>18</v>
      </c>
    </row>
    <row r="19" customFormat="false" ht="15" hidden="false" customHeight="true" outlineLevel="0" collapsed="false">
      <c r="B19" s="1202"/>
      <c r="C19" s="1135"/>
      <c r="D19" s="1133" t="s">
        <v>282</v>
      </c>
      <c r="E19" s="850" t="n">
        <v>143</v>
      </c>
      <c r="F19" s="673" t="n">
        <v>119</v>
      </c>
      <c r="G19" s="1198" t="n">
        <v>16</v>
      </c>
      <c r="H19" s="1199" t="s">
        <v>18</v>
      </c>
      <c r="I19" s="1199" t="n">
        <v>8</v>
      </c>
      <c r="J19" s="1035" t="s">
        <v>18</v>
      </c>
      <c r="K19" s="311" t="s">
        <v>18</v>
      </c>
      <c r="M19" s="1202"/>
      <c r="N19" s="1135"/>
      <c r="O19" s="1133" t="s">
        <v>282</v>
      </c>
      <c r="P19" s="850" t="n">
        <v>9</v>
      </c>
      <c r="Q19" s="78" t="n">
        <v>2</v>
      </c>
      <c r="R19" s="106" t="n">
        <v>7</v>
      </c>
    </row>
    <row r="20" customFormat="false" ht="15" hidden="false" customHeight="true" outlineLevel="0" collapsed="false">
      <c r="B20" s="1202"/>
      <c r="C20" s="1135" t="s">
        <v>297</v>
      </c>
      <c r="D20" s="1133" t="s">
        <v>284</v>
      </c>
      <c r="E20" s="850" t="n">
        <v>170</v>
      </c>
      <c r="F20" s="673" t="n">
        <v>124</v>
      </c>
      <c r="G20" s="1198" t="n">
        <v>45</v>
      </c>
      <c r="H20" s="1199" t="s">
        <v>18</v>
      </c>
      <c r="I20" s="1199" t="n">
        <v>1</v>
      </c>
      <c r="J20" s="1035" t="s">
        <v>18</v>
      </c>
      <c r="K20" s="311" t="s">
        <v>18</v>
      </c>
      <c r="M20" s="1202"/>
      <c r="N20" s="1135" t="s">
        <v>297</v>
      </c>
      <c r="O20" s="1133" t="s">
        <v>284</v>
      </c>
      <c r="P20" s="1200" t="n">
        <v>2</v>
      </c>
      <c r="Q20" s="79" t="n">
        <v>2</v>
      </c>
      <c r="R20" s="106" t="s">
        <v>18</v>
      </c>
    </row>
    <row r="21" customFormat="false" ht="15" hidden="false" customHeight="true" outlineLevel="0" collapsed="false">
      <c r="B21" s="1202"/>
      <c r="C21" s="1135"/>
      <c r="D21" s="1133" t="s">
        <v>285</v>
      </c>
      <c r="E21" s="850" t="n">
        <v>5</v>
      </c>
      <c r="F21" s="673" t="n">
        <v>1</v>
      </c>
      <c r="G21" s="1198" t="n">
        <v>4</v>
      </c>
      <c r="H21" s="1199" t="s">
        <v>18</v>
      </c>
      <c r="I21" s="1199" t="s">
        <v>18</v>
      </c>
      <c r="J21" s="1035" t="s">
        <v>18</v>
      </c>
      <c r="K21" s="311" t="s">
        <v>18</v>
      </c>
      <c r="M21" s="1202"/>
      <c r="N21" s="1135"/>
      <c r="O21" s="1133" t="s">
        <v>285</v>
      </c>
      <c r="P21" s="1200" t="s">
        <v>18</v>
      </c>
      <c r="Q21" s="79" t="s">
        <v>18</v>
      </c>
      <c r="R21" s="106" t="s">
        <v>18</v>
      </c>
    </row>
    <row r="22" customFormat="false" ht="15" hidden="false" customHeight="true" outlineLevel="0" collapsed="false">
      <c r="B22" s="1202"/>
      <c r="C22" s="1135" t="s">
        <v>298</v>
      </c>
      <c r="D22" s="1133" t="s">
        <v>287</v>
      </c>
      <c r="E22" s="850" t="n">
        <v>15</v>
      </c>
      <c r="F22" s="1018" t="n">
        <v>8</v>
      </c>
      <c r="G22" s="1198" t="n">
        <v>7</v>
      </c>
      <c r="H22" s="1199" t="s">
        <v>18</v>
      </c>
      <c r="I22" s="1199" t="s">
        <v>18</v>
      </c>
      <c r="J22" s="1035" t="s">
        <v>18</v>
      </c>
      <c r="K22" s="311" t="s">
        <v>18</v>
      </c>
      <c r="M22" s="1202"/>
      <c r="N22" s="1135" t="s">
        <v>298</v>
      </c>
      <c r="O22" s="1133" t="s">
        <v>287</v>
      </c>
      <c r="P22" s="1200" t="s">
        <v>18</v>
      </c>
      <c r="Q22" s="79" t="s">
        <v>18</v>
      </c>
      <c r="R22" s="106" t="s">
        <v>18</v>
      </c>
    </row>
    <row r="23" customFormat="false" ht="15" hidden="false" customHeight="true" outlineLevel="0" collapsed="false">
      <c r="B23" s="1202"/>
      <c r="C23" s="1135"/>
      <c r="D23" s="1133" t="s">
        <v>288</v>
      </c>
      <c r="E23" s="1200" t="s">
        <v>18</v>
      </c>
      <c r="F23" s="1018" t="s">
        <v>18</v>
      </c>
      <c r="G23" s="1199" t="s">
        <v>18</v>
      </c>
      <c r="H23" s="1199" t="s">
        <v>18</v>
      </c>
      <c r="I23" s="1199" t="s">
        <v>18</v>
      </c>
      <c r="J23" s="1035" t="s">
        <v>18</v>
      </c>
      <c r="K23" s="311" t="s">
        <v>18</v>
      </c>
      <c r="M23" s="1202"/>
      <c r="N23" s="1135"/>
      <c r="O23" s="1133" t="s">
        <v>288</v>
      </c>
      <c r="P23" s="1200" t="s">
        <v>18</v>
      </c>
      <c r="Q23" s="79" t="s">
        <v>18</v>
      </c>
      <c r="R23" s="106" t="s">
        <v>18</v>
      </c>
    </row>
    <row r="24" customFormat="false" ht="15" hidden="false" customHeight="true" outlineLevel="0" collapsed="false">
      <c r="B24" s="1202"/>
      <c r="C24" s="1135"/>
      <c r="D24" s="1136" t="s">
        <v>289</v>
      </c>
      <c r="E24" s="1200" t="n">
        <v>2</v>
      </c>
      <c r="F24" s="1018" t="n">
        <v>2</v>
      </c>
      <c r="G24" s="1199" t="s">
        <v>18</v>
      </c>
      <c r="H24" s="1199" t="s">
        <v>18</v>
      </c>
      <c r="I24" s="1199" t="s">
        <v>18</v>
      </c>
      <c r="J24" s="1035" t="s">
        <v>18</v>
      </c>
      <c r="K24" s="311" t="s">
        <v>18</v>
      </c>
      <c r="M24" s="1202"/>
      <c r="N24" s="1135"/>
      <c r="O24" s="1136" t="s">
        <v>289</v>
      </c>
      <c r="P24" s="1200" t="s">
        <v>18</v>
      </c>
      <c r="Q24" s="79" t="s">
        <v>18</v>
      </c>
      <c r="R24" s="106" t="s">
        <v>18</v>
      </c>
    </row>
    <row r="25" customFormat="false" ht="15" hidden="false" customHeight="true" outlineLevel="0" collapsed="false">
      <c r="B25" s="1202"/>
      <c r="C25" s="1135"/>
      <c r="D25" s="1136" t="s">
        <v>290</v>
      </c>
      <c r="E25" s="1200" t="n">
        <v>1</v>
      </c>
      <c r="F25" s="1018" t="s">
        <v>18</v>
      </c>
      <c r="G25" s="1199" t="n">
        <v>1</v>
      </c>
      <c r="H25" s="1199" t="s">
        <v>18</v>
      </c>
      <c r="I25" s="1199" t="s">
        <v>18</v>
      </c>
      <c r="J25" s="1035" t="s">
        <v>18</v>
      </c>
      <c r="K25" s="311" t="s">
        <v>18</v>
      </c>
      <c r="M25" s="1202"/>
      <c r="N25" s="1135"/>
      <c r="O25" s="1136" t="s">
        <v>290</v>
      </c>
      <c r="P25" s="1200" t="n">
        <v>2</v>
      </c>
      <c r="Q25" s="79" t="n">
        <v>2</v>
      </c>
      <c r="R25" s="106" t="s">
        <v>18</v>
      </c>
    </row>
    <row r="26" customFormat="false" ht="15" hidden="false" customHeight="true" outlineLevel="0" collapsed="false">
      <c r="B26" s="1202"/>
      <c r="C26" s="1135"/>
      <c r="D26" s="1133" t="s">
        <v>270</v>
      </c>
      <c r="E26" s="850" t="n">
        <v>258</v>
      </c>
      <c r="F26" s="673" t="n">
        <v>236</v>
      </c>
      <c r="G26" s="1198" t="n">
        <v>22</v>
      </c>
      <c r="H26" s="1199" t="s">
        <v>18</v>
      </c>
      <c r="I26" s="1199" t="s">
        <v>18</v>
      </c>
      <c r="J26" s="1035" t="s">
        <v>18</v>
      </c>
      <c r="K26" s="311" t="s">
        <v>18</v>
      </c>
      <c r="M26" s="1202"/>
      <c r="N26" s="1135"/>
      <c r="O26" s="1133" t="s">
        <v>270</v>
      </c>
      <c r="P26" s="850" t="n">
        <v>23</v>
      </c>
      <c r="Q26" s="78" t="n">
        <v>20</v>
      </c>
      <c r="R26" s="80" t="n">
        <v>3</v>
      </c>
    </row>
    <row r="27" customFormat="false" ht="15" hidden="false" customHeight="true" outlineLevel="0" collapsed="false">
      <c r="B27" s="1202"/>
      <c r="C27" s="1138"/>
      <c r="D27" s="1139" t="s">
        <v>380</v>
      </c>
      <c r="E27" s="828" t="n">
        <v>57</v>
      </c>
      <c r="F27" s="844" t="n">
        <v>32</v>
      </c>
      <c r="G27" s="1203" t="n">
        <v>25</v>
      </c>
      <c r="H27" s="1204" t="s">
        <v>18</v>
      </c>
      <c r="I27" s="1204" t="s">
        <v>18</v>
      </c>
      <c r="J27" s="1026" t="s">
        <v>18</v>
      </c>
      <c r="K27" s="1162" t="s">
        <v>18</v>
      </c>
      <c r="M27" s="1202"/>
      <c r="N27" s="1138"/>
      <c r="O27" s="1139" t="s">
        <v>380</v>
      </c>
      <c r="P27" s="1024" t="n">
        <v>20</v>
      </c>
      <c r="Q27" s="926" t="n">
        <v>20</v>
      </c>
      <c r="R27" s="928" t="s">
        <v>18</v>
      </c>
    </row>
    <row r="28" customFormat="false" ht="15" hidden="false" customHeight="true" outlineLevel="0" collapsed="false">
      <c r="B28" s="1202"/>
      <c r="C28" s="1135" t="s">
        <v>301</v>
      </c>
      <c r="D28" s="1142" t="s">
        <v>8</v>
      </c>
      <c r="E28" s="1192" t="n">
        <v>19</v>
      </c>
      <c r="F28" s="1151" t="n">
        <v>14</v>
      </c>
      <c r="G28" s="1193" t="n">
        <v>5</v>
      </c>
      <c r="H28" s="1205" t="s">
        <v>18</v>
      </c>
      <c r="I28" s="1205" t="s">
        <v>18</v>
      </c>
      <c r="J28" s="1206" t="s">
        <v>18</v>
      </c>
      <c r="K28" s="922" t="s">
        <v>18</v>
      </c>
      <c r="M28" s="1202"/>
      <c r="N28" s="1135" t="s">
        <v>301</v>
      </c>
      <c r="O28" s="1142" t="s">
        <v>8</v>
      </c>
      <c r="P28" s="1192" t="n">
        <v>1</v>
      </c>
      <c r="Q28" s="1206" t="s">
        <v>18</v>
      </c>
      <c r="R28" s="922" t="n">
        <v>1</v>
      </c>
    </row>
    <row r="29" customFormat="false" ht="15" hidden="false" customHeight="true" outlineLevel="0" collapsed="false">
      <c r="B29" s="1202"/>
      <c r="C29" s="1135" t="s">
        <v>302</v>
      </c>
      <c r="D29" s="1133" t="s">
        <v>280</v>
      </c>
      <c r="E29" s="850" t="n">
        <v>19</v>
      </c>
      <c r="F29" s="673" t="n">
        <v>14</v>
      </c>
      <c r="G29" s="1198" t="n">
        <v>5</v>
      </c>
      <c r="H29" s="1199" t="s">
        <v>18</v>
      </c>
      <c r="I29" s="1199" t="s">
        <v>18</v>
      </c>
      <c r="J29" s="1035" t="s">
        <v>18</v>
      </c>
      <c r="K29" s="106" t="s">
        <v>18</v>
      </c>
      <c r="M29" s="1202"/>
      <c r="N29" s="1135" t="s">
        <v>302</v>
      </c>
      <c r="O29" s="1133" t="s">
        <v>280</v>
      </c>
      <c r="P29" s="850" t="n">
        <v>1</v>
      </c>
      <c r="Q29" s="1035" t="s">
        <v>18</v>
      </c>
      <c r="R29" s="106" t="n">
        <v>1</v>
      </c>
    </row>
    <row r="30" customFormat="false" ht="15" hidden="false" customHeight="true" outlineLevel="0" collapsed="false">
      <c r="B30" s="1208"/>
      <c r="C30" s="1209" t="s">
        <v>298</v>
      </c>
      <c r="D30" s="1162" t="s">
        <v>18</v>
      </c>
      <c r="E30" s="1024" t="s">
        <v>18</v>
      </c>
      <c r="F30" s="1037" t="s">
        <v>18</v>
      </c>
      <c r="G30" s="1204" t="s">
        <v>18</v>
      </c>
      <c r="H30" s="1204" t="s">
        <v>18</v>
      </c>
      <c r="I30" s="1204" t="s">
        <v>18</v>
      </c>
      <c r="J30" s="1026" t="s">
        <v>18</v>
      </c>
      <c r="K30" s="928" t="s">
        <v>18</v>
      </c>
      <c r="M30" s="1208"/>
      <c r="N30" s="1161" t="s">
        <v>298</v>
      </c>
      <c r="O30" s="1162" t="s">
        <v>18</v>
      </c>
      <c r="P30" s="1024" t="s">
        <v>18</v>
      </c>
      <c r="Q30" s="926" t="s">
        <v>18</v>
      </c>
      <c r="R30" s="928" t="s">
        <v>18</v>
      </c>
    </row>
    <row r="31" customFormat="false" ht="15" hidden="false" customHeight="true" outlineLevel="0" collapsed="false">
      <c r="B31" s="1202"/>
      <c r="C31" s="1135"/>
      <c r="D31" s="1142" t="s">
        <v>8</v>
      </c>
      <c r="E31" s="1192" t="n">
        <v>1792</v>
      </c>
      <c r="F31" s="1151" t="n">
        <v>1711</v>
      </c>
      <c r="G31" s="1193" t="n">
        <v>71</v>
      </c>
      <c r="H31" s="1205" t="s">
        <v>18</v>
      </c>
      <c r="I31" s="1193" t="n">
        <v>10</v>
      </c>
      <c r="J31" s="1206" t="s">
        <v>18</v>
      </c>
      <c r="K31" s="922" t="s">
        <v>18</v>
      </c>
      <c r="M31" s="1202"/>
      <c r="N31" s="1135"/>
      <c r="O31" s="1142" t="s">
        <v>8</v>
      </c>
      <c r="P31" s="1192" t="n">
        <v>147</v>
      </c>
      <c r="Q31" s="831" t="n">
        <v>128</v>
      </c>
      <c r="R31" s="836" t="n">
        <v>19</v>
      </c>
    </row>
    <row r="32" customFormat="false" ht="15" hidden="false" customHeight="true" outlineLevel="0" collapsed="false">
      <c r="B32" s="1202"/>
      <c r="C32" s="1135"/>
      <c r="D32" s="1133" t="s">
        <v>280</v>
      </c>
      <c r="E32" s="850" t="n">
        <v>1373</v>
      </c>
      <c r="F32" s="673" t="n">
        <v>1333</v>
      </c>
      <c r="G32" s="1198" t="n">
        <v>39</v>
      </c>
      <c r="H32" s="1199" t="s">
        <v>18</v>
      </c>
      <c r="I32" s="1198" t="n">
        <v>1</v>
      </c>
      <c r="J32" s="1035" t="s">
        <v>18</v>
      </c>
      <c r="K32" s="106" t="s">
        <v>18</v>
      </c>
      <c r="M32" s="1202"/>
      <c r="N32" s="1135"/>
      <c r="O32" s="1133" t="s">
        <v>280</v>
      </c>
      <c r="P32" s="850" t="n">
        <v>117</v>
      </c>
      <c r="Q32" s="78" t="n">
        <v>105</v>
      </c>
      <c r="R32" s="80" t="n">
        <v>12</v>
      </c>
    </row>
    <row r="33" customFormat="false" ht="15" hidden="false" customHeight="true" outlineLevel="0" collapsed="false">
      <c r="B33" s="1202"/>
      <c r="C33" s="1135"/>
      <c r="D33" s="1133" t="s">
        <v>281</v>
      </c>
      <c r="E33" s="850" t="n">
        <v>39</v>
      </c>
      <c r="F33" s="673" t="n">
        <v>34</v>
      </c>
      <c r="G33" s="1198" t="n">
        <v>5</v>
      </c>
      <c r="H33" s="1199" t="s">
        <v>18</v>
      </c>
      <c r="I33" s="1199" t="s">
        <v>18</v>
      </c>
      <c r="J33" s="1035" t="s">
        <v>18</v>
      </c>
      <c r="K33" s="106" t="s">
        <v>18</v>
      </c>
      <c r="M33" s="1202"/>
      <c r="N33" s="1135"/>
      <c r="O33" s="1133" t="s">
        <v>281</v>
      </c>
      <c r="P33" s="1200" t="s">
        <v>18</v>
      </c>
      <c r="Q33" s="79" t="s">
        <v>18</v>
      </c>
      <c r="R33" s="106" t="s">
        <v>18</v>
      </c>
    </row>
    <row r="34" customFormat="false" ht="15" hidden="false" customHeight="true" outlineLevel="0" collapsed="false">
      <c r="B34" s="1202"/>
      <c r="C34" s="1135"/>
      <c r="D34" s="1133" t="s">
        <v>282</v>
      </c>
      <c r="E34" s="850" t="n">
        <v>119</v>
      </c>
      <c r="F34" s="673" t="n">
        <v>101</v>
      </c>
      <c r="G34" s="1198" t="n">
        <v>10</v>
      </c>
      <c r="H34" s="1199" t="s">
        <v>18</v>
      </c>
      <c r="I34" s="1199" t="n">
        <v>8</v>
      </c>
      <c r="J34" s="1035" t="s">
        <v>18</v>
      </c>
      <c r="K34" s="106" t="s">
        <v>18</v>
      </c>
      <c r="M34" s="1202"/>
      <c r="N34" s="1135"/>
      <c r="O34" s="1133" t="s">
        <v>282</v>
      </c>
      <c r="P34" s="850" t="n">
        <v>7</v>
      </c>
      <c r="Q34" s="79" t="n">
        <v>2</v>
      </c>
      <c r="R34" s="106" t="n">
        <v>5</v>
      </c>
    </row>
    <row r="35" customFormat="false" ht="15" hidden="false" customHeight="true" outlineLevel="0" collapsed="false">
      <c r="B35" s="1202"/>
      <c r="C35" s="1135" t="s">
        <v>8</v>
      </c>
      <c r="D35" s="1133" t="s">
        <v>284</v>
      </c>
      <c r="E35" s="850" t="n">
        <v>92</v>
      </c>
      <c r="F35" s="673" t="n">
        <v>88</v>
      </c>
      <c r="G35" s="1198" t="n">
        <v>3</v>
      </c>
      <c r="H35" s="1199" t="s">
        <v>18</v>
      </c>
      <c r="I35" s="1199" t="n">
        <v>1</v>
      </c>
      <c r="J35" s="1035" t="s">
        <v>18</v>
      </c>
      <c r="K35" s="106" t="s">
        <v>18</v>
      </c>
      <c r="M35" s="1202"/>
      <c r="N35" s="1135" t="s">
        <v>8</v>
      </c>
      <c r="O35" s="1133" t="s">
        <v>284</v>
      </c>
      <c r="P35" s="1200" t="s">
        <v>18</v>
      </c>
      <c r="Q35" s="79" t="s">
        <v>18</v>
      </c>
      <c r="R35" s="106" t="s">
        <v>18</v>
      </c>
    </row>
    <row r="36" customFormat="false" ht="15" hidden="false" customHeight="true" outlineLevel="0" collapsed="false">
      <c r="B36" s="1202"/>
      <c r="C36" s="1135"/>
      <c r="D36" s="1133" t="s">
        <v>285</v>
      </c>
      <c r="E36" s="850" t="n">
        <v>5</v>
      </c>
      <c r="F36" s="673" t="n">
        <v>1</v>
      </c>
      <c r="G36" s="1198" t="n">
        <v>4</v>
      </c>
      <c r="H36" s="1199" t="s">
        <v>18</v>
      </c>
      <c r="I36" s="1199" t="s">
        <v>18</v>
      </c>
      <c r="J36" s="1035" t="s">
        <v>18</v>
      </c>
      <c r="K36" s="106" t="s">
        <v>18</v>
      </c>
      <c r="M36" s="1202"/>
      <c r="N36" s="1135"/>
      <c r="O36" s="1133" t="s">
        <v>285</v>
      </c>
      <c r="P36" s="1200" t="s">
        <v>18</v>
      </c>
      <c r="Q36" s="79" t="s">
        <v>18</v>
      </c>
      <c r="R36" s="106" t="s">
        <v>18</v>
      </c>
    </row>
    <row r="37" customFormat="false" ht="15" hidden="false" customHeight="true" outlineLevel="0" collapsed="false">
      <c r="B37" s="1202"/>
      <c r="C37" s="1135"/>
      <c r="D37" s="1133" t="s">
        <v>287</v>
      </c>
      <c r="E37" s="850" t="n">
        <v>7</v>
      </c>
      <c r="F37" s="1018" t="n">
        <v>4</v>
      </c>
      <c r="G37" s="1198" t="n">
        <v>3</v>
      </c>
      <c r="H37" s="1199" t="s">
        <v>18</v>
      </c>
      <c r="I37" s="1199" t="s">
        <v>18</v>
      </c>
      <c r="J37" s="1035" t="s">
        <v>18</v>
      </c>
      <c r="K37" s="106" t="s">
        <v>18</v>
      </c>
      <c r="M37" s="1202"/>
      <c r="N37" s="1135"/>
      <c r="O37" s="1133" t="s">
        <v>287</v>
      </c>
      <c r="P37" s="1200" t="s">
        <v>18</v>
      </c>
      <c r="Q37" s="79" t="s">
        <v>18</v>
      </c>
      <c r="R37" s="106" t="s">
        <v>18</v>
      </c>
    </row>
    <row r="38" customFormat="false" ht="15" hidden="false" customHeight="true" outlineLevel="0" collapsed="false">
      <c r="B38" s="1202"/>
      <c r="C38" s="1135"/>
      <c r="D38" s="1133" t="s">
        <v>288</v>
      </c>
      <c r="E38" s="1200" t="s">
        <v>18</v>
      </c>
      <c r="F38" s="1018" t="s">
        <v>18</v>
      </c>
      <c r="G38" s="1199" t="s">
        <v>18</v>
      </c>
      <c r="H38" s="1199" t="s">
        <v>18</v>
      </c>
      <c r="I38" s="1199" t="s">
        <v>18</v>
      </c>
      <c r="J38" s="1035" t="s">
        <v>18</v>
      </c>
      <c r="K38" s="106" t="s">
        <v>18</v>
      </c>
      <c r="M38" s="1202"/>
      <c r="N38" s="1135"/>
      <c r="O38" s="1133" t="s">
        <v>288</v>
      </c>
      <c r="P38" s="1200" t="s">
        <v>18</v>
      </c>
      <c r="Q38" s="79" t="s">
        <v>18</v>
      </c>
      <c r="R38" s="106" t="s">
        <v>18</v>
      </c>
    </row>
    <row r="39" customFormat="false" ht="15" hidden="false" customHeight="true" outlineLevel="0" collapsed="false">
      <c r="B39" s="1202"/>
      <c r="C39" s="1135"/>
      <c r="D39" s="1136" t="s">
        <v>289</v>
      </c>
      <c r="E39" s="1200" t="n">
        <v>1</v>
      </c>
      <c r="F39" s="1018" t="n">
        <v>1</v>
      </c>
      <c r="G39" s="1199" t="s">
        <v>18</v>
      </c>
      <c r="H39" s="1199" t="s">
        <v>18</v>
      </c>
      <c r="I39" s="1199" t="s">
        <v>18</v>
      </c>
      <c r="J39" s="1035" t="s">
        <v>18</v>
      </c>
      <c r="K39" s="106" t="s">
        <v>18</v>
      </c>
      <c r="M39" s="1202"/>
      <c r="N39" s="1135"/>
      <c r="O39" s="1136" t="s">
        <v>289</v>
      </c>
      <c r="P39" s="1200" t="s">
        <v>18</v>
      </c>
      <c r="Q39" s="79" t="s">
        <v>18</v>
      </c>
      <c r="R39" s="106" t="s">
        <v>18</v>
      </c>
    </row>
    <row r="40" customFormat="false" ht="15" hidden="false" customHeight="true" outlineLevel="0" collapsed="false">
      <c r="B40" s="1202"/>
      <c r="C40" s="1135"/>
      <c r="D40" s="1136" t="s">
        <v>290</v>
      </c>
      <c r="E40" s="1200" t="s">
        <v>18</v>
      </c>
      <c r="F40" s="1018" t="s">
        <v>18</v>
      </c>
      <c r="G40" s="1199" t="s">
        <v>18</v>
      </c>
      <c r="H40" s="1199" t="s">
        <v>18</v>
      </c>
      <c r="I40" s="1199" t="s">
        <v>18</v>
      </c>
      <c r="J40" s="1035" t="s">
        <v>18</v>
      </c>
      <c r="K40" s="106" t="s">
        <v>18</v>
      </c>
      <c r="M40" s="1202"/>
      <c r="N40" s="1135"/>
      <c r="O40" s="1136" t="s">
        <v>290</v>
      </c>
      <c r="P40" s="1200" t="n">
        <v>1</v>
      </c>
      <c r="Q40" s="79" t="n">
        <v>1</v>
      </c>
      <c r="R40" s="106" t="s">
        <v>18</v>
      </c>
    </row>
    <row r="41" customFormat="false" ht="15" hidden="false" customHeight="true" outlineLevel="0" collapsed="false">
      <c r="B41" s="1202"/>
      <c r="C41" s="1135"/>
      <c r="D41" s="1133" t="s">
        <v>270</v>
      </c>
      <c r="E41" s="850" t="n">
        <v>130</v>
      </c>
      <c r="F41" s="673" t="n">
        <v>128</v>
      </c>
      <c r="G41" s="1198" t="n">
        <v>2</v>
      </c>
      <c r="H41" s="1199" t="s">
        <v>18</v>
      </c>
      <c r="I41" s="1199" t="s">
        <v>18</v>
      </c>
      <c r="J41" s="1035" t="s">
        <v>18</v>
      </c>
      <c r="K41" s="106" t="s">
        <v>18</v>
      </c>
      <c r="M41" s="1202"/>
      <c r="N41" s="1135"/>
      <c r="O41" s="1133" t="s">
        <v>270</v>
      </c>
      <c r="P41" s="850" t="n">
        <v>14</v>
      </c>
      <c r="Q41" s="78" t="n">
        <v>12</v>
      </c>
      <c r="R41" s="80" t="n">
        <v>2</v>
      </c>
    </row>
    <row r="42" customFormat="false" ht="15" hidden="false" customHeight="true" outlineLevel="0" collapsed="false">
      <c r="B42" s="1202" t="s">
        <v>11</v>
      </c>
      <c r="C42" s="1209"/>
      <c r="D42" s="1139" t="s">
        <v>380</v>
      </c>
      <c r="E42" s="828" t="n">
        <v>26</v>
      </c>
      <c r="F42" s="844" t="n">
        <v>21</v>
      </c>
      <c r="G42" s="1203" t="n">
        <v>5</v>
      </c>
      <c r="H42" s="1204" t="s">
        <v>18</v>
      </c>
      <c r="I42" s="1204" t="s">
        <v>18</v>
      </c>
      <c r="J42" s="1026" t="s">
        <v>18</v>
      </c>
      <c r="K42" s="928" t="s">
        <v>18</v>
      </c>
      <c r="M42" s="1202" t="s">
        <v>11</v>
      </c>
      <c r="N42" s="1209"/>
      <c r="O42" s="1139" t="s">
        <v>380</v>
      </c>
      <c r="P42" s="1024" t="n">
        <v>8</v>
      </c>
      <c r="Q42" s="926" t="n">
        <v>8</v>
      </c>
      <c r="R42" s="928" t="s">
        <v>18</v>
      </c>
    </row>
    <row r="43" customFormat="false" ht="15" hidden="false" customHeight="true" outlineLevel="0" collapsed="false">
      <c r="B43" s="1202"/>
      <c r="C43" s="1135"/>
      <c r="D43" s="1142" t="s">
        <v>8</v>
      </c>
      <c r="E43" s="1192" t="n">
        <v>1780</v>
      </c>
      <c r="F43" s="1151" t="n">
        <v>1700</v>
      </c>
      <c r="G43" s="1193" t="n">
        <v>70</v>
      </c>
      <c r="H43" s="1205" t="s">
        <v>18</v>
      </c>
      <c r="I43" s="1193" t="n">
        <v>10</v>
      </c>
      <c r="J43" s="1206" t="s">
        <v>18</v>
      </c>
      <c r="K43" s="922" t="s">
        <v>18</v>
      </c>
      <c r="M43" s="1202"/>
      <c r="N43" s="1135"/>
      <c r="O43" s="1142" t="s">
        <v>8</v>
      </c>
      <c r="P43" s="1192" t="n">
        <v>147</v>
      </c>
      <c r="Q43" s="831" t="n">
        <v>128</v>
      </c>
      <c r="R43" s="836" t="n">
        <v>19</v>
      </c>
    </row>
    <row r="44" customFormat="false" ht="15" hidden="false" customHeight="true" outlineLevel="0" collapsed="false">
      <c r="B44" s="1202"/>
      <c r="C44" s="1135"/>
      <c r="D44" s="1133" t="s">
        <v>280</v>
      </c>
      <c r="E44" s="850" t="n">
        <v>1361</v>
      </c>
      <c r="F44" s="673" t="n">
        <v>1322</v>
      </c>
      <c r="G44" s="1198" t="n">
        <v>38</v>
      </c>
      <c r="H44" s="1199" t="s">
        <v>18</v>
      </c>
      <c r="I44" s="1198" t="n">
        <v>1</v>
      </c>
      <c r="J44" s="1035" t="s">
        <v>18</v>
      </c>
      <c r="K44" s="106" t="s">
        <v>18</v>
      </c>
      <c r="M44" s="1202"/>
      <c r="N44" s="1135"/>
      <c r="O44" s="1133" t="s">
        <v>280</v>
      </c>
      <c r="P44" s="850" t="n">
        <v>117</v>
      </c>
      <c r="Q44" s="78" t="n">
        <v>105</v>
      </c>
      <c r="R44" s="80" t="n">
        <v>12</v>
      </c>
    </row>
    <row r="45" customFormat="false" ht="15" hidden="false" customHeight="true" outlineLevel="0" collapsed="false">
      <c r="B45" s="1202"/>
      <c r="C45" s="1135" t="s">
        <v>296</v>
      </c>
      <c r="D45" s="1133" t="s">
        <v>281</v>
      </c>
      <c r="E45" s="850" t="n">
        <v>39</v>
      </c>
      <c r="F45" s="673" t="n">
        <v>34</v>
      </c>
      <c r="G45" s="1198" t="n">
        <v>5</v>
      </c>
      <c r="H45" s="1199" t="s">
        <v>18</v>
      </c>
      <c r="I45" s="1199" t="s">
        <v>18</v>
      </c>
      <c r="J45" s="1035" t="s">
        <v>18</v>
      </c>
      <c r="K45" s="106" t="s">
        <v>18</v>
      </c>
      <c r="M45" s="1202"/>
      <c r="N45" s="1135" t="s">
        <v>296</v>
      </c>
      <c r="O45" s="1133" t="s">
        <v>281</v>
      </c>
      <c r="P45" s="1200" t="s">
        <v>18</v>
      </c>
      <c r="Q45" s="79" t="s">
        <v>18</v>
      </c>
      <c r="R45" s="106" t="s">
        <v>18</v>
      </c>
    </row>
    <row r="46" customFormat="false" ht="15" hidden="false" customHeight="true" outlineLevel="0" collapsed="false">
      <c r="B46" s="1202"/>
      <c r="C46" s="1135"/>
      <c r="D46" s="1133" t="s">
        <v>282</v>
      </c>
      <c r="E46" s="850" t="n">
        <v>119</v>
      </c>
      <c r="F46" s="673" t="n">
        <v>101</v>
      </c>
      <c r="G46" s="1198" t="n">
        <v>10</v>
      </c>
      <c r="H46" s="1199" t="s">
        <v>18</v>
      </c>
      <c r="I46" s="1199" t="n">
        <v>8</v>
      </c>
      <c r="J46" s="1035" t="s">
        <v>18</v>
      </c>
      <c r="K46" s="106" t="s">
        <v>18</v>
      </c>
      <c r="M46" s="1202"/>
      <c r="N46" s="1135"/>
      <c r="O46" s="1133" t="s">
        <v>282</v>
      </c>
      <c r="P46" s="850" t="n">
        <v>7</v>
      </c>
      <c r="Q46" s="79" t="n">
        <v>2</v>
      </c>
      <c r="R46" s="106" t="n">
        <v>5</v>
      </c>
    </row>
    <row r="47" customFormat="false" ht="15" hidden="false" customHeight="true" outlineLevel="0" collapsed="false">
      <c r="B47" s="1202"/>
      <c r="C47" s="1135" t="s">
        <v>297</v>
      </c>
      <c r="D47" s="1133" t="s">
        <v>284</v>
      </c>
      <c r="E47" s="850" t="n">
        <v>92</v>
      </c>
      <c r="F47" s="673" t="n">
        <v>88</v>
      </c>
      <c r="G47" s="1198" t="n">
        <v>3</v>
      </c>
      <c r="H47" s="1199" t="s">
        <v>18</v>
      </c>
      <c r="I47" s="1199" t="n">
        <v>1</v>
      </c>
      <c r="J47" s="1035" t="s">
        <v>18</v>
      </c>
      <c r="K47" s="106" t="s">
        <v>18</v>
      </c>
      <c r="M47" s="1202"/>
      <c r="N47" s="1135" t="s">
        <v>297</v>
      </c>
      <c r="O47" s="1133" t="s">
        <v>284</v>
      </c>
      <c r="P47" s="1200" t="s">
        <v>18</v>
      </c>
      <c r="Q47" s="79" t="s">
        <v>18</v>
      </c>
      <c r="R47" s="106" t="s">
        <v>18</v>
      </c>
    </row>
    <row r="48" customFormat="false" ht="15" hidden="false" customHeight="true" outlineLevel="0" collapsed="false">
      <c r="B48" s="1202"/>
      <c r="C48" s="1135"/>
      <c r="D48" s="1133" t="s">
        <v>285</v>
      </c>
      <c r="E48" s="850" t="n">
        <v>5</v>
      </c>
      <c r="F48" s="673" t="n">
        <v>1</v>
      </c>
      <c r="G48" s="1198" t="n">
        <v>4</v>
      </c>
      <c r="H48" s="1199" t="s">
        <v>18</v>
      </c>
      <c r="I48" s="1199" t="s">
        <v>18</v>
      </c>
      <c r="J48" s="1035" t="s">
        <v>18</v>
      </c>
      <c r="K48" s="106" t="s">
        <v>18</v>
      </c>
      <c r="M48" s="1202"/>
      <c r="N48" s="1135"/>
      <c r="O48" s="1133" t="s">
        <v>285</v>
      </c>
      <c r="P48" s="1200" t="s">
        <v>18</v>
      </c>
      <c r="Q48" s="79" t="s">
        <v>18</v>
      </c>
      <c r="R48" s="106" t="s">
        <v>18</v>
      </c>
    </row>
    <row r="49" customFormat="false" ht="15" hidden="false" customHeight="true" outlineLevel="0" collapsed="false">
      <c r="B49" s="1202"/>
      <c r="C49" s="1135" t="s">
        <v>298</v>
      </c>
      <c r="D49" s="1133" t="s">
        <v>287</v>
      </c>
      <c r="E49" s="850" t="n">
        <v>7</v>
      </c>
      <c r="F49" s="1018" t="n">
        <v>4</v>
      </c>
      <c r="G49" s="1198" t="n">
        <v>3</v>
      </c>
      <c r="H49" s="1199" t="s">
        <v>18</v>
      </c>
      <c r="I49" s="1199" t="s">
        <v>18</v>
      </c>
      <c r="J49" s="1035" t="s">
        <v>18</v>
      </c>
      <c r="K49" s="106" t="s">
        <v>18</v>
      </c>
      <c r="M49" s="1202"/>
      <c r="N49" s="1135" t="s">
        <v>298</v>
      </c>
      <c r="O49" s="1133" t="s">
        <v>287</v>
      </c>
      <c r="P49" s="1200" t="s">
        <v>18</v>
      </c>
      <c r="Q49" s="79" t="s">
        <v>18</v>
      </c>
      <c r="R49" s="106" t="s">
        <v>18</v>
      </c>
    </row>
    <row r="50" customFormat="false" ht="15" hidden="false" customHeight="true" outlineLevel="0" collapsed="false">
      <c r="B50" s="1202"/>
      <c r="C50" s="1135"/>
      <c r="D50" s="1133" t="s">
        <v>288</v>
      </c>
      <c r="E50" s="1200" t="s">
        <v>18</v>
      </c>
      <c r="F50" s="1018" t="s">
        <v>18</v>
      </c>
      <c r="G50" s="1199" t="s">
        <v>18</v>
      </c>
      <c r="H50" s="1199" t="s">
        <v>18</v>
      </c>
      <c r="I50" s="1199" t="s">
        <v>18</v>
      </c>
      <c r="J50" s="1035" t="s">
        <v>18</v>
      </c>
      <c r="K50" s="106" t="s">
        <v>18</v>
      </c>
      <c r="M50" s="1202"/>
      <c r="N50" s="1135"/>
      <c r="O50" s="1133" t="s">
        <v>288</v>
      </c>
      <c r="P50" s="1200" t="s">
        <v>18</v>
      </c>
      <c r="Q50" s="79" t="s">
        <v>18</v>
      </c>
      <c r="R50" s="106" t="s">
        <v>18</v>
      </c>
    </row>
    <row r="51" customFormat="false" ht="15" hidden="false" customHeight="true" outlineLevel="0" collapsed="false">
      <c r="B51" s="1202"/>
      <c r="C51" s="1135"/>
      <c r="D51" s="1136" t="s">
        <v>289</v>
      </c>
      <c r="E51" s="1200" t="n">
        <v>1</v>
      </c>
      <c r="F51" s="1018" t="n">
        <v>1</v>
      </c>
      <c r="G51" s="1199" t="s">
        <v>18</v>
      </c>
      <c r="H51" s="1199" t="s">
        <v>18</v>
      </c>
      <c r="I51" s="1199" t="s">
        <v>18</v>
      </c>
      <c r="J51" s="1035" t="s">
        <v>18</v>
      </c>
      <c r="K51" s="106" t="s">
        <v>18</v>
      </c>
      <c r="M51" s="1202"/>
      <c r="N51" s="1135"/>
      <c r="O51" s="1133" t="s">
        <v>289</v>
      </c>
      <c r="P51" s="1200" t="s">
        <v>18</v>
      </c>
      <c r="Q51" s="79" t="s">
        <v>18</v>
      </c>
      <c r="R51" s="106" t="s">
        <v>18</v>
      </c>
    </row>
    <row r="52" customFormat="false" ht="15" hidden="false" customHeight="true" outlineLevel="0" collapsed="false">
      <c r="B52" s="1202"/>
      <c r="C52" s="1135"/>
      <c r="D52" s="1136" t="s">
        <v>290</v>
      </c>
      <c r="E52" s="1200" t="s">
        <v>18</v>
      </c>
      <c r="F52" s="1018" t="s">
        <v>18</v>
      </c>
      <c r="G52" s="1199" t="s">
        <v>18</v>
      </c>
      <c r="H52" s="1199" t="s">
        <v>18</v>
      </c>
      <c r="I52" s="1199" t="s">
        <v>18</v>
      </c>
      <c r="J52" s="1035" t="s">
        <v>18</v>
      </c>
      <c r="K52" s="106" t="s">
        <v>18</v>
      </c>
      <c r="M52" s="1202"/>
      <c r="N52" s="1135"/>
      <c r="O52" s="1133" t="s">
        <v>290</v>
      </c>
      <c r="P52" s="1200" t="n">
        <v>1</v>
      </c>
      <c r="Q52" s="79" t="n">
        <v>1</v>
      </c>
      <c r="R52" s="106" t="s">
        <v>18</v>
      </c>
    </row>
    <row r="53" customFormat="false" ht="15" hidden="false" customHeight="true" outlineLevel="0" collapsed="false">
      <c r="B53" s="1202"/>
      <c r="C53" s="1135"/>
      <c r="D53" s="1133" t="s">
        <v>270</v>
      </c>
      <c r="E53" s="850" t="n">
        <v>130</v>
      </c>
      <c r="F53" s="673" t="n">
        <v>128</v>
      </c>
      <c r="G53" s="1198" t="n">
        <v>2</v>
      </c>
      <c r="H53" s="1199" t="s">
        <v>18</v>
      </c>
      <c r="I53" s="1199" t="s">
        <v>18</v>
      </c>
      <c r="J53" s="1035" t="s">
        <v>18</v>
      </c>
      <c r="K53" s="106" t="s">
        <v>18</v>
      </c>
      <c r="M53" s="1202"/>
      <c r="N53" s="1135"/>
      <c r="O53" s="1133" t="s">
        <v>270</v>
      </c>
      <c r="P53" s="850" t="n">
        <v>14</v>
      </c>
      <c r="Q53" s="78" t="n">
        <v>12</v>
      </c>
      <c r="R53" s="80" t="n">
        <v>2</v>
      </c>
    </row>
    <row r="54" customFormat="false" ht="15" hidden="false" customHeight="true" outlineLevel="0" collapsed="false">
      <c r="B54" s="1202"/>
      <c r="C54" s="1209"/>
      <c r="D54" s="1139" t="s">
        <v>380</v>
      </c>
      <c r="E54" s="828" t="n">
        <v>26</v>
      </c>
      <c r="F54" s="844" t="n">
        <v>21</v>
      </c>
      <c r="G54" s="1203" t="n">
        <v>5</v>
      </c>
      <c r="H54" s="1204" t="s">
        <v>18</v>
      </c>
      <c r="I54" s="1204" t="s">
        <v>18</v>
      </c>
      <c r="J54" s="1026" t="s">
        <v>18</v>
      </c>
      <c r="K54" s="928" t="s">
        <v>18</v>
      </c>
      <c r="M54" s="1202"/>
      <c r="N54" s="1209"/>
      <c r="O54" s="1139" t="s">
        <v>380</v>
      </c>
      <c r="P54" s="1024" t="n">
        <v>8</v>
      </c>
      <c r="Q54" s="926" t="n">
        <v>8</v>
      </c>
      <c r="R54" s="928" t="s">
        <v>18</v>
      </c>
    </row>
    <row r="55" customFormat="false" ht="15" hidden="false" customHeight="true" outlineLevel="0" collapsed="false">
      <c r="B55" s="1202"/>
      <c r="C55" s="1135" t="s">
        <v>301</v>
      </c>
      <c r="D55" s="1142" t="s">
        <v>8</v>
      </c>
      <c r="E55" s="1192" t="n">
        <v>12</v>
      </c>
      <c r="F55" s="1151" t="n">
        <v>11</v>
      </c>
      <c r="G55" s="1205" t="n">
        <v>1</v>
      </c>
      <c r="H55" s="1205" t="s">
        <v>18</v>
      </c>
      <c r="I55" s="1205" t="s">
        <v>18</v>
      </c>
      <c r="J55" s="1206" t="s">
        <v>18</v>
      </c>
      <c r="K55" s="922" t="s">
        <v>18</v>
      </c>
      <c r="M55" s="1202"/>
      <c r="N55" s="1135" t="s">
        <v>301</v>
      </c>
      <c r="O55" s="1142" t="s">
        <v>8</v>
      </c>
      <c r="P55" s="1210" t="s">
        <v>18</v>
      </c>
      <c r="Q55" s="920" t="s">
        <v>18</v>
      </c>
      <c r="R55" s="1207" t="s">
        <v>18</v>
      </c>
    </row>
    <row r="56" customFormat="false" ht="15" hidden="false" customHeight="true" outlineLevel="0" collapsed="false">
      <c r="B56" s="1202"/>
      <c r="C56" s="1135" t="s">
        <v>302</v>
      </c>
      <c r="D56" s="1133" t="s">
        <v>280</v>
      </c>
      <c r="E56" s="850" t="n">
        <v>12</v>
      </c>
      <c r="F56" s="673" t="n">
        <v>11</v>
      </c>
      <c r="G56" s="1199" t="n">
        <v>1</v>
      </c>
      <c r="H56" s="1199" t="s">
        <v>18</v>
      </c>
      <c r="I56" s="1199" t="s">
        <v>18</v>
      </c>
      <c r="J56" s="1035" t="s">
        <v>18</v>
      </c>
      <c r="K56" s="106" t="s">
        <v>18</v>
      </c>
      <c r="M56" s="1202"/>
      <c r="N56" s="1135" t="s">
        <v>302</v>
      </c>
      <c r="O56" s="1133" t="s">
        <v>280</v>
      </c>
      <c r="P56" s="1200" t="s">
        <v>18</v>
      </c>
      <c r="Q56" s="79" t="s">
        <v>18</v>
      </c>
      <c r="R56" s="106" t="s">
        <v>18</v>
      </c>
    </row>
    <row r="57" customFormat="false" ht="15" hidden="false" customHeight="true" outlineLevel="0" collapsed="false">
      <c r="B57" s="1202"/>
      <c r="C57" s="1209" t="s">
        <v>298</v>
      </c>
      <c r="D57" s="1162" t="s">
        <v>18</v>
      </c>
      <c r="E57" s="1024" t="s">
        <v>18</v>
      </c>
      <c r="F57" s="1037" t="s">
        <v>18</v>
      </c>
      <c r="G57" s="1204" t="s">
        <v>18</v>
      </c>
      <c r="H57" s="1204" t="s">
        <v>18</v>
      </c>
      <c r="I57" s="1204" t="s">
        <v>18</v>
      </c>
      <c r="J57" s="1026" t="s">
        <v>18</v>
      </c>
      <c r="K57" s="928" t="s">
        <v>18</v>
      </c>
      <c r="M57" s="1202"/>
      <c r="N57" s="1161" t="s">
        <v>298</v>
      </c>
      <c r="O57" s="1162" t="s">
        <v>18</v>
      </c>
      <c r="P57" s="1024" t="s">
        <v>18</v>
      </c>
      <c r="Q57" s="926" t="s">
        <v>18</v>
      </c>
      <c r="R57" s="928" t="s">
        <v>18</v>
      </c>
    </row>
    <row r="58" customFormat="false" ht="15" hidden="false" customHeight="true" outlineLevel="0" collapsed="false">
      <c r="B58" s="1211"/>
      <c r="C58" s="1135"/>
      <c r="D58" s="1142" t="s">
        <v>8</v>
      </c>
      <c r="E58" s="1192" t="n">
        <v>2066</v>
      </c>
      <c r="F58" s="1151" t="n">
        <v>1533</v>
      </c>
      <c r="G58" s="1193" t="n">
        <v>530</v>
      </c>
      <c r="H58" s="1212" t="s">
        <v>18</v>
      </c>
      <c r="I58" s="921" t="n">
        <v>3</v>
      </c>
      <c r="J58" s="1206" t="s">
        <v>18</v>
      </c>
      <c r="K58" s="922" t="s">
        <v>18</v>
      </c>
      <c r="M58" s="1211"/>
      <c r="N58" s="1135"/>
      <c r="O58" s="1142" t="s">
        <v>8</v>
      </c>
      <c r="P58" s="1192" t="n">
        <v>108</v>
      </c>
      <c r="Q58" s="831" t="n">
        <v>98</v>
      </c>
      <c r="R58" s="836" t="n">
        <v>10</v>
      </c>
    </row>
    <row r="59" customFormat="false" ht="15" hidden="false" customHeight="true" outlineLevel="0" collapsed="false">
      <c r="B59" s="1213"/>
      <c r="C59" s="1135"/>
      <c r="D59" s="1133" t="s">
        <v>280</v>
      </c>
      <c r="E59" s="850" t="n">
        <v>1751</v>
      </c>
      <c r="F59" s="673" t="n">
        <v>1340</v>
      </c>
      <c r="G59" s="1198" t="n">
        <v>409</v>
      </c>
      <c r="H59" s="1199" t="s">
        <v>18</v>
      </c>
      <c r="I59" s="909" t="n">
        <v>2</v>
      </c>
      <c r="J59" s="1035" t="s">
        <v>18</v>
      </c>
      <c r="K59" s="106" t="s">
        <v>18</v>
      </c>
      <c r="M59" s="1213"/>
      <c r="N59" s="1135"/>
      <c r="O59" s="1133" t="s">
        <v>280</v>
      </c>
      <c r="P59" s="850" t="n">
        <v>82</v>
      </c>
      <c r="Q59" s="78" t="n">
        <v>75</v>
      </c>
      <c r="R59" s="80" t="n">
        <v>7</v>
      </c>
    </row>
    <row r="60" customFormat="false" ht="15" hidden="false" customHeight="true" outlineLevel="0" collapsed="false">
      <c r="B60" s="1202"/>
      <c r="C60" s="1135"/>
      <c r="D60" s="1133" t="s">
        <v>281</v>
      </c>
      <c r="E60" s="850" t="n">
        <v>44</v>
      </c>
      <c r="F60" s="673" t="n">
        <v>15</v>
      </c>
      <c r="G60" s="1198" t="n">
        <v>28</v>
      </c>
      <c r="H60" s="1199" t="s">
        <v>18</v>
      </c>
      <c r="I60" s="1199" t="n">
        <v>1</v>
      </c>
      <c r="J60" s="1035" t="s">
        <v>18</v>
      </c>
      <c r="K60" s="106" t="s">
        <v>18</v>
      </c>
      <c r="M60" s="1202"/>
      <c r="N60" s="1135"/>
      <c r="O60" s="1133" t="s">
        <v>281</v>
      </c>
      <c r="P60" s="1200" t="s">
        <v>18</v>
      </c>
      <c r="Q60" s="79" t="s">
        <v>18</v>
      </c>
      <c r="R60" s="106" t="s">
        <v>18</v>
      </c>
    </row>
    <row r="61" customFormat="false" ht="15" hidden="false" customHeight="true" outlineLevel="0" collapsed="false">
      <c r="B61" s="1202"/>
      <c r="C61" s="1135"/>
      <c r="D61" s="1133" t="s">
        <v>282</v>
      </c>
      <c r="E61" s="850" t="n">
        <v>24</v>
      </c>
      <c r="F61" s="673" t="n">
        <v>18</v>
      </c>
      <c r="G61" s="1198" t="n">
        <v>6</v>
      </c>
      <c r="H61" s="1199" t="s">
        <v>18</v>
      </c>
      <c r="I61" s="1199" t="s">
        <v>18</v>
      </c>
      <c r="J61" s="1035" t="s">
        <v>18</v>
      </c>
      <c r="K61" s="311" t="s">
        <v>18</v>
      </c>
      <c r="M61" s="1202"/>
      <c r="N61" s="1135"/>
      <c r="O61" s="1133" t="s">
        <v>282</v>
      </c>
      <c r="P61" s="1200" t="n">
        <v>2</v>
      </c>
      <c r="Q61" s="79" t="s">
        <v>18</v>
      </c>
      <c r="R61" s="106" t="n">
        <v>2</v>
      </c>
    </row>
    <row r="62" customFormat="false" ht="15" hidden="false" customHeight="true" outlineLevel="0" collapsed="false">
      <c r="B62" s="1202"/>
      <c r="C62" s="1135" t="s">
        <v>8</v>
      </c>
      <c r="D62" s="1133" t="s">
        <v>284</v>
      </c>
      <c r="E62" s="850" t="n">
        <v>78</v>
      </c>
      <c r="F62" s="673" t="n">
        <v>36</v>
      </c>
      <c r="G62" s="1198" t="n">
        <v>42</v>
      </c>
      <c r="H62" s="1199" t="s">
        <v>18</v>
      </c>
      <c r="I62" s="1199" t="s">
        <v>18</v>
      </c>
      <c r="J62" s="1035" t="s">
        <v>18</v>
      </c>
      <c r="K62" s="311" t="s">
        <v>18</v>
      </c>
      <c r="M62" s="1202"/>
      <c r="N62" s="1135" t="s">
        <v>8</v>
      </c>
      <c r="O62" s="1133" t="s">
        <v>284</v>
      </c>
      <c r="P62" s="1200" t="n">
        <v>2</v>
      </c>
      <c r="Q62" s="79" t="n">
        <v>2</v>
      </c>
      <c r="R62" s="106" t="s">
        <v>18</v>
      </c>
    </row>
    <row r="63" customFormat="false" ht="15" hidden="false" customHeight="true" outlineLevel="0" collapsed="false">
      <c r="B63" s="1202"/>
      <c r="C63" s="1135"/>
      <c r="D63" s="1133" t="s">
        <v>285</v>
      </c>
      <c r="E63" s="1200" t="s">
        <v>18</v>
      </c>
      <c r="F63" s="1018" t="s">
        <v>18</v>
      </c>
      <c r="G63" s="1199" t="s">
        <v>18</v>
      </c>
      <c r="H63" s="1199" t="s">
        <v>18</v>
      </c>
      <c r="I63" s="1199" t="s">
        <v>18</v>
      </c>
      <c r="J63" s="1035" t="s">
        <v>18</v>
      </c>
      <c r="K63" s="311" t="s">
        <v>18</v>
      </c>
      <c r="M63" s="1202"/>
      <c r="N63" s="1135"/>
      <c r="O63" s="1133" t="s">
        <v>285</v>
      </c>
      <c r="P63" s="1200" t="s">
        <v>18</v>
      </c>
      <c r="Q63" s="79" t="s">
        <v>18</v>
      </c>
      <c r="R63" s="106" t="s">
        <v>18</v>
      </c>
    </row>
    <row r="64" customFormat="false" ht="15" hidden="false" customHeight="true" outlineLevel="0" collapsed="false">
      <c r="B64" s="1202"/>
      <c r="C64" s="1135"/>
      <c r="D64" s="1133" t="s">
        <v>287</v>
      </c>
      <c r="E64" s="850" t="n">
        <v>8</v>
      </c>
      <c r="F64" s="1018" t="n">
        <v>4</v>
      </c>
      <c r="G64" s="1198" t="n">
        <v>4</v>
      </c>
      <c r="H64" s="1199" t="s">
        <v>18</v>
      </c>
      <c r="I64" s="1199" t="s">
        <v>18</v>
      </c>
      <c r="J64" s="1035" t="s">
        <v>18</v>
      </c>
      <c r="K64" s="311" t="s">
        <v>18</v>
      </c>
      <c r="M64" s="1202"/>
      <c r="N64" s="1135"/>
      <c r="O64" s="1133" t="s">
        <v>287</v>
      </c>
      <c r="P64" s="1200" t="s">
        <v>18</v>
      </c>
      <c r="Q64" s="79" t="s">
        <v>18</v>
      </c>
      <c r="R64" s="106" t="s">
        <v>18</v>
      </c>
    </row>
    <row r="65" customFormat="false" ht="15" hidden="false" customHeight="true" outlineLevel="0" collapsed="false">
      <c r="B65" s="1202"/>
      <c r="C65" s="1135"/>
      <c r="D65" s="1133" t="s">
        <v>288</v>
      </c>
      <c r="E65" s="1200" t="s">
        <v>18</v>
      </c>
      <c r="F65" s="1018" t="s">
        <v>18</v>
      </c>
      <c r="G65" s="1199" t="s">
        <v>18</v>
      </c>
      <c r="H65" s="1199" t="s">
        <v>18</v>
      </c>
      <c r="I65" s="1199" t="s">
        <v>18</v>
      </c>
      <c r="J65" s="1035" t="s">
        <v>18</v>
      </c>
      <c r="K65" s="311" t="s">
        <v>18</v>
      </c>
      <c r="M65" s="1202"/>
      <c r="N65" s="1135"/>
      <c r="O65" s="1133" t="s">
        <v>288</v>
      </c>
      <c r="P65" s="1200" t="s">
        <v>18</v>
      </c>
      <c r="Q65" s="79" t="s">
        <v>18</v>
      </c>
      <c r="R65" s="106" t="s">
        <v>18</v>
      </c>
    </row>
    <row r="66" customFormat="false" ht="15" hidden="false" customHeight="true" outlineLevel="0" collapsed="false">
      <c r="B66" s="1202"/>
      <c r="C66" s="1135"/>
      <c r="D66" s="1136" t="s">
        <v>289</v>
      </c>
      <c r="E66" s="1200" t="n">
        <v>1</v>
      </c>
      <c r="F66" s="1018" t="n">
        <v>1</v>
      </c>
      <c r="G66" s="1199" t="s">
        <v>18</v>
      </c>
      <c r="H66" s="1199" t="s">
        <v>18</v>
      </c>
      <c r="I66" s="1199" t="s">
        <v>18</v>
      </c>
      <c r="J66" s="1035" t="s">
        <v>18</v>
      </c>
      <c r="K66" s="311" t="s">
        <v>18</v>
      </c>
      <c r="M66" s="1202"/>
      <c r="N66" s="1135"/>
      <c r="O66" s="1136" t="s">
        <v>289</v>
      </c>
      <c r="P66" s="1200" t="s">
        <v>18</v>
      </c>
      <c r="Q66" s="79" t="s">
        <v>18</v>
      </c>
      <c r="R66" s="106" t="s">
        <v>18</v>
      </c>
    </row>
    <row r="67" customFormat="false" ht="15" hidden="false" customHeight="true" outlineLevel="0" collapsed="false">
      <c r="B67" s="1202"/>
      <c r="C67" s="1135"/>
      <c r="D67" s="1136" t="s">
        <v>290</v>
      </c>
      <c r="E67" s="1200" t="n">
        <v>1</v>
      </c>
      <c r="F67" s="1018" t="s">
        <v>18</v>
      </c>
      <c r="G67" s="1199" t="n">
        <v>1</v>
      </c>
      <c r="H67" s="1199" t="s">
        <v>18</v>
      </c>
      <c r="I67" s="1199" t="s">
        <v>18</v>
      </c>
      <c r="J67" s="1035" t="s">
        <v>18</v>
      </c>
      <c r="K67" s="311" t="s">
        <v>18</v>
      </c>
      <c r="M67" s="1202"/>
      <c r="N67" s="1135"/>
      <c r="O67" s="1136" t="s">
        <v>290</v>
      </c>
      <c r="P67" s="1200" t="n">
        <v>1</v>
      </c>
      <c r="Q67" s="79" t="n">
        <v>1</v>
      </c>
      <c r="R67" s="106" t="s">
        <v>18</v>
      </c>
    </row>
    <row r="68" customFormat="false" ht="15" hidden="false" customHeight="true" outlineLevel="0" collapsed="false">
      <c r="B68" s="1202"/>
      <c r="C68" s="1135"/>
      <c r="D68" s="1133" t="s">
        <v>270</v>
      </c>
      <c r="E68" s="850" t="n">
        <v>128</v>
      </c>
      <c r="F68" s="673" t="n">
        <v>108</v>
      </c>
      <c r="G68" s="1198" t="n">
        <v>20</v>
      </c>
      <c r="H68" s="1199" t="s">
        <v>18</v>
      </c>
      <c r="I68" s="1199" t="s">
        <v>18</v>
      </c>
      <c r="J68" s="1035" t="s">
        <v>18</v>
      </c>
      <c r="K68" s="311" t="s">
        <v>18</v>
      </c>
      <c r="M68" s="1202"/>
      <c r="N68" s="1135"/>
      <c r="O68" s="1133" t="s">
        <v>270</v>
      </c>
      <c r="P68" s="850" t="n">
        <v>9</v>
      </c>
      <c r="Q68" s="78" t="n">
        <v>8</v>
      </c>
      <c r="R68" s="80" t="n">
        <v>1</v>
      </c>
    </row>
    <row r="69" customFormat="false" ht="15" hidden="false" customHeight="true" outlineLevel="0" collapsed="false">
      <c r="B69" s="1202" t="s">
        <v>12</v>
      </c>
      <c r="C69" s="1209"/>
      <c r="D69" s="1139" t="s">
        <v>380</v>
      </c>
      <c r="E69" s="828" t="n">
        <v>31</v>
      </c>
      <c r="F69" s="844" t="n">
        <v>11</v>
      </c>
      <c r="G69" s="1203" t="n">
        <v>20</v>
      </c>
      <c r="H69" s="1204" t="s">
        <v>18</v>
      </c>
      <c r="I69" s="1204" t="s">
        <v>18</v>
      </c>
      <c r="J69" s="1026" t="s">
        <v>18</v>
      </c>
      <c r="K69" s="1162" t="s">
        <v>18</v>
      </c>
      <c r="M69" s="1202" t="s">
        <v>12</v>
      </c>
      <c r="N69" s="1209"/>
      <c r="O69" s="1139" t="s">
        <v>380</v>
      </c>
      <c r="P69" s="1024" t="n">
        <v>12</v>
      </c>
      <c r="Q69" s="926" t="n">
        <v>12</v>
      </c>
      <c r="R69" s="928" t="s">
        <v>18</v>
      </c>
    </row>
    <row r="70" customFormat="false" ht="15" hidden="false" customHeight="true" outlineLevel="0" collapsed="false">
      <c r="B70" s="1202"/>
      <c r="C70" s="1135"/>
      <c r="D70" s="1142" t="s">
        <v>8</v>
      </c>
      <c r="E70" s="1192" t="n">
        <v>2059</v>
      </c>
      <c r="F70" s="1151" t="n">
        <v>1530</v>
      </c>
      <c r="G70" s="1193" t="n">
        <v>526</v>
      </c>
      <c r="H70" s="1212" t="s">
        <v>18</v>
      </c>
      <c r="I70" s="1205" t="n">
        <v>3</v>
      </c>
      <c r="J70" s="1206" t="s">
        <v>18</v>
      </c>
      <c r="K70" s="922" t="s">
        <v>18</v>
      </c>
      <c r="M70" s="1202"/>
      <c r="N70" s="1135"/>
      <c r="O70" s="1142" t="s">
        <v>8</v>
      </c>
      <c r="P70" s="1192" t="n">
        <v>107</v>
      </c>
      <c r="Q70" s="831" t="n">
        <v>98</v>
      </c>
      <c r="R70" s="836" t="n">
        <v>9</v>
      </c>
    </row>
    <row r="71" customFormat="false" ht="15" hidden="false" customHeight="true" outlineLevel="0" collapsed="false">
      <c r="B71" s="1202"/>
      <c r="C71" s="1135"/>
      <c r="D71" s="1133" t="s">
        <v>280</v>
      </c>
      <c r="E71" s="850" t="n">
        <v>1744</v>
      </c>
      <c r="F71" s="673" t="n">
        <v>1337</v>
      </c>
      <c r="G71" s="1198" t="n">
        <v>405</v>
      </c>
      <c r="H71" s="1199" t="s">
        <v>18</v>
      </c>
      <c r="I71" s="1199" t="n">
        <v>2</v>
      </c>
      <c r="J71" s="1035" t="s">
        <v>18</v>
      </c>
      <c r="K71" s="106" t="s">
        <v>18</v>
      </c>
      <c r="M71" s="1202"/>
      <c r="N71" s="1135"/>
      <c r="O71" s="1133" t="s">
        <v>280</v>
      </c>
      <c r="P71" s="850" t="n">
        <v>81</v>
      </c>
      <c r="Q71" s="78" t="n">
        <v>75</v>
      </c>
      <c r="R71" s="80" t="n">
        <v>6</v>
      </c>
    </row>
    <row r="72" customFormat="false" ht="15" hidden="false" customHeight="true" outlineLevel="0" collapsed="false">
      <c r="B72" s="1202"/>
      <c r="C72" s="1135" t="s">
        <v>296</v>
      </c>
      <c r="D72" s="1133" t="s">
        <v>281</v>
      </c>
      <c r="E72" s="850" t="n">
        <v>44</v>
      </c>
      <c r="F72" s="673" t="n">
        <v>15</v>
      </c>
      <c r="G72" s="1198" t="n">
        <v>28</v>
      </c>
      <c r="H72" s="1199" t="s">
        <v>18</v>
      </c>
      <c r="I72" s="1199" t="n">
        <v>1</v>
      </c>
      <c r="J72" s="1035" t="s">
        <v>18</v>
      </c>
      <c r="K72" s="106" t="s">
        <v>18</v>
      </c>
      <c r="M72" s="1202"/>
      <c r="N72" s="1135" t="s">
        <v>296</v>
      </c>
      <c r="O72" s="1133" t="s">
        <v>281</v>
      </c>
      <c r="P72" s="1200" t="s">
        <v>18</v>
      </c>
      <c r="Q72" s="79" t="s">
        <v>18</v>
      </c>
      <c r="R72" s="106" t="s">
        <v>18</v>
      </c>
    </row>
    <row r="73" customFormat="false" ht="15" hidden="false" customHeight="true" outlineLevel="0" collapsed="false">
      <c r="B73" s="1202"/>
      <c r="C73" s="1135"/>
      <c r="D73" s="1133" t="s">
        <v>282</v>
      </c>
      <c r="E73" s="850" t="n">
        <v>24</v>
      </c>
      <c r="F73" s="673" t="n">
        <v>18</v>
      </c>
      <c r="G73" s="1198" t="n">
        <v>6</v>
      </c>
      <c r="H73" s="1199" t="s">
        <v>18</v>
      </c>
      <c r="I73" s="1199" t="s">
        <v>18</v>
      </c>
      <c r="J73" s="1035" t="s">
        <v>18</v>
      </c>
      <c r="K73" s="311" t="s">
        <v>18</v>
      </c>
      <c r="M73" s="1202"/>
      <c r="N73" s="1135"/>
      <c r="O73" s="1133" t="s">
        <v>282</v>
      </c>
      <c r="P73" s="1200" t="n">
        <v>2</v>
      </c>
      <c r="Q73" s="79" t="s">
        <v>18</v>
      </c>
      <c r="R73" s="106" t="n">
        <v>2</v>
      </c>
    </row>
    <row r="74" customFormat="false" ht="15" hidden="false" customHeight="true" outlineLevel="0" collapsed="false">
      <c r="B74" s="1202"/>
      <c r="C74" s="1135" t="s">
        <v>297</v>
      </c>
      <c r="D74" s="1133" t="s">
        <v>284</v>
      </c>
      <c r="E74" s="850" t="n">
        <v>78</v>
      </c>
      <c r="F74" s="673" t="n">
        <v>36</v>
      </c>
      <c r="G74" s="1198" t="n">
        <v>42</v>
      </c>
      <c r="H74" s="1199" t="s">
        <v>18</v>
      </c>
      <c r="I74" s="1199" t="s">
        <v>18</v>
      </c>
      <c r="J74" s="1035" t="s">
        <v>18</v>
      </c>
      <c r="K74" s="311" t="s">
        <v>18</v>
      </c>
      <c r="M74" s="1202"/>
      <c r="N74" s="1135" t="s">
        <v>297</v>
      </c>
      <c r="O74" s="1133" t="s">
        <v>284</v>
      </c>
      <c r="P74" s="1200" t="n">
        <v>2</v>
      </c>
      <c r="Q74" s="79" t="n">
        <v>2</v>
      </c>
      <c r="R74" s="106" t="s">
        <v>18</v>
      </c>
    </row>
    <row r="75" customFormat="false" ht="15" hidden="false" customHeight="true" outlineLevel="0" collapsed="false">
      <c r="B75" s="1202"/>
      <c r="C75" s="1135"/>
      <c r="D75" s="1133" t="s">
        <v>285</v>
      </c>
      <c r="E75" s="1200" t="s">
        <v>18</v>
      </c>
      <c r="F75" s="1018" t="s">
        <v>18</v>
      </c>
      <c r="G75" s="1199" t="s">
        <v>18</v>
      </c>
      <c r="H75" s="1199" t="s">
        <v>18</v>
      </c>
      <c r="I75" s="1199" t="s">
        <v>18</v>
      </c>
      <c r="J75" s="1035" t="s">
        <v>18</v>
      </c>
      <c r="K75" s="311" t="s">
        <v>18</v>
      </c>
      <c r="M75" s="1202"/>
      <c r="N75" s="1135"/>
      <c r="O75" s="1133" t="s">
        <v>285</v>
      </c>
      <c r="P75" s="1200" t="s">
        <v>18</v>
      </c>
      <c r="Q75" s="79" t="s">
        <v>18</v>
      </c>
      <c r="R75" s="106" t="s">
        <v>18</v>
      </c>
    </row>
    <row r="76" customFormat="false" ht="15" hidden="false" customHeight="true" outlineLevel="0" collapsed="false">
      <c r="B76" s="1202"/>
      <c r="C76" s="1135" t="s">
        <v>298</v>
      </c>
      <c r="D76" s="1133" t="s">
        <v>287</v>
      </c>
      <c r="E76" s="850" t="n">
        <v>8</v>
      </c>
      <c r="F76" s="1018" t="n">
        <v>4</v>
      </c>
      <c r="G76" s="1198" t="n">
        <v>4</v>
      </c>
      <c r="H76" s="1199" t="s">
        <v>18</v>
      </c>
      <c r="I76" s="1199" t="s">
        <v>18</v>
      </c>
      <c r="J76" s="1035" t="s">
        <v>18</v>
      </c>
      <c r="K76" s="311" t="s">
        <v>18</v>
      </c>
      <c r="M76" s="1202"/>
      <c r="N76" s="1135" t="s">
        <v>298</v>
      </c>
      <c r="O76" s="1133" t="s">
        <v>287</v>
      </c>
      <c r="P76" s="1200" t="s">
        <v>18</v>
      </c>
      <c r="Q76" s="79" t="s">
        <v>18</v>
      </c>
      <c r="R76" s="106" t="s">
        <v>18</v>
      </c>
    </row>
    <row r="77" customFormat="false" ht="15" hidden="false" customHeight="true" outlineLevel="0" collapsed="false">
      <c r="B77" s="1202"/>
      <c r="C77" s="1135"/>
      <c r="D77" s="1133" t="s">
        <v>288</v>
      </c>
      <c r="E77" s="1200" t="s">
        <v>18</v>
      </c>
      <c r="F77" s="1018" t="s">
        <v>18</v>
      </c>
      <c r="G77" s="1199" t="s">
        <v>18</v>
      </c>
      <c r="H77" s="1199" t="s">
        <v>18</v>
      </c>
      <c r="I77" s="1199" t="s">
        <v>18</v>
      </c>
      <c r="J77" s="1035" t="s">
        <v>18</v>
      </c>
      <c r="K77" s="311" t="s">
        <v>18</v>
      </c>
      <c r="M77" s="1202"/>
      <c r="N77" s="1135"/>
      <c r="O77" s="1133" t="s">
        <v>288</v>
      </c>
      <c r="P77" s="1200" t="s">
        <v>18</v>
      </c>
      <c r="Q77" s="79" t="s">
        <v>18</v>
      </c>
      <c r="R77" s="106" t="s">
        <v>18</v>
      </c>
    </row>
    <row r="78" customFormat="false" ht="15" hidden="false" customHeight="true" outlineLevel="0" collapsed="false">
      <c r="B78" s="1202"/>
      <c r="C78" s="1135"/>
      <c r="D78" s="1136" t="s">
        <v>289</v>
      </c>
      <c r="E78" s="1200" t="n">
        <v>1</v>
      </c>
      <c r="F78" s="1018" t="n">
        <v>1</v>
      </c>
      <c r="G78" s="1199" t="s">
        <v>18</v>
      </c>
      <c r="H78" s="1199" t="s">
        <v>18</v>
      </c>
      <c r="I78" s="1199" t="s">
        <v>18</v>
      </c>
      <c r="J78" s="1035" t="s">
        <v>18</v>
      </c>
      <c r="K78" s="311" t="s">
        <v>18</v>
      </c>
      <c r="M78" s="1202"/>
      <c r="N78" s="1135"/>
      <c r="O78" s="1136" t="s">
        <v>289</v>
      </c>
      <c r="P78" s="1200" t="s">
        <v>18</v>
      </c>
      <c r="Q78" s="79" t="s">
        <v>18</v>
      </c>
      <c r="R78" s="106" t="s">
        <v>18</v>
      </c>
    </row>
    <row r="79" customFormat="false" ht="15" hidden="false" customHeight="true" outlineLevel="0" collapsed="false">
      <c r="B79" s="1202"/>
      <c r="C79" s="1135"/>
      <c r="D79" s="1136" t="s">
        <v>290</v>
      </c>
      <c r="E79" s="1200" t="n">
        <v>1</v>
      </c>
      <c r="F79" s="1018" t="s">
        <v>18</v>
      </c>
      <c r="G79" s="1199" t="n">
        <v>1</v>
      </c>
      <c r="H79" s="1199" t="s">
        <v>18</v>
      </c>
      <c r="I79" s="1199" t="s">
        <v>18</v>
      </c>
      <c r="J79" s="1035" t="s">
        <v>18</v>
      </c>
      <c r="K79" s="311" t="s">
        <v>18</v>
      </c>
      <c r="M79" s="1202"/>
      <c r="N79" s="1135"/>
      <c r="O79" s="1136" t="s">
        <v>290</v>
      </c>
      <c r="P79" s="1200" t="n">
        <v>1</v>
      </c>
      <c r="Q79" s="79" t="n">
        <v>1</v>
      </c>
      <c r="R79" s="106" t="s">
        <v>18</v>
      </c>
    </row>
    <row r="80" customFormat="false" ht="15" hidden="false" customHeight="true" outlineLevel="0" collapsed="false">
      <c r="B80" s="1202"/>
      <c r="C80" s="1135"/>
      <c r="D80" s="1133" t="s">
        <v>270</v>
      </c>
      <c r="E80" s="850" t="n">
        <v>128</v>
      </c>
      <c r="F80" s="673" t="n">
        <v>108</v>
      </c>
      <c r="G80" s="1198" t="n">
        <v>20</v>
      </c>
      <c r="H80" s="1199" t="s">
        <v>18</v>
      </c>
      <c r="I80" s="1199" t="s">
        <v>18</v>
      </c>
      <c r="J80" s="1035" t="s">
        <v>18</v>
      </c>
      <c r="K80" s="311" t="s">
        <v>18</v>
      </c>
      <c r="M80" s="1202"/>
      <c r="N80" s="1135"/>
      <c r="O80" s="1133" t="s">
        <v>270</v>
      </c>
      <c r="P80" s="850" t="n">
        <v>9</v>
      </c>
      <c r="Q80" s="78" t="n">
        <v>8</v>
      </c>
      <c r="R80" s="80" t="n">
        <v>1</v>
      </c>
    </row>
    <row r="81" customFormat="false" ht="15" hidden="false" customHeight="true" outlineLevel="0" collapsed="false">
      <c r="B81" s="1202"/>
      <c r="C81" s="1209"/>
      <c r="D81" s="1139" t="s">
        <v>380</v>
      </c>
      <c r="E81" s="828" t="n">
        <v>31</v>
      </c>
      <c r="F81" s="844" t="n">
        <v>11</v>
      </c>
      <c r="G81" s="1203" t="n">
        <v>20</v>
      </c>
      <c r="H81" s="1204" t="s">
        <v>18</v>
      </c>
      <c r="I81" s="1204" t="s">
        <v>18</v>
      </c>
      <c r="J81" s="1026" t="s">
        <v>18</v>
      </c>
      <c r="K81" s="1162" t="s">
        <v>18</v>
      </c>
      <c r="M81" s="1202"/>
      <c r="N81" s="1209"/>
      <c r="O81" s="1139" t="s">
        <v>380</v>
      </c>
      <c r="P81" s="1024" t="n">
        <v>12</v>
      </c>
      <c r="Q81" s="926" t="n">
        <v>12</v>
      </c>
      <c r="R81" s="928" t="s">
        <v>18</v>
      </c>
    </row>
    <row r="82" customFormat="false" ht="15" hidden="false" customHeight="true" outlineLevel="0" collapsed="false">
      <c r="B82" s="1202"/>
      <c r="C82" s="1135" t="s">
        <v>301</v>
      </c>
      <c r="D82" s="1142" t="s">
        <v>8</v>
      </c>
      <c r="E82" s="1192" t="n">
        <v>7</v>
      </c>
      <c r="F82" s="1146" t="n">
        <v>3</v>
      </c>
      <c r="G82" s="1193" t="n">
        <v>4</v>
      </c>
      <c r="H82" s="1205" t="s">
        <v>18</v>
      </c>
      <c r="I82" s="1205" t="s">
        <v>18</v>
      </c>
      <c r="J82" s="1206" t="s">
        <v>18</v>
      </c>
      <c r="K82" s="922" t="s">
        <v>18</v>
      </c>
      <c r="M82" s="1202"/>
      <c r="N82" s="1135" t="s">
        <v>301</v>
      </c>
      <c r="O82" s="1142" t="s">
        <v>8</v>
      </c>
      <c r="P82" s="1214" t="n">
        <v>1</v>
      </c>
      <c r="Q82" s="920" t="s">
        <v>18</v>
      </c>
      <c r="R82" s="922" t="n">
        <v>1</v>
      </c>
    </row>
    <row r="83" customFormat="false" ht="15" hidden="false" customHeight="true" outlineLevel="0" collapsed="false">
      <c r="B83" s="1202"/>
      <c r="C83" s="1135" t="s">
        <v>302</v>
      </c>
      <c r="D83" s="1133" t="s">
        <v>280</v>
      </c>
      <c r="E83" s="850" t="n">
        <v>7</v>
      </c>
      <c r="F83" s="1018" t="n">
        <v>3</v>
      </c>
      <c r="G83" s="1198" t="n">
        <v>4</v>
      </c>
      <c r="H83" s="1199" t="s">
        <v>18</v>
      </c>
      <c r="I83" s="1199" t="s">
        <v>18</v>
      </c>
      <c r="J83" s="1035" t="s">
        <v>18</v>
      </c>
      <c r="K83" s="106" t="s">
        <v>18</v>
      </c>
      <c r="M83" s="1202"/>
      <c r="N83" s="1135" t="s">
        <v>302</v>
      </c>
      <c r="O83" s="1133" t="s">
        <v>280</v>
      </c>
      <c r="P83" s="1200" t="n">
        <v>1</v>
      </c>
      <c r="Q83" s="79" t="s">
        <v>18</v>
      </c>
      <c r="R83" s="106" t="n">
        <v>1</v>
      </c>
    </row>
    <row r="84" customFormat="false" ht="15" hidden="false" customHeight="true" outlineLevel="0" collapsed="false">
      <c r="B84" s="1215"/>
      <c r="C84" s="1166" t="s">
        <v>298</v>
      </c>
      <c r="D84" s="100" t="s">
        <v>18</v>
      </c>
      <c r="E84" s="1216" t="s">
        <v>18</v>
      </c>
      <c r="F84" s="1168" t="s">
        <v>18</v>
      </c>
      <c r="G84" s="1217" t="s">
        <v>18</v>
      </c>
      <c r="H84" s="1217" t="s">
        <v>18</v>
      </c>
      <c r="I84" s="1217" t="s">
        <v>18</v>
      </c>
      <c r="J84" s="1060" t="s">
        <v>18</v>
      </c>
      <c r="K84" s="86" t="s">
        <v>18</v>
      </c>
      <c r="M84" s="1215"/>
      <c r="N84" s="1166" t="s">
        <v>298</v>
      </c>
      <c r="O84" s="100" t="s">
        <v>18</v>
      </c>
      <c r="P84" s="1216" t="s">
        <v>18</v>
      </c>
      <c r="Q84" s="85" t="s">
        <v>18</v>
      </c>
      <c r="R84" s="86" t="s">
        <v>18</v>
      </c>
    </row>
    <row r="85" customFormat="false" ht="15" hidden="false" customHeight="true" outlineLevel="0" collapsed="false">
      <c r="B85" s="1218"/>
      <c r="M85" s="1218"/>
    </row>
    <row r="86" customFormat="false" ht="15" hidden="false" customHeight="true" outlineLevel="0" collapsed="false">
      <c r="B86" s="1218"/>
      <c r="E86" s="990"/>
      <c r="F86" s="990"/>
      <c r="G86" s="990"/>
      <c r="M86" s="1218"/>
    </row>
    <row r="87" customFormat="false" ht="15" hidden="false" customHeight="true" outlineLevel="0" collapsed="false">
      <c r="B87" s="1218"/>
      <c r="M87" s="1218"/>
    </row>
    <row r="88" customFormat="false" ht="15" hidden="false" customHeight="true" outlineLevel="0" collapsed="false">
      <c r="B88" s="1218"/>
      <c r="M88" s="1218"/>
    </row>
    <row r="89" customFormat="false" ht="15" hidden="false" customHeight="true" outlineLevel="0" collapsed="false">
      <c r="B89" s="1218"/>
      <c r="M89" s="1218"/>
    </row>
    <row r="90" customFormat="false" ht="15" hidden="false" customHeight="true" outlineLevel="0" collapsed="false">
      <c r="B90" s="1218"/>
      <c r="M90" s="1218"/>
    </row>
    <row r="91" customFormat="false" ht="15" hidden="false" customHeight="true" outlineLevel="0" collapsed="false">
      <c r="B91" s="1218"/>
      <c r="M91" s="1218"/>
    </row>
    <row r="92" customFormat="false" ht="15" hidden="false" customHeight="true" outlineLevel="0" collapsed="false">
      <c r="B92" s="1218"/>
      <c r="M92" s="1218"/>
    </row>
    <row r="93" customFormat="false" ht="15" hidden="false" customHeight="true" outlineLevel="0" collapsed="false">
      <c r="B93" s="1218"/>
      <c r="M93" s="1218"/>
    </row>
    <row r="94" customFormat="false" ht="15" hidden="false" customHeight="true" outlineLevel="0" collapsed="false">
      <c r="B94" s="1218"/>
      <c r="M94" s="1218"/>
    </row>
    <row r="95" customFormat="false" ht="15" hidden="false" customHeight="true" outlineLevel="0" collapsed="false">
      <c r="B95" s="1218"/>
      <c r="M95" s="1218"/>
    </row>
    <row r="96" customFormat="false" ht="15" hidden="false" customHeight="true" outlineLevel="0" collapsed="false">
      <c r="B96" s="1218"/>
      <c r="M96" s="1218"/>
    </row>
    <row r="97" customFormat="false" ht="15" hidden="false" customHeight="true" outlineLevel="0" collapsed="false">
      <c r="B97" s="1218"/>
      <c r="M97" s="1218"/>
    </row>
    <row r="98" customFormat="false" ht="15" hidden="false" customHeight="true" outlineLevel="0" collapsed="false">
      <c r="B98" s="1218"/>
      <c r="M98" s="1218"/>
    </row>
    <row r="99" customFormat="false" ht="15" hidden="false" customHeight="true" outlineLevel="0" collapsed="false">
      <c r="B99" s="1218"/>
      <c r="M99" s="1218"/>
    </row>
    <row r="100" customFormat="false" ht="15" hidden="false" customHeight="true" outlineLevel="0" collapsed="false">
      <c r="B100" s="1218"/>
      <c r="M100" s="1218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34.5" hidden="false" customHeight="true" outlineLevel="0" collapsed="false">
      <c r="I105" s="3"/>
      <c r="J105" s="3"/>
    </row>
  </sheetData>
  <mergeCells count="1">
    <mergeCell ref="E2:J2"/>
  </mergeCells>
  <printOptions headings="false" gridLines="false" gridLinesSet="true" horizontalCentered="false" verticalCentered="false"/>
  <pageMargins left="0.39375" right="0.590277777777778" top="0.39375" bottom="1.14166666666667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E69" activeCellId="0" sqref="AE6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3.99"/>
    <col collapsed="false" customWidth="true" hidden="false" outlineLevel="0" max="3" min="3" style="6" width="5.25"/>
    <col collapsed="false" customWidth="true" hidden="false" outlineLevel="0" max="4" min="4" style="6" width="11.87"/>
    <col collapsed="false" customWidth="true" hidden="false" outlineLevel="0" max="10" min="5" style="6" width="10.25"/>
    <col collapsed="false" customWidth="true" hidden="false" outlineLevel="0" max="11" min="11" style="6" width="8.75"/>
    <col collapsed="false" customWidth="true" hidden="false" outlineLevel="0" max="12" min="12" style="6" width="7.99"/>
    <col collapsed="false" customWidth="true" hidden="false" outlineLevel="0" max="13" min="13" style="6" width="10.62"/>
    <col collapsed="false" customWidth="true" hidden="false" outlineLevel="0" max="14" min="14" style="6" width="4.86"/>
    <col collapsed="false" customWidth="true" hidden="false" outlineLevel="0" max="16" min="15" style="6" width="3.12"/>
    <col collapsed="false" customWidth="true" hidden="false" outlineLevel="0" max="17" min="17" style="6" width="11.87"/>
    <col collapsed="false" customWidth="true" hidden="false" outlineLevel="0" max="26" min="18" style="6" width="8.36"/>
    <col collapsed="false" customWidth="false" hidden="false" outlineLevel="0" max="257" min="27" style="6" width="8.99"/>
  </cols>
  <sheetData>
    <row r="1" s="163" customFormat="true" ht="32.45" hidden="false" customHeight="true" outlineLevel="0" collapsed="false">
      <c r="B1" s="433" t="s">
        <v>651</v>
      </c>
      <c r="M1" s="71" t="s">
        <v>168</v>
      </c>
      <c r="O1" s="433" t="s">
        <v>652</v>
      </c>
      <c r="Z1" s="71" t="s">
        <v>168</v>
      </c>
    </row>
    <row r="2" customFormat="false" ht="21.75" hidden="false" customHeight="true" outlineLevel="0" collapsed="false">
      <c r="B2" s="1172"/>
      <c r="C2" s="1173"/>
      <c r="D2" s="1174"/>
      <c r="E2" s="1219" t="s">
        <v>8</v>
      </c>
      <c r="F2" s="1219"/>
      <c r="G2" s="1219"/>
      <c r="H2" s="1220" t="s">
        <v>653</v>
      </c>
      <c r="I2" s="1220"/>
      <c r="J2" s="1220"/>
      <c r="K2" s="943" t="s">
        <v>654</v>
      </c>
      <c r="L2" s="943"/>
      <c r="M2" s="943"/>
      <c r="O2" s="1172"/>
      <c r="P2" s="1173"/>
      <c r="Q2" s="1174"/>
      <c r="R2" s="1219" t="s">
        <v>8</v>
      </c>
      <c r="S2" s="1219"/>
      <c r="T2" s="1219"/>
      <c r="U2" s="1221" t="s">
        <v>655</v>
      </c>
      <c r="V2" s="1221"/>
      <c r="W2" s="1221"/>
      <c r="X2" s="1222" t="s">
        <v>656</v>
      </c>
      <c r="Y2" s="1222"/>
      <c r="Z2" s="1222"/>
    </row>
    <row r="3" customFormat="false" ht="13.5" hidden="false" customHeight="true" outlineLevel="0" collapsed="false">
      <c r="B3" s="1223"/>
      <c r="C3" s="1224"/>
      <c r="D3" s="1225"/>
      <c r="E3" s="1219"/>
      <c r="F3" s="1219"/>
      <c r="G3" s="1219"/>
      <c r="H3" s="1220"/>
      <c r="I3" s="1220"/>
      <c r="J3" s="1220"/>
      <c r="K3" s="943"/>
      <c r="L3" s="943"/>
      <c r="M3" s="943"/>
      <c r="O3" s="1223"/>
      <c r="P3" s="1224"/>
      <c r="Q3" s="1225"/>
      <c r="R3" s="1219"/>
      <c r="S3" s="1219"/>
      <c r="T3" s="1219"/>
      <c r="U3" s="1226" t="s">
        <v>657</v>
      </c>
      <c r="V3" s="1226"/>
      <c r="W3" s="1226"/>
      <c r="X3" s="1227" t="s">
        <v>658</v>
      </c>
      <c r="Y3" s="1227"/>
      <c r="Z3" s="1227"/>
    </row>
    <row r="4" customFormat="false" ht="35.25" hidden="false" customHeight="false" outlineLevel="0" collapsed="false">
      <c r="B4" s="1178"/>
      <c r="C4" s="1179"/>
      <c r="D4" s="1180"/>
      <c r="E4" s="1228" t="s">
        <v>8</v>
      </c>
      <c r="F4" s="1229" t="s">
        <v>659</v>
      </c>
      <c r="G4" s="1230" t="s">
        <v>660</v>
      </c>
      <c r="H4" s="1229" t="s">
        <v>8</v>
      </c>
      <c r="I4" s="1229" t="s">
        <v>659</v>
      </c>
      <c r="J4" s="1230" t="s">
        <v>660</v>
      </c>
      <c r="K4" s="1229" t="s">
        <v>8</v>
      </c>
      <c r="L4" s="1229" t="s">
        <v>659</v>
      </c>
      <c r="M4" s="1231" t="s">
        <v>661</v>
      </c>
      <c r="O4" s="1178"/>
      <c r="P4" s="1179"/>
      <c r="Q4" s="1180"/>
      <c r="R4" s="1228" t="s">
        <v>8</v>
      </c>
      <c r="S4" s="1229" t="s">
        <v>659</v>
      </c>
      <c r="T4" s="1230" t="s">
        <v>662</v>
      </c>
      <c r="U4" s="1229" t="s">
        <v>8</v>
      </c>
      <c r="V4" s="1229" t="s">
        <v>659</v>
      </c>
      <c r="W4" s="1230" t="s">
        <v>662</v>
      </c>
      <c r="X4" s="1229" t="s">
        <v>8</v>
      </c>
      <c r="Y4" s="1229" t="s">
        <v>659</v>
      </c>
      <c r="Z4" s="1231" t="s">
        <v>662</v>
      </c>
    </row>
    <row r="5" customFormat="false" ht="20.25" hidden="false" customHeight="true" outlineLevel="0" collapsed="false">
      <c r="B5" s="1191"/>
      <c r="C5" s="1119"/>
      <c r="D5" s="1120" t="s">
        <v>8</v>
      </c>
      <c r="E5" s="1192" t="n">
        <v>4216</v>
      </c>
      <c r="F5" s="831" t="n">
        <v>3612</v>
      </c>
      <c r="G5" s="831" t="n">
        <v>604</v>
      </c>
      <c r="H5" s="831" t="n">
        <v>3776</v>
      </c>
      <c r="I5" s="831" t="n">
        <v>3265</v>
      </c>
      <c r="J5" s="831" t="n">
        <v>511</v>
      </c>
      <c r="K5" s="831" t="n">
        <v>440</v>
      </c>
      <c r="L5" s="831" t="n">
        <v>347</v>
      </c>
      <c r="M5" s="836" t="n">
        <v>93</v>
      </c>
      <c r="O5" s="1191"/>
      <c r="P5" s="1119"/>
      <c r="Q5" s="1120" t="s">
        <v>8</v>
      </c>
      <c r="R5" s="1192" t="n">
        <v>305</v>
      </c>
      <c r="S5" s="831" t="n">
        <v>300</v>
      </c>
      <c r="T5" s="831" t="n">
        <v>5</v>
      </c>
      <c r="U5" s="831" t="n">
        <v>272</v>
      </c>
      <c r="V5" s="831" t="n">
        <v>268</v>
      </c>
      <c r="W5" s="920" t="n">
        <v>4</v>
      </c>
      <c r="X5" s="831" t="n">
        <v>33</v>
      </c>
      <c r="Y5" s="831" t="n">
        <v>32</v>
      </c>
      <c r="Z5" s="922" t="n">
        <v>1</v>
      </c>
    </row>
    <row r="6" customFormat="false" ht="20.25" hidden="false" customHeight="true" outlineLevel="0" collapsed="false">
      <c r="B6" s="1202"/>
      <c r="C6" s="1135"/>
      <c r="D6" s="1133" t="s">
        <v>280</v>
      </c>
      <c r="E6" s="850" t="n">
        <v>3460</v>
      </c>
      <c r="F6" s="78" t="n">
        <v>3009</v>
      </c>
      <c r="G6" s="78" t="n">
        <v>451</v>
      </c>
      <c r="H6" s="78" t="n">
        <v>3028</v>
      </c>
      <c r="I6" s="78" t="n">
        <v>2667</v>
      </c>
      <c r="J6" s="78" t="n">
        <v>361</v>
      </c>
      <c r="K6" s="78" t="n">
        <v>432</v>
      </c>
      <c r="L6" s="78" t="n">
        <v>342</v>
      </c>
      <c r="M6" s="1153" t="n">
        <v>90</v>
      </c>
      <c r="O6" s="1202"/>
      <c r="P6" s="1135"/>
      <c r="Q6" s="1133" t="s">
        <v>280</v>
      </c>
      <c r="R6" s="850" t="n">
        <v>271</v>
      </c>
      <c r="S6" s="78" t="n">
        <v>267</v>
      </c>
      <c r="T6" s="78" t="n">
        <v>4</v>
      </c>
      <c r="U6" s="78" t="n">
        <v>248</v>
      </c>
      <c r="V6" s="78" t="n">
        <v>245</v>
      </c>
      <c r="W6" s="79" t="n">
        <v>3</v>
      </c>
      <c r="X6" s="78" t="n">
        <v>23</v>
      </c>
      <c r="Y6" s="78" t="n">
        <v>22</v>
      </c>
      <c r="Z6" s="106" t="n">
        <v>1</v>
      </c>
    </row>
    <row r="7" customFormat="false" ht="20.25" hidden="false" customHeight="true" outlineLevel="0" collapsed="false">
      <c r="B7" s="1202"/>
      <c r="C7" s="1135"/>
      <c r="D7" s="1133" t="s">
        <v>281</v>
      </c>
      <c r="E7" s="78" t="n">
        <v>82</v>
      </c>
      <c r="F7" s="78" t="n">
        <v>49</v>
      </c>
      <c r="G7" s="78" t="n">
        <v>33</v>
      </c>
      <c r="H7" s="78" t="n">
        <v>82</v>
      </c>
      <c r="I7" s="78" t="n">
        <v>49</v>
      </c>
      <c r="J7" s="78" t="n">
        <v>33</v>
      </c>
      <c r="K7" s="79" t="s">
        <v>18</v>
      </c>
      <c r="L7" s="79" t="s">
        <v>18</v>
      </c>
      <c r="M7" s="311" t="s">
        <v>18</v>
      </c>
      <c r="O7" s="1202"/>
      <c r="P7" s="1135"/>
      <c r="Q7" s="1133" t="s">
        <v>281</v>
      </c>
      <c r="R7" s="1200" t="s">
        <v>18</v>
      </c>
      <c r="S7" s="79" t="s">
        <v>18</v>
      </c>
      <c r="T7" s="79" t="s">
        <v>18</v>
      </c>
      <c r="U7" s="79" t="s">
        <v>18</v>
      </c>
      <c r="V7" s="79" t="s">
        <v>18</v>
      </c>
      <c r="W7" s="79" t="s">
        <v>18</v>
      </c>
      <c r="X7" s="79" t="s">
        <v>18</v>
      </c>
      <c r="Y7" s="79" t="s">
        <v>18</v>
      </c>
      <c r="Z7" s="106" t="s">
        <v>18</v>
      </c>
    </row>
    <row r="8" customFormat="false" ht="20.25" hidden="false" customHeight="true" outlineLevel="0" collapsed="false">
      <c r="B8" s="1202"/>
      <c r="C8" s="1135"/>
      <c r="D8" s="1133" t="s">
        <v>282</v>
      </c>
      <c r="E8" s="78" t="n">
        <v>135</v>
      </c>
      <c r="F8" s="78" t="n">
        <v>119</v>
      </c>
      <c r="G8" s="78" t="n">
        <v>16</v>
      </c>
      <c r="H8" s="78" t="n">
        <v>135</v>
      </c>
      <c r="I8" s="78" t="n">
        <v>119</v>
      </c>
      <c r="J8" s="78" t="n">
        <v>16</v>
      </c>
      <c r="K8" s="79" t="s">
        <v>18</v>
      </c>
      <c r="L8" s="79" t="s">
        <v>18</v>
      </c>
      <c r="M8" s="311" t="s">
        <v>18</v>
      </c>
      <c r="O8" s="1202"/>
      <c r="P8" s="1135"/>
      <c r="Q8" s="1133" t="s">
        <v>282</v>
      </c>
      <c r="R8" s="850" t="n">
        <v>1</v>
      </c>
      <c r="S8" s="78" t="n">
        <v>1</v>
      </c>
      <c r="T8" s="78" t="n">
        <v>0</v>
      </c>
      <c r="U8" s="79" t="s">
        <v>18</v>
      </c>
      <c r="V8" s="79" t="s">
        <v>18</v>
      </c>
      <c r="W8" s="78" t="n">
        <v>0</v>
      </c>
      <c r="X8" s="79" t="n">
        <v>1</v>
      </c>
      <c r="Y8" s="79" t="n">
        <v>1</v>
      </c>
      <c r="Z8" s="106" t="s">
        <v>18</v>
      </c>
    </row>
    <row r="9" customFormat="false" ht="20.25" hidden="false" customHeight="true" outlineLevel="0" collapsed="false">
      <c r="B9" s="1202"/>
      <c r="C9" s="1135" t="s">
        <v>8</v>
      </c>
      <c r="D9" s="1133" t="s">
        <v>284</v>
      </c>
      <c r="E9" s="78" t="n">
        <v>170</v>
      </c>
      <c r="F9" s="78" t="n">
        <v>125</v>
      </c>
      <c r="G9" s="78" t="n">
        <v>45</v>
      </c>
      <c r="H9" s="78" t="n">
        <v>170</v>
      </c>
      <c r="I9" s="78" t="n">
        <v>125</v>
      </c>
      <c r="J9" s="78" t="n">
        <v>45</v>
      </c>
      <c r="K9" s="79" t="s">
        <v>18</v>
      </c>
      <c r="L9" s="79" t="s">
        <v>18</v>
      </c>
      <c r="M9" s="311" t="s">
        <v>18</v>
      </c>
      <c r="O9" s="1202"/>
      <c r="P9" s="1135" t="s">
        <v>8</v>
      </c>
      <c r="Q9" s="1133" t="s">
        <v>284</v>
      </c>
      <c r="R9" s="1200" t="s">
        <v>18</v>
      </c>
      <c r="S9" s="79" t="s">
        <v>18</v>
      </c>
      <c r="T9" s="78" t="n">
        <v>0</v>
      </c>
      <c r="U9" s="79" t="s">
        <v>18</v>
      </c>
      <c r="V9" s="79" t="s">
        <v>18</v>
      </c>
      <c r="W9" s="79" t="s">
        <v>18</v>
      </c>
      <c r="X9" s="79" t="s">
        <v>18</v>
      </c>
      <c r="Y9" s="79" t="s">
        <v>18</v>
      </c>
      <c r="Z9" s="106" t="s">
        <v>18</v>
      </c>
    </row>
    <row r="10" customFormat="false" ht="20.25" hidden="false" customHeight="true" outlineLevel="0" collapsed="false">
      <c r="B10" s="1202"/>
      <c r="C10" s="1135"/>
      <c r="D10" s="1133" t="s">
        <v>285</v>
      </c>
      <c r="E10" s="78" t="n">
        <v>5</v>
      </c>
      <c r="F10" s="78" t="n">
        <v>1</v>
      </c>
      <c r="G10" s="78" t="n">
        <v>4</v>
      </c>
      <c r="H10" s="78" t="n">
        <v>5</v>
      </c>
      <c r="I10" s="78" t="n">
        <v>1</v>
      </c>
      <c r="J10" s="78" t="n">
        <v>4</v>
      </c>
      <c r="K10" s="79" t="s">
        <v>18</v>
      </c>
      <c r="L10" s="79" t="s">
        <v>18</v>
      </c>
      <c r="M10" s="311" t="s">
        <v>18</v>
      </c>
      <c r="O10" s="1202"/>
      <c r="P10" s="1135"/>
      <c r="Q10" s="1133" t="s">
        <v>285</v>
      </c>
      <c r="R10" s="1200" t="s">
        <v>18</v>
      </c>
      <c r="S10" s="79" t="s">
        <v>18</v>
      </c>
      <c r="T10" s="79" t="s">
        <v>18</v>
      </c>
      <c r="U10" s="79" t="s">
        <v>18</v>
      </c>
      <c r="V10" s="79" t="s">
        <v>18</v>
      </c>
      <c r="W10" s="79" t="s">
        <v>18</v>
      </c>
      <c r="X10" s="79" t="s">
        <v>18</v>
      </c>
      <c r="Y10" s="79" t="s">
        <v>18</v>
      </c>
      <c r="Z10" s="106" t="s">
        <v>18</v>
      </c>
    </row>
    <row r="11" customFormat="false" ht="20.25" hidden="false" customHeight="true" outlineLevel="0" collapsed="false">
      <c r="B11" s="1202"/>
      <c r="C11" s="1135"/>
      <c r="D11" s="1133" t="s">
        <v>287</v>
      </c>
      <c r="E11" s="78" t="n">
        <v>15</v>
      </c>
      <c r="F11" s="79" t="n">
        <v>8</v>
      </c>
      <c r="G11" s="78" t="n">
        <v>7</v>
      </c>
      <c r="H11" s="78" t="n">
        <v>10</v>
      </c>
      <c r="I11" s="79" t="n">
        <v>6</v>
      </c>
      <c r="J11" s="78" t="n">
        <v>4</v>
      </c>
      <c r="K11" s="78" t="n">
        <v>5</v>
      </c>
      <c r="L11" s="79" t="n">
        <v>2</v>
      </c>
      <c r="M11" s="1133" t="n">
        <v>3</v>
      </c>
      <c r="O11" s="1202"/>
      <c r="P11" s="1135"/>
      <c r="Q11" s="1133" t="s">
        <v>287</v>
      </c>
      <c r="R11" s="1200" t="s">
        <v>18</v>
      </c>
      <c r="S11" s="79" t="s">
        <v>18</v>
      </c>
      <c r="T11" s="79" t="s">
        <v>18</v>
      </c>
      <c r="U11" s="79" t="s">
        <v>18</v>
      </c>
      <c r="V11" s="79" t="s">
        <v>18</v>
      </c>
      <c r="W11" s="79" t="s">
        <v>18</v>
      </c>
      <c r="X11" s="79" t="s">
        <v>18</v>
      </c>
      <c r="Y11" s="79" t="s">
        <v>18</v>
      </c>
      <c r="Z11" s="106" t="s">
        <v>18</v>
      </c>
    </row>
    <row r="12" customFormat="false" ht="20.25" hidden="false" customHeight="true" outlineLevel="0" collapsed="false">
      <c r="B12" s="1202"/>
      <c r="C12" s="1135"/>
      <c r="D12" s="1133" t="s">
        <v>288</v>
      </c>
      <c r="E12" s="1200" t="s">
        <v>18</v>
      </c>
      <c r="F12" s="79" t="s">
        <v>18</v>
      </c>
      <c r="G12" s="79" t="s">
        <v>18</v>
      </c>
      <c r="H12" s="79" t="s">
        <v>18</v>
      </c>
      <c r="I12" s="79" t="s">
        <v>18</v>
      </c>
      <c r="J12" s="79" t="s">
        <v>18</v>
      </c>
      <c r="K12" s="79" t="s">
        <v>18</v>
      </c>
      <c r="L12" s="79" t="s">
        <v>18</v>
      </c>
      <c r="M12" s="311" t="s">
        <v>18</v>
      </c>
      <c r="O12" s="1202"/>
      <c r="P12" s="1135"/>
      <c r="Q12" s="1133" t="s">
        <v>288</v>
      </c>
      <c r="R12" s="1200" t="s">
        <v>18</v>
      </c>
      <c r="S12" s="79" t="s">
        <v>18</v>
      </c>
      <c r="T12" s="79" t="s">
        <v>18</v>
      </c>
      <c r="U12" s="79" t="s">
        <v>18</v>
      </c>
      <c r="V12" s="79" t="s">
        <v>18</v>
      </c>
      <c r="W12" s="79" t="s">
        <v>18</v>
      </c>
      <c r="X12" s="79" t="s">
        <v>18</v>
      </c>
      <c r="Y12" s="79" t="s">
        <v>18</v>
      </c>
      <c r="Z12" s="106" t="s">
        <v>18</v>
      </c>
    </row>
    <row r="13" customFormat="false" ht="20.25" hidden="false" customHeight="true" outlineLevel="0" collapsed="false">
      <c r="B13" s="1202"/>
      <c r="C13" s="1135"/>
      <c r="D13" s="1136" t="s">
        <v>289</v>
      </c>
      <c r="E13" s="79" t="n">
        <v>2</v>
      </c>
      <c r="F13" s="79" t="n">
        <v>2</v>
      </c>
      <c r="G13" s="79" t="s">
        <v>18</v>
      </c>
      <c r="H13" s="79" t="n">
        <v>2</v>
      </c>
      <c r="I13" s="79" t="n">
        <v>2</v>
      </c>
      <c r="J13" s="79" t="s">
        <v>18</v>
      </c>
      <c r="K13" s="79" t="s">
        <v>18</v>
      </c>
      <c r="L13" s="79" t="s">
        <v>18</v>
      </c>
      <c r="M13" s="311" t="s">
        <v>18</v>
      </c>
      <c r="O13" s="1202"/>
      <c r="P13" s="1135"/>
      <c r="Q13" s="1136" t="s">
        <v>289</v>
      </c>
      <c r="R13" s="1200" t="s">
        <v>18</v>
      </c>
      <c r="S13" s="79" t="s">
        <v>18</v>
      </c>
      <c r="T13" s="79" t="s">
        <v>18</v>
      </c>
      <c r="U13" s="79" t="s">
        <v>18</v>
      </c>
      <c r="V13" s="79" t="s">
        <v>18</v>
      </c>
      <c r="W13" s="79" t="n">
        <v>0</v>
      </c>
      <c r="X13" s="79" t="s">
        <v>18</v>
      </c>
      <c r="Y13" s="79" t="s">
        <v>18</v>
      </c>
      <c r="Z13" s="106" t="s">
        <v>18</v>
      </c>
    </row>
    <row r="14" customFormat="false" ht="20.25" hidden="false" customHeight="true" outlineLevel="0" collapsed="false">
      <c r="B14" s="1202"/>
      <c r="C14" s="1135"/>
      <c r="D14" s="1136" t="s">
        <v>290</v>
      </c>
      <c r="E14" s="79" t="n">
        <v>1</v>
      </c>
      <c r="F14" s="79" t="s">
        <v>18</v>
      </c>
      <c r="G14" s="79" t="n">
        <v>1</v>
      </c>
      <c r="H14" s="79" t="n">
        <v>1</v>
      </c>
      <c r="I14" s="79" t="s">
        <v>18</v>
      </c>
      <c r="J14" s="79" t="n">
        <v>1</v>
      </c>
      <c r="K14" s="79" t="s">
        <v>18</v>
      </c>
      <c r="L14" s="79" t="s">
        <v>18</v>
      </c>
      <c r="M14" s="311" t="s">
        <v>18</v>
      </c>
      <c r="O14" s="1202"/>
      <c r="P14" s="1135"/>
      <c r="Q14" s="1136" t="s">
        <v>290</v>
      </c>
      <c r="R14" s="1200" t="s">
        <v>18</v>
      </c>
      <c r="S14" s="79" t="s">
        <v>18</v>
      </c>
      <c r="T14" s="79" t="s">
        <v>18</v>
      </c>
      <c r="U14" s="79" t="s">
        <v>18</v>
      </c>
      <c r="V14" s="79" t="s">
        <v>18</v>
      </c>
      <c r="W14" s="79" t="s">
        <v>18</v>
      </c>
      <c r="X14" s="79" t="s">
        <v>18</v>
      </c>
      <c r="Y14" s="79" t="s">
        <v>18</v>
      </c>
      <c r="Z14" s="106" t="s">
        <v>18</v>
      </c>
    </row>
    <row r="15" customFormat="false" ht="20.25" hidden="false" customHeight="true" outlineLevel="0" collapsed="false">
      <c r="B15" s="1202"/>
      <c r="C15" s="1135"/>
      <c r="D15" s="1133" t="s">
        <v>270</v>
      </c>
      <c r="E15" s="78" t="n">
        <v>289</v>
      </c>
      <c r="F15" s="78" t="n">
        <v>267</v>
      </c>
      <c r="G15" s="78" t="n">
        <v>22</v>
      </c>
      <c r="H15" s="78" t="n">
        <v>289</v>
      </c>
      <c r="I15" s="78" t="n">
        <v>267</v>
      </c>
      <c r="J15" s="78" t="n">
        <v>22</v>
      </c>
      <c r="K15" s="79" t="s">
        <v>18</v>
      </c>
      <c r="L15" s="79" t="s">
        <v>18</v>
      </c>
      <c r="M15" s="311" t="s">
        <v>18</v>
      </c>
      <c r="O15" s="1202"/>
      <c r="P15" s="1135"/>
      <c r="Q15" s="1133" t="s">
        <v>270</v>
      </c>
      <c r="R15" s="850" t="n">
        <v>33</v>
      </c>
      <c r="S15" s="78" t="n">
        <v>32</v>
      </c>
      <c r="T15" s="78" t="n">
        <v>1</v>
      </c>
      <c r="U15" s="78" t="n">
        <v>24</v>
      </c>
      <c r="V15" s="78" t="n">
        <v>23</v>
      </c>
      <c r="W15" s="78" t="n">
        <v>1</v>
      </c>
      <c r="X15" s="78" t="n">
        <v>9</v>
      </c>
      <c r="Y15" s="78" t="n">
        <v>9</v>
      </c>
      <c r="Z15" s="106" t="s">
        <v>18</v>
      </c>
    </row>
    <row r="16" customFormat="false" ht="20.25" hidden="false" customHeight="true" outlineLevel="0" collapsed="false">
      <c r="B16" s="1202" t="s">
        <v>8</v>
      </c>
      <c r="C16" s="1209"/>
      <c r="D16" s="1139" t="s">
        <v>380</v>
      </c>
      <c r="E16" s="828" t="n">
        <v>57</v>
      </c>
      <c r="F16" s="845" t="n">
        <v>32</v>
      </c>
      <c r="G16" s="845" t="n">
        <v>25</v>
      </c>
      <c r="H16" s="845" t="n">
        <v>54</v>
      </c>
      <c r="I16" s="845" t="n">
        <v>29</v>
      </c>
      <c r="J16" s="845" t="n">
        <v>25</v>
      </c>
      <c r="K16" s="845" t="n">
        <v>3</v>
      </c>
      <c r="L16" s="843" t="n">
        <v>3</v>
      </c>
      <c r="M16" s="1162" t="s">
        <v>18</v>
      </c>
      <c r="O16" s="1202" t="s">
        <v>8</v>
      </c>
      <c r="P16" s="1209"/>
      <c r="Q16" s="1139" t="s">
        <v>380</v>
      </c>
      <c r="R16" s="1232" t="s">
        <v>18</v>
      </c>
      <c r="S16" s="926" t="s">
        <v>18</v>
      </c>
      <c r="T16" s="845" t="n">
        <v>0</v>
      </c>
      <c r="U16" s="1232" t="s">
        <v>18</v>
      </c>
      <c r="V16" s="926" t="s">
        <v>18</v>
      </c>
      <c r="W16" s="845" t="n">
        <v>0</v>
      </c>
      <c r="X16" s="845" t="n">
        <v>0</v>
      </c>
      <c r="Y16" s="845" t="n">
        <v>0</v>
      </c>
      <c r="Z16" s="928" t="s">
        <v>18</v>
      </c>
    </row>
    <row r="17" customFormat="false" ht="20.25" hidden="false" customHeight="true" outlineLevel="0" collapsed="false">
      <c r="B17" s="1202"/>
      <c r="C17" s="1135"/>
      <c r="D17" s="1142" t="s">
        <v>8</v>
      </c>
      <c r="E17" s="1192" t="n">
        <v>4196</v>
      </c>
      <c r="F17" s="831" t="n">
        <v>3597</v>
      </c>
      <c r="G17" s="831" t="n">
        <v>599</v>
      </c>
      <c r="H17" s="831" t="n">
        <v>3756</v>
      </c>
      <c r="I17" s="831" t="n">
        <v>3250</v>
      </c>
      <c r="J17" s="831" t="n">
        <v>506</v>
      </c>
      <c r="K17" s="831" t="n">
        <v>440</v>
      </c>
      <c r="L17" s="831" t="n">
        <v>347</v>
      </c>
      <c r="M17" s="836" t="n">
        <v>93</v>
      </c>
      <c r="O17" s="1202"/>
      <c r="P17" s="1135"/>
      <c r="Q17" s="1142" t="s">
        <v>8</v>
      </c>
      <c r="R17" s="1192" t="n">
        <v>305</v>
      </c>
      <c r="S17" s="831" t="n">
        <v>300</v>
      </c>
      <c r="T17" s="831" t="n">
        <v>5</v>
      </c>
      <c r="U17" s="831" t="n">
        <v>272</v>
      </c>
      <c r="V17" s="831" t="n">
        <v>268</v>
      </c>
      <c r="W17" s="920" t="n">
        <v>4</v>
      </c>
      <c r="X17" s="831" t="n">
        <v>33</v>
      </c>
      <c r="Y17" s="831" t="n">
        <v>32</v>
      </c>
      <c r="Z17" s="922" t="n">
        <v>1</v>
      </c>
    </row>
    <row r="18" customFormat="false" ht="20.25" hidden="false" customHeight="true" outlineLevel="0" collapsed="false">
      <c r="B18" s="1202"/>
      <c r="C18" s="1135"/>
      <c r="D18" s="1133" t="s">
        <v>280</v>
      </c>
      <c r="E18" s="850" t="n">
        <v>3440</v>
      </c>
      <c r="F18" s="78" t="n">
        <v>2994</v>
      </c>
      <c r="G18" s="78" t="n">
        <v>446</v>
      </c>
      <c r="H18" s="78" t="n">
        <v>3008</v>
      </c>
      <c r="I18" s="78" t="n">
        <v>2652</v>
      </c>
      <c r="J18" s="78" t="n">
        <v>356</v>
      </c>
      <c r="K18" s="78" t="n">
        <v>432</v>
      </c>
      <c r="L18" s="78" t="n">
        <v>342</v>
      </c>
      <c r="M18" s="1153" t="n">
        <v>90</v>
      </c>
      <c r="O18" s="1202"/>
      <c r="P18" s="1135"/>
      <c r="Q18" s="1133" t="s">
        <v>280</v>
      </c>
      <c r="R18" s="850" t="n">
        <v>271</v>
      </c>
      <c r="S18" s="78" t="n">
        <v>267</v>
      </c>
      <c r="T18" s="78" t="n">
        <v>4</v>
      </c>
      <c r="U18" s="78" t="n">
        <v>248</v>
      </c>
      <c r="V18" s="78" t="n">
        <v>245</v>
      </c>
      <c r="W18" s="79" t="n">
        <v>3</v>
      </c>
      <c r="X18" s="78" t="n">
        <v>23</v>
      </c>
      <c r="Y18" s="78" t="n">
        <v>22</v>
      </c>
      <c r="Z18" s="106" t="n">
        <v>1</v>
      </c>
    </row>
    <row r="19" customFormat="false" ht="20.25" hidden="false" customHeight="true" outlineLevel="0" collapsed="false">
      <c r="B19" s="1202"/>
      <c r="C19" s="1135" t="s">
        <v>296</v>
      </c>
      <c r="D19" s="1133" t="s">
        <v>281</v>
      </c>
      <c r="E19" s="78" t="n">
        <v>82</v>
      </c>
      <c r="F19" s="78" t="n">
        <v>49</v>
      </c>
      <c r="G19" s="78" t="n">
        <v>33</v>
      </c>
      <c r="H19" s="78" t="n">
        <v>82</v>
      </c>
      <c r="I19" s="78" t="n">
        <v>49</v>
      </c>
      <c r="J19" s="78" t="n">
        <v>33</v>
      </c>
      <c r="K19" s="79" t="s">
        <v>18</v>
      </c>
      <c r="L19" s="79" t="s">
        <v>18</v>
      </c>
      <c r="M19" s="311" t="s">
        <v>18</v>
      </c>
      <c r="O19" s="1202"/>
      <c r="P19" s="1135" t="s">
        <v>296</v>
      </c>
      <c r="Q19" s="1133" t="s">
        <v>281</v>
      </c>
      <c r="R19" s="1200" t="s">
        <v>18</v>
      </c>
      <c r="S19" s="79" t="s">
        <v>18</v>
      </c>
      <c r="T19" s="79" t="s">
        <v>18</v>
      </c>
      <c r="U19" s="79" t="s">
        <v>18</v>
      </c>
      <c r="V19" s="79" t="s">
        <v>18</v>
      </c>
      <c r="W19" s="79" t="s">
        <v>18</v>
      </c>
      <c r="X19" s="79" t="s">
        <v>18</v>
      </c>
      <c r="Y19" s="79" t="s">
        <v>18</v>
      </c>
      <c r="Z19" s="106" t="s">
        <v>18</v>
      </c>
    </row>
    <row r="20" customFormat="false" ht="20.25" hidden="false" customHeight="true" outlineLevel="0" collapsed="false">
      <c r="B20" s="1202"/>
      <c r="C20" s="1135"/>
      <c r="D20" s="1133" t="s">
        <v>282</v>
      </c>
      <c r="E20" s="78" t="n">
        <v>135</v>
      </c>
      <c r="F20" s="78" t="n">
        <v>119</v>
      </c>
      <c r="G20" s="78" t="n">
        <v>16</v>
      </c>
      <c r="H20" s="78" t="n">
        <v>135</v>
      </c>
      <c r="I20" s="78" t="n">
        <v>119</v>
      </c>
      <c r="J20" s="78" t="n">
        <v>16</v>
      </c>
      <c r="K20" s="79" t="s">
        <v>18</v>
      </c>
      <c r="L20" s="79" t="s">
        <v>18</v>
      </c>
      <c r="M20" s="311" t="s">
        <v>18</v>
      </c>
      <c r="O20" s="1202"/>
      <c r="P20" s="1135"/>
      <c r="Q20" s="1133" t="s">
        <v>282</v>
      </c>
      <c r="R20" s="850" t="n">
        <v>1</v>
      </c>
      <c r="S20" s="78" t="n">
        <v>1</v>
      </c>
      <c r="T20" s="78" t="n">
        <v>0</v>
      </c>
      <c r="U20" s="79" t="s">
        <v>18</v>
      </c>
      <c r="V20" s="79" t="s">
        <v>18</v>
      </c>
      <c r="W20" s="78" t="n">
        <v>0</v>
      </c>
      <c r="X20" s="79" t="n">
        <v>1</v>
      </c>
      <c r="Y20" s="79" t="n">
        <v>1</v>
      </c>
      <c r="Z20" s="106" t="s">
        <v>18</v>
      </c>
    </row>
    <row r="21" customFormat="false" ht="20.25" hidden="false" customHeight="true" outlineLevel="0" collapsed="false">
      <c r="B21" s="1202"/>
      <c r="C21" s="1135" t="s">
        <v>297</v>
      </c>
      <c r="D21" s="1133" t="s">
        <v>284</v>
      </c>
      <c r="E21" s="78" t="n">
        <v>170</v>
      </c>
      <c r="F21" s="78" t="n">
        <v>125</v>
      </c>
      <c r="G21" s="78" t="n">
        <v>45</v>
      </c>
      <c r="H21" s="78" t="n">
        <v>170</v>
      </c>
      <c r="I21" s="78" t="n">
        <v>125</v>
      </c>
      <c r="J21" s="78" t="n">
        <v>45</v>
      </c>
      <c r="K21" s="79" t="s">
        <v>18</v>
      </c>
      <c r="L21" s="79" t="s">
        <v>18</v>
      </c>
      <c r="M21" s="311" t="s">
        <v>18</v>
      </c>
      <c r="O21" s="1202"/>
      <c r="P21" s="1135" t="s">
        <v>297</v>
      </c>
      <c r="Q21" s="1133" t="s">
        <v>284</v>
      </c>
      <c r="R21" s="1200" t="s">
        <v>18</v>
      </c>
      <c r="S21" s="79" t="s">
        <v>18</v>
      </c>
      <c r="T21" s="78" t="n">
        <v>0</v>
      </c>
      <c r="U21" s="79" t="s">
        <v>18</v>
      </c>
      <c r="V21" s="79" t="s">
        <v>18</v>
      </c>
      <c r="W21" s="79" t="s">
        <v>18</v>
      </c>
      <c r="X21" s="79" t="s">
        <v>18</v>
      </c>
      <c r="Y21" s="79" t="s">
        <v>18</v>
      </c>
      <c r="Z21" s="106" t="s">
        <v>18</v>
      </c>
    </row>
    <row r="22" customFormat="false" ht="20.25" hidden="false" customHeight="true" outlineLevel="0" collapsed="false">
      <c r="B22" s="1202"/>
      <c r="C22" s="1135"/>
      <c r="D22" s="1133" t="s">
        <v>285</v>
      </c>
      <c r="E22" s="78" t="n">
        <v>5</v>
      </c>
      <c r="F22" s="78" t="n">
        <v>1</v>
      </c>
      <c r="G22" s="78" t="n">
        <v>4</v>
      </c>
      <c r="H22" s="78" t="n">
        <v>5</v>
      </c>
      <c r="I22" s="78" t="n">
        <v>1</v>
      </c>
      <c r="J22" s="78" t="n">
        <v>4</v>
      </c>
      <c r="K22" s="79" t="s">
        <v>18</v>
      </c>
      <c r="L22" s="79" t="s">
        <v>18</v>
      </c>
      <c r="M22" s="311" t="s">
        <v>18</v>
      </c>
      <c r="O22" s="1202"/>
      <c r="P22" s="1135"/>
      <c r="Q22" s="1133" t="s">
        <v>285</v>
      </c>
      <c r="R22" s="1200" t="s">
        <v>18</v>
      </c>
      <c r="S22" s="79" t="s">
        <v>18</v>
      </c>
      <c r="T22" s="79" t="s">
        <v>18</v>
      </c>
      <c r="U22" s="79" t="s">
        <v>18</v>
      </c>
      <c r="V22" s="79" t="s">
        <v>18</v>
      </c>
      <c r="W22" s="79" t="s">
        <v>18</v>
      </c>
      <c r="X22" s="79" t="s">
        <v>18</v>
      </c>
      <c r="Y22" s="79" t="s">
        <v>18</v>
      </c>
      <c r="Z22" s="106" t="s">
        <v>18</v>
      </c>
    </row>
    <row r="23" customFormat="false" ht="20.25" hidden="false" customHeight="true" outlineLevel="0" collapsed="false">
      <c r="B23" s="1202"/>
      <c r="C23" s="1135" t="s">
        <v>298</v>
      </c>
      <c r="D23" s="1133" t="s">
        <v>287</v>
      </c>
      <c r="E23" s="78" t="n">
        <v>15</v>
      </c>
      <c r="F23" s="79" t="n">
        <v>8</v>
      </c>
      <c r="G23" s="78" t="n">
        <v>7</v>
      </c>
      <c r="H23" s="78" t="n">
        <v>10</v>
      </c>
      <c r="I23" s="79" t="n">
        <v>6</v>
      </c>
      <c r="J23" s="78" t="n">
        <v>4</v>
      </c>
      <c r="K23" s="78" t="n">
        <v>5</v>
      </c>
      <c r="L23" s="79" t="n">
        <v>2</v>
      </c>
      <c r="M23" s="1133" t="n">
        <v>3</v>
      </c>
      <c r="O23" s="1202"/>
      <c r="P23" s="1135" t="s">
        <v>298</v>
      </c>
      <c r="Q23" s="1133" t="s">
        <v>287</v>
      </c>
      <c r="R23" s="1200" t="s">
        <v>18</v>
      </c>
      <c r="S23" s="79" t="s">
        <v>18</v>
      </c>
      <c r="T23" s="79" t="s">
        <v>18</v>
      </c>
      <c r="U23" s="79" t="s">
        <v>18</v>
      </c>
      <c r="V23" s="79" t="s">
        <v>18</v>
      </c>
      <c r="W23" s="79" t="s">
        <v>18</v>
      </c>
      <c r="X23" s="79" t="s">
        <v>18</v>
      </c>
      <c r="Y23" s="79" t="s">
        <v>18</v>
      </c>
      <c r="Z23" s="106" t="s">
        <v>18</v>
      </c>
    </row>
    <row r="24" customFormat="false" ht="20.25" hidden="false" customHeight="true" outlineLevel="0" collapsed="false">
      <c r="B24" s="1202"/>
      <c r="C24" s="1135"/>
      <c r="D24" s="1133" t="s">
        <v>288</v>
      </c>
      <c r="E24" s="1200" t="s">
        <v>18</v>
      </c>
      <c r="F24" s="79" t="s">
        <v>18</v>
      </c>
      <c r="G24" s="79" t="s">
        <v>18</v>
      </c>
      <c r="H24" s="79" t="s">
        <v>18</v>
      </c>
      <c r="I24" s="79" t="s">
        <v>18</v>
      </c>
      <c r="J24" s="79" t="s">
        <v>18</v>
      </c>
      <c r="K24" s="79" t="s">
        <v>18</v>
      </c>
      <c r="L24" s="79" t="s">
        <v>18</v>
      </c>
      <c r="M24" s="311" t="s">
        <v>18</v>
      </c>
      <c r="O24" s="1202"/>
      <c r="P24" s="1135"/>
      <c r="Q24" s="1133" t="s">
        <v>288</v>
      </c>
      <c r="R24" s="1200" t="s">
        <v>18</v>
      </c>
      <c r="S24" s="79" t="s">
        <v>18</v>
      </c>
      <c r="T24" s="79" t="s">
        <v>18</v>
      </c>
      <c r="U24" s="79" t="s">
        <v>18</v>
      </c>
      <c r="V24" s="79" t="s">
        <v>18</v>
      </c>
      <c r="W24" s="79" t="s">
        <v>18</v>
      </c>
      <c r="X24" s="79" t="s">
        <v>18</v>
      </c>
      <c r="Y24" s="79" t="s">
        <v>18</v>
      </c>
      <c r="Z24" s="106" t="s">
        <v>18</v>
      </c>
    </row>
    <row r="25" customFormat="false" ht="20.25" hidden="false" customHeight="true" outlineLevel="0" collapsed="false">
      <c r="B25" s="1202"/>
      <c r="C25" s="1135"/>
      <c r="D25" s="1136" t="s">
        <v>289</v>
      </c>
      <c r="E25" s="79" t="n">
        <v>2</v>
      </c>
      <c r="F25" s="79" t="n">
        <v>2</v>
      </c>
      <c r="G25" s="79" t="s">
        <v>18</v>
      </c>
      <c r="H25" s="79" t="n">
        <v>2</v>
      </c>
      <c r="I25" s="79" t="n">
        <v>2</v>
      </c>
      <c r="J25" s="79" t="s">
        <v>18</v>
      </c>
      <c r="K25" s="79" t="s">
        <v>18</v>
      </c>
      <c r="L25" s="79" t="s">
        <v>18</v>
      </c>
      <c r="M25" s="311" t="s">
        <v>18</v>
      </c>
      <c r="O25" s="1202"/>
      <c r="P25" s="1135"/>
      <c r="Q25" s="1136" t="s">
        <v>289</v>
      </c>
      <c r="R25" s="1200" t="s">
        <v>18</v>
      </c>
      <c r="S25" s="79" t="s">
        <v>18</v>
      </c>
      <c r="T25" s="79" t="s">
        <v>18</v>
      </c>
      <c r="U25" s="79" t="s">
        <v>18</v>
      </c>
      <c r="V25" s="79" t="s">
        <v>18</v>
      </c>
      <c r="W25" s="79" t="n">
        <v>0</v>
      </c>
      <c r="X25" s="79" t="s">
        <v>18</v>
      </c>
      <c r="Y25" s="79" t="s">
        <v>18</v>
      </c>
      <c r="Z25" s="106" t="s">
        <v>18</v>
      </c>
    </row>
    <row r="26" customFormat="false" ht="20.25" hidden="false" customHeight="true" outlineLevel="0" collapsed="false">
      <c r="B26" s="1202"/>
      <c r="C26" s="1135"/>
      <c r="D26" s="1136" t="s">
        <v>290</v>
      </c>
      <c r="E26" s="79" t="n">
        <v>1</v>
      </c>
      <c r="F26" s="79" t="s">
        <v>18</v>
      </c>
      <c r="G26" s="79" t="n">
        <v>1</v>
      </c>
      <c r="H26" s="79" t="n">
        <v>1</v>
      </c>
      <c r="I26" s="79" t="s">
        <v>18</v>
      </c>
      <c r="J26" s="79" t="n">
        <v>1</v>
      </c>
      <c r="K26" s="79" t="s">
        <v>18</v>
      </c>
      <c r="L26" s="79" t="s">
        <v>18</v>
      </c>
      <c r="M26" s="311" t="s">
        <v>18</v>
      </c>
      <c r="O26" s="1202"/>
      <c r="P26" s="1135"/>
      <c r="Q26" s="1136" t="s">
        <v>290</v>
      </c>
      <c r="R26" s="1200" t="s">
        <v>18</v>
      </c>
      <c r="S26" s="79" t="s">
        <v>18</v>
      </c>
      <c r="T26" s="79" t="s">
        <v>18</v>
      </c>
      <c r="U26" s="79" t="s">
        <v>18</v>
      </c>
      <c r="V26" s="79" t="s">
        <v>18</v>
      </c>
      <c r="W26" s="79" t="s">
        <v>18</v>
      </c>
      <c r="X26" s="79" t="s">
        <v>18</v>
      </c>
      <c r="Y26" s="79" t="s">
        <v>18</v>
      </c>
      <c r="Z26" s="106" t="s">
        <v>18</v>
      </c>
    </row>
    <row r="27" customFormat="false" ht="20.25" hidden="false" customHeight="true" outlineLevel="0" collapsed="false">
      <c r="B27" s="1202"/>
      <c r="C27" s="1135"/>
      <c r="D27" s="1133" t="s">
        <v>270</v>
      </c>
      <c r="E27" s="78" t="n">
        <v>289</v>
      </c>
      <c r="F27" s="78" t="n">
        <v>267</v>
      </c>
      <c r="G27" s="78" t="n">
        <v>22</v>
      </c>
      <c r="H27" s="78" t="n">
        <v>289</v>
      </c>
      <c r="I27" s="78" t="n">
        <v>267</v>
      </c>
      <c r="J27" s="78" t="n">
        <v>22</v>
      </c>
      <c r="K27" s="79" t="s">
        <v>18</v>
      </c>
      <c r="L27" s="79" t="s">
        <v>18</v>
      </c>
      <c r="M27" s="311" t="s">
        <v>18</v>
      </c>
      <c r="O27" s="1202"/>
      <c r="P27" s="1135"/>
      <c r="Q27" s="1133" t="s">
        <v>270</v>
      </c>
      <c r="R27" s="850" t="n">
        <v>33</v>
      </c>
      <c r="S27" s="78" t="n">
        <v>32</v>
      </c>
      <c r="T27" s="78" t="n">
        <v>1</v>
      </c>
      <c r="U27" s="78" t="n">
        <v>24</v>
      </c>
      <c r="V27" s="78" t="n">
        <v>23</v>
      </c>
      <c r="W27" s="78" t="n">
        <v>1</v>
      </c>
      <c r="X27" s="78" t="n">
        <v>9</v>
      </c>
      <c r="Y27" s="78" t="n">
        <v>9</v>
      </c>
      <c r="Z27" s="106" t="s">
        <v>18</v>
      </c>
    </row>
    <row r="28" customFormat="false" ht="20.25" hidden="false" customHeight="true" outlineLevel="0" collapsed="false">
      <c r="B28" s="1202"/>
      <c r="C28" s="1209"/>
      <c r="D28" s="1139" t="s">
        <v>380</v>
      </c>
      <c r="E28" s="828" t="n">
        <v>57</v>
      </c>
      <c r="F28" s="845" t="n">
        <v>32</v>
      </c>
      <c r="G28" s="845" t="n">
        <v>25</v>
      </c>
      <c r="H28" s="845" t="n">
        <v>54</v>
      </c>
      <c r="I28" s="845" t="n">
        <v>29</v>
      </c>
      <c r="J28" s="845" t="n">
        <v>25</v>
      </c>
      <c r="K28" s="845" t="n">
        <v>3</v>
      </c>
      <c r="L28" s="843" t="n">
        <v>3</v>
      </c>
      <c r="M28" s="1162" t="s">
        <v>18</v>
      </c>
      <c r="O28" s="1202"/>
      <c r="P28" s="1209"/>
      <c r="Q28" s="1139" t="s">
        <v>380</v>
      </c>
      <c r="R28" s="1232" t="s">
        <v>18</v>
      </c>
      <c r="S28" s="926" t="s">
        <v>18</v>
      </c>
      <c r="T28" s="845" t="n">
        <v>0</v>
      </c>
      <c r="U28" s="1232" t="s">
        <v>18</v>
      </c>
      <c r="V28" s="926" t="s">
        <v>18</v>
      </c>
      <c r="W28" s="845" t="n">
        <v>0</v>
      </c>
      <c r="X28" s="845" t="n">
        <v>0</v>
      </c>
      <c r="Y28" s="845" t="n">
        <v>0</v>
      </c>
      <c r="Z28" s="928" t="s">
        <v>18</v>
      </c>
    </row>
    <row r="29" customFormat="false" ht="20.25" hidden="false" customHeight="true" outlineLevel="0" collapsed="false">
      <c r="B29" s="1202"/>
      <c r="C29" s="1135" t="s">
        <v>301</v>
      </c>
      <c r="D29" s="1142" t="s">
        <v>8</v>
      </c>
      <c r="E29" s="1192" t="n">
        <v>20</v>
      </c>
      <c r="F29" s="831" t="n">
        <v>15</v>
      </c>
      <c r="G29" s="831" t="n">
        <v>5</v>
      </c>
      <c r="H29" s="831" t="n">
        <v>20</v>
      </c>
      <c r="I29" s="831" t="n">
        <v>15</v>
      </c>
      <c r="J29" s="831" t="n">
        <v>5</v>
      </c>
      <c r="K29" s="920" t="s">
        <v>18</v>
      </c>
      <c r="L29" s="920" t="s">
        <v>18</v>
      </c>
      <c r="M29" s="922" t="s">
        <v>18</v>
      </c>
      <c r="O29" s="1202"/>
      <c r="P29" s="1135" t="s">
        <v>301</v>
      </c>
      <c r="Q29" s="1142" t="s">
        <v>8</v>
      </c>
      <c r="R29" s="1144" t="s">
        <v>18</v>
      </c>
      <c r="S29" s="1233" t="s">
        <v>18</v>
      </c>
      <c r="T29" s="920" t="n">
        <v>0</v>
      </c>
      <c r="U29" s="920" t="n">
        <v>0</v>
      </c>
      <c r="V29" s="920" t="n">
        <v>0</v>
      </c>
      <c r="W29" s="920" t="n">
        <v>0</v>
      </c>
      <c r="X29" s="1144" t="s">
        <v>18</v>
      </c>
      <c r="Y29" s="1233" t="s">
        <v>18</v>
      </c>
      <c r="Z29" s="1234" t="n">
        <v>0</v>
      </c>
    </row>
    <row r="30" customFormat="false" ht="20.25" hidden="false" customHeight="true" outlineLevel="0" collapsed="false">
      <c r="B30" s="1202"/>
      <c r="C30" s="1135" t="s">
        <v>302</v>
      </c>
      <c r="D30" s="1133" t="s">
        <v>280</v>
      </c>
      <c r="E30" s="850" t="n">
        <v>20</v>
      </c>
      <c r="F30" s="78" t="n">
        <v>15</v>
      </c>
      <c r="G30" s="78" t="n">
        <v>5</v>
      </c>
      <c r="H30" s="78" t="n">
        <v>20</v>
      </c>
      <c r="I30" s="78" t="n">
        <v>15</v>
      </c>
      <c r="J30" s="78" t="n">
        <v>5</v>
      </c>
      <c r="K30" s="79" t="s">
        <v>18</v>
      </c>
      <c r="L30" s="79" t="s">
        <v>18</v>
      </c>
      <c r="M30" s="106" t="s">
        <v>18</v>
      </c>
      <c r="O30" s="1202"/>
      <c r="P30" s="1135" t="s">
        <v>302</v>
      </c>
      <c r="Q30" s="1133" t="s">
        <v>280</v>
      </c>
      <c r="R30" s="79" t="s">
        <v>18</v>
      </c>
      <c r="S30" s="79" t="s">
        <v>18</v>
      </c>
      <c r="T30" s="79" t="n">
        <v>0</v>
      </c>
      <c r="U30" s="79" t="n">
        <v>0</v>
      </c>
      <c r="V30" s="79" t="n">
        <v>0</v>
      </c>
      <c r="W30" s="79" t="n">
        <v>0</v>
      </c>
      <c r="X30" s="79" t="s">
        <v>18</v>
      </c>
      <c r="Y30" s="79" t="s">
        <v>18</v>
      </c>
      <c r="Z30" s="1133" t="n">
        <v>0</v>
      </c>
    </row>
    <row r="31" customFormat="false" ht="20.25" hidden="false" customHeight="true" outlineLevel="0" collapsed="false">
      <c r="B31" s="1208"/>
      <c r="C31" s="1161" t="s">
        <v>298</v>
      </c>
      <c r="D31" s="1139" t="s">
        <v>270</v>
      </c>
      <c r="E31" s="1024" t="s">
        <v>18</v>
      </c>
      <c r="F31" s="926" t="s">
        <v>18</v>
      </c>
      <c r="G31" s="926" t="s">
        <v>18</v>
      </c>
      <c r="H31" s="926" t="s">
        <v>18</v>
      </c>
      <c r="I31" s="926" t="s">
        <v>18</v>
      </c>
      <c r="J31" s="926" t="s">
        <v>18</v>
      </c>
      <c r="K31" s="926" t="s">
        <v>18</v>
      </c>
      <c r="L31" s="926" t="s">
        <v>18</v>
      </c>
      <c r="M31" s="928" t="s">
        <v>18</v>
      </c>
      <c r="O31" s="1208"/>
      <c r="P31" s="1161" t="s">
        <v>298</v>
      </c>
      <c r="Q31" s="1139" t="s">
        <v>270</v>
      </c>
      <c r="R31" s="1024" t="s">
        <v>18</v>
      </c>
      <c r="S31" s="926" t="s">
        <v>18</v>
      </c>
      <c r="T31" s="926" t="s">
        <v>18</v>
      </c>
      <c r="U31" s="926" t="s">
        <v>18</v>
      </c>
      <c r="V31" s="926" t="s">
        <v>18</v>
      </c>
      <c r="W31" s="926" t="s">
        <v>18</v>
      </c>
      <c r="X31" s="926" t="s">
        <v>18</v>
      </c>
      <c r="Y31" s="926" t="s">
        <v>18</v>
      </c>
      <c r="Z31" s="928" t="s">
        <v>18</v>
      </c>
    </row>
    <row r="32" customFormat="false" ht="20.25" hidden="false" customHeight="true" outlineLevel="0" collapsed="false">
      <c r="B32" s="1202"/>
      <c r="C32" s="1135"/>
      <c r="D32" s="1142" t="s">
        <v>8</v>
      </c>
      <c r="E32" s="1192" t="n">
        <v>1998</v>
      </c>
      <c r="F32" s="831" t="n">
        <v>1927</v>
      </c>
      <c r="G32" s="831" t="n">
        <v>71</v>
      </c>
      <c r="H32" s="831" t="n">
        <v>1823</v>
      </c>
      <c r="I32" s="831" t="n">
        <v>1758</v>
      </c>
      <c r="J32" s="831" t="n">
        <v>65</v>
      </c>
      <c r="K32" s="831" t="n">
        <v>175</v>
      </c>
      <c r="L32" s="831" t="n">
        <v>169</v>
      </c>
      <c r="M32" s="836" t="n">
        <v>6</v>
      </c>
      <c r="O32" s="1202"/>
      <c r="P32" s="1135"/>
      <c r="Q32" s="1142" t="s">
        <v>8</v>
      </c>
      <c r="R32" s="1192" t="n">
        <v>205</v>
      </c>
      <c r="S32" s="831" t="n">
        <v>205</v>
      </c>
      <c r="T32" s="920" t="n">
        <v>0</v>
      </c>
      <c r="U32" s="831" t="n">
        <v>178</v>
      </c>
      <c r="V32" s="831" t="n">
        <v>178</v>
      </c>
      <c r="W32" s="831" t="n">
        <v>0</v>
      </c>
      <c r="X32" s="831" t="n">
        <v>27</v>
      </c>
      <c r="Y32" s="831" t="n">
        <v>27</v>
      </c>
      <c r="Z32" s="1234" t="n">
        <v>0</v>
      </c>
    </row>
    <row r="33" customFormat="false" ht="20.25" hidden="false" customHeight="true" outlineLevel="0" collapsed="false">
      <c r="B33" s="1202"/>
      <c r="C33" s="1135"/>
      <c r="D33" s="1133" t="s">
        <v>280</v>
      </c>
      <c r="E33" s="850" t="n">
        <v>1563</v>
      </c>
      <c r="F33" s="78" t="n">
        <v>1524</v>
      </c>
      <c r="G33" s="78" t="n">
        <v>39</v>
      </c>
      <c r="H33" s="78" t="n">
        <v>1396</v>
      </c>
      <c r="I33" s="78" t="n">
        <v>1360</v>
      </c>
      <c r="J33" s="78" t="n">
        <v>36</v>
      </c>
      <c r="K33" s="78" t="n">
        <v>167</v>
      </c>
      <c r="L33" s="78" t="n">
        <v>164</v>
      </c>
      <c r="M33" s="80" t="n">
        <v>3</v>
      </c>
      <c r="O33" s="1202"/>
      <c r="P33" s="1135"/>
      <c r="Q33" s="1133" t="s">
        <v>280</v>
      </c>
      <c r="R33" s="850" t="n">
        <v>179</v>
      </c>
      <c r="S33" s="78" t="n">
        <v>179</v>
      </c>
      <c r="T33" s="79" t="n">
        <v>0</v>
      </c>
      <c r="U33" s="78" t="n">
        <v>161</v>
      </c>
      <c r="V33" s="78" t="n">
        <v>161</v>
      </c>
      <c r="W33" s="78" t="n">
        <v>0</v>
      </c>
      <c r="X33" s="78" t="n">
        <v>18</v>
      </c>
      <c r="Y33" s="78" t="n">
        <v>18</v>
      </c>
      <c r="Z33" s="1133" t="n">
        <v>0</v>
      </c>
    </row>
    <row r="34" customFormat="false" ht="20.25" hidden="false" customHeight="true" outlineLevel="0" collapsed="false">
      <c r="B34" s="1202"/>
      <c r="C34" s="1135"/>
      <c r="D34" s="1133" t="s">
        <v>281</v>
      </c>
      <c r="E34" s="78" t="n">
        <v>39</v>
      </c>
      <c r="F34" s="78" t="n">
        <v>34</v>
      </c>
      <c r="G34" s="78" t="n">
        <v>5</v>
      </c>
      <c r="H34" s="78" t="n">
        <v>39</v>
      </c>
      <c r="I34" s="78" t="n">
        <v>34</v>
      </c>
      <c r="J34" s="78" t="n">
        <v>5</v>
      </c>
      <c r="K34" s="79" t="s">
        <v>18</v>
      </c>
      <c r="L34" s="79" t="s">
        <v>18</v>
      </c>
      <c r="M34" s="106" t="s">
        <v>18</v>
      </c>
      <c r="O34" s="1202"/>
      <c r="P34" s="1135"/>
      <c r="Q34" s="1133" t="s">
        <v>281</v>
      </c>
      <c r="R34" s="1200" t="s">
        <v>18</v>
      </c>
      <c r="S34" s="79" t="s">
        <v>18</v>
      </c>
      <c r="T34" s="79" t="s">
        <v>18</v>
      </c>
      <c r="U34" s="79" t="s">
        <v>18</v>
      </c>
      <c r="V34" s="79" t="s">
        <v>18</v>
      </c>
      <c r="W34" s="79" t="s">
        <v>18</v>
      </c>
      <c r="X34" s="79" t="s">
        <v>18</v>
      </c>
      <c r="Y34" s="79" t="s">
        <v>18</v>
      </c>
      <c r="Z34" s="106" t="s">
        <v>18</v>
      </c>
    </row>
    <row r="35" customFormat="false" ht="20.25" hidden="false" customHeight="true" outlineLevel="0" collapsed="false">
      <c r="B35" s="1202"/>
      <c r="C35" s="1135"/>
      <c r="D35" s="1133" t="s">
        <v>282</v>
      </c>
      <c r="E35" s="78" t="n">
        <v>111</v>
      </c>
      <c r="F35" s="78" t="n">
        <v>101</v>
      </c>
      <c r="G35" s="78" t="n">
        <v>10</v>
      </c>
      <c r="H35" s="78" t="n">
        <v>111</v>
      </c>
      <c r="I35" s="78" t="n">
        <v>101</v>
      </c>
      <c r="J35" s="78" t="n">
        <v>10</v>
      </c>
      <c r="K35" s="79" t="s">
        <v>18</v>
      </c>
      <c r="L35" s="79" t="s">
        <v>18</v>
      </c>
      <c r="M35" s="106" t="s">
        <v>18</v>
      </c>
      <c r="O35" s="1202"/>
      <c r="P35" s="1135"/>
      <c r="Q35" s="1133" t="s">
        <v>282</v>
      </c>
      <c r="R35" s="850" t="n">
        <v>1</v>
      </c>
      <c r="S35" s="78" t="n">
        <v>1</v>
      </c>
      <c r="T35" s="78" t="n">
        <v>0</v>
      </c>
      <c r="U35" s="79" t="s">
        <v>18</v>
      </c>
      <c r="V35" s="79" t="s">
        <v>18</v>
      </c>
      <c r="W35" s="78" t="n">
        <v>0</v>
      </c>
      <c r="X35" s="79" t="n">
        <v>1</v>
      </c>
      <c r="Y35" s="79" t="n">
        <v>1</v>
      </c>
      <c r="Z35" s="106" t="s">
        <v>18</v>
      </c>
    </row>
    <row r="36" customFormat="false" ht="20.25" hidden="false" customHeight="true" outlineLevel="0" collapsed="false">
      <c r="B36" s="1202"/>
      <c r="C36" s="1135" t="s">
        <v>8</v>
      </c>
      <c r="D36" s="1133" t="s">
        <v>284</v>
      </c>
      <c r="E36" s="78" t="n">
        <v>92</v>
      </c>
      <c r="F36" s="78" t="n">
        <v>89</v>
      </c>
      <c r="G36" s="78" t="n">
        <v>3</v>
      </c>
      <c r="H36" s="78" t="n">
        <v>92</v>
      </c>
      <c r="I36" s="78" t="n">
        <v>89</v>
      </c>
      <c r="J36" s="78" t="n">
        <v>3</v>
      </c>
      <c r="K36" s="79" t="s">
        <v>18</v>
      </c>
      <c r="L36" s="79" t="s">
        <v>18</v>
      </c>
      <c r="M36" s="106" t="s">
        <v>18</v>
      </c>
      <c r="O36" s="1202"/>
      <c r="P36" s="1135" t="s">
        <v>8</v>
      </c>
      <c r="Q36" s="1133" t="s">
        <v>284</v>
      </c>
      <c r="R36" s="1200" t="s">
        <v>18</v>
      </c>
      <c r="S36" s="79" t="s">
        <v>18</v>
      </c>
      <c r="T36" s="79" t="s">
        <v>18</v>
      </c>
      <c r="U36" s="79" t="s">
        <v>18</v>
      </c>
      <c r="V36" s="79" t="s">
        <v>18</v>
      </c>
      <c r="W36" s="79" t="s">
        <v>18</v>
      </c>
      <c r="X36" s="79" t="s">
        <v>18</v>
      </c>
      <c r="Y36" s="79" t="s">
        <v>18</v>
      </c>
      <c r="Z36" s="106" t="s">
        <v>18</v>
      </c>
    </row>
    <row r="37" customFormat="false" ht="20.25" hidden="false" customHeight="true" outlineLevel="0" collapsed="false">
      <c r="B37" s="1202"/>
      <c r="C37" s="1135"/>
      <c r="D37" s="1133" t="s">
        <v>285</v>
      </c>
      <c r="E37" s="850" t="n">
        <v>5</v>
      </c>
      <c r="F37" s="78" t="n">
        <v>1</v>
      </c>
      <c r="G37" s="78" t="n">
        <v>4</v>
      </c>
      <c r="H37" s="78" t="n">
        <v>5</v>
      </c>
      <c r="I37" s="78" t="n">
        <v>1</v>
      </c>
      <c r="J37" s="78" t="n">
        <v>4</v>
      </c>
      <c r="K37" s="79" t="s">
        <v>18</v>
      </c>
      <c r="L37" s="79" t="s">
        <v>18</v>
      </c>
      <c r="M37" s="106" t="s">
        <v>18</v>
      </c>
      <c r="O37" s="1202"/>
      <c r="P37" s="1135"/>
      <c r="Q37" s="1133" t="s">
        <v>285</v>
      </c>
      <c r="R37" s="1200" t="s">
        <v>18</v>
      </c>
      <c r="S37" s="79" t="s">
        <v>18</v>
      </c>
      <c r="T37" s="79" t="s">
        <v>18</v>
      </c>
      <c r="U37" s="79" t="s">
        <v>18</v>
      </c>
      <c r="V37" s="79" t="s">
        <v>18</v>
      </c>
      <c r="W37" s="79" t="s">
        <v>18</v>
      </c>
      <c r="X37" s="79" t="s">
        <v>18</v>
      </c>
      <c r="Y37" s="79" t="s">
        <v>18</v>
      </c>
      <c r="Z37" s="106" t="s">
        <v>18</v>
      </c>
    </row>
    <row r="38" customFormat="false" ht="20.25" hidden="false" customHeight="true" outlineLevel="0" collapsed="false">
      <c r="B38" s="1202"/>
      <c r="C38" s="1135"/>
      <c r="D38" s="1133" t="s">
        <v>287</v>
      </c>
      <c r="E38" s="1200" t="n">
        <v>7</v>
      </c>
      <c r="F38" s="79" t="n">
        <v>4</v>
      </c>
      <c r="G38" s="78" t="n">
        <v>3</v>
      </c>
      <c r="H38" s="79" t="n">
        <v>2</v>
      </c>
      <c r="I38" s="79" t="n">
        <v>2</v>
      </c>
      <c r="J38" s="79" t="s">
        <v>18</v>
      </c>
      <c r="K38" s="78" t="n">
        <v>5</v>
      </c>
      <c r="L38" s="79" t="n">
        <v>2</v>
      </c>
      <c r="M38" s="1133" t="n">
        <v>3</v>
      </c>
      <c r="O38" s="1202"/>
      <c r="P38" s="1135"/>
      <c r="Q38" s="1133" t="s">
        <v>287</v>
      </c>
      <c r="R38" s="1200" t="s">
        <v>18</v>
      </c>
      <c r="S38" s="79" t="s">
        <v>18</v>
      </c>
      <c r="T38" s="79" t="s">
        <v>18</v>
      </c>
      <c r="U38" s="79" t="s">
        <v>18</v>
      </c>
      <c r="V38" s="79" t="s">
        <v>18</v>
      </c>
      <c r="W38" s="79" t="s">
        <v>18</v>
      </c>
      <c r="X38" s="79" t="s">
        <v>18</v>
      </c>
      <c r="Y38" s="79" t="s">
        <v>18</v>
      </c>
      <c r="Z38" s="106" t="s">
        <v>18</v>
      </c>
    </row>
    <row r="39" customFormat="false" ht="20.25" hidden="false" customHeight="true" outlineLevel="0" collapsed="false">
      <c r="B39" s="1202"/>
      <c r="C39" s="1135"/>
      <c r="D39" s="1133" t="s">
        <v>288</v>
      </c>
      <c r="E39" s="1200" t="s">
        <v>18</v>
      </c>
      <c r="F39" s="79" t="s">
        <v>18</v>
      </c>
      <c r="G39" s="79" t="s">
        <v>18</v>
      </c>
      <c r="H39" s="79" t="s">
        <v>18</v>
      </c>
      <c r="I39" s="79" t="s">
        <v>18</v>
      </c>
      <c r="J39" s="79" t="s">
        <v>18</v>
      </c>
      <c r="K39" s="79" t="s">
        <v>18</v>
      </c>
      <c r="L39" s="79" t="s">
        <v>18</v>
      </c>
      <c r="M39" s="106" t="s">
        <v>18</v>
      </c>
      <c r="O39" s="1202"/>
      <c r="P39" s="1135"/>
      <c r="Q39" s="1133" t="s">
        <v>288</v>
      </c>
      <c r="R39" s="1200" t="s">
        <v>18</v>
      </c>
      <c r="S39" s="79" t="s">
        <v>18</v>
      </c>
      <c r="T39" s="79" t="s">
        <v>18</v>
      </c>
      <c r="U39" s="79" t="s">
        <v>18</v>
      </c>
      <c r="V39" s="79" t="s">
        <v>18</v>
      </c>
      <c r="W39" s="79" t="s">
        <v>18</v>
      </c>
      <c r="X39" s="79" t="s">
        <v>18</v>
      </c>
      <c r="Y39" s="79" t="s">
        <v>18</v>
      </c>
      <c r="Z39" s="106" t="s">
        <v>18</v>
      </c>
    </row>
    <row r="40" customFormat="false" ht="20.25" hidden="false" customHeight="true" outlineLevel="0" collapsed="false">
      <c r="B40" s="1202"/>
      <c r="C40" s="1135"/>
      <c r="D40" s="1136" t="s">
        <v>289</v>
      </c>
      <c r="E40" s="79" t="n">
        <v>1</v>
      </c>
      <c r="F40" s="79" t="n">
        <v>1</v>
      </c>
      <c r="G40" s="79" t="s">
        <v>18</v>
      </c>
      <c r="H40" s="79" t="n">
        <v>1</v>
      </c>
      <c r="I40" s="79" t="n">
        <v>1</v>
      </c>
      <c r="J40" s="79" t="s">
        <v>18</v>
      </c>
      <c r="K40" s="79" t="s">
        <v>18</v>
      </c>
      <c r="L40" s="79" t="s">
        <v>18</v>
      </c>
      <c r="M40" s="106" t="s">
        <v>18</v>
      </c>
      <c r="O40" s="1202"/>
      <c r="P40" s="1135"/>
      <c r="Q40" s="1136" t="s">
        <v>289</v>
      </c>
      <c r="R40" s="1200" t="s">
        <v>18</v>
      </c>
      <c r="S40" s="79" t="s">
        <v>18</v>
      </c>
      <c r="T40" s="79" t="n">
        <v>0</v>
      </c>
      <c r="U40" s="79" t="s">
        <v>18</v>
      </c>
      <c r="V40" s="79" t="s">
        <v>18</v>
      </c>
      <c r="W40" s="79" t="n">
        <v>0</v>
      </c>
      <c r="X40" s="79" t="s">
        <v>18</v>
      </c>
      <c r="Y40" s="79" t="s">
        <v>18</v>
      </c>
      <c r="Z40" s="106" t="s">
        <v>18</v>
      </c>
    </row>
    <row r="41" customFormat="false" ht="20.25" hidden="false" customHeight="true" outlineLevel="0" collapsed="false">
      <c r="B41" s="1202"/>
      <c r="C41" s="1135"/>
      <c r="D41" s="1136" t="s">
        <v>290</v>
      </c>
      <c r="E41" s="1200" t="s">
        <v>18</v>
      </c>
      <c r="F41" s="79" t="s">
        <v>18</v>
      </c>
      <c r="G41" s="79" t="s">
        <v>18</v>
      </c>
      <c r="H41" s="79" t="s">
        <v>18</v>
      </c>
      <c r="I41" s="79" t="s">
        <v>18</v>
      </c>
      <c r="J41" s="79" t="s">
        <v>18</v>
      </c>
      <c r="K41" s="79" t="s">
        <v>18</v>
      </c>
      <c r="L41" s="79" t="s">
        <v>18</v>
      </c>
      <c r="M41" s="106" t="s">
        <v>18</v>
      </c>
      <c r="O41" s="1202"/>
      <c r="P41" s="1135"/>
      <c r="Q41" s="1136" t="s">
        <v>290</v>
      </c>
      <c r="R41" s="1200" t="s">
        <v>18</v>
      </c>
      <c r="S41" s="79" t="s">
        <v>18</v>
      </c>
      <c r="T41" s="79" t="s">
        <v>18</v>
      </c>
      <c r="U41" s="79" t="s">
        <v>18</v>
      </c>
      <c r="V41" s="79" t="s">
        <v>18</v>
      </c>
      <c r="W41" s="79" t="s">
        <v>18</v>
      </c>
      <c r="X41" s="79" t="s">
        <v>18</v>
      </c>
      <c r="Y41" s="79" t="s">
        <v>18</v>
      </c>
      <c r="Z41" s="106" t="s">
        <v>18</v>
      </c>
    </row>
    <row r="42" customFormat="false" ht="20.25" hidden="false" customHeight="true" outlineLevel="0" collapsed="false">
      <c r="B42" s="1202"/>
      <c r="C42" s="1135"/>
      <c r="D42" s="1133" t="s">
        <v>270</v>
      </c>
      <c r="E42" s="78" t="n">
        <v>154</v>
      </c>
      <c r="F42" s="78" t="n">
        <v>152</v>
      </c>
      <c r="G42" s="78" t="n">
        <v>2</v>
      </c>
      <c r="H42" s="78" t="n">
        <v>154</v>
      </c>
      <c r="I42" s="78" t="n">
        <v>152</v>
      </c>
      <c r="J42" s="78" t="n">
        <v>2</v>
      </c>
      <c r="K42" s="79" t="s">
        <v>18</v>
      </c>
      <c r="L42" s="79" t="s">
        <v>18</v>
      </c>
      <c r="M42" s="106" t="s">
        <v>18</v>
      </c>
      <c r="O42" s="1202"/>
      <c r="P42" s="1135"/>
      <c r="Q42" s="1133" t="s">
        <v>270</v>
      </c>
      <c r="R42" s="850" t="n">
        <v>25</v>
      </c>
      <c r="S42" s="78" t="n">
        <v>25</v>
      </c>
      <c r="T42" s="78" t="n">
        <v>0</v>
      </c>
      <c r="U42" s="78" t="n">
        <v>17</v>
      </c>
      <c r="V42" s="78" t="n">
        <v>17</v>
      </c>
      <c r="W42" s="78" t="n">
        <v>0</v>
      </c>
      <c r="X42" s="78" t="n">
        <v>8</v>
      </c>
      <c r="Y42" s="78" t="n">
        <v>8</v>
      </c>
      <c r="Z42" s="106" t="s">
        <v>18</v>
      </c>
    </row>
    <row r="43" customFormat="false" ht="20.25" hidden="false" customHeight="true" outlineLevel="0" collapsed="false">
      <c r="B43" s="1202" t="s">
        <v>11</v>
      </c>
      <c r="C43" s="1209"/>
      <c r="D43" s="1139" t="s">
        <v>380</v>
      </c>
      <c r="E43" s="828" t="n">
        <v>26</v>
      </c>
      <c r="F43" s="845" t="n">
        <v>21</v>
      </c>
      <c r="G43" s="845" t="n">
        <v>5</v>
      </c>
      <c r="H43" s="845" t="n">
        <v>23</v>
      </c>
      <c r="I43" s="845" t="n">
        <v>18</v>
      </c>
      <c r="J43" s="845" t="n">
        <v>5</v>
      </c>
      <c r="K43" s="845" t="n">
        <v>3</v>
      </c>
      <c r="L43" s="845" t="n">
        <v>3</v>
      </c>
      <c r="M43" s="928" t="s">
        <v>18</v>
      </c>
      <c r="O43" s="1202" t="s">
        <v>11</v>
      </c>
      <c r="P43" s="1209"/>
      <c r="Q43" s="1139" t="s">
        <v>380</v>
      </c>
      <c r="R43" s="1024" t="s">
        <v>18</v>
      </c>
      <c r="S43" s="926" t="s">
        <v>18</v>
      </c>
      <c r="T43" s="845" t="n">
        <v>0</v>
      </c>
      <c r="U43" s="845" t="n">
        <v>0</v>
      </c>
      <c r="V43" s="845" t="n">
        <v>0</v>
      </c>
      <c r="W43" s="845" t="n">
        <v>0</v>
      </c>
      <c r="X43" s="845" t="n">
        <v>0</v>
      </c>
      <c r="Y43" s="926" t="s">
        <v>18</v>
      </c>
      <c r="Z43" s="928" t="s">
        <v>18</v>
      </c>
    </row>
    <row r="44" customFormat="false" ht="20.25" hidden="false" customHeight="true" outlineLevel="0" collapsed="false">
      <c r="B44" s="1202"/>
      <c r="C44" s="1135"/>
      <c r="D44" s="1142" t="s">
        <v>8</v>
      </c>
      <c r="E44" s="1192" t="n">
        <v>1986</v>
      </c>
      <c r="F44" s="831" t="n">
        <v>1916</v>
      </c>
      <c r="G44" s="831" t="n">
        <v>70</v>
      </c>
      <c r="H44" s="831" t="n">
        <v>1811</v>
      </c>
      <c r="I44" s="831" t="n">
        <v>1747</v>
      </c>
      <c r="J44" s="831" t="n">
        <v>64</v>
      </c>
      <c r="K44" s="831" t="n">
        <v>175</v>
      </c>
      <c r="L44" s="831" t="n">
        <v>169</v>
      </c>
      <c r="M44" s="836" t="n">
        <v>6</v>
      </c>
      <c r="O44" s="1202"/>
      <c r="P44" s="1135"/>
      <c r="Q44" s="1142" t="s">
        <v>8</v>
      </c>
      <c r="R44" s="1192" t="n">
        <v>205</v>
      </c>
      <c r="S44" s="831" t="n">
        <v>205</v>
      </c>
      <c r="T44" s="920" t="n">
        <v>0</v>
      </c>
      <c r="U44" s="831" t="n">
        <v>178</v>
      </c>
      <c r="V44" s="831" t="n">
        <v>178</v>
      </c>
      <c r="W44" s="831" t="n">
        <v>0</v>
      </c>
      <c r="X44" s="831" t="n">
        <v>27</v>
      </c>
      <c r="Y44" s="831" t="n">
        <v>27</v>
      </c>
      <c r="Z44" s="1234" t="n">
        <v>0</v>
      </c>
    </row>
    <row r="45" customFormat="false" ht="20.25" hidden="false" customHeight="true" outlineLevel="0" collapsed="false">
      <c r="B45" s="1202"/>
      <c r="C45" s="1135"/>
      <c r="D45" s="1133" t="s">
        <v>280</v>
      </c>
      <c r="E45" s="850" t="n">
        <v>1551</v>
      </c>
      <c r="F45" s="78" t="n">
        <v>1513</v>
      </c>
      <c r="G45" s="78" t="n">
        <v>38</v>
      </c>
      <c r="H45" s="78" t="n">
        <v>1384</v>
      </c>
      <c r="I45" s="78" t="n">
        <v>1349</v>
      </c>
      <c r="J45" s="78" t="n">
        <v>35</v>
      </c>
      <c r="K45" s="78" t="n">
        <v>167</v>
      </c>
      <c r="L45" s="78" t="n">
        <v>164</v>
      </c>
      <c r="M45" s="80" t="n">
        <v>3</v>
      </c>
      <c r="O45" s="1202"/>
      <c r="P45" s="1135"/>
      <c r="Q45" s="1133" t="s">
        <v>280</v>
      </c>
      <c r="R45" s="850" t="n">
        <v>179</v>
      </c>
      <c r="S45" s="78" t="n">
        <v>179</v>
      </c>
      <c r="T45" s="79" t="n">
        <v>0</v>
      </c>
      <c r="U45" s="78" t="n">
        <v>161</v>
      </c>
      <c r="V45" s="78" t="n">
        <v>161</v>
      </c>
      <c r="W45" s="78" t="n">
        <v>0</v>
      </c>
      <c r="X45" s="78" t="n">
        <v>18</v>
      </c>
      <c r="Y45" s="78" t="n">
        <v>18</v>
      </c>
      <c r="Z45" s="1133" t="n">
        <v>0</v>
      </c>
    </row>
    <row r="46" customFormat="false" ht="20.25" hidden="false" customHeight="true" outlineLevel="0" collapsed="false">
      <c r="B46" s="1202"/>
      <c r="C46" s="1135" t="s">
        <v>296</v>
      </c>
      <c r="D46" s="1133" t="s">
        <v>281</v>
      </c>
      <c r="E46" s="78" t="n">
        <v>39</v>
      </c>
      <c r="F46" s="78" t="n">
        <v>34</v>
      </c>
      <c r="G46" s="78" t="n">
        <v>5</v>
      </c>
      <c r="H46" s="78" t="n">
        <v>39</v>
      </c>
      <c r="I46" s="78" t="n">
        <v>34</v>
      </c>
      <c r="J46" s="78" t="n">
        <v>5</v>
      </c>
      <c r="K46" s="79" t="s">
        <v>18</v>
      </c>
      <c r="L46" s="79" t="s">
        <v>18</v>
      </c>
      <c r="M46" s="106" t="s">
        <v>18</v>
      </c>
      <c r="O46" s="1202"/>
      <c r="P46" s="1135" t="s">
        <v>296</v>
      </c>
      <c r="Q46" s="1133" t="s">
        <v>281</v>
      </c>
      <c r="R46" s="1200" t="s">
        <v>18</v>
      </c>
      <c r="S46" s="79" t="s">
        <v>18</v>
      </c>
      <c r="T46" s="79" t="s">
        <v>18</v>
      </c>
      <c r="U46" s="79" t="s">
        <v>18</v>
      </c>
      <c r="V46" s="79" t="s">
        <v>18</v>
      </c>
      <c r="W46" s="79" t="s">
        <v>18</v>
      </c>
      <c r="X46" s="79" t="s">
        <v>18</v>
      </c>
      <c r="Y46" s="79" t="s">
        <v>18</v>
      </c>
      <c r="Z46" s="106" t="s">
        <v>18</v>
      </c>
    </row>
    <row r="47" customFormat="false" ht="20.25" hidden="false" customHeight="true" outlineLevel="0" collapsed="false">
      <c r="B47" s="1202"/>
      <c r="C47" s="1135"/>
      <c r="D47" s="1133" t="s">
        <v>282</v>
      </c>
      <c r="E47" s="78" t="n">
        <v>111</v>
      </c>
      <c r="F47" s="78" t="n">
        <v>101</v>
      </c>
      <c r="G47" s="78" t="n">
        <v>10</v>
      </c>
      <c r="H47" s="78" t="n">
        <v>111</v>
      </c>
      <c r="I47" s="78" t="n">
        <v>101</v>
      </c>
      <c r="J47" s="78" t="n">
        <v>10</v>
      </c>
      <c r="K47" s="79" t="s">
        <v>18</v>
      </c>
      <c r="L47" s="79" t="s">
        <v>18</v>
      </c>
      <c r="M47" s="106" t="s">
        <v>18</v>
      </c>
      <c r="O47" s="1202"/>
      <c r="P47" s="1135"/>
      <c r="Q47" s="1133" t="s">
        <v>282</v>
      </c>
      <c r="R47" s="850" t="n">
        <v>1</v>
      </c>
      <c r="S47" s="78" t="n">
        <v>1</v>
      </c>
      <c r="T47" s="78" t="n">
        <v>0</v>
      </c>
      <c r="U47" s="79" t="s">
        <v>18</v>
      </c>
      <c r="V47" s="79" t="s">
        <v>18</v>
      </c>
      <c r="W47" s="78" t="n">
        <v>0</v>
      </c>
      <c r="X47" s="79" t="n">
        <v>1</v>
      </c>
      <c r="Y47" s="79" t="n">
        <v>1</v>
      </c>
      <c r="Z47" s="106" t="s">
        <v>18</v>
      </c>
    </row>
    <row r="48" customFormat="false" ht="20.25" hidden="false" customHeight="true" outlineLevel="0" collapsed="false">
      <c r="B48" s="1202"/>
      <c r="C48" s="1135" t="s">
        <v>297</v>
      </c>
      <c r="D48" s="1133" t="s">
        <v>284</v>
      </c>
      <c r="E48" s="78" t="n">
        <v>92</v>
      </c>
      <c r="F48" s="78" t="n">
        <v>89</v>
      </c>
      <c r="G48" s="78" t="n">
        <v>3</v>
      </c>
      <c r="H48" s="78" t="n">
        <v>92</v>
      </c>
      <c r="I48" s="78" t="n">
        <v>89</v>
      </c>
      <c r="J48" s="78" t="n">
        <v>3</v>
      </c>
      <c r="K48" s="79" t="s">
        <v>18</v>
      </c>
      <c r="L48" s="79" t="s">
        <v>18</v>
      </c>
      <c r="M48" s="106" t="s">
        <v>18</v>
      </c>
      <c r="O48" s="1202"/>
      <c r="P48" s="1135" t="s">
        <v>297</v>
      </c>
      <c r="Q48" s="1133" t="s">
        <v>284</v>
      </c>
      <c r="R48" s="1200" t="s">
        <v>18</v>
      </c>
      <c r="S48" s="79" t="s">
        <v>18</v>
      </c>
      <c r="T48" s="79" t="s">
        <v>18</v>
      </c>
      <c r="U48" s="79" t="s">
        <v>18</v>
      </c>
      <c r="V48" s="79" t="s">
        <v>18</v>
      </c>
      <c r="W48" s="79" t="s">
        <v>18</v>
      </c>
      <c r="X48" s="79" t="s">
        <v>18</v>
      </c>
      <c r="Y48" s="79" t="s">
        <v>18</v>
      </c>
      <c r="Z48" s="106" t="s">
        <v>18</v>
      </c>
    </row>
    <row r="49" customFormat="false" ht="20.25" hidden="false" customHeight="true" outlineLevel="0" collapsed="false">
      <c r="B49" s="1202"/>
      <c r="C49" s="1135"/>
      <c r="D49" s="1133" t="s">
        <v>285</v>
      </c>
      <c r="E49" s="850" t="n">
        <v>5</v>
      </c>
      <c r="F49" s="78" t="n">
        <v>1</v>
      </c>
      <c r="G49" s="78" t="n">
        <v>4</v>
      </c>
      <c r="H49" s="78" t="n">
        <v>5</v>
      </c>
      <c r="I49" s="78" t="n">
        <v>1</v>
      </c>
      <c r="J49" s="78" t="n">
        <v>4</v>
      </c>
      <c r="K49" s="79" t="s">
        <v>18</v>
      </c>
      <c r="L49" s="79" t="s">
        <v>18</v>
      </c>
      <c r="M49" s="106" t="s">
        <v>18</v>
      </c>
      <c r="O49" s="1202"/>
      <c r="P49" s="1135"/>
      <c r="Q49" s="1133" t="s">
        <v>285</v>
      </c>
      <c r="R49" s="1200" t="s">
        <v>18</v>
      </c>
      <c r="S49" s="79" t="s">
        <v>18</v>
      </c>
      <c r="T49" s="79" t="s">
        <v>18</v>
      </c>
      <c r="U49" s="79" t="s">
        <v>18</v>
      </c>
      <c r="V49" s="79" t="s">
        <v>18</v>
      </c>
      <c r="W49" s="79" t="s">
        <v>18</v>
      </c>
      <c r="X49" s="79" t="s">
        <v>18</v>
      </c>
      <c r="Y49" s="79" t="s">
        <v>18</v>
      </c>
      <c r="Z49" s="106" t="s">
        <v>18</v>
      </c>
    </row>
    <row r="50" customFormat="false" ht="20.25" hidden="false" customHeight="true" outlineLevel="0" collapsed="false">
      <c r="B50" s="1202"/>
      <c r="C50" s="1135" t="s">
        <v>298</v>
      </c>
      <c r="D50" s="1133" t="s">
        <v>287</v>
      </c>
      <c r="E50" s="1200" t="n">
        <v>7</v>
      </c>
      <c r="F50" s="79" t="n">
        <v>4</v>
      </c>
      <c r="G50" s="78" t="n">
        <v>3</v>
      </c>
      <c r="H50" s="79" t="n">
        <v>2</v>
      </c>
      <c r="I50" s="79" t="n">
        <v>2</v>
      </c>
      <c r="J50" s="79" t="s">
        <v>18</v>
      </c>
      <c r="K50" s="78" t="n">
        <v>5</v>
      </c>
      <c r="L50" s="79" t="n">
        <v>2</v>
      </c>
      <c r="M50" s="1133" t="n">
        <v>3</v>
      </c>
      <c r="O50" s="1202"/>
      <c r="P50" s="1135" t="s">
        <v>298</v>
      </c>
      <c r="Q50" s="1133" t="s">
        <v>287</v>
      </c>
      <c r="R50" s="1200" t="s">
        <v>18</v>
      </c>
      <c r="S50" s="79" t="s">
        <v>18</v>
      </c>
      <c r="T50" s="79" t="s">
        <v>18</v>
      </c>
      <c r="U50" s="79" t="s">
        <v>18</v>
      </c>
      <c r="V50" s="79" t="s">
        <v>18</v>
      </c>
      <c r="W50" s="79" t="s">
        <v>18</v>
      </c>
      <c r="X50" s="79" t="s">
        <v>18</v>
      </c>
      <c r="Y50" s="79" t="s">
        <v>18</v>
      </c>
      <c r="Z50" s="106" t="s">
        <v>18</v>
      </c>
    </row>
    <row r="51" customFormat="false" ht="20.25" hidden="false" customHeight="true" outlineLevel="0" collapsed="false">
      <c r="B51" s="1202"/>
      <c r="C51" s="1135"/>
      <c r="D51" s="1133" t="s">
        <v>288</v>
      </c>
      <c r="E51" s="1200" t="s">
        <v>18</v>
      </c>
      <c r="F51" s="79" t="s">
        <v>18</v>
      </c>
      <c r="G51" s="79" t="s">
        <v>18</v>
      </c>
      <c r="H51" s="79" t="s">
        <v>18</v>
      </c>
      <c r="I51" s="79" t="s">
        <v>18</v>
      </c>
      <c r="J51" s="79" t="s">
        <v>18</v>
      </c>
      <c r="K51" s="79" t="s">
        <v>18</v>
      </c>
      <c r="L51" s="79" t="s">
        <v>18</v>
      </c>
      <c r="M51" s="106" t="s">
        <v>18</v>
      </c>
      <c r="O51" s="1202"/>
      <c r="P51" s="1135"/>
      <c r="Q51" s="1133" t="s">
        <v>288</v>
      </c>
      <c r="R51" s="1200" t="s">
        <v>18</v>
      </c>
      <c r="S51" s="79" t="s">
        <v>18</v>
      </c>
      <c r="T51" s="79" t="s">
        <v>18</v>
      </c>
      <c r="U51" s="79" t="s">
        <v>18</v>
      </c>
      <c r="V51" s="79" t="s">
        <v>18</v>
      </c>
      <c r="W51" s="79" t="s">
        <v>18</v>
      </c>
      <c r="X51" s="79" t="s">
        <v>18</v>
      </c>
      <c r="Y51" s="79" t="s">
        <v>18</v>
      </c>
      <c r="Z51" s="106" t="s">
        <v>18</v>
      </c>
    </row>
    <row r="52" customFormat="false" ht="20.25" hidden="false" customHeight="true" outlineLevel="0" collapsed="false">
      <c r="B52" s="1202"/>
      <c r="C52" s="1135"/>
      <c r="D52" s="1136" t="s">
        <v>289</v>
      </c>
      <c r="E52" s="79" t="n">
        <v>1</v>
      </c>
      <c r="F52" s="79" t="n">
        <v>1</v>
      </c>
      <c r="G52" s="79" t="s">
        <v>18</v>
      </c>
      <c r="H52" s="79" t="n">
        <v>1</v>
      </c>
      <c r="I52" s="79" t="n">
        <v>1</v>
      </c>
      <c r="J52" s="79" t="s">
        <v>18</v>
      </c>
      <c r="K52" s="79" t="s">
        <v>18</v>
      </c>
      <c r="L52" s="79" t="s">
        <v>18</v>
      </c>
      <c r="M52" s="106" t="s">
        <v>18</v>
      </c>
      <c r="O52" s="1202"/>
      <c r="P52" s="1135"/>
      <c r="Q52" s="1136" t="s">
        <v>289</v>
      </c>
      <c r="R52" s="1200" t="s">
        <v>18</v>
      </c>
      <c r="S52" s="79" t="s">
        <v>18</v>
      </c>
      <c r="T52" s="79" t="n">
        <v>0</v>
      </c>
      <c r="U52" s="79" t="s">
        <v>18</v>
      </c>
      <c r="V52" s="79" t="s">
        <v>18</v>
      </c>
      <c r="W52" s="79" t="n">
        <v>0</v>
      </c>
      <c r="X52" s="79" t="s">
        <v>18</v>
      </c>
      <c r="Y52" s="79" t="s">
        <v>18</v>
      </c>
      <c r="Z52" s="106" t="s">
        <v>18</v>
      </c>
    </row>
    <row r="53" customFormat="false" ht="20.25" hidden="false" customHeight="true" outlineLevel="0" collapsed="false">
      <c r="B53" s="1202"/>
      <c r="C53" s="1135"/>
      <c r="D53" s="1136" t="s">
        <v>290</v>
      </c>
      <c r="E53" s="1200" t="s">
        <v>18</v>
      </c>
      <c r="F53" s="79" t="s">
        <v>18</v>
      </c>
      <c r="G53" s="79" t="s">
        <v>18</v>
      </c>
      <c r="H53" s="79" t="s">
        <v>18</v>
      </c>
      <c r="I53" s="79" t="s">
        <v>18</v>
      </c>
      <c r="J53" s="79" t="s">
        <v>18</v>
      </c>
      <c r="K53" s="79" t="s">
        <v>18</v>
      </c>
      <c r="L53" s="79" t="s">
        <v>18</v>
      </c>
      <c r="M53" s="106" t="s">
        <v>18</v>
      </c>
      <c r="O53" s="1202"/>
      <c r="P53" s="1135"/>
      <c r="Q53" s="1136" t="s">
        <v>290</v>
      </c>
      <c r="R53" s="1200" t="s">
        <v>18</v>
      </c>
      <c r="S53" s="79" t="s">
        <v>18</v>
      </c>
      <c r="T53" s="79" t="s">
        <v>18</v>
      </c>
      <c r="U53" s="79" t="s">
        <v>18</v>
      </c>
      <c r="V53" s="79" t="s">
        <v>18</v>
      </c>
      <c r="W53" s="79" t="s">
        <v>18</v>
      </c>
      <c r="X53" s="79" t="s">
        <v>18</v>
      </c>
      <c r="Y53" s="79" t="s">
        <v>18</v>
      </c>
      <c r="Z53" s="106" t="s">
        <v>18</v>
      </c>
    </row>
    <row r="54" customFormat="false" ht="20.25" hidden="false" customHeight="true" outlineLevel="0" collapsed="false">
      <c r="B54" s="1202"/>
      <c r="C54" s="1135"/>
      <c r="D54" s="1133" t="s">
        <v>270</v>
      </c>
      <c r="E54" s="78" t="n">
        <v>154</v>
      </c>
      <c r="F54" s="78" t="n">
        <v>152</v>
      </c>
      <c r="G54" s="78" t="n">
        <v>2</v>
      </c>
      <c r="H54" s="78" t="n">
        <v>154</v>
      </c>
      <c r="I54" s="78" t="n">
        <v>152</v>
      </c>
      <c r="J54" s="78" t="n">
        <v>2</v>
      </c>
      <c r="K54" s="79" t="s">
        <v>18</v>
      </c>
      <c r="L54" s="79" t="s">
        <v>18</v>
      </c>
      <c r="M54" s="106" t="s">
        <v>18</v>
      </c>
      <c r="O54" s="1202"/>
      <c r="P54" s="1135"/>
      <c r="Q54" s="1133" t="s">
        <v>270</v>
      </c>
      <c r="R54" s="850" t="n">
        <v>25</v>
      </c>
      <c r="S54" s="78" t="n">
        <v>25</v>
      </c>
      <c r="T54" s="78" t="n">
        <v>0</v>
      </c>
      <c r="U54" s="78" t="n">
        <v>17</v>
      </c>
      <c r="V54" s="78" t="n">
        <v>17</v>
      </c>
      <c r="W54" s="78" t="n">
        <v>0</v>
      </c>
      <c r="X54" s="78" t="n">
        <v>8</v>
      </c>
      <c r="Y54" s="78" t="n">
        <v>8</v>
      </c>
      <c r="Z54" s="106" t="s">
        <v>18</v>
      </c>
    </row>
    <row r="55" customFormat="false" ht="20.25" hidden="false" customHeight="true" outlineLevel="0" collapsed="false">
      <c r="B55" s="1202"/>
      <c r="C55" s="1209"/>
      <c r="D55" s="1139" t="s">
        <v>380</v>
      </c>
      <c r="E55" s="828" t="n">
        <v>26</v>
      </c>
      <c r="F55" s="845" t="n">
        <v>21</v>
      </c>
      <c r="G55" s="845" t="n">
        <v>5</v>
      </c>
      <c r="H55" s="845" t="n">
        <v>23</v>
      </c>
      <c r="I55" s="845" t="n">
        <v>18</v>
      </c>
      <c r="J55" s="845" t="n">
        <v>5</v>
      </c>
      <c r="K55" s="845" t="n">
        <v>3</v>
      </c>
      <c r="L55" s="845" t="n">
        <v>3</v>
      </c>
      <c r="M55" s="928" t="s">
        <v>18</v>
      </c>
      <c r="O55" s="1202"/>
      <c r="P55" s="1209"/>
      <c r="Q55" s="1139" t="s">
        <v>380</v>
      </c>
      <c r="R55" s="1024" t="s">
        <v>18</v>
      </c>
      <c r="S55" s="926" t="s">
        <v>18</v>
      </c>
      <c r="T55" s="845" t="n">
        <v>0</v>
      </c>
      <c r="U55" s="845" t="n">
        <v>0</v>
      </c>
      <c r="V55" s="845" t="n">
        <v>0</v>
      </c>
      <c r="W55" s="845" t="n">
        <v>0</v>
      </c>
      <c r="X55" s="845" t="n">
        <v>0</v>
      </c>
      <c r="Y55" s="926" t="s">
        <v>18</v>
      </c>
      <c r="Z55" s="928" t="s">
        <v>18</v>
      </c>
    </row>
    <row r="56" customFormat="false" ht="20.25" hidden="false" customHeight="true" outlineLevel="0" collapsed="false">
      <c r="B56" s="1202"/>
      <c r="C56" s="1135" t="s">
        <v>301</v>
      </c>
      <c r="D56" s="1142" t="s">
        <v>8</v>
      </c>
      <c r="E56" s="831" t="n">
        <v>12</v>
      </c>
      <c r="F56" s="831" t="n">
        <v>11</v>
      </c>
      <c r="G56" s="920" t="n">
        <v>1</v>
      </c>
      <c r="H56" s="831" t="n">
        <v>11</v>
      </c>
      <c r="I56" s="920" t="n">
        <v>1</v>
      </c>
      <c r="J56" s="920" t="s">
        <v>18</v>
      </c>
      <c r="K56" s="920" t="s">
        <v>18</v>
      </c>
      <c r="L56" s="920" t="s">
        <v>18</v>
      </c>
      <c r="M56" s="922" t="s">
        <v>18</v>
      </c>
      <c r="O56" s="1202"/>
      <c r="P56" s="1135" t="s">
        <v>301</v>
      </c>
      <c r="Q56" s="1142" t="s">
        <v>8</v>
      </c>
      <c r="R56" s="1144" t="s">
        <v>18</v>
      </c>
      <c r="S56" s="1233" t="s">
        <v>18</v>
      </c>
      <c r="T56" s="831" t="n">
        <v>0</v>
      </c>
      <c r="U56" s="1144" t="s">
        <v>18</v>
      </c>
      <c r="V56" s="1233" t="s">
        <v>18</v>
      </c>
      <c r="W56" s="831" t="n">
        <v>0</v>
      </c>
      <c r="X56" s="1144" t="s">
        <v>18</v>
      </c>
      <c r="Y56" s="1233" t="s">
        <v>18</v>
      </c>
      <c r="Z56" s="1234" t="n">
        <v>0</v>
      </c>
    </row>
    <row r="57" customFormat="false" ht="20.25" hidden="false" customHeight="true" outlineLevel="0" collapsed="false">
      <c r="B57" s="1202"/>
      <c r="C57" s="1135" t="s">
        <v>302</v>
      </c>
      <c r="D57" s="1133" t="s">
        <v>280</v>
      </c>
      <c r="E57" s="78" t="n">
        <v>12</v>
      </c>
      <c r="F57" s="78" t="n">
        <v>11</v>
      </c>
      <c r="G57" s="79" t="n">
        <v>1</v>
      </c>
      <c r="H57" s="78" t="n">
        <v>11</v>
      </c>
      <c r="I57" s="79" t="n">
        <v>1</v>
      </c>
      <c r="J57" s="79" t="s">
        <v>18</v>
      </c>
      <c r="K57" s="79" t="s">
        <v>18</v>
      </c>
      <c r="L57" s="79" t="s">
        <v>18</v>
      </c>
      <c r="M57" s="106" t="s">
        <v>18</v>
      </c>
      <c r="O57" s="1202"/>
      <c r="P57" s="1135" t="s">
        <v>302</v>
      </c>
      <c r="Q57" s="1133" t="s">
        <v>280</v>
      </c>
      <c r="R57" s="79" t="s">
        <v>18</v>
      </c>
      <c r="S57" s="79" t="s">
        <v>18</v>
      </c>
      <c r="T57" s="78" t="n">
        <v>0</v>
      </c>
      <c r="U57" s="79" t="s">
        <v>18</v>
      </c>
      <c r="V57" s="79" t="s">
        <v>18</v>
      </c>
      <c r="W57" s="78" t="n">
        <v>0</v>
      </c>
      <c r="X57" s="79" t="s">
        <v>18</v>
      </c>
      <c r="Y57" s="79" t="s">
        <v>18</v>
      </c>
      <c r="Z57" s="1133" t="n">
        <v>0</v>
      </c>
    </row>
    <row r="58" customFormat="false" ht="20.25" hidden="false" customHeight="true" outlineLevel="0" collapsed="false">
      <c r="B58" s="1208"/>
      <c r="C58" s="1161" t="s">
        <v>298</v>
      </c>
      <c r="D58" s="1139" t="s">
        <v>270</v>
      </c>
      <c r="E58" s="1024" t="s">
        <v>18</v>
      </c>
      <c r="F58" s="926" t="s">
        <v>18</v>
      </c>
      <c r="G58" s="926" t="s">
        <v>18</v>
      </c>
      <c r="H58" s="926" t="s">
        <v>18</v>
      </c>
      <c r="I58" s="926" t="s">
        <v>18</v>
      </c>
      <c r="J58" s="926" t="s">
        <v>18</v>
      </c>
      <c r="K58" s="926" t="s">
        <v>18</v>
      </c>
      <c r="L58" s="926" t="s">
        <v>18</v>
      </c>
      <c r="M58" s="928" t="s">
        <v>18</v>
      </c>
      <c r="O58" s="1208"/>
      <c r="P58" s="1161" t="s">
        <v>298</v>
      </c>
      <c r="Q58" s="1139" t="s">
        <v>270</v>
      </c>
      <c r="R58" s="1024" t="s">
        <v>18</v>
      </c>
      <c r="S58" s="926" t="s">
        <v>18</v>
      </c>
      <c r="T58" s="926" t="s">
        <v>18</v>
      </c>
      <c r="U58" s="926" t="s">
        <v>18</v>
      </c>
      <c r="V58" s="926" t="s">
        <v>18</v>
      </c>
      <c r="W58" s="926" t="s">
        <v>18</v>
      </c>
      <c r="X58" s="926" t="s">
        <v>18</v>
      </c>
      <c r="Y58" s="926" t="s">
        <v>18</v>
      </c>
      <c r="Z58" s="928" t="s">
        <v>18</v>
      </c>
    </row>
    <row r="59" customFormat="false" ht="20.25" hidden="false" customHeight="true" outlineLevel="0" collapsed="false">
      <c r="B59" s="1202"/>
      <c r="C59" s="1135"/>
      <c r="D59" s="1142" t="s">
        <v>8</v>
      </c>
      <c r="E59" s="1192" t="n">
        <v>2218</v>
      </c>
      <c r="F59" s="835" t="n">
        <v>1685</v>
      </c>
      <c r="G59" s="831" t="n">
        <v>533</v>
      </c>
      <c r="H59" s="831" t="n">
        <v>1953</v>
      </c>
      <c r="I59" s="835" t="n">
        <v>1507</v>
      </c>
      <c r="J59" s="831" t="n">
        <v>446</v>
      </c>
      <c r="K59" s="835" t="n">
        <v>265</v>
      </c>
      <c r="L59" s="835" t="n">
        <v>178</v>
      </c>
      <c r="M59" s="1235" t="n">
        <v>87</v>
      </c>
      <c r="O59" s="1202"/>
      <c r="P59" s="1135"/>
      <c r="Q59" s="1142" t="s">
        <v>8</v>
      </c>
      <c r="R59" s="1192" t="n">
        <v>100</v>
      </c>
      <c r="S59" s="831" t="n">
        <v>95</v>
      </c>
      <c r="T59" s="831" t="n">
        <v>5</v>
      </c>
      <c r="U59" s="831" t="n">
        <v>94</v>
      </c>
      <c r="V59" s="831" t="n">
        <v>90</v>
      </c>
      <c r="W59" s="1144" t="n">
        <v>4</v>
      </c>
      <c r="X59" s="831" t="n">
        <v>6</v>
      </c>
      <c r="Y59" s="831" t="n">
        <v>5</v>
      </c>
      <c r="Z59" s="922" t="n">
        <v>1</v>
      </c>
    </row>
    <row r="60" customFormat="false" ht="20.25" hidden="false" customHeight="true" outlineLevel="0" collapsed="false">
      <c r="B60" s="1202"/>
      <c r="C60" s="1135"/>
      <c r="D60" s="1133" t="s">
        <v>280</v>
      </c>
      <c r="E60" s="850" t="n">
        <v>1897</v>
      </c>
      <c r="F60" s="78" t="n">
        <v>1485</v>
      </c>
      <c r="G60" s="78" t="n">
        <v>412</v>
      </c>
      <c r="H60" s="78" t="n">
        <v>1632</v>
      </c>
      <c r="I60" s="78" t="n">
        <v>1307</v>
      </c>
      <c r="J60" s="78" t="n">
        <v>325</v>
      </c>
      <c r="K60" s="78" t="n">
        <v>265</v>
      </c>
      <c r="L60" s="78" t="n">
        <v>178</v>
      </c>
      <c r="M60" s="80" t="n">
        <v>87</v>
      </c>
      <c r="O60" s="1202"/>
      <c r="P60" s="1135"/>
      <c r="Q60" s="1133" t="s">
        <v>280</v>
      </c>
      <c r="R60" s="850" t="n">
        <v>92</v>
      </c>
      <c r="S60" s="78" t="n">
        <v>88</v>
      </c>
      <c r="T60" s="78" t="n">
        <v>4</v>
      </c>
      <c r="U60" s="78" t="n">
        <v>87</v>
      </c>
      <c r="V60" s="78" t="n">
        <v>84</v>
      </c>
      <c r="W60" s="79" t="n">
        <v>3</v>
      </c>
      <c r="X60" s="78" t="n">
        <v>5</v>
      </c>
      <c r="Y60" s="78" t="n">
        <v>4</v>
      </c>
      <c r="Z60" s="106" t="n">
        <v>1</v>
      </c>
    </row>
    <row r="61" customFormat="false" ht="20.25" hidden="false" customHeight="true" outlineLevel="0" collapsed="false">
      <c r="B61" s="1202"/>
      <c r="C61" s="1135"/>
      <c r="D61" s="1133" t="s">
        <v>281</v>
      </c>
      <c r="E61" s="78" t="n">
        <v>43</v>
      </c>
      <c r="F61" s="78" t="n">
        <v>15</v>
      </c>
      <c r="G61" s="78" t="n">
        <v>28</v>
      </c>
      <c r="H61" s="78" t="n">
        <v>43</v>
      </c>
      <c r="I61" s="78" t="n">
        <v>15</v>
      </c>
      <c r="J61" s="78" t="n">
        <v>28</v>
      </c>
      <c r="K61" s="79" t="s">
        <v>18</v>
      </c>
      <c r="L61" s="79" t="s">
        <v>18</v>
      </c>
      <c r="M61" s="106" t="s">
        <v>18</v>
      </c>
      <c r="O61" s="1202"/>
      <c r="P61" s="1135"/>
      <c r="Q61" s="1133" t="s">
        <v>281</v>
      </c>
      <c r="R61" s="1200" t="s">
        <v>18</v>
      </c>
      <c r="S61" s="79" t="s">
        <v>18</v>
      </c>
      <c r="T61" s="79" t="s">
        <v>18</v>
      </c>
      <c r="U61" s="79" t="s">
        <v>18</v>
      </c>
      <c r="V61" s="79" t="s">
        <v>18</v>
      </c>
      <c r="W61" s="79" t="s">
        <v>18</v>
      </c>
      <c r="X61" s="79" t="s">
        <v>18</v>
      </c>
      <c r="Y61" s="79" t="s">
        <v>18</v>
      </c>
      <c r="Z61" s="106" t="s">
        <v>18</v>
      </c>
    </row>
    <row r="62" customFormat="false" ht="20.25" hidden="false" customHeight="true" outlineLevel="0" collapsed="false">
      <c r="B62" s="1202"/>
      <c r="C62" s="1135"/>
      <c r="D62" s="1133" t="s">
        <v>282</v>
      </c>
      <c r="E62" s="78" t="n">
        <v>24</v>
      </c>
      <c r="F62" s="78" t="n">
        <v>18</v>
      </c>
      <c r="G62" s="78" t="n">
        <v>6</v>
      </c>
      <c r="H62" s="78" t="n">
        <v>24</v>
      </c>
      <c r="I62" s="78" t="n">
        <v>18</v>
      </c>
      <c r="J62" s="78" t="n">
        <v>6</v>
      </c>
      <c r="K62" s="79" t="s">
        <v>18</v>
      </c>
      <c r="L62" s="79" t="s">
        <v>18</v>
      </c>
      <c r="M62" s="106" t="s">
        <v>18</v>
      </c>
      <c r="O62" s="1202"/>
      <c r="P62" s="1135"/>
      <c r="Q62" s="1133" t="s">
        <v>282</v>
      </c>
      <c r="R62" s="1200" t="s">
        <v>18</v>
      </c>
      <c r="S62" s="79" t="s">
        <v>18</v>
      </c>
      <c r="T62" s="79" t="s">
        <v>18</v>
      </c>
      <c r="U62" s="79" t="s">
        <v>18</v>
      </c>
      <c r="V62" s="79" t="s">
        <v>18</v>
      </c>
      <c r="W62" s="79" t="n">
        <v>0</v>
      </c>
      <c r="X62" s="79" t="s">
        <v>18</v>
      </c>
      <c r="Y62" s="79" t="s">
        <v>18</v>
      </c>
      <c r="Z62" s="106" t="s">
        <v>18</v>
      </c>
    </row>
    <row r="63" customFormat="false" ht="20.25" hidden="false" customHeight="true" outlineLevel="0" collapsed="false">
      <c r="B63" s="1202"/>
      <c r="C63" s="1135" t="s">
        <v>8</v>
      </c>
      <c r="D63" s="1133" t="s">
        <v>284</v>
      </c>
      <c r="E63" s="78" t="n">
        <v>78</v>
      </c>
      <c r="F63" s="78" t="n">
        <v>36</v>
      </c>
      <c r="G63" s="78" t="n">
        <v>42</v>
      </c>
      <c r="H63" s="78" t="n">
        <v>78</v>
      </c>
      <c r="I63" s="78" t="n">
        <v>36</v>
      </c>
      <c r="J63" s="78" t="n">
        <v>42</v>
      </c>
      <c r="K63" s="79" t="s">
        <v>18</v>
      </c>
      <c r="L63" s="79" t="s">
        <v>18</v>
      </c>
      <c r="M63" s="106" t="s">
        <v>18</v>
      </c>
      <c r="O63" s="1202"/>
      <c r="P63" s="1135" t="s">
        <v>8</v>
      </c>
      <c r="Q63" s="1133" t="s">
        <v>284</v>
      </c>
      <c r="R63" s="1200" t="s">
        <v>18</v>
      </c>
      <c r="S63" s="79" t="s">
        <v>18</v>
      </c>
      <c r="T63" s="79" t="s">
        <v>18</v>
      </c>
      <c r="U63" s="79" t="s">
        <v>18</v>
      </c>
      <c r="V63" s="79" t="s">
        <v>18</v>
      </c>
      <c r="W63" s="79" t="s">
        <v>18</v>
      </c>
      <c r="X63" s="79" t="s">
        <v>18</v>
      </c>
      <c r="Y63" s="79" t="s">
        <v>18</v>
      </c>
      <c r="Z63" s="106" t="s">
        <v>18</v>
      </c>
    </row>
    <row r="64" customFormat="false" ht="20.25" hidden="false" customHeight="true" outlineLevel="0" collapsed="false">
      <c r="B64" s="1202"/>
      <c r="C64" s="1135"/>
      <c r="D64" s="1133" t="s">
        <v>285</v>
      </c>
      <c r="E64" s="1200" t="s">
        <v>18</v>
      </c>
      <c r="F64" s="79" t="s">
        <v>18</v>
      </c>
      <c r="G64" s="79" t="s">
        <v>18</v>
      </c>
      <c r="H64" s="79" t="s">
        <v>18</v>
      </c>
      <c r="I64" s="79" t="s">
        <v>18</v>
      </c>
      <c r="J64" s="79" t="s">
        <v>18</v>
      </c>
      <c r="K64" s="79" t="s">
        <v>18</v>
      </c>
      <c r="L64" s="79" t="s">
        <v>18</v>
      </c>
      <c r="M64" s="106" t="s">
        <v>18</v>
      </c>
      <c r="O64" s="1202"/>
      <c r="P64" s="1135"/>
      <c r="Q64" s="1133" t="s">
        <v>285</v>
      </c>
      <c r="R64" s="1200" t="s">
        <v>18</v>
      </c>
      <c r="S64" s="79" t="s">
        <v>18</v>
      </c>
      <c r="T64" s="79" t="s">
        <v>18</v>
      </c>
      <c r="U64" s="79" t="s">
        <v>18</v>
      </c>
      <c r="V64" s="79" t="s">
        <v>18</v>
      </c>
      <c r="W64" s="79" t="s">
        <v>18</v>
      </c>
      <c r="X64" s="79" t="s">
        <v>18</v>
      </c>
      <c r="Y64" s="79" t="s">
        <v>18</v>
      </c>
      <c r="Z64" s="106" t="s">
        <v>18</v>
      </c>
    </row>
    <row r="65" customFormat="false" ht="20.25" hidden="false" customHeight="true" outlineLevel="0" collapsed="false">
      <c r="B65" s="1202"/>
      <c r="C65" s="1135"/>
      <c r="D65" s="1133" t="s">
        <v>287</v>
      </c>
      <c r="E65" s="850" t="n">
        <v>8</v>
      </c>
      <c r="F65" s="79" t="n">
        <v>4</v>
      </c>
      <c r="G65" s="78" t="n">
        <v>4</v>
      </c>
      <c r="H65" s="78" t="n">
        <v>8</v>
      </c>
      <c r="I65" s="79" t="n">
        <v>4</v>
      </c>
      <c r="J65" s="78" t="n">
        <v>4</v>
      </c>
      <c r="K65" s="79" t="s">
        <v>18</v>
      </c>
      <c r="L65" s="79" t="s">
        <v>18</v>
      </c>
      <c r="M65" s="106" t="s">
        <v>18</v>
      </c>
      <c r="O65" s="1202"/>
      <c r="P65" s="1135"/>
      <c r="Q65" s="1133" t="s">
        <v>287</v>
      </c>
      <c r="R65" s="1200" t="s">
        <v>18</v>
      </c>
      <c r="S65" s="79" t="s">
        <v>18</v>
      </c>
      <c r="T65" s="79" t="s">
        <v>18</v>
      </c>
      <c r="U65" s="79" t="s">
        <v>18</v>
      </c>
      <c r="V65" s="79" t="s">
        <v>18</v>
      </c>
      <c r="W65" s="79" t="s">
        <v>18</v>
      </c>
      <c r="X65" s="79" t="s">
        <v>18</v>
      </c>
      <c r="Y65" s="79" t="s">
        <v>18</v>
      </c>
      <c r="Z65" s="106" t="s">
        <v>18</v>
      </c>
    </row>
    <row r="66" customFormat="false" ht="20.25" hidden="false" customHeight="true" outlineLevel="0" collapsed="false">
      <c r="B66" s="1202"/>
      <c r="C66" s="1135"/>
      <c r="D66" s="1133" t="s">
        <v>288</v>
      </c>
      <c r="E66" s="1200" t="s">
        <v>18</v>
      </c>
      <c r="F66" s="79" t="s">
        <v>18</v>
      </c>
      <c r="G66" s="79" t="s">
        <v>18</v>
      </c>
      <c r="H66" s="79" t="s">
        <v>18</v>
      </c>
      <c r="I66" s="79" t="s">
        <v>18</v>
      </c>
      <c r="J66" s="79" t="s">
        <v>18</v>
      </c>
      <c r="K66" s="79" t="s">
        <v>18</v>
      </c>
      <c r="L66" s="79" t="s">
        <v>18</v>
      </c>
      <c r="M66" s="106" t="s">
        <v>18</v>
      </c>
      <c r="O66" s="1202"/>
      <c r="P66" s="1135"/>
      <c r="Q66" s="1133" t="s">
        <v>288</v>
      </c>
      <c r="R66" s="1200" t="s">
        <v>18</v>
      </c>
      <c r="S66" s="79" t="s">
        <v>18</v>
      </c>
      <c r="T66" s="79" t="s">
        <v>18</v>
      </c>
      <c r="U66" s="79" t="s">
        <v>18</v>
      </c>
      <c r="V66" s="79" t="s">
        <v>18</v>
      </c>
      <c r="W66" s="79" t="s">
        <v>18</v>
      </c>
      <c r="X66" s="79" t="s">
        <v>18</v>
      </c>
      <c r="Y66" s="79" t="s">
        <v>18</v>
      </c>
      <c r="Z66" s="106" t="s">
        <v>18</v>
      </c>
    </row>
    <row r="67" customFormat="false" ht="20.25" hidden="false" customHeight="true" outlineLevel="0" collapsed="false">
      <c r="B67" s="1202"/>
      <c r="C67" s="1135"/>
      <c r="D67" s="1136" t="s">
        <v>289</v>
      </c>
      <c r="E67" s="1200" t="n">
        <v>1</v>
      </c>
      <c r="F67" s="79" t="n">
        <v>1</v>
      </c>
      <c r="G67" s="79" t="s">
        <v>18</v>
      </c>
      <c r="H67" s="79" t="n">
        <v>1</v>
      </c>
      <c r="I67" s="79" t="n">
        <v>1</v>
      </c>
      <c r="J67" s="79" t="s">
        <v>18</v>
      </c>
      <c r="K67" s="79" t="s">
        <v>18</v>
      </c>
      <c r="L67" s="79" t="s">
        <v>18</v>
      </c>
      <c r="M67" s="106" t="s">
        <v>18</v>
      </c>
      <c r="O67" s="1202"/>
      <c r="P67" s="1135"/>
      <c r="Q67" s="1136" t="s">
        <v>289</v>
      </c>
      <c r="R67" s="1200" t="s">
        <v>18</v>
      </c>
      <c r="S67" s="79" t="s">
        <v>18</v>
      </c>
      <c r="T67" s="79" t="s">
        <v>18</v>
      </c>
      <c r="U67" s="79" t="s">
        <v>18</v>
      </c>
      <c r="V67" s="79" t="s">
        <v>18</v>
      </c>
      <c r="W67" s="79" t="n">
        <v>0</v>
      </c>
      <c r="X67" s="79" t="s">
        <v>18</v>
      </c>
      <c r="Y67" s="79" t="s">
        <v>18</v>
      </c>
      <c r="Z67" s="106" t="s">
        <v>18</v>
      </c>
    </row>
    <row r="68" customFormat="false" ht="20.25" hidden="false" customHeight="true" outlineLevel="0" collapsed="false">
      <c r="B68" s="1202"/>
      <c r="C68" s="1135"/>
      <c r="D68" s="1136" t="s">
        <v>290</v>
      </c>
      <c r="E68" s="1200" t="n">
        <v>1</v>
      </c>
      <c r="F68" s="79" t="s">
        <v>18</v>
      </c>
      <c r="G68" s="79" t="n">
        <v>1</v>
      </c>
      <c r="H68" s="79" t="n">
        <v>1</v>
      </c>
      <c r="I68" s="79" t="s">
        <v>18</v>
      </c>
      <c r="J68" s="79" t="n">
        <v>1</v>
      </c>
      <c r="K68" s="79" t="s">
        <v>18</v>
      </c>
      <c r="L68" s="79" t="s">
        <v>18</v>
      </c>
      <c r="M68" s="106" t="s">
        <v>18</v>
      </c>
      <c r="O68" s="1202"/>
      <c r="P68" s="1135"/>
      <c r="Q68" s="1136" t="s">
        <v>290</v>
      </c>
      <c r="R68" s="1200" t="s">
        <v>18</v>
      </c>
      <c r="S68" s="79" t="s">
        <v>18</v>
      </c>
      <c r="T68" s="79" t="s">
        <v>18</v>
      </c>
      <c r="U68" s="79" t="s">
        <v>18</v>
      </c>
      <c r="V68" s="79" t="s">
        <v>18</v>
      </c>
      <c r="W68" s="79" t="s">
        <v>18</v>
      </c>
      <c r="X68" s="79" t="s">
        <v>18</v>
      </c>
      <c r="Y68" s="79" t="s">
        <v>18</v>
      </c>
      <c r="Z68" s="106" t="s">
        <v>18</v>
      </c>
    </row>
    <row r="69" customFormat="false" ht="20.25" hidden="false" customHeight="true" outlineLevel="0" collapsed="false">
      <c r="B69" s="1202"/>
      <c r="C69" s="1135"/>
      <c r="D69" s="1133" t="s">
        <v>270</v>
      </c>
      <c r="E69" s="78" t="n">
        <v>135</v>
      </c>
      <c r="F69" s="78" t="n">
        <v>115</v>
      </c>
      <c r="G69" s="78" t="n">
        <v>20</v>
      </c>
      <c r="H69" s="78" t="n">
        <v>135</v>
      </c>
      <c r="I69" s="78" t="n">
        <v>115</v>
      </c>
      <c r="J69" s="78" t="n">
        <v>20</v>
      </c>
      <c r="K69" s="79" t="s">
        <v>18</v>
      </c>
      <c r="L69" s="79" t="s">
        <v>18</v>
      </c>
      <c r="M69" s="106" t="s">
        <v>18</v>
      </c>
      <c r="O69" s="1202"/>
      <c r="P69" s="1135"/>
      <c r="Q69" s="1133" t="s">
        <v>270</v>
      </c>
      <c r="R69" s="850" t="n">
        <v>8</v>
      </c>
      <c r="S69" s="78" t="n">
        <v>7</v>
      </c>
      <c r="T69" s="78" t="n">
        <v>1</v>
      </c>
      <c r="U69" s="78" t="n">
        <v>7</v>
      </c>
      <c r="V69" s="78" t="n">
        <v>6</v>
      </c>
      <c r="W69" s="78" t="n">
        <v>1</v>
      </c>
      <c r="X69" s="78" t="n">
        <v>1</v>
      </c>
      <c r="Y69" s="78" t="n">
        <v>1</v>
      </c>
      <c r="Z69" s="106" t="s">
        <v>18</v>
      </c>
    </row>
    <row r="70" customFormat="false" ht="20.25" hidden="false" customHeight="true" outlineLevel="0" collapsed="false">
      <c r="B70" s="1202" t="s">
        <v>12</v>
      </c>
      <c r="C70" s="1209"/>
      <c r="D70" s="1139" t="s">
        <v>380</v>
      </c>
      <c r="E70" s="850" t="n">
        <v>31</v>
      </c>
      <c r="F70" s="78" t="n">
        <v>11</v>
      </c>
      <c r="G70" s="78" t="n">
        <v>20</v>
      </c>
      <c r="H70" s="78" t="n">
        <v>31</v>
      </c>
      <c r="I70" s="78" t="n">
        <v>11</v>
      </c>
      <c r="J70" s="78" t="n">
        <v>20</v>
      </c>
      <c r="K70" s="79" t="s">
        <v>18</v>
      </c>
      <c r="L70" s="79" t="s">
        <v>18</v>
      </c>
      <c r="M70" s="106" t="s">
        <v>18</v>
      </c>
      <c r="O70" s="1202" t="s">
        <v>12</v>
      </c>
      <c r="P70" s="1209"/>
      <c r="Q70" s="1139" t="s">
        <v>380</v>
      </c>
      <c r="R70" s="1024" t="s">
        <v>18</v>
      </c>
      <c r="S70" s="926" t="s">
        <v>18</v>
      </c>
      <c r="T70" s="926" t="s">
        <v>18</v>
      </c>
      <c r="U70" s="926" t="s">
        <v>18</v>
      </c>
      <c r="V70" s="926" t="s">
        <v>18</v>
      </c>
      <c r="W70" s="926" t="n">
        <v>0</v>
      </c>
      <c r="X70" s="845" t="n">
        <v>0</v>
      </c>
      <c r="Y70" s="845" t="n">
        <v>0</v>
      </c>
      <c r="Z70" s="928" t="s">
        <v>18</v>
      </c>
    </row>
    <row r="71" customFormat="false" ht="20.25" hidden="false" customHeight="true" outlineLevel="0" collapsed="false">
      <c r="B71" s="1202"/>
      <c r="C71" s="1135"/>
      <c r="D71" s="1142" t="s">
        <v>8</v>
      </c>
      <c r="E71" s="848" t="n">
        <v>2210</v>
      </c>
      <c r="F71" s="835" t="n">
        <v>1681</v>
      </c>
      <c r="G71" s="835" t="n">
        <v>529</v>
      </c>
      <c r="H71" s="835" t="n">
        <v>1945</v>
      </c>
      <c r="I71" s="835" t="n">
        <v>1503</v>
      </c>
      <c r="J71" s="835" t="n">
        <v>442</v>
      </c>
      <c r="K71" s="835" t="n">
        <v>265</v>
      </c>
      <c r="L71" s="835" t="n">
        <v>178</v>
      </c>
      <c r="M71" s="1235" t="n">
        <v>87</v>
      </c>
      <c r="O71" s="1202"/>
      <c r="P71" s="1135"/>
      <c r="Q71" s="1142" t="s">
        <v>8</v>
      </c>
      <c r="R71" s="1192" t="n">
        <v>100</v>
      </c>
      <c r="S71" s="831" t="n">
        <v>95</v>
      </c>
      <c r="T71" s="831" t="n">
        <v>5</v>
      </c>
      <c r="U71" s="831" t="n">
        <v>94</v>
      </c>
      <c r="V71" s="831" t="n">
        <v>90</v>
      </c>
      <c r="W71" s="1144" t="n">
        <v>4</v>
      </c>
      <c r="X71" s="831" t="n">
        <v>6</v>
      </c>
      <c r="Y71" s="831" t="n">
        <v>5</v>
      </c>
      <c r="Z71" s="922" t="n">
        <v>1</v>
      </c>
      <c r="AB71" s="82"/>
      <c r="AC71" s="82"/>
      <c r="AD71" s="82"/>
    </row>
    <row r="72" customFormat="false" ht="20.25" hidden="false" customHeight="true" outlineLevel="0" collapsed="false">
      <c r="B72" s="1202"/>
      <c r="C72" s="1135"/>
      <c r="D72" s="1133" t="s">
        <v>280</v>
      </c>
      <c r="E72" s="850" t="n">
        <v>1889</v>
      </c>
      <c r="F72" s="78" t="n">
        <v>1481</v>
      </c>
      <c r="G72" s="78" t="n">
        <v>408</v>
      </c>
      <c r="H72" s="78" t="n">
        <v>1624</v>
      </c>
      <c r="I72" s="78" t="n">
        <v>1303</v>
      </c>
      <c r="J72" s="78" t="n">
        <v>321</v>
      </c>
      <c r="K72" s="78" t="n">
        <v>265</v>
      </c>
      <c r="L72" s="78" t="n">
        <v>178</v>
      </c>
      <c r="M72" s="80" t="n">
        <v>87</v>
      </c>
      <c r="O72" s="1202"/>
      <c r="P72" s="1135"/>
      <c r="Q72" s="1133" t="s">
        <v>280</v>
      </c>
      <c r="R72" s="850" t="n">
        <v>92</v>
      </c>
      <c r="S72" s="78" t="n">
        <v>88</v>
      </c>
      <c r="T72" s="78" t="n">
        <v>4</v>
      </c>
      <c r="U72" s="78" t="n">
        <v>87</v>
      </c>
      <c r="V72" s="78" t="n">
        <v>84</v>
      </c>
      <c r="W72" s="79" t="n">
        <v>3</v>
      </c>
      <c r="X72" s="78" t="n">
        <v>5</v>
      </c>
      <c r="Y72" s="78" t="n">
        <v>4</v>
      </c>
      <c r="Z72" s="106" t="n">
        <v>1</v>
      </c>
    </row>
    <row r="73" customFormat="false" ht="20.25" hidden="false" customHeight="true" outlineLevel="0" collapsed="false">
      <c r="B73" s="1202"/>
      <c r="C73" s="1135" t="s">
        <v>296</v>
      </c>
      <c r="D73" s="1133" t="s">
        <v>281</v>
      </c>
      <c r="E73" s="78" t="n">
        <v>43</v>
      </c>
      <c r="F73" s="78" t="n">
        <v>15</v>
      </c>
      <c r="G73" s="78" t="n">
        <v>28</v>
      </c>
      <c r="H73" s="78" t="n">
        <v>43</v>
      </c>
      <c r="I73" s="78" t="n">
        <v>15</v>
      </c>
      <c r="J73" s="78" t="n">
        <v>28</v>
      </c>
      <c r="K73" s="79" t="s">
        <v>18</v>
      </c>
      <c r="L73" s="79" t="s">
        <v>18</v>
      </c>
      <c r="M73" s="106" t="s">
        <v>18</v>
      </c>
      <c r="O73" s="1202"/>
      <c r="P73" s="1135" t="s">
        <v>296</v>
      </c>
      <c r="Q73" s="1133" t="s">
        <v>281</v>
      </c>
      <c r="R73" s="1200" t="s">
        <v>18</v>
      </c>
      <c r="S73" s="79" t="s">
        <v>18</v>
      </c>
      <c r="T73" s="79" t="s">
        <v>18</v>
      </c>
      <c r="U73" s="79" t="s">
        <v>18</v>
      </c>
      <c r="V73" s="79" t="s">
        <v>18</v>
      </c>
      <c r="W73" s="79" t="s">
        <v>18</v>
      </c>
      <c r="X73" s="79" t="s">
        <v>18</v>
      </c>
      <c r="Y73" s="79" t="s">
        <v>18</v>
      </c>
      <c r="Z73" s="106" t="s">
        <v>18</v>
      </c>
    </row>
    <row r="74" customFormat="false" ht="20.25" hidden="false" customHeight="true" outlineLevel="0" collapsed="false">
      <c r="B74" s="1202"/>
      <c r="C74" s="1135"/>
      <c r="D74" s="1133" t="s">
        <v>282</v>
      </c>
      <c r="E74" s="78" t="n">
        <v>24</v>
      </c>
      <c r="F74" s="78" t="n">
        <v>18</v>
      </c>
      <c r="G74" s="78" t="n">
        <v>6</v>
      </c>
      <c r="H74" s="78" t="n">
        <v>24</v>
      </c>
      <c r="I74" s="78" t="n">
        <v>18</v>
      </c>
      <c r="J74" s="78" t="n">
        <v>6</v>
      </c>
      <c r="K74" s="79" t="s">
        <v>18</v>
      </c>
      <c r="L74" s="79" t="s">
        <v>18</v>
      </c>
      <c r="M74" s="106" t="s">
        <v>18</v>
      </c>
      <c r="O74" s="1202"/>
      <c r="P74" s="1135"/>
      <c r="Q74" s="1133" t="s">
        <v>282</v>
      </c>
      <c r="R74" s="1200" t="s">
        <v>18</v>
      </c>
      <c r="S74" s="79" t="s">
        <v>18</v>
      </c>
      <c r="T74" s="79" t="s">
        <v>18</v>
      </c>
      <c r="U74" s="79" t="s">
        <v>18</v>
      </c>
      <c r="V74" s="79" t="s">
        <v>18</v>
      </c>
      <c r="W74" s="79" t="n">
        <v>0</v>
      </c>
      <c r="X74" s="79" t="s">
        <v>18</v>
      </c>
      <c r="Y74" s="79" t="s">
        <v>18</v>
      </c>
      <c r="Z74" s="106" t="s">
        <v>18</v>
      </c>
    </row>
    <row r="75" customFormat="false" ht="20.25" hidden="false" customHeight="true" outlineLevel="0" collapsed="false">
      <c r="B75" s="1202"/>
      <c r="C75" s="1135" t="s">
        <v>297</v>
      </c>
      <c r="D75" s="1133" t="s">
        <v>284</v>
      </c>
      <c r="E75" s="78" t="n">
        <v>78</v>
      </c>
      <c r="F75" s="78" t="n">
        <v>36</v>
      </c>
      <c r="G75" s="78" t="n">
        <v>42</v>
      </c>
      <c r="H75" s="78" t="n">
        <v>78</v>
      </c>
      <c r="I75" s="78" t="n">
        <v>36</v>
      </c>
      <c r="J75" s="78" t="n">
        <v>42</v>
      </c>
      <c r="K75" s="79" t="s">
        <v>18</v>
      </c>
      <c r="L75" s="79" t="s">
        <v>18</v>
      </c>
      <c r="M75" s="106" t="s">
        <v>18</v>
      </c>
      <c r="O75" s="1202"/>
      <c r="P75" s="1135" t="s">
        <v>297</v>
      </c>
      <c r="Q75" s="1133" t="s">
        <v>284</v>
      </c>
      <c r="R75" s="1200" t="s">
        <v>18</v>
      </c>
      <c r="S75" s="79" t="s">
        <v>18</v>
      </c>
      <c r="T75" s="79" t="s">
        <v>18</v>
      </c>
      <c r="U75" s="79" t="s">
        <v>18</v>
      </c>
      <c r="V75" s="79" t="s">
        <v>18</v>
      </c>
      <c r="W75" s="79" t="s">
        <v>18</v>
      </c>
      <c r="X75" s="79" t="s">
        <v>18</v>
      </c>
      <c r="Y75" s="79" t="s">
        <v>18</v>
      </c>
      <c r="Z75" s="106" t="s">
        <v>18</v>
      </c>
    </row>
    <row r="76" customFormat="false" ht="20.25" hidden="false" customHeight="true" outlineLevel="0" collapsed="false">
      <c r="B76" s="1202"/>
      <c r="C76" s="1135"/>
      <c r="D76" s="1133" t="s">
        <v>285</v>
      </c>
      <c r="E76" s="1200" t="s">
        <v>18</v>
      </c>
      <c r="F76" s="79" t="s">
        <v>18</v>
      </c>
      <c r="G76" s="79" t="s">
        <v>18</v>
      </c>
      <c r="H76" s="79" t="s">
        <v>18</v>
      </c>
      <c r="I76" s="79" t="s">
        <v>18</v>
      </c>
      <c r="J76" s="79" t="s">
        <v>18</v>
      </c>
      <c r="K76" s="79" t="s">
        <v>18</v>
      </c>
      <c r="L76" s="79" t="s">
        <v>18</v>
      </c>
      <c r="M76" s="106" t="s">
        <v>18</v>
      </c>
      <c r="O76" s="1202"/>
      <c r="P76" s="1135"/>
      <c r="Q76" s="1133" t="s">
        <v>285</v>
      </c>
      <c r="R76" s="1200" t="s">
        <v>18</v>
      </c>
      <c r="S76" s="79" t="s">
        <v>18</v>
      </c>
      <c r="T76" s="79" t="s">
        <v>18</v>
      </c>
      <c r="U76" s="79" t="s">
        <v>18</v>
      </c>
      <c r="V76" s="79" t="s">
        <v>18</v>
      </c>
      <c r="W76" s="79" t="s">
        <v>18</v>
      </c>
      <c r="X76" s="79" t="s">
        <v>18</v>
      </c>
      <c r="Y76" s="79" t="s">
        <v>18</v>
      </c>
      <c r="Z76" s="106" t="s">
        <v>18</v>
      </c>
    </row>
    <row r="77" customFormat="false" ht="20.25" hidden="false" customHeight="true" outlineLevel="0" collapsed="false">
      <c r="B77" s="1202"/>
      <c r="C77" s="1135" t="s">
        <v>298</v>
      </c>
      <c r="D77" s="1133" t="s">
        <v>287</v>
      </c>
      <c r="E77" s="850" t="n">
        <v>8</v>
      </c>
      <c r="F77" s="79" t="n">
        <v>4</v>
      </c>
      <c r="G77" s="78" t="n">
        <v>4</v>
      </c>
      <c r="H77" s="78" t="n">
        <v>8</v>
      </c>
      <c r="I77" s="79" t="n">
        <v>4</v>
      </c>
      <c r="J77" s="78" t="n">
        <v>4</v>
      </c>
      <c r="K77" s="79" t="s">
        <v>18</v>
      </c>
      <c r="L77" s="79" t="s">
        <v>18</v>
      </c>
      <c r="M77" s="106" t="s">
        <v>18</v>
      </c>
      <c r="O77" s="1202"/>
      <c r="P77" s="1135" t="s">
        <v>298</v>
      </c>
      <c r="Q77" s="1133" t="s">
        <v>287</v>
      </c>
      <c r="R77" s="1200" t="s">
        <v>18</v>
      </c>
      <c r="S77" s="79" t="s">
        <v>18</v>
      </c>
      <c r="T77" s="79" t="s">
        <v>18</v>
      </c>
      <c r="U77" s="79" t="s">
        <v>18</v>
      </c>
      <c r="V77" s="79" t="s">
        <v>18</v>
      </c>
      <c r="W77" s="79" t="s">
        <v>18</v>
      </c>
      <c r="X77" s="79" t="s">
        <v>18</v>
      </c>
      <c r="Y77" s="79" t="s">
        <v>18</v>
      </c>
      <c r="Z77" s="106" t="s">
        <v>18</v>
      </c>
    </row>
    <row r="78" customFormat="false" ht="20.25" hidden="false" customHeight="true" outlineLevel="0" collapsed="false">
      <c r="B78" s="1202"/>
      <c r="C78" s="1135"/>
      <c r="D78" s="1133" t="s">
        <v>288</v>
      </c>
      <c r="E78" s="1200" t="s">
        <v>18</v>
      </c>
      <c r="F78" s="79" t="s">
        <v>18</v>
      </c>
      <c r="G78" s="79" t="s">
        <v>18</v>
      </c>
      <c r="H78" s="79" t="s">
        <v>18</v>
      </c>
      <c r="I78" s="79" t="s">
        <v>18</v>
      </c>
      <c r="J78" s="79" t="s">
        <v>18</v>
      </c>
      <c r="K78" s="79" t="s">
        <v>18</v>
      </c>
      <c r="L78" s="79" t="s">
        <v>18</v>
      </c>
      <c r="M78" s="106" t="s">
        <v>18</v>
      </c>
      <c r="O78" s="1202"/>
      <c r="P78" s="1135"/>
      <c r="Q78" s="1133" t="s">
        <v>288</v>
      </c>
      <c r="R78" s="1200" t="s">
        <v>18</v>
      </c>
      <c r="S78" s="79" t="s">
        <v>18</v>
      </c>
      <c r="T78" s="79" t="s">
        <v>18</v>
      </c>
      <c r="U78" s="79" t="s">
        <v>18</v>
      </c>
      <c r="V78" s="79" t="s">
        <v>18</v>
      </c>
      <c r="W78" s="79" t="s">
        <v>18</v>
      </c>
      <c r="X78" s="79" t="s">
        <v>18</v>
      </c>
      <c r="Y78" s="79" t="s">
        <v>18</v>
      </c>
      <c r="Z78" s="106" t="s">
        <v>18</v>
      </c>
    </row>
    <row r="79" customFormat="false" ht="20.25" hidden="false" customHeight="true" outlineLevel="0" collapsed="false">
      <c r="B79" s="1202"/>
      <c r="C79" s="1135"/>
      <c r="D79" s="1136" t="s">
        <v>289</v>
      </c>
      <c r="E79" s="1200" t="n">
        <v>1</v>
      </c>
      <c r="F79" s="79" t="n">
        <v>1</v>
      </c>
      <c r="G79" s="79" t="s">
        <v>18</v>
      </c>
      <c r="H79" s="79" t="n">
        <v>1</v>
      </c>
      <c r="I79" s="79" t="n">
        <v>1</v>
      </c>
      <c r="J79" s="79" t="s">
        <v>18</v>
      </c>
      <c r="K79" s="79" t="s">
        <v>18</v>
      </c>
      <c r="L79" s="79" t="s">
        <v>18</v>
      </c>
      <c r="M79" s="106" t="s">
        <v>18</v>
      </c>
      <c r="O79" s="1202"/>
      <c r="P79" s="1135"/>
      <c r="Q79" s="1136" t="s">
        <v>289</v>
      </c>
      <c r="R79" s="1200" t="s">
        <v>18</v>
      </c>
      <c r="S79" s="79" t="s">
        <v>18</v>
      </c>
      <c r="T79" s="79" t="n">
        <v>0</v>
      </c>
      <c r="U79" s="79" t="s">
        <v>18</v>
      </c>
      <c r="V79" s="79" t="s">
        <v>18</v>
      </c>
      <c r="W79" s="79" t="n">
        <v>0</v>
      </c>
      <c r="X79" s="79" t="s">
        <v>18</v>
      </c>
      <c r="Y79" s="79" t="s">
        <v>18</v>
      </c>
      <c r="Z79" s="106" t="s">
        <v>18</v>
      </c>
    </row>
    <row r="80" customFormat="false" ht="20.25" hidden="false" customHeight="true" outlineLevel="0" collapsed="false">
      <c r="B80" s="1202"/>
      <c r="C80" s="1135"/>
      <c r="D80" s="1136" t="s">
        <v>290</v>
      </c>
      <c r="E80" s="1200" t="n">
        <v>1</v>
      </c>
      <c r="F80" s="79" t="s">
        <v>18</v>
      </c>
      <c r="G80" s="79" t="n">
        <v>1</v>
      </c>
      <c r="H80" s="79" t="n">
        <v>1</v>
      </c>
      <c r="I80" s="79" t="s">
        <v>18</v>
      </c>
      <c r="J80" s="79" t="n">
        <v>1</v>
      </c>
      <c r="K80" s="79" t="s">
        <v>18</v>
      </c>
      <c r="L80" s="79" t="s">
        <v>18</v>
      </c>
      <c r="M80" s="106" t="s">
        <v>18</v>
      </c>
      <c r="O80" s="1202"/>
      <c r="P80" s="1135"/>
      <c r="Q80" s="1136" t="s">
        <v>290</v>
      </c>
      <c r="R80" s="1200" t="s">
        <v>18</v>
      </c>
      <c r="S80" s="79" t="s">
        <v>18</v>
      </c>
      <c r="T80" s="79" t="s">
        <v>18</v>
      </c>
      <c r="U80" s="79" t="s">
        <v>18</v>
      </c>
      <c r="V80" s="79" t="s">
        <v>18</v>
      </c>
      <c r="W80" s="79" t="s">
        <v>18</v>
      </c>
      <c r="X80" s="79" t="s">
        <v>18</v>
      </c>
      <c r="Y80" s="79" t="s">
        <v>18</v>
      </c>
      <c r="Z80" s="106" t="s">
        <v>18</v>
      </c>
    </row>
    <row r="81" customFormat="false" ht="20.25" hidden="false" customHeight="true" outlineLevel="0" collapsed="false">
      <c r="B81" s="1202"/>
      <c r="C81" s="1135"/>
      <c r="D81" s="1133" t="s">
        <v>270</v>
      </c>
      <c r="E81" s="78" t="n">
        <v>135</v>
      </c>
      <c r="F81" s="78" t="n">
        <v>115</v>
      </c>
      <c r="G81" s="78" t="n">
        <v>20</v>
      </c>
      <c r="H81" s="78" t="n">
        <v>135</v>
      </c>
      <c r="I81" s="78" t="n">
        <v>115</v>
      </c>
      <c r="J81" s="78" t="n">
        <v>20</v>
      </c>
      <c r="K81" s="79" t="s">
        <v>18</v>
      </c>
      <c r="L81" s="79" t="s">
        <v>18</v>
      </c>
      <c r="M81" s="106" t="s">
        <v>18</v>
      </c>
      <c r="O81" s="1202"/>
      <c r="P81" s="1135"/>
      <c r="Q81" s="1133" t="s">
        <v>270</v>
      </c>
      <c r="R81" s="850" t="n">
        <v>8</v>
      </c>
      <c r="S81" s="78" t="n">
        <v>7</v>
      </c>
      <c r="T81" s="78" t="n">
        <v>1</v>
      </c>
      <c r="U81" s="78" t="n">
        <v>7</v>
      </c>
      <c r="V81" s="78" t="n">
        <v>6</v>
      </c>
      <c r="W81" s="78" t="n">
        <v>1</v>
      </c>
      <c r="X81" s="78" t="n">
        <v>1</v>
      </c>
      <c r="Y81" s="78" t="n">
        <v>1</v>
      </c>
      <c r="Z81" s="106" t="s">
        <v>18</v>
      </c>
    </row>
    <row r="82" customFormat="false" ht="20.25" hidden="false" customHeight="true" outlineLevel="0" collapsed="false">
      <c r="B82" s="1202"/>
      <c r="C82" s="1209"/>
      <c r="D82" s="1139" t="s">
        <v>380</v>
      </c>
      <c r="E82" s="850" t="n">
        <v>31</v>
      </c>
      <c r="F82" s="78" t="n">
        <v>11</v>
      </c>
      <c r="G82" s="78" t="n">
        <v>20</v>
      </c>
      <c r="H82" s="78" t="n">
        <v>31</v>
      </c>
      <c r="I82" s="78" t="n">
        <v>11</v>
      </c>
      <c r="J82" s="78" t="n">
        <v>20</v>
      </c>
      <c r="K82" s="79" t="s">
        <v>18</v>
      </c>
      <c r="L82" s="79" t="s">
        <v>18</v>
      </c>
      <c r="M82" s="106" t="s">
        <v>18</v>
      </c>
      <c r="O82" s="1202"/>
      <c r="P82" s="1209"/>
      <c r="Q82" s="1139" t="s">
        <v>380</v>
      </c>
      <c r="R82" s="1024" t="s">
        <v>18</v>
      </c>
      <c r="S82" s="926" t="s">
        <v>18</v>
      </c>
      <c r="T82" s="926" t="s">
        <v>18</v>
      </c>
      <c r="U82" s="926" t="s">
        <v>18</v>
      </c>
      <c r="V82" s="926" t="s">
        <v>18</v>
      </c>
      <c r="W82" s="845" t="n">
        <v>0</v>
      </c>
      <c r="X82" s="845" t="n">
        <v>0</v>
      </c>
      <c r="Y82" s="845" t="n">
        <v>0</v>
      </c>
      <c r="Z82" s="928" t="s">
        <v>18</v>
      </c>
    </row>
    <row r="83" customFormat="false" ht="20.25" hidden="false" customHeight="true" outlineLevel="0" collapsed="false">
      <c r="B83" s="1202"/>
      <c r="C83" s="1135" t="s">
        <v>301</v>
      </c>
      <c r="D83" s="1142" t="s">
        <v>8</v>
      </c>
      <c r="E83" s="848" t="n">
        <v>8</v>
      </c>
      <c r="F83" s="1233" t="n">
        <v>4</v>
      </c>
      <c r="G83" s="1233" t="n">
        <v>4</v>
      </c>
      <c r="H83" s="835" t="n">
        <v>8</v>
      </c>
      <c r="I83" s="1233" t="n">
        <v>4</v>
      </c>
      <c r="J83" s="1233" t="n">
        <v>4</v>
      </c>
      <c r="K83" s="1233" t="s">
        <v>18</v>
      </c>
      <c r="L83" s="1233" t="s">
        <v>18</v>
      </c>
      <c r="M83" s="1236" t="s">
        <v>18</v>
      </c>
      <c r="O83" s="1202"/>
      <c r="P83" s="1135" t="s">
        <v>301</v>
      </c>
      <c r="Q83" s="1142" t="s">
        <v>8</v>
      </c>
      <c r="R83" s="920" t="s">
        <v>18</v>
      </c>
      <c r="S83" s="920" t="s">
        <v>18</v>
      </c>
      <c r="T83" s="831" t="n">
        <v>0</v>
      </c>
      <c r="U83" s="920" t="s">
        <v>18</v>
      </c>
      <c r="V83" s="920" t="s">
        <v>18</v>
      </c>
      <c r="W83" s="831" t="n">
        <v>0</v>
      </c>
      <c r="X83" s="920" t="s">
        <v>18</v>
      </c>
      <c r="Y83" s="920" t="s">
        <v>18</v>
      </c>
      <c r="Z83" s="922" t="s">
        <v>18</v>
      </c>
    </row>
    <row r="84" customFormat="false" ht="20.25" hidden="false" customHeight="true" outlineLevel="0" collapsed="false">
      <c r="B84" s="1202"/>
      <c r="C84" s="1135" t="s">
        <v>302</v>
      </c>
      <c r="D84" s="1133" t="s">
        <v>280</v>
      </c>
      <c r="E84" s="850" t="n">
        <v>8</v>
      </c>
      <c r="F84" s="79" t="n">
        <v>4</v>
      </c>
      <c r="G84" s="79" t="n">
        <v>4</v>
      </c>
      <c r="H84" s="78" t="n">
        <v>8</v>
      </c>
      <c r="I84" s="79" t="n">
        <v>4</v>
      </c>
      <c r="J84" s="79" t="n">
        <v>4</v>
      </c>
      <c r="K84" s="79" t="s">
        <v>18</v>
      </c>
      <c r="L84" s="79" t="s">
        <v>18</v>
      </c>
      <c r="M84" s="106" t="s">
        <v>18</v>
      </c>
      <c r="O84" s="1202"/>
      <c r="P84" s="1135" t="s">
        <v>302</v>
      </c>
      <c r="Q84" s="1133" t="s">
        <v>280</v>
      </c>
      <c r="R84" s="79" t="s">
        <v>18</v>
      </c>
      <c r="S84" s="79" t="s">
        <v>18</v>
      </c>
      <c r="T84" s="78" t="n">
        <v>0</v>
      </c>
      <c r="U84" s="79" t="s">
        <v>18</v>
      </c>
      <c r="V84" s="79" t="s">
        <v>18</v>
      </c>
      <c r="W84" s="78" t="n">
        <v>0</v>
      </c>
      <c r="X84" s="79" t="s">
        <v>18</v>
      </c>
      <c r="Y84" s="79" t="s">
        <v>18</v>
      </c>
      <c r="Z84" s="106" t="s">
        <v>18</v>
      </c>
    </row>
    <row r="85" customFormat="false" ht="20.25" hidden="false" customHeight="true" outlineLevel="0" collapsed="false">
      <c r="B85" s="1237"/>
      <c r="C85" s="1166" t="s">
        <v>298</v>
      </c>
      <c r="D85" s="1238" t="s">
        <v>270</v>
      </c>
      <c r="E85" s="851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238" t="n">
        <v>0</v>
      </c>
      <c r="O85" s="1237"/>
      <c r="P85" s="1166" t="s">
        <v>298</v>
      </c>
      <c r="Q85" s="1238" t="s">
        <v>270</v>
      </c>
      <c r="R85" s="1216" t="s">
        <v>18</v>
      </c>
      <c r="S85" s="85" t="s">
        <v>18</v>
      </c>
      <c r="T85" s="85" t="s">
        <v>18</v>
      </c>
      <c r="U85" s="85" t="s">
        <v>18</v>
      </c>
      <c r="V85" s="85" t="s">
        <v>18</v>
      </c>
      <c r="W85" s="85" t="s">
        <v>18</v>
      </c>
      <c r="X85" s="85" t="s">
        <v>18</v>
      </c>
      <c r="Y85" s="85" t="s">
        <v>18</v>
      </c>
      <c r="Z85" s="86" t="s">
        <v>18</v>
      </c>
    </row>
    <row r="86" customFormat="false" ht="20.25" hidden="false" customHeight="true" outlineLevel="0" collapsed="false"/>
    <row r="87" customFormat="false" ht="13.5" hidden="false" customHeight="false" outlineLevel="0" collapsed="false">
      <c r="E87" s="990"/>
      <c r="F87" s="990"/>
      <c r="G87" s="990"/>
      <c r="H87" s="990"/>
      <c r="I87" s="990"/>
      <c r="J87" s="990"/>
    </row>
  </sheetData>
  <mergeCells count="8">
    <mergeCell ref="E2:G3"/>
    <mergeCell ref="H2:J3"/>
    <mergeCell ref="K2:M3"/>
    <mergeCell ref="R2:T3"/>
    <mergeCell ref="U2:W2"/>
    <mergeCell ref="X2:Z2"/>
    <mergeCell ref="U3:W3"/>
    <mergeCell ref="X3:Z3"/>
  </mergeCells>
  <printOptions headings="false" gridLines="false" gridLinesSet="true" horizontalCentered="false" verticalCentered="false"/>
  <pageMargins left="0.39375" right="0.157638888888889" top="0.275694444444444" bottom="0.669444444444445" header="0.511811023622047" footer="0.511811023622047"/>
  <pageSetup paperSize="9" scale="4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B45" activeCellId="0" sqref="A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4.99"/>
    <col collapsed="false" customWidth="true" hidden="false" outlineLevel="0" max="3" min="3" style="6" width="6.12"/>
    <col collapsed="false" customWidth="true" hidden="false" outlineLevel="0" max="4" min="4" style="6" width="10.49"/>
    <col collapsed="false" customWidth="true" hidden="false" outlineLevel="0" max="5" min="5" style="6" width="10.62"/>
    <col collapsed="false" customWidth="true" hidden="false" outlineLevel="0" max="6" min="6" style="6" width="7.87"/>
    <col collapsed="false" customWidth="true" hidden="false" outlineLevel="0" max="7" min="7" style="6" width="8.36"/>
    <col collapsed="false" customWidth="true" hidden="false" outlineLevel="0" max="8" min="8" style="6" width="7.87"/>
    <col collapsed="false" customWidth="true" hidden="false" outlineLevel="0" max="9" min="9" style="6" width="8.36"/>
    <col collapsed="false" customWidth="true" hidden="false" outlineLevel="0" max="10" min="10" style="6" width="6.12"/>
    <col collapsed="false" customWidth="true" hidden="false" outlineLevel="0" max="11" min="11" style="6" width="6.87"/>
    <col collapsed="false" customWidth="true" hidden="false" outlineLevel="0" max="12" min="12" style="6" width="5.62"/>
    <col collapsed="false" customWidth="true" hidden="false" outlineLevel="0" max="13" min="13" style="6" width="7.24"/>
    <col collapsed="false" customWidth="true" hidden="false" outlineLevel="0" max="14" min="14" style="6" width="8.25"/>
    <col collapsed="false" customWidth="true" hidden="false" outlineLevel="0" max="15" min="15" style="6" width="7.62"/>
    <col collapsed="false" customWidth="true" hidden="false" outlineLevel="0" max="16" min="16" style="6" width="7.87"/>
    <col collapsed="false" customWidth="true" hidden="false" outlineLevel="0" max="17" min="17" style="6" width="5.62"/>
    <col collapsed="false" customWidth="true" hidden="false" outlineLevel="0" max="22" min="18" style="6" width="7.12"/>
    <col collapsed="false" customWidth="true" hidden="false" outlineLevel="0" max="23" min="23" style="6" width="8.25"/>
    <col collapsed="false" customWidth="true" hidden="false" outlineLevel="0" max="24" min="24" style="6" width="6.49"/>
    <col collapsed="false" customWidth="true" hidden="false" outlineLevel="0" max="25" min="25" style="6" width="4.12"/>
    <col collapsed="false" customWidth="false" hidden="false" outlineLevel="0" max="257" min="26" style="6" width="8.99"/>
  </cols>
  <sheetData>
    <row r="1" customFormat="false" ht="27" hidden="false" customHeight="true" outlineLevel="0" collapsed="false">
      <c r="B1" s="433" t="s">
        <v>663</v>
      </c>
      <c r="T1" s="71"/>
      <c r="W1" s="1239" t="s">
        <v>168</v>
      </c>
      <c r="X1" s="1239"/>
    </row>
    <row r="2" customFormat="false" ht="17.25" hidden="false" customHeight="true" outlineLevel="0" collapsed="false">
      <c r="B2" s="109"/>
      <c r="C2" s="484"/>
      <c r="D2" s="485"/>
      <c r="E2" s="1240" t="s">
        <v>664</v>
      </c>
      <c r="F2" s="1241" t="s">
        <v>665</v>
      </c>
      <c r="G2" s="1241" t="s">
        <v>666</v>
      </c>
      <c r="H2" s="1241" t="s">
        <v>667</v>
      </c>
      <c r="I2" s="1241" t="s">
        <v>668</v>
      </c>
      <c r="J2" s="1241" t="s">
        <v>669</v>
      </c>
      <c r="K2" s="1241" t="s">
        <v>670</v>
      </c>
      <c r="L2" s="1241" t="s">
        <v>671</v>
      </c>
      <c r="M2" s="1241" t="s">
        <v>672</v>
      </c>
      <c r="N2" s="1241" t="s">
        <v>673</v>
      </c>
      <c r="O2" s="1242" t="s">
        <v>674</v>
      </c>
      <c r="P2" s="1241" t="s">
        <v>675</v>
      </c>
      <c r="Q2" s="1243" t="s">
        <v>623</v>
      </c>
      <c r="R2" s="1244" t="s">
        <v>676</v>
      </c>
      <c r="S2" s="1244"/>
      <c r="T2" s="1244"/>
      <c r="U2" s="1244"/>
      <c r="V2" s="1244"/>
      <c r="W2" s="1245" t="s">
        <v>677</v>
      </c>
      <c r="X2" s="1245"/>
    </row>
    <row r="3" s="1246" customFormat="true" ht="138" hidden="false" customHeight="true" outlineLevel="0" collapsed="false">
      <c r="B3" s="1247"/>
      <c r="C3" s="1248"/>
      <c r="D3" s="1249"/>
      <c r="E3" s="1240"/>
      <c r="F3" s="1241"/>
      <c r="G3" s="1241"/>
      <c r="H3" s="1241"/>
      <c r="I3" s="1241"/>
      <c r="J3" s="1241"/>
      <c r="K3" s="1241"/>
      <c r="L3" s="1241"/>
      <c r="M3" s="1241"/>
      <c r="N3" s="1241"/>
      <c r="O3" s="1242"/>
      <c r="P3" s="1241"/>
      <c r="Q3" s="1243"/>
      <c r="R3" s="1250" t="s">
        <v>678</v>
      </c>
      <c r="S3" s="1251" t="s">
        <v>679</v>
      </c>
      <c r="T3" s="1251" t="s">
        <v>680</v>
      </c>
      <c r="U3" s="1251" t="s">
        <v>681</v>
      </c>
      <c r="V3" s="1251" t="s">
        <v>270</v>
      </c>
      <c r="W3" s="1252" t="s">
        <v>682</v>
      </c>
      <c r="X3" s="1253" t="s">
        <v>683</v>
      </c>
      <c r="Y3" s="1254"/>
    </row>
    <row r="4" customFormat="false" ht="30" hidden="false" customHeight="true" outlineLevel="0" collapsed="false">
      <c r="B4" s="903"/>
      <c r="C4" s="1255" t="s">
        <v>684</v>
      </c>
      <c r="D4" s="925"/>
      <c r="E4" s="1256" t="n">
        <v>2588</v>
      </c>
      <c r="F4" s="1257" t="n">
        <v>305</v>
      </c>
      <c r="G4" s="1257" t="n">
        <v>251</v>
      </c>
      <c r="H4" s="1257" t="n">
        <v>226</v>
      </c>
      <c r="I4" s="1257" t="n">
        <v>518</v>
      </c>
      <c r="J4" s="1257" t="n">
        <v>137</v>
      </c>
      <c r="K4" s="1257" t="n">
        <v>25</v>
      </c>
      <c r="L4" s="1257" t="n">
        <v>7</v>
      </c>
      <c r="M4" s="1257" t="n">
        <v>802</v>
      </c>
      <c r="N4" s="1257" t="n">
        <v>64</v>
      </c>
      <c r="O4" s="1257" t="n">
        <v>119</v>
      </c>
      <c r="P4" s="1257" t="n">
        <v>81</v>
      </c>
      <c r="Q4" s="1258" t="n">
        <v>53</v>
      </c>
      <c r="R4" s="1259" t="n">
        <v>653</v>
      </c>
      <c r="S4" s="1257" t="n">
        <v>63</v>
      </c>
      <c r="T4" s="1257" t="n">
        <v>25</v>
      </c>
      <c r="U4" s="1257" t="n">
        <v>42</v>
      </c>
      <c r="V4" s="1257" t="n">
        <v>19</v>
      </c>
      <c r="W4" s="1257" t="n">
        <v>2434</v>
      </c>
      <c r="X4" s="1260" t="n">
        <v>11</v>
      </c>
      <c r="Y4" s="1254"/>
    </row>
    <row r="5" customFormat="false" ht="27" hidden="false" customHeight="true" outlineLevel="0" collapsed="false">
      <c r="B5" s="815"/>
      <c r="C5" s="1261" t="s">
        <v>685</v>
      </c>
      <c r="D5" s="925"/>
      <c r="E5" s="1256" t="n">
        <v>2593</v>
      </c>
      <c r="F5" s="1257" t="n">
        <v>349</v>
      </c>
      <c r="G5" s="1257" t="n">
        <v>212</v>
      </c>
      <c r="H5" s="1257" t="n">
        <v>264</v>
      </c>
      <c r="I5" s="1257" t="n">
        <v>447</v>
      </c>
      <c r="J5" s="1257" t="n">
        <v>118</v>
      </c>
      <c r="K5" s="1257" t="n">
        <v>36</v>
      </c>
      <c r="L5" s="1257" t="n">
        <v>4</v>
      </c>
      <c r="M5" s="1257" t="n">
        <v>828</v>
      </c>
      <c r="N5" s="1257" t="n">
        <v>87</v>
      </c>
      <c r="O5" s="1257" t="n">
        <v>127</v>
      </c>
      <c r="P5" s="1257" t="n">
        <v>49</v>
      </c>
      <c r="Q5" s="1258" t="n">
        <v>72</v>
      </c>
      <c r="R5" s="1259" t="n">
        <v>632</v>
      </c>
      <c r="S5" s="1257" t="n">
        <v>68</v>
      </c>
      <c r="T5" s="1257" t="n">
        <v>40</v>
      </c>
      <c r="U5" s="1257" t="n">
        <v>49</v>
      </c>
      <c r="V5" s="1257" t="n">
        <v>39</v>
      </c>
      <c r="W5" s="1257" t="n">
        <v>2466</v>
      </c>
      <c r="X5" s="1260" t="n">
        <v>14</v>
      </c>
      <c r="AD5" s="82"/>
      <c r="AE5" s="82"/>
    </row>
    <row r="6" customFormat="false" ht="21" hidden="false" customHeight="true" outlineLevel="0" collapsed="false">
      <c r="B6" s="77"/>
      <c r="C6" s="1262"/>
      <c r="D6" s="923" t="s">
        <v>280</v>
      </c>
      <c r="E6" s="1263" t="n">
        <v>1146</v>
      </c>
      <c r="F6" s="908" t="n">
        <v>83</v>
      </c>
      <c r="G6" s="908" t="n">
        <v>103</v>
      </c>
      <c r="H6" s="908" t="n">
        <v>142</v>
      </c>
      <c r="I6" s="908" t="n">
        <v>275</v>
      </c>
      <c r="J6" s="908" t="n">
        <v>61</v>
      </c>
      <c r="K6" s="908" t="n">
        <v>4</v>
      </c>
      <c r="L6" s="910" t="s">
        <v>18</v>
      </c>
      <c r="M6" s="908" t="n">
        <v>359</v>
      </c>
      <c r="N6" s="908" t="n">
        <v>24</v>
      </c>
      <c r="O6" s="908" t="n">
        <v>29</v>
      </c>
      <c r="P6" s="908" t="n">
        <v>8</v>
      </c>
      <c r="Q6" s="1264" t="n">
        <v>58</v>
      </c>
      <c r="R6" s="1265" t="n">
        <v>300</v>
      </c>
      <c r="S6" s="908" t="n">
        <v>31</v>
      </c>
      <c r="T6" s="908" t="n">
        <v>6</v>
      </c>
      <c r="U6" s="908" t="n">
        <v>17</v>
      </c>
      <c r="V6" s="908" t="n">
        <v>5</v>
      </c>
      <c r="W6" s="908" t="n">
        <v>1111</v>
      </c>
      <c r="X6" s="1266" t="n">
        <v>2</v>
      </c>
      <c r="AD6" s="82"/>
    </row>
    <row r="7" customFormat="false" ht="21" hidden="false" customHeight="true" outlineLevel="0" collapsed="false">
      <c r="B7" s="77"/>
      <c r="C7" s="1267" t="s">
        <v>686</v>
      </c>
      <c r="D7" s="923" t="s">
        <v>281</v>
      </c>
      <c r="E7" s="1050" t="n">
        <v>236</v>
      </c>
      <c r="F7" s="910" t="n">
        <v>28</v>
      </c>
      <c r="G7" s="910" t="n">
        <v>8</v>
      </c>
      <c r="H7" s="910" t="n">
        <v>31</v>
      </c>
      <c r="I7" s="910" t="n">
        <v>40</v>
      </c>
      <c r="J7" s="910" t="n">
        <v>16</v>
      </c>
      <c r="K7" s="910" t="n">
        <v>20</v>
      </c>
      <c r="L7" s="910" t="s">
        <v>18</v>
      </c>
      <c r="M7" s="910" t="n">
        <v>64</v>
      </c>
      <c r="N7" s="910" t="n">
        <v>8</v>
      </c>
      <c r="O7" s="910" t="n">
        <v>18</v>
      </c>
      <c r="P7" s="910" t="n">
        <v>3</v>
      </c>
      <c r="Q7" s="1033" t="s">
        <v>18</v>
      </c>
      <c r="R7" s="1268" t="n">
        <v>61</v>
      </c>
      <c r="S7" s="910" t="s">
        <v>18</v>
      </c>
      <c r="T7" s="910" t="n">
        <v>3</v>
      </c>
      <c r="U7" s="910" t="s">
        <v>18</v>
      </c>
      <c r="V7" s="910" t="s">
        <v>18</v>
      </c>
      <c r="W7" s="910" t="n">
        <v>228</v>
      </c>
      <c r="X7" s="311" t="n">
        <v>5</v>
      </c>
      <c r="AD7" s="82"/>
    </row>
    <row r="8" customFormat="false" ht="21" hidden="false" customHeight="true" outlineLevel="0" collapsed="false">
      <c r="B8" s="77" t="s">
        <v>687</v>
      </c>
      <c r="C8" s="1267"/>
      <c r="D8" s="923" t="s">
        <v>282</v>
      </c>
      <c r="E8" s="1050" t="n">
        <v>682</v>
      </c>
      <c r="F8" s="910" t="n">
        <v>206</v>
      </c>
      <c r="G8" s="910" t="n">
        <v>13</v>
      </c>
      <c r="H8" s="910" t="n">
        <v>15</v>
      </c>
      <c r="I8" s="910" t="n">
        <v>14</v>
      </c>
      <c r="J8" s="910" t="n">
        <v>18</v>
      </c>
      <c r="K8" s="910" t="n">
        <v>2</v>
      </c>
      <c r="L8" s="910" t="s">
        <v>18</v>
      </c>
      <c r="M8" s="910" t="n">
        <v>263</v>
      </c>
      <c r="N8" s="910" t="n">
        <v>52</v>
      </c>
      <c r="O8" s="910" t="n">
        <v>66</v>
      </c>
      <c r="P8" s="910" t="n">
        <v>31</v>
      </c>
      <c r="Q8" s="1033" t="n">
        <v>2</v>
      </c>
      <c r="R8" s="1268" t="n">
        <v>155</v>
      </c>
      <c r="S8" s="910" t="n">
        <v>29</v>
      </c>
      <c r="T8" s="910" t="n">
        <v>29</v>
      </c>
      <c r="U8" s="910" t="n">
        <v>26</v>
      </c>
      <c r="V8" s="910" t="n">
        <v>24</v>
      </c>
      <c r="W8" s="910" t="n">
        <v>680</v>
      </c>
      <c r="X8" s="311" t="n">
        <v>2</v>
      </c>
      <c r="AD8" s="82"/>
    </row>
    <row r="9" customFormat="false" ht="21" hidden="false" customHeight="true" outlineLevel="0" collapsed="false">
      <c r="B9" s="77"/>
      <c r="C9" s="1267" t="s">
        <v>688</v>
      </c>
      <c r="D9" s="923" t="s">
        <v>284</v>
      </c>
      <c r="E9" s="1050" t="n">
        <v>222</v>
      </c>
      <c r="F9" s="910" t="n">
        <v>14</v>
      </c>
      <c r="G9" s="910" t="n">
        <v>76</v>
      </c>
      <c r="H9" s="910" t="n">
        <v>41</v>
      </c>
      <c r="I9" s="910" t="n">
        <v>32</v>
      </c>
      <c r="J9" s="910" t="n">
        <v>15</v>
      </c>
      <c r="K9" s="910" t="s">
        <v>18</v>
      </c>
      <c r="L9" s="910" t="s">
        <v>18</v>
      </c>
      <c r="M9" s="910" t="n">
        <v>41</v>
      </c>
      <c r="N9" s="910" t="n">
        <v>2</v>
      </c>
      <c r="O9" s="910" t="n">
        <v>1</v>
      </c>
      <c r="P9" s="910" t="s">
        <v>18</v>
      </c>
      <c r="Q9" s="1033" t="s">
        <v>18</v>
      </c>
      <c r="R9" s="1268" t="n">
        <v>29</v>
      </c>
      <c r="S9" s="910" t="s">
        <v>18</v>
      </c>
      <c r="T9" s="910" t="s">
        <v>18</v>
      </c>
      <c r="U9" s="910" t="n">
        <v>2</v>
      </c>
      <c r="V9" s="910" t="n">
        <v>10</v>
      </c>
      <c r="W9" s="910" t="n">
        <v>216</v>
      </c>
      <c r="X9" s="311" t="s">
        <v>18</v>
      </c>
      <c r="AD9" s="82"/>
    </row>
    <row r="10" customFormat="false" ht="21" hidden="false" customHeight="true" outlineLevel="0" collapsed="false">
      <c r="B10" s="77"/>
      <c r="C10" s="1267"/>
      <c r="D10" s="923" t="s">
        <v>285</v>
      </c>
      <c r="E10" s="1050" t="n">
        <v>35</v>
      </c>
      <c r="F10" s="910" t="n">
        <v>5</v>
      </c>
      <c r="G10" s="910" t="s">
        <v>18</v>
      </c>
      <c r="H10" s="910" t="n">
        <v>4</v>
      </c>
      <c r="I10" s="910" t="n">
        <v>7</v>
      </c>
      <c r="J10" s="910" t="s">
        <v>18</v>
      </c>
      <c r="K10" s="910" t="s">
        <v>18</v>
      </c>
      <c r="L10" s="910" t="n">
        <v>4</v>
      </c>
      <c r="M10" s="910" t="n">
        <v>12</v>
      </c>
      <c r="N10" s="910" t="s">
        <v>18</v>
      </c>
      <c r="O10" s="910" t="n">
        <v>2</v>
      </c>
      <c r="P10" s="910" t="n">
        <v>1</v>
      </c>
      <c r="Q10" s="1033" t="s">
        <v>18</v>
      </c>
      <c r="R10" s="1268" t="n">
        <v>9</v>
      </c>
      <c r="S10" s="910" t="n">
        <v>3</v>
      </c>
      <c r="T10" s="910" t="s">
        <v>18</v>
      </c>
      <c r="U10" s="910" t="s">
        <v>18</v>
      </c>
      <c r="V10" s="910" t="s">
        <v>18</v>
      </c>
      <c r="W10" s="910" t="n">
        <v>34</v>
      </c>
      <c r="X10" s="311" t="n">
        <v>1</v>
      </c>
      <c r="AD10" s="82"/>
    </row>
    <row r="11" customFormat="false" ht="21" hidden="false" customHeight="true" outlineLevel="0" collapsed="false">
      <c r="B11" s="77" t="s">
        <v>689</v>
      </c>
      <c r="C11" s="1267" t="s">
        <v>690</v>
      </c>
      <c r="D11" s="923" t="s">
        <v>287</v>
      </c>
      <c r="E11" s="1050" t="n">
        <v>39</v>
      </c>
      <c r="F11" s="910" t="s">
        <v>18</v>
      </c>
      <c r="G11" s="910" t="s">
        <v>18</v>
      </c>
      <c r="H11" s="910" t="n">
        <v>4</v>
      </c>
      <c r="I11" s="910" t="n">
        <v>16</v>
      </c>
      <c r="J11" s="910" t="s">
        <v>18</v>
      </c>
      <c r="K11" s="910" t="s">
        <v>18</v>
      </c>
      <c r="L11" s="910" t="s">
        <v>18</v>
      </c>
      <c r="M11" s="910" t="n">
        <v>14</v>
      </c>
      <c r="N11" s="910" t="s">
        <v>18</v>
      </c>
      <c r="O11" s="910" t="s">
        <v>18</v>
      </c>
      <c r="P11" s="910" t="n">
        <v>1</v>
      </c>
      <c r="Q11" s="1033" t="n">
        <v>4</v>
      </c>
      <c r="R11" s="1268" t="n">
        <v>5</v>
      </c>
      <c r="S11" s="910" t="n">
        <v>3</v>
      </c>
      <c r="T11" s="910" t="n">
        <v>2</v>
      </c>
      <c r="U11" s="910" t="n">
        <v>4</v>
      </c>
      <c r="V11" s="910" t="s">
        <v>18</v>
      </c>
      <c r="W11" s="910" t="n">
        <v>38</v>
      </c>
      <c r="X11" s="311" t="s">
        <v>18</v>
      </c>
      <c r="AD11" s="82"/>
    </row>
    <row r="12" customFormat="false" ht="21" hidden="false" customHeight="true" outlineLevel="0" collapsed="false">
      <c r="B12" s="77"/>
      <c r="C12" s="1267"/>
      <c r="D12" s="923" t="s">
        <v>288</v>
      </c>
      <c r="E12" s="1050" t="s">
        <v>18</v>
      </c>
      <c r="F12" s="910" t="s">
        <v>18</v>
      </c>
      <c r="G12" s="910" t="s">
        <v>18</v>
      </c>
      <c r="H12" s="910" t="s">
        <v>18</v>
      </c>
      <c r="I12" s="910" t="s">
        <v>18</v>
      </c>
      <c r="J12" s="910" t="s">
        <v>18</v>
      </c>
      <c r="K12" s="910" t="s">
        <v>18</v>
      </c>
      <c r="L12" s="910" t="s">
        <v>18</v>
      </c>
      <c r="M12" s="910" t="s">
        <v>18</v>
      </c>
      <c r="N12" s="910" t="s">
        <v>18</v>
      </c>
      <c r="O12" s="910" t="s">
        <v>18</v>
      </c>
      <c r="P12" s="910" t="s">
        <v>18</v>
      </c>
      <c r="Q12" s="1033" t="s">
        <v>18</v>
      </c>
      <c r="R12" s="1268" t="s">
        <v>18</v>
      </c>
      <c r="S12" s="910" t="s">
        <v>18</v>
      </c>
      <c r="T12" s="910" t="s">
        <v>18</v>
      </c>
      <c r="U12" s="910" t="s">
        <v>18</v>
      </c>
      <c r="V12" s="910" t="s">
        <v>18</v>
      </c>
      <c r="W12" s="910" t="s">
        <v>18</v>
      </c>
      <c r="X12" s="311" t="s">
        <v>18</v>
      </c>
      <c r="AD12" s="82"/>
    </row>
    <row r="13" customFormat="false" ht="21" hidden="false" customHeight="true" outlineLevel="0" collapsed="false">
      <c r="B13" s="77"/>
      <c r="C13" s="1267"/>
      <c r="D13" s="923" t="s">
        <v>289</v>
      </c>
      <c r="E13" s="1050" t="n">
        <v>18</v>
      </c>
      <c r="F13" s="910" t="n">
        <v>8</v>
      </c>
      <c r="G13" s="910" t="n">
        <v>2</v>
      </c>
      <c r="H13" s="910" t="s">
        <v>18</v>
      </c>
      <c r="I13" s="910" t="n">
        <v>2</v>
      </c>
      <c r="J13" s="910" t="s">
        <v>18</v>
      </c>
      <c r="K13" s="910" t="s">
        <v>18</v>
      </c>
      <c r="L13" s="910" t="s">
        <v>18</v>
      </c>
      <c r="M13" s="910" t="n">
        <v>6</v>
      </c>
      <c r="N13" s="910" t="s">
        <v>18</v>
      </c>
      <c r="O13" s="910" t="s">
        <v>18</v>
      </c>
      <c r="P13" s="910" t="s">
        <v>18</v>
      </c>
      <c r="Q13" s="1033" t="s">
        <v>18</v>
      </c>
      <c r="R13" s="1268" t="n">
        <v>5</v>
      </c>
      <c r="S13" s="910" t="n">
        <v>1</v>
      </c>
      <c r="T13" s="910" t="s">
        <v>18</v>
      </c>
      <c r="U13" s="910" t="s">
        <v>18</v>
      </c>
      <c r="V13" s="910" t="s">
        <v>18</v>
      </c>
      <c r="W13" s="910" t="n">
        <v>18</v>
      </c>
      <c r="X13" s="311" t="s">
        <v>18</v>
      </c>
      <c r="AD13" s="82"/>
    </row>
    <row r="14" customFormat="false" ht="21" hidden="false" customHeight="true" outlineLevel="0" collapsed="false">
      <c r="B14" s="77"/>
      <c r="C14" s="1267"/>
      <c r="D14" s="923" t="s">
        <v>290</v>
      </c>
      <c r="E14" s="1050" t="n">
        <v>13</v>
      </c>
      <c r="F14" s="910" t="s">
        <v>18</v>
      </c>
      <c r="G14" s="910" t="s">
        <v>18</v>
      </c>
      <c r="H14" s="910" t="s">
        <v>18</v>
      </c>
      <c r="I14" s="910" t="n">
        <v>13</v>
      </c>
      <c r="J14" s="910" t="s">
        <v>18</v>
      </c>
      <c r="K14" s="910" t="s">
        <v>18</v>
      </c>
      <c r="L14" s="910" t="s">
        <v>18</v>
      </c>
      <c r="M14" s="910" t="s">
        <v>18</v>
      </c>
      <c r="N14" s="910" t="s">
        <v>18</v>
      </c>
      <c r="O14" s="910" t="s">
        <v>18</v>
      </c>
      <c r="P14" s="910" t="s">
        <v>18</v>
      </c>
      <c r="Q14" s="1033" t="s">
        <v>18</v>
      </c>
      <c r="R14" s="1268" t="s">
        <v>18</v>
      </c>
      <c r="S14" s="910" t="s">
        <v>18</v>
      </c>
      <c r="T14" s="910" t="s">
        <v>18</v>
      </c>
      <c r="U14" s="910" t="s">
        <v>18</v>
      </c>
      <c r="V14" s="910" t="s">
        <v>18</v>
      </c>
      <c r="W14" s="910" t="n">
        <v>13</v>
      </c>
      <c r="X14" s="311" t="s">
        <v>18</v>
      </c>
      <c r="AD14" s="82"/>
    </row>
    <row r="15" customFormat="false" ht="21" hidden="false" customHeight="true" outlineLevel="0" collapsed="false">
      <c r="B15" s="77"/>
      <c r="C15" s="1267"/>
      <c r="D15" s="923" t="s">
        <v>270</v>
      </c>
      <c r="E15" s="1050" t="n">
        <v>16</v>
      </c>
      <c r="F15" s="910" t="s">
        <v>18</v>
      </c>
      <c r="G15" s="910" t="n">
        <v>4</v>
      </c>
      <c r="H15" s="910" t="n">
        <v>4</v>
      </c>
      <c r="I15" s="910" t="n">
        <v>3</v>
      </c>
      <c r="J15" s="910" t="n">
        <v>1</v>
      </c>
      <c r="K15" s="910" t="n">
        <v>1</v>
      </c>
      <c r="L15" s="910" t="s">
        <v>18</v>
      </c>
      <c r="M15" s="910" t="n">
        <v>3</v>
      </c>
      <c r="N15" s="910" t="s">
        <v>18</v>
      </c>
      <c r="O15" s="910" t="s">
        <v>18</v>
      </c>
      <c r="P15" s="910" t="s">
        <v>18</v>
      </c>
      <c r="Q15" s="1033" t="s">
        <v>18</v>
      </c>
      <c r="R15" s="1268" t="n">
        <v>3</v>
      </c>
      <c r="S15" s="910" t="s">
        <v>18</v>
      </c>
      <c r="T15" s="910" t="s">
        <v>18</v>
      </c>
      <c r="U15" s="910" t="s">
        <v>18</v>
      </c>
      <c r="V15" s="910" t="s">
        <v>18</v>
      </c>
      <c r="W15" s="910" t="n">
        <v>14</v>
      </c>
      <c r="X15" s="311" t="s">
        <v>18</v>
      </c>
      <c r="AD15" s="82"/>
    </row>
    <row r="16" customFormat="false" ht="21" hidden="false" customHeight="true" outlineLevel="0" collapsed="false">
      <c r="B16" s="77"/>
      <c r="C16" s="1269"/>
      <c r="D16" s="772" t="s">
        <v>380</v>
      </c>
      <c r="E16" s="1270" t="n">
        <v>186</v>
      </c>
      <c r="F16" s="1232" t="n">
        <v>5</v>
      </c>
      <c r="G16" s="1232" t="n">
        <v>6</v>
      </c>
      <c r="H16" s="1232" t="n">
        <v>23</v>
      </c>
      <c r="I16" s="1232" t="n">
        <v>45</v>
      </c>
      <c r="J16" s="1232" t="n">
        <v>7</v>
      </c>
      <c r="K16" s="1232" t="n">
        <v>9</v>
      </c>
      <c r="L16" s="1232" t="s">
        <v>18</v>
      </c>
      <c r="M16" s="1232" t="n">
        <v>66</v>
      </c>
      <c r="N16" s="1232" t="n">
        <v>1</v>
      </c>
      <c r="O16" s="1232" t="n">
        <v>11</v>
      </c>
      <c r="P16" s="1232" t="n">
        <v>5</v>
      </c>
      <c r="Q16" s="1025" t="n">
        <v>8</v>
      </c>
      <c r="R16" s="1271" t="n">
        <v>65</v>
      </c>
      <c r="S16" s="1232" t="n">
        <v>1</v>
      </c>
      <c r="T16" s="910" t="s">
        <v>18</v>
      </c>
      <c r="U16" s="910" t="s">
        <v>18</v>
      </c>
      <c r="V16" s="910" t="s">
        <v>18</v>
      </c>
      <c r="W16" s="1232" t="n">
        <v>114</v>
      </c>
      <c r="X16" s="311" t="n">
        <v>4</v>
      </c>
      <c r="AD16" s="82"/>
    </row>
    <row r="17" customFormat="false" ht="21" hidden="false" customHeight="true" outlineLevel="0" collapsed="false">
      <c r="B17" s="77"/>
      <c r="C17" s="1267" t="s">
        <v>691</v>
      </c>
      <c r="D17" s="923" t="s">
        <v>25</v>
      </c>
      <c r="E17" s="1272" t="n">
        <v>2533</v>
      </c>
      <c r="F17" s="79" t="n">
        <v>349</v>
      </c>
      <c r="G17" s="79" t="n">
        <v>210</v>
      </c>
      <c r="H17" s="79" t="n">
        <v>252</v>
      </c>
      <c r="I17" s="79" t="n">
        <v>432</v>
      </c>
      <c r="J17" s="79" t="n">
        <v>115</v>
      </c>
      <c r="K17" s="79" t="n">
        <v>36</v>
      </c>
      <c r="L17" s="79" t="n">
        <v>4</v>
      </c>
      <c r="M17" s="79" t="n">
        <v>807</v>
      </c>
      <c r="N17" s="79" t="n">
        <v>86</v>
      </c>
      <c r="O17" s="79" t="n">
        <v>121</v>
      </c>
      <c r="P17" s="79" t="n">
        <v>49</v>
      </c>
      <c r="Q17" s="1273" t="n">
        <v>72</v>
      </c>
      <c r="R17" s="79" t="n">
        <v>614</v>
      </c>
      <c r="S17" s="908" t="n">
        <v>65</v>
      </c>
      <c r="T17" s="315" t="n">
        <v>40</v>
      </c>
      <c r="U17" s="315" t="n">
        <v>49</v>
      </c>
      <c r="V17" s="315" t="n">
        <v>39</v>
      </c>
      <c r="W17" s="315" t="n">
        <v>2408</v>
      </c>
      <c r="X17" s="1266" t="n">
        <v>14</v>
      </c>
      <c r="AD17" s="82"/>
    </row>
    <row r="18" customFormat="false" ht="21" hidden="false" customHeight="true" outlineLevel="0" collapsed="false">
      <c r="B18" s="300"/>
      <c r="C18" s="1274" t="s">
        <v>692</v>
      </c>
      <c r="D18" s="925" t="s">
        <v>26</v>
      </c>
      <c r="E18" s="1200" t="n">
        <v>60</v>
      </c>
      <c r="F18" s="1232" t="s">
        <v>18</v>
      </c>
      <c r="G18" s="1232" t="n">
        <v>2</v>
      </c>
      <c r="H18" s="1232" t="n">
        <v>12</v>
      </c>
      <c r="I18" s="1232" t="n">
        <v>15</v>
      </c>
      <c r="J18" s="1232" t="n">
        <v>3</v>
      </c>
      <c r="K18" s="1232" t="s">
        <v>18</v>
      </c>
      <c r="L18" s="1232" t="s">
        <v>18</v>
      </c>
      <c r="M18" s="1232" t="n">
        <v>21</v>
      </c>
      <c r="N18" s="1232" t="n">
        <v>1</v>
      </c>
      <c r="O18" s="1232" t="n">
        <v>6</v>
      </c>
      <c r="P18" s="1232" t="s">
        <v>18</v>
      </c>
      <c r="Q18" s="1275" t="s">
        <v>18</v>
      </c>
      <c r="R18" s="926" t="n">
        <v>18</v>
      </c>
      <c r="S18" s="1232" t="n">
        <v>3</v>
      </c>
      <c r="T18" s="1232" t="s">
        <v>18</v>
      </c>
      <c r="U18" s="1232" t="s">
        <v>18</v>
      </c>
      <c r="V18" s="1232" t="s">
        <v>18</v>
      </c>
      <c r="W18" s="1232" t="n">
        <v>58</v>
      </c>
      <c r="X18" s="1162" t="s">
        <v>18</v>
      </c>
    </row>
    <row r="19" customFormat="false" ht="21" hidden="false" customHeight="true" outlineLevel="0" collapsed="false">
      <c r="B19" s="77"/>
      <c r="C19" s="1267"/>
      <c r="D19" s="1276" t="s">
        <v>8</v>
      </c>
      <c r="E19" s="1210" t="n">
        <v>1602</v>
      </c>
      <c r="F19" s="920" t="n">
        <v>280</v>
      </c>
      <c r="G19" s="920" t="n">
        <v>59</v>
      </c>
      <c r="H19" s="920" t="n">
        <v>86</v>
      </c>
      <c r="I19" s="920" t="n">
        <v>155</v>
      </c>
      <c r="J19" s="920" t="n">
        <v>98</v>
      </c>
      <c r="K19" s="920" t="n">
        <v>20</v>
      </c>
      <c r="L19" s="920" t="n">
        <v>4</v>
      </c>
      <c r="M19" s="920" t="n">
        <v>593</v>
      </c>
      <c r="N19" s="920" t="n">
        <v>81</v>
      </c>
      <c r="O19" s="920" t="n">
        <v>120</v>
      </c>
      <c r="P19" s="920" t="n">
        <v>42</v>
      </c>
      <c r="Q19" s="1277" t="n">
        <v>64</v>
      </c>
      <c r="R19" s="1278" t="n">
        <v>435</v>
      </c>
      <c r="S19" s="920" t="n">
        <v>59</v>
      </c>
      <c r="T19" s="920" t="n">
        <v>38</v>
      </c>
      <c r="U19" s="920" t="n">
        <v>26</v>
      </c>
      <c r="V19" s="920" t="n">
        <v>35</v>
      </c>
      <c r="W19" s="920" t="n">
        <v>1526</v>
      </c>
      <c r="X19" s="1207" t="n">
        <v>8</v>
      </c>
      <c r="AD19" s="82"/>
    </row>
    <row r="20" customFormat="false" ht="21" hidden="false" customHeight="true" outlineLevel="0" collapsed="false">
      <c r="B20" s="77"/>
      <c r="C20" s="1267" t="s">
        <v>686</v>
      </c>
      <c r="D20" s="923" t="s">
        <v>280</v>
      </c>
      <c r="E20" s="1279" t="n">
        <v>588</v>
      </c>
      <c r="F20" s="79" t="n">
        <v>46</v>
      </c>
      <c r="G20" s="1164" t="n">
        <v>33</v>
      </c>
      <c r="H20" s="1164" t="n">
        <v>44</v>
      </c>
      <c r="I20" s="1164" t="n">
        <v>87</v>
      </c>
      <c r="J20" s="1164" t="n">
        <v>48</v>
      </c>
      <c r="K20" s="1164" t="n">
        <v>3</v>
      </c>
      <c r="L20" s="910" t="s">
        <v>18</v>
      </c>
      <c r="M20" s="1164" t="n">
        <v>221</v>
      </c>
      <c r="N20" s="1164" t="n">
        <v>21</v>
      </c>
      <c r="O20" s="1164" t="n">
        <v>28</v>
      </c>
      <c r="P20" s="1164" t="n">
        <v>7</v>
      </c>
      <c r="Q20" s="1032" t="n">
        <v>50</v>
      </c>
      <c r="R20" s="1280" t="n">
        <v>184</v>
      </c>
      <c r="S20" s="1164" t="n">
        <v>25</v>
      </c>
      <c r="T20" s="1164" t="n">
        <v>5</v>
      </c>
      <c r="U20" s="910" t="n">
        <v>4</v>
      </c>
      <c r="V20" s="910" t="n">
        <v>3</v>
      </c>
      <c r="W20" s="910" t="n">
        <v>569</v>
      </c>
      <c r="X20" s="1281" t="n">
        <v>1</v>
      </c>
    </row>
    <row r="21" customFormat="false" ht="21" hidden="false" customHeight="true" outlineLevel="0" collapsed="false">
      <c r="B21" s="77"/>
      <c r="C21" s="1267"/>
      <c r="D21" s="923" t="s">
        <v>281</v>
      </c>
      <c r="E21" s="79" t="n">
        <v>133</v>
      </c>
      <c r="F21" s="79" t="n">
        <v>23</v>
      </c>
      <c r="G21" s="910" t="n">
        <v>2</v>
      </c>
      <c r="H21" s="910" t="n">
        <v>9</v>
      </c>
      <c r="I21" s="910" t="n">
        <v>14</v>
      </c>
      <c r="J21" s="910" t="n">
        <v>14</v>
      </c>
      <c r="K21" s="910" t="n">
        <v>10</v>
      </c>
      <c r="L21" s="910" t="s">
        <v>18</v>
      </c>
      <c r="M21" s="910" t="n">
        <v>34</v>
      </c>
      <c r="N21" s="910" t="n">
        <v>8</v>
      </c>
      <c r="O21" s="910" t="n">
        <v>17</v>
      </c>
      <c r="P21" s="910" t="n">
        <v>2</v>
      </c>
      <c r="Q21" s="1032" t="s">
        <v>18</v>
      </c>
      <c r="R21" s="1268" t="n">
        <v>31</v>
      </c>
      <c r="S21" s="910" t="s">
        <v>18</v>
      </c>
      <c r="T21" s="910" t="n">
        <v>3</v>
      </c>
      <c r="U21" s="910" t="s">
        <v>18</v>
      </c>
      <c r="V21" s="910" t="s">
        <v>18</v>
      </c>
      <c r="W21" s="910" t="n">
        <v>128</v>
      </c>
      <c r="X21" s="311" t="n">
        <v>2</v>
      </c>
    </row>
    <row r="22" customFormat="false" ht="21" hidden="false" customHeight="true" outlineLevel="0" collapsed="false">
      <c r="B22" s="77" t="s">
        <v>11</v>
      </c>
      <c r="C22" s="1267" t="s">
        <v>688</v>
      </c>
      <c r="D22" s="923" t="s">
        <v>282</v>
      </c>
      <c r="E22" s="79" t="n">
        <v>625</v>
      </c>
      <c r="F22" s="79" t="n">
        <v>189</v>
      </c>
      <c r="G22" s="910" t="n">
        <v>7</v>
      </c>
      <c r="H22" s="910" t="n">
        <v>12</v>
      </c>
      <c r="I22" s="910" t="n">
        <v>10</v>
      </c>
      <c r="J22" s="910" t="n">
        <v>18</v>
      </c>
      <c r="K22" s="910" t="n">
        <v>2</v>
      </c>
      <c r="L22" s="910" t="s">
        <v>18</v>
      </c>
      <c r="M22" s="910" t="n">
        <v>248</v>
      </c>
      <c r="N22" s="910" t="n">
        <v>49</v>
      </c>
      <c r="O22" s="910" t="n">
        <v>61</v>
      </c>
      <c r="P22" s="910" t="n">
        <v>27</v>
      </c>
      <c r="Q22" s="1032" t="n">
        <v>2</v>
      </c>
      <c r="R22" s="1268" t="n">
        <v>146</v>
      </c>
      <c r="S22" s="910" t="n">
        <v>29</v>
      </c>
      <c r="T22" s="910" t="n">
        <v>29</v>
      </c>
      <c r="U22" s="910" t="n">
        <v>21</v>
      </c>
      <c r="V22" s="910" t="n">
        <v>23</v>
      </c>
      <c r="W22" s="910" t="n">
        <v>623</v>
      </c>
      <c r="X22" s="311" t="n">
        <v>2</v>
      </c>
    </row>
    <row r="23" customFormat="false" ht="21" hidden="false" customHeight="true" outlineLevel="0" collapsed="false">
      <c r="B23" s="77"/>
      <c r="C23" s="1267"/>
      <c r="D23" s="923" t="s">
        <v>284</v>
      </c>
      <c r="E23" s="79" t="n">
        <v>96</v>
      </c>
      <c r="F23" s="79" t="n">
        <v>11</v>
      </c>
      <c r="G23" s="910" t="n">
        <v>15</v>
      </c>
      <c r="H23" s="910" t="n">
        <v>14</v>
      </c>
      <c r="I23" s="910" t="n">
        <v>13</v>
      </c>
      <c r="J23" s="910" t="n">
        <v>12</v>
      </c>
      <c r="K23" s="910" t="s">
        <v>18</v>
      </c>
      <c r="L23" s="910" t="s">
        <v>18</v>
      </c>
      <c r="M23" s="910" t="n">
        <v>28</v>
      </c>
      <c r="N23" s="910" t="n">
        <v>2</v>
      </c>
      <c r="O23" s="79" t="n">
        <v>1</v>
      </c>
      <c r="P23" s="910" t="s">
        <v>18</v>
      </c>
      <c r="Q23" s="1032" t="s">
        <v>18</v>
      </c>
      <c r="R23" s="1268" t="n">
        <v>18</v>
      </c>
      <c r="S23" s="910" t="s">
        <v>18</v>
      </c>
      <c r="T23" s="910" t="s">
        <v>18</v>
      </c>
      <c r="U23" s="910" t="n">
        <v>1</v>
      </c>
      <c r="V23" s="910" t="n">
        <v>9</v>
      </c>
      <c r="W23" s="910" t="n">
        <v>92</v>
      </c>
      <c r="X23" s="311" t="s">
        <v>18</v>
      </c>
    </row>
    <row r="24" customFormat="false" ht="21" hidden="false" customHeight="true" outlineLevel="0" collapsed="false">
      <c r="B24" s="77"/>
      <c r="C24" s="1267" t="s">
        <v>690</v>
      </c>
      <c r="D24" s="923" t="s">
        <v>285</v>
      </c>
      <c r="E24" s="79" t="n">
        <v>24</v>
      </c>
      <c r="F24" s="79" t="n">
        <v>3</v>
      </c>
      <c r="G24" s="910" t="s">
        <v>18</v>
      </c>
      <c r="H24" s="910" t="n">
        <v>2</v>
      </c>
      <c r="I24" s="910" t="n">
        <v>4</v>
      </c>
      <c r="J24" s="79" t="s">
        <v>18</v>
      </c>
      <c r="K24" s="910" t="s">
        <v>18</v>
      </c>
      <c r="L24" s="910" t="n">
        <v>4</v>
      </c>
      <c r="M24" s="910" t="n">
        <v>8</v>
      </c>
      <c r="N24" s="910" t="s">
        <v>18</v>
      </c>
      <c r="O24" s="910" t="n">
        <v>2</v>
      </c>
      <c r="P24" s="910" t="n">
        <v>1</v>
      </c>
      <c r="Q24" s="1032" t="s">
        <v>18</v>
      </c>
      <c r="R24" s="1268" t="n">
        <v>5</v>
      </c>
      <c r="S24" s="910" t="n">
        <v>3</v>
      </c>
      <c r="T24" s="910" t="s">
        <v>18</v>
      </c>
      <c r="U24" s="910" t="s">
        <v>18</v>
      </c>
      <c r="V24" s="910" t="s">
        <v>18</v>
      </c>
      <c r="W24" s="910" t="n">
        <v>23</v>
      </c>
      <c r="X24" s="311" t="n">
        <v>1</v>
      </c>
    </row>
    <row r="25" customFormat="false" ht="21" hidden="false" customHeight="true" outlineLevel="0" collapsed="false">
      <c r="B25" s="77"/>
      <c r="C25" s="1267"/>
      <c r="D25" s="923" t="s">
        <v>287</v>
      </c>
      <c r="E25" s="79" t="n">
        <v>18</v>
      </c>
      <c r="F25" s="79" t="s">
        <v>18</v>
      </c>
      <c r="G25" s="910" t="s">
        <v>18</v>
      </c>
      <c r="H25" s="79" t="s">
        <v>18</v>
      </c>
      <c r="I25" s="910" t="n">
        <v>10</v>
      </c>
      <c r="J25" s="79" t="s">
        <v>18</v>
      </c>
      <c r="K25" s="79" t="s">
        <v>18</v>
      </c>
      <c r="L25" s="79" t="s">
        <v>18</v>
      </c>
      <c r="M25" s="910" t="n">
        <v>4</v>
      </c>
      <c r="N25" s="910" t="s">
        <v>18</v>
      </c>
      <c r="O25" s="79" t="s">
        <v>18</v>
      </c>
      <c r="P25" s="910" t="s">
        <v>18</v>
      </c>
      <c r="Q25" s="1032" t="n">
        <v>4</v>
      </c>
      <c r="R25" s="1268" t="n">
        <v>3</v>
      </c>
      <c r="S25" s="910" t="s">
        <v>18</v>
      </c>
      <c r="T25" s="910" t="n">
        <v>1</v>
      </c>
      <c r="U25" s="910" t="s">
        <v>18</v>
      </c>
      <c r="V25" s="910" t="s">
        <v>18</v>
      </c>
      <c r="W25" s="910" t="n">
        <v>18</v>
      </c>
      <c r="X25" s="311" t="s">
        <v>18</v>
      </c>
    </row>
    <row r="26" customFormat="false" ht="21" hidden="false" customHeight="true" outlineLevel="0" collapsed="false">
      <c r="B26" s="77"/>
      <c r="C26" s="1267"/>
      <c r="D26" s="923" t="s">
        <v>288</v>
      </c>
      <c r="E26" s="79" t="s">
        <v>18</v>
      </c>
      <c r="F26" s="79" t="s">
        <v>18</v>
      </c>
      <c r="G26" s="79" t="s">
        <v>18</v>
      </c>
      <c r="H26" s="79" t="s">
        <v>18</v>
      </c>
      <c r="I26" s="79" t="s">
        <v>18</v>
      </c>
      <c r="J26" s="79" t="s">
        <v>18</v>
      </c>
      <c r="K26" s="79" t="s">
        <v>18</v>
      </c>
      <c r="L26" s="79" t="s">
        <v>18</v>
      </c>
      <c r="M26" s="79" t="s">
        <v>18</v>
      </c>
      <c r="N26" s="79" t="s">
        <v>18</v>
      </c>
      <c r="O26" s="79" t="s">
        <v>18</v>
      </c>
      <c r="P26" s="910" t="s">
        <v>18</v>
      </c>
      <c r="Q26" s="79" t="s">
        <v>18</v>
      </c>
      <c r="R26" s="1268" t="s">
        <v>18</v>
      </c>
      <c r="S26" s="910" t="s">
        <v>18</v>
      </c>
      <c r="T26" s="910" t="s">
        <v>18</v>
      </c>
      <c r="U26" s="910" t="s">
        <v>18</v>
      </c>
      <c r="V26" s="910" t="s">
        <v>18</v>
      </c>
      <c r="W26" s="910" t="s">
        <v>18</v>
      </c>
      <c r="X26" s="311" t="s">
        <v>18</v>
      </c>
    </row>
    <row r="27" customFormat="false" ht="21" hidden="false" customHeight="true" outlineLevel="0" collapsed="false">
      <c r="B27" s="77"/>
      <c r="C27" s="1267"/>
      <c r="D27" s="923" t="s">
        <v>289</v>
      </c>
      <c r="E27" s="79" t="n">
        <v>10</v>
      </c>
      <c r="F27" s="79" t="n">
        <v>3</v>
      </c>
      <c r="G27" s="79" t="n">
        <v>1</v>
      </c>
      <c r="H27" s="79" t="s">
        <v>18</v>
      </c>
      <c r="I27" s="910" t="n">
        <v>1</v>
      </c>
      <c r="J27" s="79" t="s">
        <v>18</v>
      </c>
      <c r="K27" s="910" t="s">
        <v>18</v>
      </c>
      <c r="L27" s="910" t="s">
        <v>18</v>
      </c>
      <c r="M27" s="79" t="n">
        <v>5</v>
      </c>
      <c r="N27" s="910" t="s">
        <v>18</v>
      </c>
      <c r="O27" s="79" t="s">
        <v>18</v>
      </c>
      <c r="P27" s="910" t="s">
        <v>18</v>
      </c>
      <c r="Q27" s="1032" t="s">
        <v>18</v>
      </c>
      <c r="R27" s="1268" t="n">
        <v>4</v>
      </c>
      <c r="S27" s="910" t="n">
        <v>1</v>
      </c>
      <c r="T27" s="910" t="s">
        <v>18</v>
      </c>
      <c r="U27" s="910" t="s">
        <v>18</v>
      </c>
      <c r="V27" s="910" t="s">
        <v>18</v>
      </c>
      <c r="W27" s="910" t="n">
        <v>10</v>
      </c>
      <c r="X27" s="311" t="s">
        <v>18</v>
      </c>
    </row>
    <row r="28" customFormat="false" ht="21" hidden="false" customHeight="true" outlineLevel="0" collapsed="false">
      <c r="B28" s="77"/>
      <c r="C28" s="1267"/>
      <c r="D28" s="923" t="s">
        <v>290</v>
      </c>
      <c r="E28" s="79" t="n">
        <v>1</v>
      </c>
      <c r="F28" s="79" t="s">
        <v>18</v>
      </c>
      <c r="G28" s="79" t="s">
        <v>18</v>
      </c>
      <c r="H28" s="79" t="s">
        <v>18</v>
      </c>
      <c r="I28" s="910" t="n">
        <v>1</v>
      </c>
      <c r="J28" s="79" t="s">
        <v>18</v>
      </c>
      <c r="K28" s="910" t="s">
        <v>18</v>
      </c>
      <c r="L28" s="910" t="s">
        <v>18</v>
      </c>
      <c r="M28" s="79" t="s">
        <v>18</v>
      </c>
      <c r="N28" s="910" t="s">
        <v>18</v>
      </c>
      <c r="O28" s="910" t="s">
        <v>18</v>
      </c>
      <c r="P28" s="910" t="s">
        <v>18</v>
      </c>
      <c r="Q28" s="910" t="s">
        <v>18</v>
      </c>
      <c r="R28" s="1268" t="s">
        <v>18</v>
      </c>
      <c r="S28" s="910" t="s">
        <v>18</v>
      </c>
      <c r="T28" s="910" t="s">
        <v>18</v>
      </c>
      <c r="U28" s="910" t="s">
        <v>18</v>
      </c>
      <c r="V28" s="910" t="s">
        <v>18</v>
      </c>
      <c r="W28" s="910" t="n">
        <v>1</v>
      </c>
      <c r="X28" s="311" t="s">
        <v>18</v>
      </c>
    </row>
    <row r="29" customFormat="false" ht="21" hidden="false" customHeight="true" outlineLevel="0" collapsed="false">
      <c r="B29" s="77"/>
      <c r="C29" s="1267"/>
      <c r="D29" s="923" t="s">
        <v>270</v>
      </c>
      <c r="E29" s="79" t="n">
        <v>3</v>
      </c>
      <c r="F29" s="79" t="s">
        <v>18</v>
      </c>
      <c r="G29" s="79" t="n">
        <v>1</v>
      </c>
      <c r="H29" s="79" t="s">
        <v>18</v>
      </c>
      <c r="I29" s="910" t="s">
        <v>18</v>
      </c>
      <c r="J29" s="79" t="n">
        <v>1</v>
      </c>
      <c r="K29" s="910" t="s">
        <v>18</v>
      </c>
      <c r="L29" s="910" t="s">
        <v>18</v>
      </c>
      <c r="M29" s="910" t="n">
        <v>1</v>
      </c>
      <c r="N29" s="910" t="s">
        <v>18</v>
      </c>
      <c r="O29" s="910" t="s">
        <v>18</v>
      </c>
      <c r="P29" s="910" t="s">
        <v>18</v>
      </c>
      <c r="Q29" s="910" t="s">
        <v>18</v>
      </c>
      <c r="R29" s="1268" t="n">
        <v>1</v>
      </c>
      <c r="S29" s="910" t="s">
        <v>18</v>
      </c>
      <c r="T29" s="910" t="s">
        <v>18</v>
      </c>
      <c r="U29" s="910" t="s">
        <v>18</v>
      </c>
      <c r="V29" s="910" t="s">
        <v>18</v>
      </c>
      <c r="W29" s="910" t="n">
        <v>2</v>
      </c>
      <c r="X29" s="311" t="s">
        <v>18</v>
      </c>
    </row>
    <row r="30" customFormat="false" ht="21" hidden="false" customHeight="true" outlineLevel="0" collapsed="false">
      <c r="B30" s="77"/>
      <c r="C30" s="1274"/>
      <c r="D30" s="925" t="s">
        <v>380</v>
      </c>
      <c r="E30" s="79" t="n">
        <v>104</v>
      </c>
      <c r="F30" s="926" t="n">
        <v>5</v>
      </c>
      <c r="G30" s="1232" t="s">
        <v>18</v>
      </c>
      <c r="H30" s="1232" t="n">
        <v>5</v>
      </c>
      <c r="I30" s="1232" t="n">
        <v>15</v>
      </c>
      <c r="J30" s="1232" t="n">
        <v>5</v>
      </c>
      <c r="K30" s="1232" t="n">
        <v>5</v>
      </c>
      <c r="L30" s="1232" t="s">
        <v>18</v>
      </c>
      <c r="M30" s="1232" t="n">
        <v>44</v>
      </c>
      <c r="N30" s="1232" t="n">
        <v>1</v>
      </c>
      <c r="O30" s="1232" t="n">
        <v>11</v>
      </c>
      <c r="P30" s="1232" t="n">
        <v>5</v>
      </c>
      <c r="Q30" s="1027" t="n">
        <v>8</v>
      </c>
      <c r="R30" s="1271" t="n">
        <v>43</v>
      </c>
      <c r="S30" s="1232" t="n">
        <v>1</v>
      </c>
      <c r="T30" s="1232" t="s">
        <v>18</v>
      </c>
      <c r="U30" s="1232" t="s">
        <v>18</v>
      </c>
      <c r="V30" s="1232" t="s">
        <v>18</v>
      </c>
      <c r="W30" s="1232" t="n">
        <v>60</v>
      </c>
      <c r="X30" s="311" t="n">
        <v>2</v>
      </c>
    </row>
    <row r="31" customFormat="false" ht="21" hidden="false" customHeight="true" outlineLevel="0" collapsed="false">
      <c r="B31" s="77"/>
      <c r="C31" s="1267" t="s">
        <v>691</v>
      </c>
      <c r="D31" s="923" t="s">
        <v>25</v>
      </c>
      <c r="E31" s="1272" t="n">
        <v>1562</v>
      </c>
      <c r="F31" s="78" t="n">
        <v>280</v>
      </c>
      <c r="G31" s="78" t="n">
        <v>58</v>
      </c>
      <c r="H31" s="78" t="n">
        <v>78</v>
      </c>
      <c r="I31" s="78" t="n">
        <v>148</v>
      </c>
      <c r="J31" s="78" t="n">
        <v>96</v>
      </c>
      <c r="K31" s="78" t="n">
        <v>20</v>
      </c>
      <c r="L31" s="78" t="n">
        <v>4</v>
      </c>
      <c r="M31" s="78" t="n">
        <v>578</v>
      </c>
      <c r="N31" s="78" t="n">
        <v>80</v>
      </c>
      <c r="O31" s="314" t="n">
        <v>114</v>
      </c>
      <c r="P31" s="314" t="n">
        <v>42</v>
      </c>
      <c r="Q31" s="1282" t="n">
        <v>64</v>
      </c>
      <c r="R31" s="1283" t="n">
        <v>422</v>
      </c>
      <c r="S31" s="78" t="n">
        <v>57</v>
      </c>
      <c r="T31" s="314" t="n">
        <v>38</v>
      </c>
      <c r="U31" s="314" t="n">
        <v>26</v>
      </c>
      <c r="V31" s="314" t="n">
        <v>35</v>
      </c>
      <c r="W31" s="78" t="n">
        <v>1487</v>
      </c>
      <c r="X31" s="103" t="n">
        <v>8</v>
      </c>
    </row>
    <row r="32" customFormat="false" ht="21" hidden="false" customHeight="true" outlineLevel="0" collapsed="false">
      <c r="B32" s="300"/>
      <c r="C32" s="1274" t="s">
        <v>692</v>
      </c>
      <c r="D32" s="925" t="s">
        <v>26</v>
      </c>
      <c r="E32" s="1024" t="n">
        <v>40</v>
      </c>
      <c r="F32" s="926" t="s">
        <v>18</v>
      </c>
      <c r="G32" s="926" t="n">
        <v>1</v>
      </c>
      <c r="H32" s="926" t="n">
        <v>8</v>
      </c>
      <c r="I32" s="845" t="n">
        <v>7</v>
      </c>
      <c r="J32" s="845" t="n">
        <v>2</v>
      </c>
      <c r="K32" s="926" t="s">
        <v>18</v>
      </c>
      <c r="L32" s="926" t="s">
        <v>18</v>
      </c>
      <c r="M32" s="845" t="n">
        <v>15</v>
      </c>
      <c r="N32" s="926" t="n">
        <v>1</v>
      </c>
      <c r="O32" s="843" t="n">
        <v>6</v>
      </c>
      <c r="P32" s="926" t="s">
        <v>18</v>
      </c>
      <c r="Q32" s="1275" t="s">
        <v>18</v>
      </c>
      <c r="R32" s="1284" t="n">
        <v>13</v>
      </c>
      <c r="S32" s="926" t="n">
        <v>2</v>
      </c>
      <c r="T32" s="926" t="s">
        <v>18</v>
      </c>
      <c r="U32" s="926" t="s">
        <v>18</v>
      </c>
      <c r="V32" s="926" t="s">
        <v>18</v>
      </c>
      <c r="W32" s="845" t="n">
        <v>39</v>
      </c>
      <c r="X32" s="1162" t="s">
        <v>18</v>
      </c>
      <c r="Z32" s="1218"/>
      <c r="AA32" s="1218"/>
    </row>
    <row r="33" customFormat="false" ht="21" hidden="false" customHeight="true" outlineLevel="0" collapsed="false">
      <c r="B33" s="77"/>
      <c r="C33" s="1267"/>
      <c r="D33" s="1276" t="s">
        <v>8</v>
      </c>
      <c r="E33" s="79" t="n">
        <v>991</v>
      </c>
      <c r="F33" s="920" t="n">
        <v>69</v>
      </c>
      <c r="G33" s="920" t="n">
        <v>153</v>
      </c>
      <c r="H33" s="920" t="n">
        <v>178</v>
      </c>
      <c r="I33" s="920" t="n">
        <v>292</v>
      </c>
      <c r="J33" s="920" t="n">
        <v>20</v>
      </c>
      <c r="K33" s="920" t="n">
        <v>16</v>
      </c>
      <c r="L33" s="1144" t="s">
        <v>18</v>
      </c>
      <c r="M33" s="920" t="n">
        <v>235</v>
      </c>
      <c r="N33" s="920" t="n">
        <v>6</v>
      </c>
      <c r="O33" s="920" t="n">
        <v>7</v>
      </c>
      <c r="P33" s="920" t="n">
        <v>7</v>
      </c>
      <c r="Q33" s="1277" t="n">
        <v>8</v>
      </c>
      <c r="R33" s="1278" t="n">
        <v>197</v>
      </c>
      <c r="S33" s="920" t="n">
        <v>9</v>
      </c>
      <c r="T33" s="1164" t="n">
        <v>2</v>
      </c>
      <c r="U33" s="920" t="n">
        <v>23</v>
      </c>
      <c r="V33" s="920" t="n">
        <v>4</v>
      </c>
      <c r="W33" s="920" t="n">
        <v>940</v>
      </c>
      <c r="X33" s="1207" t="n">
        <v>6</v>
      </c>
      <c r="Z33" s="1218"/>
      <c r="AA33" s="1218"/>
      <c r="AD33" s="82"/>
      <c r="AE33" s="82" t="n">
        <f aca="false">SUM(F33:O33)</f>
        <v>976</v>
      </c>
    </row>
    <row r="34" customFormat="false" ht="21" hidden="false" customHeight="true" outlineLevel="0" collapsed="false">
      <c r="B34" s="77"/>
      <c r="C34" s="1267" t="s">
        <v>686</v>
      </c>
      <c r="D34" s="923" t="s">
        <v>280</v>
      </c>
      <c r="E34" s="1279" t="n">
        <v>558</v>
      </c>
      <c r="F34" s="79" t="n">
        <v>37</v>
      </c>
      <c r="G34" s="79" t="n">
        <v>70</v>
      </c>
      <c r="H34" s="79" t="n">
        <v>98</v>
      </c>
      <c r="I34" s="79" t="n">
        <v>188</v>
      </c>
      <c r="J34" s="79" t="n">
        <v>13</v>
      </c>
      <c r="K34" s="1164" t="n">
        <v>1</v>
      </c>
      <c r="L34" s="79" t="s">
        <v>18</v>
      </c>
      <c r="M34" s="79" t="n">
        <v>138</v>
      </c>
      <c r="N34" s="79" t="n">
        <v>3</v>
      </c>
      <c r="O34" s="1164" t="n">
        <v>1</v>
      </c>
      <c r="P34" s="1164" t="n">
        <v>1</v>
      </c>
      <c r="Q34" s="1032" t="n">
        <v>8</v>
      </c>
      <c r="R34" s="1280" t="n">
        <v>116</v>
      </c>
      <c r="S34" s="1164" t="n">
        <v>6</v>
      </c>
      <c r="T34" s="1164" t="n">
        <v>1</v>
      </c>
      <c r="U34" s="1164" t="n">
        <v>13</v>
      </c>
      <c r="V34" s="910" t="n">
        <v>2</v>
      </c>
      <c r="W34" s="79" t="n">
        <v>542</v>
      </c>
      <c r="X34" s="311" t="n">
        <v>1</v>
      </c>
      <c r="Z34" s="1218"/>
      <c r="AA34" s="1218"/>
    </row>
    <row r="35" customFormat="false" ht="21" hidden="false" customHeight="true" outlineLevel="0" collapsed="false">
      <c r="B35" s="77"/>
      <c r="C35" s="1267"/>
      <c r="D35" s="923" t="s">
        <v>281</v>
      </c>
      <c r="E35" s="79" t="n">
        <v>103</v>
      </c>
      <c r="F35" s="79" t="n">
        <v>5</v>
      </c>
      <c r="G35" s="79" t="n">
        <v>6</v>
      </c>
      <c r="H35" s="79" t="n">
        <v>22</v>
      </c>
      <c r="I35" s="79" t="n">
        <v>26</v>
      </c>
      <c r="J35" s="79" t="n">
        <v>2</v>
      </c>
      <c r="K35" s="79" t="n">
        <v>10</v>
      </c>
      <c r="L35" s="79" t="s">
        <v>18</v>
      </c>
      <c r="M35" s="79" t="n">
        <v>30</v>
      </c>
      <c r="N35" s="79" t="s">
        <v>18</v>
      </c>
      <c r="O35" s="1032" t="n">
        <v>1</v>
      </c>
      <c r="P35" s="910" t="n">
        <v>1</v>
      </c>
      <c r="Q35" s="79" t="s">
        <v>18</v>
      </c>
      <c r="R35" s="1268" t="n">
        <v>30</v>
      </c>
      <c r="S35" s="910" t="s">
        <v>18</v>
      </c>
      <c r="T35" s="910" t="s">
        <v>18</v>
      </c>
      <c r="U35" s="910" t="s">
        <v>18</v>
      </c>
      <c r="V35" s="910" t="s">
        <v>18</v>
      </c>
      <c r="W35" s="910" t="n">
        <v>100</v>
      </c>
      <c r="X35" s="311" t="n">
        <v>3</v>
      </c>
      <c r="Z35" s="1218"/>
      <c r="AA35" s="1218"/>
    </row>
    <row r="36" customFormat="false" ht="21" hidden="false" customHeight="true" outlineLevel="0" collapsed="false">
      <c r="B36" s="77" t="s">
        <v>12</v>
      </c>
      <c r="C36" s="1267" t="s">
        <v>688</v>
      </c>
      <c r="D36" s="923" t="s">
        <v>282</v>
      </c>
      <c r="E36" s="79" t="n">
        <v>57</v>
      </c>
      <c r="F36" s="79" t="n">
        <v>17</v>
      </c>
      <c r="G36" s="79" t="n">
        <v>6</v>
      </c>
      <c r="H36" s="79" t="n">
        <v>3</v>
      </c>
      <c r="I36" s="79" t="n">
        <v>4</v>
      </c>
      <c r="J36" s="79" t="s">
        <v>18</v>
      </c>
      <c r="K36" s="79" t="s">
        <v>18</v>
      </c>
      <c r="L36" s="79" t="s">
        <v>18</v>
      </c>
      <c r="M36" s="79" t="n">
        <v>15</v>
      </c>
      <c r="N36" s="79" t="n">
        <v>3</v>
      </c>
      <c r="O36" s="1032" t="n">
        <v>5</v>
      </c>
      <c r="P36" s="910" t="n">
        <v>4</v>
      </c>
      <c r="Q36" s="79" t="s">
        <v>18</v>
      </c>
      <c r="R36" s="1268" t="n">
        <v>9</v>
      </c>
      <c r="S36" s="910" t="s">
        <v>18</v>
      </c>
      <c r="T36" s="910" t="s">
        <v>18</v>
      </c>
      <c r="U36" s="910" t="n">
        <v>5</v>
      </c>
      <c r="V36" s="910" t="n">
        <v>1</v>
      </c>
      <c r="W36" s="910" t="n">
        <v>57</v>
      </c>
      <c r="X36" s="311" t="s">
        <v>18</v>
      </c>
      <c r="Z36" s="1218"/>
      <c r="AA36" s="1218"/>
    </row>
    <row r="37" customFormat="false" ht="21" hidden="false" customHeight="true" outlineLevel="0" collapsed="false">
      <c r="B37" s="77"/>
      <c r="C37" s="1267"/>
      <c r="D37" s="923" t="s">
        <v>284</v>
      </c>
      <c r="E37" s="79" t="n">
        <v>126</v>
      </c>
      <c r="F37" s="79" t="n">
        <v>3</v>
      </c>
      <c r="G37" s="79" t="n">
        <v>61</v>
      </c>
      <c r="H37" s="79" t="n">
        <v>27</v>
      </c>
      <c r="I37" s="79" t="n">
        <v>19</v>
      </c>
      <c r="J37" s="79" t="n">
        <v>3</v>
      </c>
      <c r="K37" s="79" t="s">
        <v>18</v>
      </c>
      <c r="L37" s="79" t="s">
        <v>18</v>
      </c>
      <c r="M37" s="79" t="n">
        <v>13</v>
      </c>
      <c r="N37" s="79" t="s">
        <v>18</v>
      </c>
      <c r="O37" s="910" t="s">
        <v>18</v>
      </c>
      <c r="P37" s="79" t="s">
        <v>18</v>
      </c>
      <c r="Q37" s="79" t="s">
        <v>18</v>
      </c>
      <c r="R37" s="1268" t="n">
        <v>11</v>
      </c>
      <c r="S37" s="910" t="s">
        <v>18</v>
      </c>
      <c r="T37" s="910" t="s">
        <v>18</v>
      </c>
      <c r="U37" s="910" t="n">
        <v>1</v>
      </c>
      <c r="V37" s="910" t="n">
        <v>1</v>
      </c>
      <c r="W37" s="910" t="n">
        <v>124</v>
      </c>
      <c r="X37" s="311" t="s">
        <v>18</v>
      </c>
      <c r="Z37" s="1218"/>
      <c r="AA37" s="1218"/>
    </row>
    <row r="38" customFormat="false" ht="21" hidden="false" customHeight="true" outlineLevel="0" collapsed="false">
      <c r="B38" s="77"/>
      <c r="C38" s="1267" t="s">
        <v>690</v>
      </c>
      <c r="D38" s="923" t="s">
        <v>285</v>
      </c>
      <c r="E38" s="79" t="n">
        <v>11</v>
      </c>
      <c r="F38" s="79" t="n">
        <v>2</v>
      </c>
      <c r="G38" s="79" t="s">
        <v>18</v>
      </c>
      <c r="H38" s="79" t="n">
        <v>2</v>
      </c>
      <c r="I38" s="79" t="n">
        <v>3</v>
      </c>
      <c r="J38" s="79" t="s">
        <v>18</v>
      </c>
      <c r="K38" s="79" t="s">
        <v>18</v>
      </c>
      <c r="L38" s="79" t="s">
        <v>18</v>
      </c>
      <c r="M38" s="79" t="n">
        <v>4</v>
      </c>
      <c r="N38" s="79" t="s">
        <v>18</v>
      </c>
      <c r="O38" s="79" t="s">
        <v>18</v>
      </c>
      <c r="P38" s="79" t="s">
        <v>18</v>
      </c>
      <c r="Q38" s="79" t="s">
        <v>18</v>
      </c>
      <c r="R38" s="1268" t="n">
        <v>4</v>
      </c>
      <c r="S38" s="910" t="s">
        <v>18</v>
      </c>
      <c r="T38" s="910" t="s">
        <v>18</v>
      </c>
      <c r="U38" s="910" t="s">
        <v>18</v>
      </c>
      <c r="V38" s="910" t="s">
        <v>18</v>
      </c>
      <c r="W38" s="910" t="n">
        <v>11</v>
      </c>
      <c r="X38" s="311" t="s">
        <v>18</v>
      </c>
      <c r="Z38" s="1218"/>
      <c r="AA38" s="1218"/>
    </row>
    <row r="39" customFormat="false" ht="21" hidden="false" customHeight="true" outlineLevel="0" collapsed="false">
      <c r="B39" s="77"/>
      <c r="C39" s="1267"/>
      <c r="D39" s="923" t="s">
        <v>287</v>
      </c>
      <c r="E39" s="79" t="n">
        <v>21</v>
      </c>
      <c r="F39" s="79" t="s">
        <v>18</v>
      </c>
      <c r="G39" s="79" t="s">
        <v>18</v>
      </c>
      <c r="H39" s="79" t="n">
        <v>4</v>
      </c>
      <c r="I39" s="79" t="n">
        <v>6</v>
      </c>
      <c r="J39" s="79" t="s">
        <v>18</v>
      </c>
      <c r="K39" s="79" t="s">
        <v>18</v>
      </c>
      <c r="L39" s="79" t="s">
        <v>18</v>
      </c>
      <c r="M39" s="79" t="n">
        <v>10</v>
      </c>
      <c r="N39" s="79" t="s">
        <v>18</v>
      </c>
      <c r="O39" s="79" t="s">
        <v>18</v>
      </c>
      <c r="P39" s="79" t="n">
        <v>1</v>
      </c>
      <c r="Q39" s="79" t="s">
        <v>18</v>
      </c>
      <c r="R39" s="1268" t="n">
        <v>2</v>
      </c>
      <c r="S39" s="910" t="n">
        <v>3</v>
      </c>
      <c r="T39" s="910" t="n">
        <v>1</v>
      </c>
      <c r="U39" s="910" t="n">
        <v>4</v>
      </c>
      <c r="V39" s="910" t="s">
        <v>18</v>
      </c>
      <c r="W39" s="910" t="n">
        <v>20</v>
      </c>
      <c r="X39" s="311" t="s">
        <v>18</v>
      </c>
      <c r="Z39" s="1218"/>
      <c r="AA39" s="1218"/>
    </row>
    <row r="40" customFormat="false" ht="21" hidden="false" customHeight="true" outlineLevel="0" collapsed="false">
      <c r="B40" s="77"/>
      <c r="C40" s="1267"/>
      <c r="D40" s="923" t="s">
        <v>288</v>
      </c>
      <c r="E40" s="79" t="s">
        <v>18</v>
      </c>
      <c r="F40" s="79" t="s">
        <v>18</v>
      </c>
      <c r="G40" s="79" t="s">
        <v>18</v>
      </c>
      <c r="H40" s="79" t="s">
        <v>18</v>
      </c>
      <c r="I40" s="79" t="s">
        <v>18</v>
      </c>
      <c r="J40" s="79" t="s">
        <v>18</v>
      </c>
      <c r="K40" s="79" t="s">
        <v>18</v>
      </c>
      <c r="L40" s="79" t="s">
        <v>18</v>
      </c>
      <c r="M40" s="79" t="s">
        <v>18</v>
      </c>
      <c r="N40" s="79" t="s">
        <v>18</v>
      </c>
      <c r="O40" s="79" t="s">
        <v>18</v>
      </c>
      <c r="P40" s="79" t="s">
        <v>18</v>
      </c>
      <c r="Q40" s="79" t="s">
        <v>18</v>
      </c>
      <c r="R40" s="1268" t="s">
        <v>18</v>
      </c>
      <c r="S40" s="910" t="s">
        <v>18</v>
      </c>
      <c r="T40" s="910" t="s">
        <v>18</v>
      </c>
      <c r="U40" s="910" t="s">
        <v>18</v>
      </c>
      <c r="V40" s="910" t="s">
        <v>18</v>
      </c>
      <c r="W40" s="910" t="s">
        <v>18</v>
      </c>
      <c r="X40" s="311" t="s">
        <v>18</v>
      </c>
      <c r="Z40" s="1218"/>
      <c r="AA40" s="1218"/>
    </row>
    <row r="41" customFormat="false" ht="21" hidden="false" customHeight="true" outlineLevel="0" collapsed="false">
      <c r="B41" s="77"/>
      <c r="C41" s="1267"/>
      <c r="D41" s="923" t="s">
        <v>289</v>
      </c>
      <c r="E41" s="79" t="n">
        <v>8</v>
      </c>
      <c r="F41" s="79" t="n">
        <v>5</v>
      </c>
      <c r="G41" s="79" t="n">
        <v>1</v>
      </c>
      <c r="H41" s="79" t="s">
        <v>18</v>
      </c>
      <c r="I41" s="79" t="n">
        <v>1</v>
      </c>
      <c r="J41" s="79" t="s">
        <v>18</v>
      </c>
      <c r="K41" s="79" t="s">
        <v>18</v>
      </c>
      <c r="L41" s="79" t="s">
        <v>18</v>
      </c>
      <c r="M41" s="79" t="n">
        <v>1</v>
      </c>
      <c r="N41" s="79" t="s">
        <v>18</v>
      </c>
      <c r="O41" s="79" t="s">
        <v>18</v>
      </c>
      <c r="P41" s="79" t="s">
        <v>18</v>
      </c>
      <c r="Q41" s="79" t="s">
        <v>18</v>
      </c>
      <c r="R41" s="1268" t="n">
        <v>1</v>
      </c>
      <c r="S41" s="910" t="s">
        <v>18</v>
      </c>
      <c r="T41" s="910" t="s">
        <v>18</v>
      </c>
      <c r="U41" s="910" t="s">
        <v>18</v>
      </c>
      <c r="V41" s="910" t="s">
        <v>18</v>
      </c>
      <c r="W41" s="910" t="n">
        <v>8</v>
      </c>
      <c r="X41" s="311" t="s">
        <v>18</v>
      </c>
      <c r="Z41" s="1218"/>
      <c r="AA41" s="1218"/>
    </row>
    <row r="42" customFormat="false" ht="21" hidden="false" customHeight="true" outlineLevel="0" collapsed="false">
      <c r="B42" s="77"/>
      <c r="C42" s="1267"/>
      <c r="D42" s="923" t="s">
        <v>290</v>
      </c>
      <c r="E42" s="79" t="n">
        <v>12</v>
      </c>
      <c r="F42" s="79" t="s">
        <v>18</v>
      </c>
      <c r="G42" s="79" t="s">
        <v>18</v>
      </c>
      <c r="H42" s="79" t="s">
        <v>18</v>
      </c>
      <c r="I42" s="79" t="n">
        <v>12</v>
      </c>
      <c r="J42" s="79" t="s">
        <v>18</v>
      </c>
      <c r="K42" s="79" t="s">
        <v>18</v>
      </c>
      <c r="L42" s="79" t="s">
        <v>18</v>
      </c>
      <c r="M42" s="79" t="s">
        <v>18</v>
      </c>
      <c r="N42" s="79" t="s">
        <v>18</v>
      </c>
      <c r="O42" s="79" t="s">
        <v>18</v>
      </c>
      <c r="P42" s="79" t="s">
        <v>18</v>
      </c>
      <c r="Q42" s="79" t="s">
        <v>18</v>
      </c>
      <c r="R42" s="1268" t="s">
        <v>18</v>
      </c>
      <c r="S42" s="910" t="s">
        <v>18</v>
      </c>
      <c r="T42" s="910" t="s">
        <v>18</v>
      </c>
      <c r="U42" s="910" t="s">
        <v>18</v>
      </c>
      <c r="V42" s="910" t="s">
        <v>18</v>
      </c>
      <c r="W42" s="910" t="n">
        <v>12</v>
      </c>
      <c r="X42" s="311" t="s">
        <v>18</v>
      </c>
      <c r="Z42" s="1218"/>
      <c r="AA42" s="1218"/>
    </row>
    <row r="43" customFormat="false" ht="21" hidden="false" customHeight="true" outlineLevel="0" collapsed="false">
      <c r="B43" s="77"/>
      <c r="C43" s="1267"/>
      <c r="D43" s="923" t="s">
        <v>270</v>
      </c>
      <c r="E43" s="79" t="n">
        <v>13</v>
      </c>
      <c r="F43" s="79" t="s">
        <v>18</v>
      </c>
      <c r="G43" s="79" t="n">
        <v>3</v>
      </c>
      <c r="H43" s="79" t="n">
        <v>4</v>
      </c>
      <c r="I43" s="79" t="n">
        <v>3</v>
      </c>
      <c r="J43" s="910" t="s">
        <v>18</v>
      </c>
      <c r="K43" s="79" t="n">
        <v>1</v>
      </c>
      <c r="L43" s="79" t="s">
        <v>18</v>
      </c>
      <c r="M43" s="79" t="n">
        <v>2</v>
      </c>
      <c r="N43" s="79" t="s">
        <v>18</v>
      </c>
      <c r="O43" s="79" t="s">
        <v>18</v>
      </c>
      <c r="P43" s="79" t="s">
        <v>18</v>
      </c>
      <c r="Q43" s="79" t="s">
        <v>18</v>
      </c>
      <c r="R43" s="1268" t="n">
        <v>2</v>
      </c>
      <c r="S43" s="910" t="s">
        <v>18</v>
      </c>
      <c r="T43" s="910" t="s">
        <v>18</v>
      </c>
      <c r="U43" s="910" t="s">
        <v>18</v>
      </c>
      <c r="V43" s="910" t="s">
        <v>18</v>
      </c>
      <c r="W43" s="910" t="n">
        <v>12</v>
      </c>
      <c r="X43" s="311" t="s">
        <v>18</v>
      </c>
      <c r="Z43" s="1218"/>
      <c r="AA43" s="1218"/>
    </row>
    <row r="44" customFormat="false" ht="21" hidden="false" customHeight="true" outlineLevel="0" collapsed="false">
      <c r="B44" s="77"/>
      <c r="C44" s="1274"/>
      <c r="D44" s="925" t="s">
        <v>380</v>
      </c>
      <c r="E44" s="1024" t="n">
        <v>82</v>
      </c>
      <c r="F44" s="926" t="s">
        <v>18</v>
      </c>
      <c r="G44" s="926" t="n">
        <v>6</v>
      </c>
      <c r="H44" s="926" t="n">
        <v>18</v>
      </c>
      <c r="I44" s="926" t="n">
        <v>30</v>
      </c>
      <c r="J44" s="926" t="n">
        <v>2</v>
      </c>
      <c r="K44" s="926" t="n">
        <v>4</v>
      </c>
      <c r="L44" s="1232" t="s">
        <v>18</v>
      </c>
      <c r="M44" s="926" t="n">
        <v>22</v>
      </c>
      <c r="N44" s="1232" t="s">
        <v>18</v>
      </c>
      <c r="O44" s="1232" t="s">
        <v>18</v>
      </c>
      <c r="P44" s="1232" t="s">
        <v>18</v>
      </c>
      <c r="Q44" s="1027" t="s">
        <v>18</v>
      </c>
      <c r="R44" s="1271" t="n">
        <v>22</v>
      </c>
      <c r="S44" s="1232" t="s">
        <v>18</v>
      </c>
      <c r="T44" s="1232" t="s">
        <v>18</v>
      </c>
      <c r="U44" s="1232" t="s">
        <v>18</v>
      </c>
      <c r="V44" s="1232" t="s">
        <v>18</v>
      </c>
      <c r="W44" s="926" t="n">
        <v>54</v>
      </c>
      <c r="X44" s="1162" t="n">
        <v>2</v>
      </c>
      <c r="Z44" s="1218"/>
      <c r="AA44" s="1218"/>
    </row>
    <row r="45" customFormat="false" ht="21" hidden="false" customHeight="true" outlineLevel="0" collapsed="false">
      <c r="B45" s="77"/>
      <c r="C45" s="1267" t="s">
        <v>691</v>
      </c>
      <c r="D45" s="923" t="s">
        <v>25</v>
      </c>
      <c r="E45" s="1272" t="n">
        <v>971</v>
      </c>
      <c r="F45" s="79" t="n">
        <v>69</v>
      </c>
      <c r="G45" s="79" t="n">
        <v>152</v>
      </c>
      <c r="H45" s="79" t="n">
        <v>174</v>
      </c>
      <c r="I45" s="79" t="n">
        <v>284</v>
      </c>
      <c r="J45" s="79" t="n">
        <v>19</v>
      </c>
      <c r="K45" s="79" t="n">
        <v>16</v>
      </c>
      <c r="L45" s="908" t="s">
        <v>18</v>
      </c>
      <c r="M45" s="79" t="n">
        <v>229</v>
      </c>
      <c r="N45" s="79" t="n">
        <v>6</v>
      </c>
      <c r="O45" s="1032" t="n">
        <v>7</v>
      </c>
      <c r="P45" s="908" t="n">
        <v>7</v>
      </c>
      <c r="Q45" s="1273" t="n">
        <v>8</v>
      </c>
      <c r="R45" s="79" t="n">
        <v>192</v>
      </c>
      <c r="S45" s="79" t="n">
        <v>8</v>
      </c>
      <c r="T45" s="908" t="n">
        <v>2</v>
      </c>
      <c r="U45" s="1285" t="n">
        <v>23</v>
      </c>
      <c r="V45" s="79" t="n">
        <v>4</v>
      </c>
      <c r="W45" s="79" t="n">
        <v>921</v>
      </c>
      <c r="X45" s="311" t="n">
        <v>6</v>
      </c>
      <c r="Y45" s="1286"/>
      <c r="Z45" s="1218"/>
      <c r="AA45" s="1218"/>
    </row>
    <row r="46" customFormat="false" ht="21" hidden="false" customHeight="true" outlineLevel="0" collapsed="false">
      <c r="B46" s="83"/>
      <c r="C46" s="1287" t="s">
        <v>692</v>
      </c>
      <c r="D46" s="929" t="s">
        <v>26</v>
      </c>
      <c r="E46" s="1216" t="n">
        <v>20</v>
      </c>
      <c r="F46" s="85" t="s">
        <v>18</v>
      </c>
      <c r="G46" s="85" t="n">
        <v>1</v>
      </c>
      <c r="H46" s="85" t="n">
        <v>4</v>
      </c>
      <c r="I46" s="85" t="n">
        <v>8</v>
      </c>
      <c r="J46" s="85" t="n">
        <v>1</v>
      </c>
      <c r="K46" s="85" t="s">
        <v>18</v>
      </c>
      <c r="L46" s="85" t="s">
        <v>18</v>
      </c>
      <c r="M46" s="85" t="n">
        <v>6</v>
      </c>
      <c r="N46" s="85" t="s">
        <v>18</v>
      </c>
      <c r="O46" s="85" t="s">
        <v>18</v>
      </c>
      <c r="P46" s="85" t="s">
        <v>18</v>
      </c>
      <c r="Q46" s="1288" t="s">
        <v>18</v>
      </c>
      <c r="R46" s="85" t="n">
        <v>5</v>
      </c>
      <c r="S46" s="85" t="n">
        <v>1</v>
      </c>
      <c r="T46" s="85" t="s">
        <v>18</v>
      </c>
      <c r="U46" s="85" t="s">
        <v>18</v>
      </c>
      <c r="V46" s="85" t="s">
        <v>18</v>
      </c>
      <c r="W46" s="85" t="n">
        <v>19</v>
      </c>
      <c r="X46" s="85" t="s">
        <v>18</v>
      </c>
      <c r="Y46" s="1131"/>
      <c r="Z46" s="1131"/>
    </row>
    <row r="47" customFormat="false" ht="18.75" hidden="false" customHeight="true" outlineLevel="0" collapsed="false"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72"/>
      <c r="Q47" s="72"/>
      <c r="R47" s="72"/>
      <c r="S47" s="72"/>
      <c r="T47" s="72"/>
    </row>
    <row r="48" customFormat="false" ht="30" hidden="false" customHeight="true" outlineLevel="0" collapsed="false">
      <c r="E48" s="990"/>
      <c r="F48" s="990"/>
      <c r="G48" s="990"/>
      <c r="H48" s="990"/>
      <c r="I48" s="990"/>
      <c r="J48" s="990"/>
      <c r="K48" s="990"/>
      <c r="L48" s="990"/>
      <c r="M48" s="990"/>
      <c r="N48" s="990"/>
      <c r="O48" s="990"/>
      <c r="P48" s="990"/>
      <c r="Q48" s="990"/>
      <c r="R48" s="990"/>
      <c r="S48" s="990"/>
      <c r="T48" s="990"/>
      <c r="U48" s="990"/>
      <c r="V48" s="990"/>
      <c r="W48" s="990"/>
      <c r="X48" s="990"/>
      <c r="Y48" s="990"/>
    </row>
    <row r="49" customFormat="false" ht="30" hidden="false" customHeight="true" outlineLevel="0" collapsed="false"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30" hidden="false" customHeight="true" outlineLevel="0" collapsed="false"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30" hidden="false" customHeight="true" outlineLevel="0" collapsed="false"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30" hidden="false" customHeight="true" outlineLevel="0" collapsed="false"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30" hidden="false" customHeight="true" outlineLevel="0" collapsed="false"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30" hidden="false" customHeight="true" outlineLevel="0" collapsed="false"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</row>
    <row r="55" customFormat="false" ht="30" hidden="false" customHeight="true" outlineLevel="0" collapsed="false"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30" hidden="false" customHeight="true" outlineLevel="0" collapsed="false"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</row>
    <row r="57" customFormat="false" ht="30" hidden="false" customHeight="true" outlineLevel="0" collapsed="false"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</row>
    <row r="58" customFormat="false" ht="30" hidden="false" customHeight="true" outlineLevel="0" collapsed="false">
      <c r="E58" s="81"/>
    </row>
    <row r="59" customFormat="false" ht="30" hidden="false" customHeight="true" outlineLevel="0" collapsed="false">
      <c r="E59" s="81"/>
    </row>
    <row r="60" customFormat="false" ht="30" hidden="false" customHeight="true" outlineLevel="0" collapsed="false">
      <c r="E60" s="81"/>
    </row>
    <row r="61" customFormat="false" ht="30" hidden="false" customHeight="true" outlineLevel="0" collapsed="false">
      <c r="E61" s="81"/>
    </row>
    <row r="62" customFormat="false" ht="30" hidden="false" customHeight="true" outlineLevel="0" collapsed="false">
      <c r="E62" s="81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</sheetData>
  <mergeCells count="31">
    <mergeCell ref="W1:X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V2"/>
    <mergeCell ref="W2:X2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Z45:AA45"/>
    <mergeCell ref="Y46:Z46"/>
  </mergeCells>
  <printOptions headings="false" gridLines="false" gridLinesSet="true" horizontalCentered="false" verticalCentered="false"/>
  <pageMargins left="0.354166666666667" right="0.196527777777778" top="0.472222222222222" bottom="1.18125" header="0.511811023622047" footer="0.511811023622047"/>
  <pageSetup paperSize="9" scale="57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B2" activeCellId="0" sqref="A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72" width="6.62"/>
    <col collapsed="false" customWidth="true" hidden="false" outlineLevel="0" max="3" min="3" style="72" width="6.37"/>
    <col collapsed="false" customWidth="true" hidden="false" outlineLevel="0" max="4" min="4" style="72" width="14.25"/>
    <col collapsed="false" customWidth="true" hidden="false" outlineLevel="0" max="5" min="5" style="72" width="9.99"/>
    <col collapsed="false" customWidth="true" hidden="false" outlineLevel="0" max="6" min="6" style="72" width="6.99"/>
    <col collapsed="false" customWidth="true" hidden="false" outlineLevel="0" max="7" min="7" style="72" width="5.62"/>
    <col collapsed="false" customWidth="true" hidden="false" outlineLevel="0" max="8" min="8" style="72" width="6.49"/>
    <col collapsed="false" customWidth="true" hidden="false" outlineLevel="0" max="9" min="9" style="72" width="6.99"/>
    <col collapsed="false" customWidth="true" hidden="false" outlineLevel="0" max="10" min="10" style="72" width="9.87"/>
    <col collapsed="false" customWidth="true" hidden="false" outlineLevel="0" max="12" min="11" style="72" width="8.62"/>
    <col collapsed="false" customWidth="true" hidden="false" outlineLevel="0" max="16" min="13" style="72" width="7.62"/>
    <col collapsed="false" customWidth="true" hidden="false" outlineLevel="0" max="17" min="17" style="72" width="9.12"/>
    <col collapsed="false" customWidth="true" hidden="false" outlineLevel="0" max="25" min="18" style="72" width="7.62"/>
    <col collapsed="false" customWidth="true" hidden="false" outlineLevel="0" max="26" min="26" style="72" width="5.62"/>
    <col collapsed="false" customWidth="false" hidden="false" outlineLevel="0" max="27" min="27" style="72" width="8.99"/>
    <col collapsed="false" customWidth="true" hidden="false" outlineLevel="0" max="28" min="28" style="72" width="4.62"/>
    <col collapsed="false" customWidth="true" hidden="false" outlineLevel="0" max="29" min="29" style="72" width="6.87"/>
    <col collapsed="false" customWidth="true" hidden="false" outlineLevel="0" max="30" min="30" style="72" width="5.62"/>
    <col collapsed="false" customWidth="false" hidden="false" outlineLevel="0" max="257" min="31" style="72" width="8.99"/>
  </cols>
  <sheetData>
    <row r="1" customFormat="false" ht="27" hidden="false" customHeight="true" outlineLevel="0" collapsed="false">
      <c r="B1" s="433" t="s">
        <v>693</v>
      </c>
      <c r="Y1" s="164" t="s">
        <v>168</v>
      </c>
    </row>
    <row r="2" s="1289" customFormat="true" ht="113.25" hidden="false" customHeight="true" outlineLevel="0" collapsed="false">
      <c r="B2" s="1290"/>
      <c r="C2" s="1291"/>
      <c r="D2" s="1292"/>
      <c r="E2" s="1293" t="s">
        <v>389</v>
      </c>
      <c r="F2" s="1293" t="s">
        <v>694</v>
      </c>
      <c r="G2" s="1293" t="s">
        <v>695</v>
      </c>
      <c r="H2" s="1294" t="s">
        <v>696</v>
      </c>
      <c r="I2" s="1293" t="s">
        <v>697</v>
      </c>
      <c r="J2" s="1293" t="s">
        <v>698</v>
      </c>
      <c r="K2" s="1294" t="s">
        <v>699</v>
      </c>
      <c r="L2" s="1293" t="s">
        <v>700</v>
      </c>
      <c r="M2" s="1293" t="s">
        <v>701</v>
      </c>
      <c r="N2" s="1293" t="s">
        <v>702</v>
      </c>
      <c r="O2" s="1293" t="s">
        <v>703</v>
      </c>
      <c r="P2" s="1293" t="s">
        <v>704</v>
      </c>
      <c r="Q2" s="1294" t="s">
        <v>705</v>
      </c>
      <c r="R2" s="1293" t="s">
        <v>706</v>
      </c>
      <c r="S2" s="1294" t="s">
        <v>707</v>
      </c>
      <c r="T2" s="1293" t="s">
        <v>708</v>
      </c>
      <c r="U2" s="1293" t="s">
        <v>709</v>
      </c>
      <c r="V2" s="1293" t="s">
        <v>710</v>
      </c>
      <c r="W2" s="1293" t="s">
        <v>711</v>
      </c>
      <c r="X2" s="1294" t="s">
        <v>712</v>
      </c>
      <c r="Y2" s="1295" t="s">
        <v>713</v>
      </c>
    </row>
    <row r="3" customFormat="false" ht="30" hidden="false" customHeight="true" outlineLevel="0" collapsed="false">
      <c r="B3" s="903"/>
      <c r="C3" s="1255" t="s">
        <v>684</v>
      </c>
      <c r="D3" s="925"/>
      <c r="E3" s="1296" t="n">
        <v>2588</v>
      </c>
      <c r="F3" s="845" t="n">
        <v>34</v>
      </c>
      <c r="G3" s="845" t="n">
        <v>7</v>
      </c>
      <c r="H3" s="845" t="n">
        <v>9</v>
      </c>
      <c r="I3" s="845" t="n">
        <v>257</v>
      </c>
      <c r="J3" s="845" t="n">
        <v>805</v>
      </c>
      <c r="K3" s="845" t="n">
        <v>63</v>
      </c>
      <c r="L3" s="845" t="n">
        <v>29</v>
      </c>
      <c r="M3" s="845" t="n">
        <v>137</v>
      </c>
      <c r="N3" s="845" t="n">
        <v>258</v>
      </c>
      <c r="O3" s="845" t="n">
        <v>36</v>
      </c>
      <c r="P3" s="845" t="n">
        <v>11</v>
      </c>
      <c r="Q3" s="845" t="n">
        <v>24</v>
      </c>
      <c r="R3" s="845" t="n">
        <v>190</v>
      </c>
      <c r="S3" s="845" t="n">
        <v>89</v>
      </c>
      <c r="T3" s="845" t="n">
        <v>2</v>
      </c>
      <c r="U3" s="845" t="n">
        <v>157</v>
      </c>
      <c r="V3" s="845" t="n">
        <v>72</v>
      </c>
      <c r="W3" s="845" t="n">
        <v>130</v>
      </c>
      <c r="X3" s="845" t="n">
        <v>275</v>
      </c>
      <c r="Y3" s="1297" t="n">
        <v>3</v>
      </c>
    </row>
    <row r="4" customFormat="false" ht="30" hidden="false" customHeight="true" outlineLevel="0" collapsed="false">
      <c r="B4" s="815"/>
      <c r="C4" s="1261" t="s">
        <v>685</v>
      </c>
      <c r="D4" s="925"/>
      <c r="E4" s="1296" t="n">
        <v>2593</v>
      </c>
      <c r="F4" s="845" t="n">
        <v>43</v>
      </c>
      <c r="G4" s="845" t="n">
        <v>4</v>
      </c>
      <c r="H4" s="845" t="n">
        <v>5</v>
      </c>
      <c r="I4" s="845" t="n">
        <v>280</v>
      </c>
      <c r="J4" s="845" t="n">
        <v>843</v>
      </c>
      <c r="K4" s="845" t="n">
        <v>65</v>
      </c>
      <c r="L4" s="845" t="n">
        <v>35</v>
      </c>
      <c r="M4" s="845" t="n">
        <v>126</v>
      </c>
      <c r="N4" s="845" t="n">
        <v>277</v>
      </c>
      <c r="O4" s="845" t="n">
        <v>15</v>
      </c>
      <c r="P4" s="845" t="n">
        <v>3</v>
      </c>
      <c r="Q4" s="845" t="n">
        <v>23</v>
      </c>
      <c r="R4" s="845" t="n">
        <v>180</v>
      </c>
      <c r="S4" s="845" t="n">
        <v>84</v>
      </c>
      <c r="T4" s="845" t="n">
        <v>2</v>
      </c>
      <c r="U4" s="845" t="n">
        <v>144</v>
      </c>
      <c r="V4" s="845" t="n">
        <v>64</v>
      </c>
      <c r="W4" s="845" t="n">
        <v>107</v>
      </c>
      <c r="X4" s="845" t="n">
        <v>289</v>
      </c>
      <c r="Y4" s="1297" t="n">
        <v>4</v>
      </c>
    </row>
    <row r="5" customFormat="false" ht="30" hidden="false" customHeight="true" outlineLevel="0" collapsed="false">
      <c r="B5" s="77"/>
      <c r="C5" s="1267"/>
      <c r="D5" s="923" t="s">
        <v>280</v>
      </c>
      <c r="E5" s="78" t="n">
        <v>1146</v>
      </c>
      <c r="F5" s="78" t="n">
        <v>7</v>
      </c>
      <c r="G5" s="79" t="s">
        <v>18</v>
      </c>
      <c r="H5" s="79" t="s">
        <v>18</v>
      </c>
      <c r="I5" s="78" t="n">
        <v>69</v>
      </c>
      <c r="J5" s="78" t="n">
        <v>351</v>
      </c>
      <c r="K5" s="78" t="n">
        <v>12</v>
      </c>
      <c r="L5" s="78" t="n">
        <v>7</v>
      </c>
      <c r="M5" s="78" t="n">
        <v>56</v>
      </c>
      <c r="N5" s="78" t="n">
        <v>142</v>
      </c>
      <c r="O5" s="78" t="n">
        <v>8</v>
      </c>
      <c r="P5" s="78" t="n">
        <v>1</v>
      </c>
      <c r="Q5" s="78" t="n">
        <v>6</v>
      </c>
      <c r="R5" s="78" t="n">
        <v>107</v>
      </c>
      <c r="S5" s="78" t="n">
        <v>47</v>
      </c>
      <c r="T5" s="78" t="n">
        <v>2</v>
      </c>
      <c r="U5" s="78" t="n">
        <v>85</v>
      </c>
      <c r="V5" s="78" t="n">
        <v>25</v>
      </c>
      <c r="W5" s="78" t="n">
        <v>53</v>
      </c>
      <c r="X5" s="78" t="n">
        <v>164</v>
      </c>
      <c r="Y5" s="1266" t="n">
        <v>4</v>
      </c>
    </row>
    <row r="6" customFormat="false" ht="30" hidden="false" customHeight="true" outlineLevel="0" collapsed="false">
      <c r="B6" s="77"/>
      <c r="C6" s="1267" t="s">
        <v>686</v>
      </c>
      <c r="D6" s="923" t="s">
        <v>281</v>
      </c>
      <c r="E6" s="78" t="n">
        <v>236</v>
      </c>
      <c r="F6" s="78" t="n">
        <v>24</v>
      </c>
      <c r="G6" s="79" t="s">
        <v>18</v>
      </c>
      <c r="H6" s="79" t="s">
        <v>18</v>
      </c>
      <c r="I6" s="78" t="n">
        <v>26</v>
      </c>
      <c r="J6" s="78" t="n">
        <v>57</v>
      </c>
      <c r="K6" s="79" t="s">
        <v>18</v>
      </c>
      <c r="L6" s="79" t="n">
        <v>1</v>
      </c>
      <c r="M6" s="78" t="n">
        <v>10</v>
      </c>
      <c r="N6" s="78" t="n">
        <v>31</v>
      </c>
      <c r="O6" s="79" t="s">
        <v>18</v>
      </c>
      <c r="P6" s="79" t="s">
        <v>18</v>
      </c>
      <c r="Q6" s="78" t="n">
        <v>3</v>
      </c>
      <c r="R6" s="78" t="n">
        <v>15</v>
      </c>
      <c r="S6" s="78" t="n">
        <v>7</v>
      </c>
      <c r="T6" s="79" t="s">
        <v>18</v>
      </c>
      <c r="U6" s="78" t="n">
        <v>12</v>
      </c>
      <c r="V6" s="78" t="n">
        <v>11</v>
      </c>
      <c r="W6" s="78" t="n">
        <v>8</v>
      </c>
      <c r="X6" s="78" t="n">
        <v>31</v>
      </c>
      <c r="Y6" s="106" t="s">
        <v>18</v>
      </c>
    </row>
    <row r="7" customFormat="false" ht="30" hidden="false" customHeight="true" outlineLevel="0" collapsed="false">
      <c r="B7" s="77" t="s">
        <v>687</v>
      </c>
      <c r="C7" s="1267"/>
      <c r="D7" s="923" t="s">
        <v>282</v>
      </c>
      <c r="E7" s="78" t="n">
        <v>682</v>
      </c>
      <c r="F7" s="78" t="n">
        <v>2</v>
      </c>
      <c r="G7" s="79" t="s">
        <v>18</v>
      </c>
      <c r="H7" s="78" t="n">
        <v>5</v>
      </c>
      <c r="I7" s="78" t="n">
        <v>153</v>
      </c>
      <c r="J7" s="78" t="n">
        <v>291</v>
      </c>
      <c r="K7" s="78" t="n">
        <v>46</v>
      </c>
      <c r="L7" s="78" t="n">
        <v>10</v>
      </c>
      <c r="M7" s="78" t="n">
        <v>34</v>
      </c>
      <c r="N7" s="78" t="n">
        <v>25</v>
      </c>
      <c r="O7" s="79" t="s">
        <v>18</v>
      </c>
      <c r="P7" s="79" t="s">
        <v>18</v>
      </c>
      <c r="Q7" s="78" t="n">
        <v>8</v>
      </c>
      <c r="R7" s="78" t="n">
        <v>2</v>
      </c>
      <c r="S7" s="78" t="n">
        <v>8</v>
      </c>
      <c r="T7" s="79" t="s">
        <v>18</v>
      </c>
      <c r="U7" s="78" t="n">
        <v>5</v>
      </c>
      <c r="V7" s="78" t="n">
        <v>9</v>
      </c>
      <c r="W7" s="78" t="n">
        <v>40</v>
      </c>
      <c r="X7" s="78" t="n">
        <v>44</v>
      </c>
      <c r="Y7" s="106" t="s">
        <v>18</v>
      </c>
    </row>
    <row r="8" customFormat="false" ht="30" hidden="false" customHeight="true" outlineLevel="0" collapsed="false">
      <c r="B8" s="77"/>
      <c r="C8" s="1267" t="s">
        <v>688</v>
      </c>
      <c r="D8" s="923" t="s">
        <v>284</v>
      </c>
      <c r="E8" s="78" t="n">
        <v>222</v>
      </c>
      <c r="F8" s="79" t="s">
        <v>18</v>
      </c>
      <c r="G8" s="79" t="s">
        <v>18</v>
      </c>
      <c r="H8" s="79" t="s">
        <v>18</v>
      </c>
      <c r="I8" s="78" t="n">
        <v>15</v>
      </c>
      <c r="J8" s="78" t="n">
        <v>48</v>
      </c>
      <c r="K8" s="78" t="n">
        <v>3</v>
      </c>
      <c r="L8" s="78" t="n">
        <v>10</v>
      </c>
      <c r="M8" s="78" t="n">
        <v>16</v>
      </c>
      <c r="N8" s="78" t="n">
        <v>43</v>
      </c>
      <c r="O8" s="78" t="n">
        <v>6</v>
      </c>
      <c r="P8" s="78" t="n">
        <v>1</v>
      </c>
      <c r="Q8" s="79" t="n">
        <v>1</v>
      </c>
      <c r="R8" s="78" t="n">
        <v>17</v>
      </c>
      <c r="S8" s="78" t="n">
        <v>12</v>
      </c>
      <c r="T8" s="79" t="s">
        <v>18</v>
      </c>
      <c r="U8" s="78" t="n">
        <v>12</v>
      </c>
      <c r="V8" s="78" t="n">
        <v>10</v>
      </c>
      <c r="W8" s="78" t="n">
        <v>3</v>
      </c>
      <c r="X8" s="78" t="n">
        <v>25</v>
      </c>
      <c r="Y8" s="106" t="s">
        <v>18</v>
      </c>
    </row>
    <row r="9" customFormat="false" ht="30" hidden="false" customHeight="true" outlineLevel="0" collapsed="false">
      <c r="B9" s="77"/>
      <c r="C9" s="1267"/>
      <c r="D9" s="923" t="s">
        <v>285</v>
      </c>
      <c r="E9" s="78" t="n">
        <v>35</v>
      </c>
      <c r="F9" s="79" t="s">
        <v>18</v>
      </c>
      <c r="G9" s="78" t="n">
        <v>4</v>
      </c>
      <c r="H9" s="79" t="s">
        <v>18</v>
      </c>
      <c r="I9" s="78" t="n">
        <v>2</v>
      </c>
      <c r="J9" s="78" t="n">
        <v>9</v>
      </c>
      <c r="K9" s="79" t="s">
        <v>18</v>
      </c>
      <c r="L9" s="79" t="s">
        <v>18</v>
      </c>
      <c r="M9" s="79" t="n">
        <v>1</v>
      </c>
      <c r="N9" s="79" t="n">
        <v>7</v>
      </c>
      <c r="O9" s="79" t="s">
        <v>18</v>
      </c>
      <c r="P9" s="79" t="s">
        <v>18</v>
      </c>
      <c r="Q9" s="79" t="n">
        <v>3</v>
      </c>
      <c r="R9" s="78" t="n">
        <v>3</v>
      </c>
      <c r="S9" s="79" t="s">
        <v>18</v>
      </c>
      <c r="T9" s="79" t="s">
        <v>18</v>
      </c>
      <c r="U9" s="79" t="n">
        <v>2</v>
      </c>
      <c r="V9" s="79" t="n">
        <v>1</v>
      </c>
      <c r="W9" s="79" t="s">
        <v>18</v>
      </c>
      <c r="X9" s="78" t="n">
        <v>3</v>
      </c>
      <c r="Y9" s="106" t="s">
        <v>18</v>
      </c>
    </row>
    <row r="10" customFormat="false" ht="30" hidden="false" customHeight="true" outlineLevel="0" collapsed="false">
      <c r="B10" s="77" t="s">
        <v>689</v>
      </c>
      <c r="C10" s="1267" t="s">
        <v>690</v>
      </c>
      <c r="D10" s="923" t="s">
        <v>287</v>
      </c>
      <c r="E10" s="78" t="n">
        <v>39</v>
      </c>
      <c r="F10" s="79" t="s">
        <v>18</v>
      </c>
      <c r="G10" s="79" t="s">
        <v>18</v>
      </c>
      <c r="H10" s="79" t="s">
        <v>18</v>
      </c>
      <c r="I10" s="79" t="s">
        <v>18</v>
      </c>
      <c r="J10" s="78" t="n">
        <v>13</v>
      </c>
      <c r="K10" s="79" t="s">
        <v>18</v>
      </c>
      <c r="L10" s="79" t="s">
        <v>18</v>
      </c>
      <c r="M10" s="79" t="n">
        <v>1</v>
      </c>
      <c r="N10" s="78" t="n">
        <v>4</v>
      </c>
      <c r="O10" s="79" t="s">
        <v>18</v>
      </c>
      <c r="P10" s="79" t="s">
        <v>18</v>
      </c>
      <c r="Q10" s="79" t="s">
        <v>18</v>
      </c>
      <c r="R10" s="78" t="n">
        <v>12</v>
      </c>
      <c r="S10" s="78" t="n">
        <v>2</v>
      </c>
      <c r="T10" s="79" t="s">
        <v>18</v>
      </c>
      <c r="U10" s="78" t="n">
        <v>3</v>
      </c>
      <c r="V10" s="79" t="s">
        <v>18</v>
      </c>
      <c r="W10" s="79" t="s">
        <v>18</v>
      </c>
      <c r="X10" s="78" t="n">
        <v>4</v>
      </c>
      <c r="Y10" s="106" t="s">
        <v>18</v>
      </c>
    </row>
    <row r="11" customFormat="false" ht="30" hidden="false" customHeight="true" outlineLevel="0" collapsed="false">
      <c r="B11" s="77"/>
      <c r="C11" s="1267"/>
      <c r="D11" s="923" t="s">
        <v>288</v>
      </c>
      <c r="E11" s="79" t="s">
        <v>18</v>
      </c>
      <c r="F11" s="79" t="s">
        <v>18</v>
      </c>
      <c r="G11" s="79" t="s">
        <v>18</v>
      </c>
      <c r="H11" s="79" t="s">
        <v>18</v>
      </c>
      <c r="I11" s="79" t="s">
        <v>18</v>
      </c>
      <c r="J11" s="79" t="s">
        <v>18</v>
      </c>
      <c r="K11" s="79" t="s">
        <v>18</v>
      </c>
      <c r="L11" s="79" t="s">
        <v>18</v>
      </c>
      <c r="M11" s="79" t="s">
        <v>18</v>
      </c>
      <c r="N11" s="79" t="s">
        <v>18</v>
      </c>
      <c r="O11" s="79" t="s">
        <v>18</v>
      </c>
      <c r="P11" s="79" t="s">
        <v>18</v>
      </c>
      <c r="Q11" s="79" t="s">
        <v>18</v>
      </c>
      <c r="R11" s="79" t="s">
        <v>18</v>
      </c>
      <c r="S11" s="79" t="s">
        <v>18</v>
      </c>
      <c r="T11" s="79" t="s">
        <v>18</v>
      </c>
      <c r="U11" s="79" t="s">
        <v>18</v>
      </c>
      <c r="V11" s="79" t="s">
        <v>18</v>
      </c>
      <c r="W11" s="79" t="s">
        <v>18</v>
      </c>
      <c r="X11" s="79" t="s">
        <v>18</v>
      </c>
      <c r="Y11" s="106" t="s">
        <v>18</v>
      </c>
    </row>
    <row r="12" customFormat="false" ht="30" hidden="false" customHeight="true" outlineLevel="0" collapsed="false">
      <c r="B12" s="77"/>
      <c r="C12" s="1267"/>
      <c r="D12" s="1298" t="s">
        <v>289</v>
      </c>
      <c r="E12" s="850" t="n">
        <v>18</v>
      </c>
      <c r="F12" s="79" t="s">
        <v>18</v>
      </c>
      <c r="G12" s="79" t="s">
        <v>18</v>
      </c>
      <c r="H12" s="79" t="s">
        <v>18</v>
      </c>
      <c r="I12" s="79" t="n">
        <v>2</v>
      </c>
      <c r="J12" s="78" t="n">
        <v>8</v>
      </c>
      <c r="K12" s="79" t="s">
        <v>18</v>
      </c>
      <c r="L12" s="79" t="n">
        <v>7</v>
      </c>
      <c r="M12" s="79" t="s">
        <v>18</v>
      </c>
      <c r="N12" s="79" t="s">
        <v>18</v>
      </c>
      <c r="O12" s="79" t="s">
        <v>18</v>
      </c>
      <c r="P12" s="79" t="s">
        <v>18</v>
      </c>
      <c r="Q12" s="79" t="s">
        <v>18</v>
      </c>
      <c r="R12" s="79" t="s">
        <v>18</v>
      </c>
      <c r="S12" s="79" t="s">
        <v>18</v>
      </c>
      <c r="T12" s="79" t="s">
        <v>18</v>
      </c>
      <c r="U12" s="78" t="n">
        <v>1</v>
      </c>
      <c r="V12" s="79" t="s">
        <v>18</v>
      </c>
      <c r="W12" s="79" t="s">
        <v>18</v>
      </c>
      <c r="X12" s="79" t="s">
        <v>18</v>
      </c>
      <c r="Y12" s="106" t="s">
        <v>18</v>
      </c>
    </row>
    <row r="13" customFormat="false" ht="30" hidden="false" customHeight="true" outlineLevel="0" collapsed="false">
      <c r="B13" s="77"/>
      <c r="C13" s="1267"/>
      <c r="D13" s="1299" t="s">
        <v>290</v>
      </c>
      <c r="E13" s="850" t="n">
        <v>13</v>
      </c>
      <c r="F13" s="79" t="s">
        <v>18</v>
      </c>
      <c r="G13" s="79" t="s">
        <v>18</v>
      </c>
      <c r="H13" s="79" t="s">
        <v>18</v>
      </c>
      <c r="I13" s="79" t="s">
        <v>18</v>
      </c>
      <c r="J13" s="79" t="s">
        <v>18</v>
      </c>
      <c r="K13" s="79" t="s">
        <v>18</v>
      </c>
      <c r="L13" s="79" t="s">
        <v>18</v>
      </c>
      <c r="M13" s="79" t="s">
        <v>18</v>
      </c>
      <c r="N13" s="79" t="s">
        <v>18</v>
      </c>
      <c r="O13" s="79" t="s">
        <v>18</v>
      </c>
      <c r="P13" s="79" t="s">
        <v>18</v>
      </c>
      <c r="Q13" s="79" t="s">
        <v>18</v>
      </c>
      <c r="R13" s="79" t="s">
        <v>18</v>
      </c>
      <c r="S13" s="79" t="s">
        <v>18</v>
      </c>
      <c r="T13" s="79" t="s">
        <v>18</v>
      </c>
      <c r="U13" s="78" t="n">
        <v>12</v>
      </c>
      <c r="V13" s="79" t="n">
        <v>1</v>
      </c>
      <c r="W13" s="79" t="s">
        <v>18</v>
      </c>
      <c r="X13" s="79" t="s">
        <v>18</v>
      </c>
      <c r="Y13" s="106" t="s">
        <v>18</v>
      </c>
    </row>
    <row r="14" customFormat="false" ht="30" hidden="false" customHeight="true" outlineLevel="0" collapsed="false">
      <c r="B14" s="77"/>
      <c r="C14" s="1267"/>
      <c r="D14" s="923" t="s">
        <v>270</v>
      </c>
      <c r="E14" s="78" t="n">
        <v>16</v>
      </c>
      <c r="F14" s="79" t="n">
        <v>1</v>
      </c>
      <c r="G14" s="79" t="s">
        <v>18</v>
      </c>
      <c r="H14" s="79" t="s">
        <v>18</v>
      </c>
      <c r="I14" s="79" t="s">
        <v>18</v>
      </c>
      <c r="J14" s="78" t="n">
        <v>3</v>
      </c>
      <c r="K14" s="79" t="s">
        <v>18</v>
      </c>
      <c r="L14" s="79" t="s">
        <v>18</v>
      </c>
      <c r="M14" s="79" t="s">
        <v>18</v>
      </c>
      <c r="N14" s="79" t="n">
        <v>3</v>
      </c>
      <c r="O14" s="79" t="s">
        <v>18</v>
      </c>
      <c r="P14" s="79" t="s">
        <v>18</v>
      </c>
      <c r="Q14" s="79" t="s">
        <v>18</v>
      </c>
      <c r="R14" s="79" t="n">
        <v>1</v>
      </c>
      <c r="S14" s="79" t="n">
        <v>1</v>
      </c>
      <c r="T14" s="79" t="s">
        <v>18</v>
      </c>
      <c r="U14" s="79" t="s">
        <v>18</v>
      </c>
      <c r="V14" s="79" t="n">
        <v>2</v>
      </c>
      <c r="W14" s="78" t="n">
        <v>1</v>
      </c>
      <c r="X14" s="78" t="n">
        <v>4</v>
      </c>
      <c r="Y14" s="106" t="s">
        <v>18</v>
      </c>
    </row>
    <row r="15" customFormat="false" ht="30" hidden="false" customHeight="true" outlineLevel="0" collapsed="false">
      <c r="B15" s="77"/>
      <c r="C15" s="1274"/>
      <c r="D15" s="925" t="s">
        <v>380</v>
      </c>
      <c r="E15" s="845" t="n">
        <v>186</v>
      </c>
      <c r="F15" s="845" t="n">
        <v>9</v>
      </c>
      <c r="G15" s="926" t="s">
        <v>18</v>
      </c>
      <c r="H15" s="926" t="s">
        <v>18</v>
      </c>
      <c r="I15" s="845" t="n">
        <v>13</v>
      </c>
      <c r="J15" s="845" t="n">
        <v>63</v>
      </c>
      <c r="K15" s="926" t="n">
        <v>4</v>
      </c>
      <c r="L15" s="926" t="s">
        <v>18</v>
      </c>
      <c r="M15" s="845" t="n">
        <v>8</v>
      </c>
      <c r="N15" s="845" t="n">
        <v>22</v>
      </c>
      <c r="O15" s="926" t="n">
        <v>1</v>
      </c>
      <c r="P15" s="845" t="n">
        <v>1</v>
      </c>
      <c r="Q15" s="926" t="n">
        <v>2</v>
      </c>
      <c r="R15" s="845" t="n">
        <v>23</v>
      </c>
      <c r="S15" s="845" t="n">
        <v>7</v>
      </c>
      <c r="T15" s="926" t="s">
        <v>18</v>
      </c>
      <c r="U15" s="845" t="n">
        <v>12</v>
      </c>
      <c r="V15" s="845" t="n">
        <v>5</v>
      </c>
      <c r="W15" s="845" t="n">
        <v>2</v>
      </c>
      <c r="X15" s="845" t="n">
        <v>14</v>
      </c>
      <c r="Y15" s="1162" t="s">
        <v>18</v>
      </c>
    </row>
    <row r="16" customFormat="false" ht="30" hidden="false" customHeight="true" outlineLevel="0" collapsed="false">
      <c r="B16" s="77"/>
      <c r="C16" s="1267"/>
      <c r="D16" s="923" t="s">
        <v>25</v>
      </c>
      <c r="E16" s="78" t="n">
        <v>2533</v>
      </c>
      <c r="F16" s="314" t="n">
        <v>43</v>
      </c>
      <c r="G16" s="316" t="n">
        <v>4</v>
      </c>
      <c r="H16" s="316" t="n">
        <v>5</v>
      </c>
      <c r="I16" s="316" t="n">
        <v>270</v>
      </c>
      <c r="J16" s="316" t="n">
        <v>829</v>
      </c>
      <c r="K16" s="316" t="n">
        <v>64</v>
      </c>
      <c r="L16" s="316" t="n">
        <v>35</v>
      </c>
      <c r="M16" s="316" t="n">
        <v>124</v>
      </c>
      <c r="N16" s="316" t="n">
        <v>264</v>
      </c>
      <c r="O16" s="316" t="n">
        <v>15</v>
      </c>
      <c r="P16" s="316" t="n">
        <v>3</v>
      </c>
      <c r="Q16" s="316" t="n">
        <v>23</v>
      </c>
      <c r="R16" s="316" t="n">
        <v>173</v>
      </c>
      <c r="S16" s="316" t="n">
        <v>83</v>
      </c>
      <c r="T16" s="316" t="n">
        <v>2</v>
      </c>
      <c r="U16" s="316" t="n">
        <v>141</v>
      </c>
      <c r="V16" s="316" t="n">
        <v>64</v>
      </c>
      <c r="W16" s="316" t="n">
        <v>102</v>
      </c>
      <c r="X16" s="316" t="n">
        <v>285</v>
      </c>
      <c r="Y16" s="103" t="n">
        <v>4</v>
      </c>
    </row>
    <row r="17" customFormat="false" ht="30" hidden="false" customHeight="true" outlineLevel="0" collapsed="false">
      <c r="B17" s="77"/>
      <c r="C17" s="1267" t="s">
        <v>691</v>
      </c>
      <c r="D17" s="925" t="s">
        <v>26</v>
      </c>
      <c r="E17" s="845" t="n">
        <v>60</v>
      </c>
      <c r="F17" s="926" t="s">
        <v>18</v>
      </c>
      <c r="G17" s="926" t="s">
        <v>18</v>
      </c>
      <c r="H17" s="926" t="s">
        <v>18</v>
      </c>
      <c r="I17" s="845" t="n">
        <v>10</v>
      </c>
      <c r="J17" s="845" t="n">
        <v>14</v>
      </c>
      <c r="K17" s="926" t="n">
        <v>1</v>
      </c>
      <c r="L17" s="926" t="s">
        <v>18</v>
      </c>
      <c r="M17" s="845" t="n">
        <v>2</v>
      </c>
      <c r="N17" s="845" t="n">
        <v>13</v>
      </c>
      <c r="O17" s="926" t="s">
        <v>18</v>
      </c>
      <c r="P17" s="926" t="s">
        <v>18</v>
      </c>
      <c r="Q17" s="926" t="s">
        <v>18</v>
      </c>
      <c r="R17" s="845" t="n">
        <v>7</v>
      </c>
      <c r="S17" s="845" t="n">
        <v>1</v>
      </c>
      <c r="T17" s="926" t="s">
        <v>18</v>
      </c>
      <c r="U17" s="845" t="n">
        <v>3</v>
      </c>
      <c r="V17" s="926" t="s">
        <v>18</v>
      </c>
      <c r="W17" s="845" t="n">
        <v>5</v>
      </c>
      <c r="X17" s="845" t="n">
        <v>4</v>
      </c>
      <c r="Y17" s="928" t="s">
        <v>18</v>
      </c>
    </row>
    <row r="18" customFormat="false" ht="30" hidden="false" customHeight="true" outlineLevel="0" collapsed="false">
      <c r="B18" s="77"/>
      <c r="C18" s="1267" t="s">
        <v>692</v>
      </c>
      <c r="D18" s="923" t="s">
        <v>714</v>
      </c>
      <c r="E18" s="78" t="n">
        <v>1685</v>
      </c>
      <c r="F18" s="78" t="n">
        <v>40</v>
      </c>
      <c r="G18" s="78" t="n">
        <v>3</v>
      </c>
      <c r="H18" s="78" t="n">
        <v>4</v>
      </c>
      <c r="I18" s="78" t="n">
        <v>171</v>
      </c>
      <c r="J18" s="78" t="n">
        <v>602</v>
      </c>
      <c r="K18" s="78" t="n">
        <v>29</v>
      </c>
      <c r="L18" s="78" t="n">
        <v>15</v>
      </c>
      <c r="M18" s="78" t="n">
        <v>74</v>
      </c>
      <c r="N18" s="78" t="n">
        <v>197</v>
      </c>
      <c r="O18" s="78" t="n">
        <v>15</v>
      </c>
      <c r="P18" s="78" t="n">
        <v>2</v>
      </c>
      <c r="Q18" s="78" t="n">
        <v>16</v>
      </c>
      <c r="R18" s="78" t="n">
        <v>72</v>
      </c>
      <c r="S18" s="78" t="n">
        <v>39</v>
      </c>
      <c r="T18" s="79" t="n">
        <v>2</v>
      </c>
      <c r="U18" s="78" t="n">
        <v>116</v>
      </c>
      <c r="V18" s="78" t="n">
        <v>54</v>
      </c>
      <c r="W18" s="78" t="n">
        <v>56</v>
      </c>
      <c r="X18" s="78" t="n">
        <v>175</v>
      </c>
      <c r="Y18" s="103" t="n">
        <v>3</v>
      </c>
    </row>
    <row r="19" customFormat="false" ht="30" hidden="false" customHeight="true" outlineLevel="0" collapsed="false">
      <c r="B19" s="300"/>
      <c r="C19" s="1274"/>
      <c r="D19" s="925" t="s">
        <v>715</v>
      </c>
      <c r="E19" s="845" t="n">
        <v>908</v>
      </c>
      <c r="F19" s="845" t="n">
        <v>3</v>
      </c>
      <c r="G19" s="926" t="n">
        <v>1</v>
      </c>
      <c r="H19" s="845" t="n">
        <v>1</v>
      </c>
      <c r="I19" s="845" t="n">
        <v>109</v>
      </c>
      <c r="J19" s="845" t="n">
        <v>241</v>
      </c>
      <c r="K19" s="845" t="n">
        <v>36</v>
      </c>
      <c r="L19" s="845" t="n">
        <v>20</v>
      </c>
      <c r="M19" s="845" t="n">
        <v>52</v>
      </c>
      <c r="N19" s="845" t="n">
        <v>80</v>
      </c>
      <c r="O19" s="926" t="s">
        <v>18</v>
      </c>
      <c r="P19" s="845" t="n">
        <v>1</v>
      </c>
      <c r="Q19" s="845" t="n">
        <v>7</v>
      </c>
      <c r="R19" s="845" t="n">
        <v>108</v>
      </c>
      <c r="S19" s="845" t="n">
        <v>45</v>
      </c>
      <c r="T19" s="926" t="s">
        <v>18</v>
      </c>
      <c r="U19" s="845" t="n">
        <v>28</v>
      </c>
      <c r="V19" s="845" t="n">
        <v>10</v>
      </c>
      <c r="W19" s="845" t="n">
        <v>51</v>
      </c>
      <c r="X19" s="845" t="n">
        <v>114</v>
      </c>
      <c r="Y19" s="1139" t="n">
        <v>1</v>
      </c>
    </row>
    <row r="20" customFormat="false" ht="30" hidden="false" customHeight="true" outlineLevel="0" collapsed="false">
      <c r="B20" s="77"/>
      <c r="C20" s="1267"/>
      <c r="D20" s="1276" t="s">
        <v>8</v>
      </c>
      <c r="E20" s="831" t="n">
        <v>1602</v>
      </c>
      <c r="F20" s="831" t="n">
        <v>26</v>
      </c>
      <c r="G20" s="831" t="n">
        <v>4</v>
      </c>
      <c r="H20" s="831" t="n">
        <v>5</v>
      </c>
      <c r="I20" s="831" t="n">
        <v>244</v>
      </c>
      <c r="J20" s="831" t="n">
        <v>588</v>
      </c>
      <c r="K20" s="831" t="n">
        <v>61</v>
      </c>
      <c r="L20" s="831" t="n">
        <v>21</v>
      </c>
      <c r="M20" s="831" t="n">
        <v>93</v>
      </c>
      <c r="N20" s="831" t="n">
        <v>104</v>
      </c>
      <c r="O20" s="831" t="n">
        <v>2</v>
      </c>
      <c r="P20" s="831" t="n">
        <v>3</v>
      </c>
      <c r="Q20" s="831" t="n">
        <v>21</v>
      </c>
      <c r="R20" s="831" t="n">
        <v>63</v>
      </c>
      <c r="S20" s="831" t="n">
        <v>20</v>
      </c>
      <c r="T20" s="1144" t="s">
        <v>18</v>
      </c>
      <c r="U20" s="831" t="n">
        <v>29</v>
      </c>
      <c r="V20" s="831" t="n">
        <v>35</v>
      </c>
      <c r="W20" s="831" t="n">
        <v>60</v>
      </c>
      <c r="X20" s="831" t="n">
        <v>221</v>
      </c>
      <c r="Y20" s="1207" t="n">
        <v>2</v>
      </c>
    </row>
    <row r="21" customFormat="false" ht="30" hidden="false" customHeight="true" outlineLevel="0" collapsed="false">
      <c r="B21" s="77"/>
      <c r="C21" s="1267" t="s">
        <v>686</v>
      </c>
      <c r="D21" s="923" t="s">
        <v>280</v>
      </c>
      <c r="E21" s="78" t="n">
        <v>588</v>
      </c>
      <c r="F21" s="78" t="n">
        <v>5</v>
      </c>
      <c r="G21" s="79" t="s">
        <v>18</v>
      </c>
      <c r="H21" s="79" t="s">
        <v>18</v>
      </c>
      <c r="I21" s="78" t="n">
        <v>63</v>
      </c>
      <c r="J21" s="78" t="n">
        <v>206</v>
      </c>
      <c r="K21" s="78" t="n">
        <v>11</v>
      </c>
      <c r="L21" s="78" t="n">
        <v>3</v>
      </c>
      <c r="M21" s="78" t="n">
        <v>36</v>
      </c>
      <c r="N21" s="78" t="n">
        <v>44</v>
      </c>
      <c r="O21" s="79" t="n">
        <v>2</v>
      </c>
      <c r="P21" s="79" t="n">
        <v>1</v>
      </c>
      <c r="Q21" s="79" t="n">
        <v>5</v>
      </c>
      <c r="R21" s="78" t="n">
        <v>34</v>
      </c>
      <c r="S21" s="78" t="n">
        <v>8</v>
      </c>
      <c r="T21" s="79" t="s">
        <v>18</v>
      </c>
      <c r="U21" s="78" t="n">
        <v>16</v>
      </c>
      <c r="V21" s="78" t="n">
        <v>16</v>
      </c>
      <c r="W21" s="78" t="n">
        <v>19</v>
      </c>
      <c r="X21" s="78" t="n">
        <v>117</v>
      </c>
      <c r="Y21" s="106" t="n">
        <v>2</v>
      </c>
    </row>
    <row r="22" customFormat="false" ht="30" hidden="false" customHeight="true" outlineLevel="0" collapsed="false">
      <c r="B22" s="77"/>
      <c r="C22" s="1267"/>
      <c r="D22" s="923" t="s">
        <v>281</v>
      </c>
      <c r="E22" s="78" t="n">
        <v>133</v>
      </c>
      <c r="F22" s="78" t="n">
        <v>14</v>
      </c>
      <c r="G22" s="79" t="s">
        <v>18</v>
      </c>
      <c r="H22" s="79" t="s">
        <v>18</v>
      </c>
      <c r="I22" s="78" t="n">
        <v>23</v>
      </c>
      <c r="J22" s="78" t="n">
        <v>28</v>
      </c>
      <c r="K22" s="79" t="s">
        <v>18</v>
      </c>
      <c r="L22" s="79" t="n">
        <v>1</v>
      </c>
      <c r="M22" s="78" t="n">
        <v>8</v>
      </c>
      <c r="N22" s="78" t="n">
        <v>11</v>
      </c>
      <c r="O22" s="79" t="s">
        <v>18</v>
      </c>
      <c r="P22" s="79" t="s">
        <v>18</v>
      </c>
      <c r="Q22" s="79" t="n">
        <v>3</v>
      </c>
      <c r="R22" s="78" t="n">
        <v>5</v>
      </c>
      <c r="S22" s="79" t="n">
        <v>3</v>
      </c>
      <c r="T22" s="79" t="s">
        <v>18</v>
      </c>
      <c r="U22" s="78" t="n">
        <v>1</v>
      </c>
      <c r="V22" s="78" t="n">
        <v>6</v>
      </c>
      <c r="W22" s="78" t="n">
        <v>3</v>
      </c>
      <c r="X22" s="78" t="n">
        <v>27</v>
      </c>
      <c r="Y22" s="106" t="s">
        <v>18</v>
      </c>
    </row>
    <row r="23" customFormat="false" ht="30" hidden="false" customHeight="true" outlineLevel="0" collapsed="false">
      <c r="B23" s="77" t="s">
        <v>11</v>
      </c>
      <c r="C23" s="1267" t="s">
        <v>688</v>
      </c>
      <c r="D23" s="923" t="s">
        <v>282</v>
      </c>
      <c r="E23" s="78" t="n">
        <v>625</v>
      </c>
      <c r="F23" s="78" t="n">
        <v>2</v>
      </c>
      <c r="G23" s="79" t="s">
        <v>18</v>
      </c>
      <c r="H23" s="78" t="n">
        <v>5</v>
      </c>
      <c r="I23" s="78" t="n">
        <v>140</v>
      </c>
      <c r="J23" s="78" t="n">
        <v>272</v>
      </c>
      <c r="K23" s="78" t="n">
        <v>45</v>
      </c>
      <c r="L23" s="78" t="n">
        <v>8</v>
      </c>
      <c r="M23" s="78" t="n">
        <v>31</v>
      </c>
      <c r="N23" s="78" t="n">
        <v>22</v>
      </c>
      <c r="O23" s="79" t="s">
        <v>18</v>
      </c>
      <c r="P23" s="79" t="s">
        <v>18</v>
      </c>
      <c r="Q23" s="78" t="n">
        <v>7</v>
      </c>
      <c r="R23" s="78" t="n">
        <v>2</v>
      </c>
      <c r="S23" s="78" t="n">
        <v>6</v>
      </c>
      <c r="T23" s="79" t="s">
        <v>18</v>
      </c>
      <c r="U23" s="78" t="n">
        <v>3</v>
      </c>
      <c r="V23" s="78" t="n">
        <v>7</v>
      </c>
      <c r="W23" s="78" t="n">
        <v>36</v>
      </c>
      <c r="X23" s="78" t="n">
        <v>39</v>
      </c>
      <c r="Y23" s="106" t="s">
        <v>18</v>
      </c>
    </row>
    <row r="24" customFormat="false" ht="30" hidden="false" customHeight="true" outlineLevel="0" collapsed="false">
      <c r="B24" s="77"/>
      <c r="C24" s="1267"/>
      <c r="D24" s="923" t="s">
        <v>284</v>
      </c>
      <c r="E24" s="78" t="n">
        <v>96</v>
      </c>
      <c r="F24" s="79" t="s">
        <v>18</v>
      </c>
      <c r="G24" s="79" t="s">
        <v>18</v>
      </c>
      <c r="H24" s="79" t="s">
        <v>18</v>
      </c>
      <c r="I24" s="78" t="n">
        <v>3</v>
      </c>
      <c r="J24" s="78" t="n">
        <v>27</v>
      </c>
      <c r="K24" s="78" t="n">
        <v>1</v>
      </c>
      <c r="L24" s="78" t="n">
        <v>5</v>
      </c>
      <c r="M24" s="78" t="n">
        <v>11</v>
      </c>
      <c r="N24" s="78" t="n">
        <v>16</v>
      </c>
      <c r="O24" s="79" t="s">
        <v>18</v>
      </c>
      <c r="P24" s="79" t="n">
        <v>1</v>
      </c>
      <c r="Q24" s="79" t="n">
        <v>1</v>
      </c>
      <c r="R24" s="78" t="n">
        <v>6</v>
      </c>
      <c r="S24" s="78" t="n">
        <v>1</v>
      </c>
      <c r="T24" s="79" t="s">
        <v>18</v>
      </c>
      <c r="U24" s="78" t="n">
        <v>1</v>
      </c>
      <c r="V24" s="78" t="n">
        <v>3</v>
      </c>
      <c r="W24" s="78" t="n">
        <v>1</v>
      </c>
      <c r="X24" s="78" t="n">
        <v>19</v>
      </c>
      <c r="Y24" s="106" t="s">
        <v>18</v>
      </c>
    </row>
    <row r="25" customFormat="false" ht="30" hidden="false" customHeight="true" outlineLevel="0" collapsed="false">
      <c r="B25" s="77"/>
      <c r="C25" s="1267" t="s">
        <v>690</v>
      </c>
      <c r="D25" s="923" t="s">
        <v>285</v>
      </c>
      <c r="E25" s="78" t="n">
        <v>24</v>
      </c>
      <c r="F25" s="79" t="s">
        <v>18</v>
      </c>
      <c r="G25" s="78" t="n">
        <v>4</v>
      </c>
      <c r="H25" s="79" t="s">
        <v>18</v>
      </c>
      <c r="I25" s="78" t="n">
        <v>2</v>
      </c>
      <c r="J25" s="78" t="n">
        <v>5</v>
      </c>
      <c r="K25" s="79" t="s">
        <v>18</v>
      </c>
      <c r="L25" s="79" t="s">
        <v>18</v>
      </c>
      <c r="M25" s="79" t="n">
        <v>1</v>
      </c>
      <c r="N25" s="79" t="n">
        <v>4</v>
      </c>
      <c r="O25" s="79" t="s">
        <v>18</v>
      </c>
      <c r="P25" s="79" t="s">
        <v>18</v>
      </c>
      <c r="Q25" s="79" t="n">
        <v>3</v>
      </c>
      <c r="R25" s="78" t="n">
        <v>1</v>
      </c>
      <c r="S25" s="79" t="s">
        <v>18</v>
      </c>
      <c r="T25" s="79" t="s">
        <v>18</v>
      </c>
      <c r="U25" s="78" t="n">
        <v>1</v>
      </c>
      <c r="V25" s="79" t="n">
        <v>1</v>
      </c>
      <c r="W25" s="79" t="s">
        <v>18</v>
      </c>
      <c r="X25" s="78" t="n">
        <v>2</v>
      </c>
      <c r="Y25" s="106" t="s">
        <v>18</v>
      </c>
    </row>
    <row r="26" customFormat="false" ht="30" hidden="false" customHeight="true" outlineLevel="0" collapsed="false">
      <c r="B26" s="77"/>
      <c r="C26" s="1267"/>
      <c r="D26" s="923" t="s">
        <v>287</v>
      </c>
      <c r="E26" s="78" t="n">
        <v>18</v>
      </c>
      <c r="F26" s="79" t="s">
        <v>18</v>
      </c>
      <c r="G26" s="79" t="s">
        <v>18</v>
      </c>
      <c r="H26" s="79" t="s">
        <v>18</v>
      </c>
      <c r="I26" s="79" t="s">
        <v>18</v>
      </c>
      <c r="J26" s="78" t="n">
        <v>4</v>
      </c>
      <c r="K26" s="79" t="s">
        <v>18</v>
      </c>
      <c r="L26" s="79" t="s">
        <v>18</v>
      </c>
      <c r="M26" s="79" t="s">
        <v>18</v>
      </c>
      <c r="N26" s="79" t="s">
        <v>18</v>
      </c>
      <c r="O26" s="79" t="s">
        <v>18</v>
      </c>
      <c r="P26" s="79" t="s">
        <v>18</v>
      </c>
      <c r="Q26" s="79" t="s">
        <v>18</v>
      </c>
      <c r="R26" s="78" t="n">
        <v>8</v>
      </c>
      <c r="S26" s="79" t="n">
        <v>1</v>
      </c>
      <c r="T26" s="79" t="s">
        <v>18</v>
      </c>
      <c r="U26" s="78" t="n">
        <v>1</v>
      </c>
      <c r="V26" s="79" t="s">
        <v>18</v>
      </c>
      <c r="W26" s="79" t="s">
        <v>18</v>
      </c>
      <c r="X26" s="78" t="n">
        <v>4</v>
      </c>
      <c r="Y26" s="106" t="s">
        <v>18</v>
      </c>
    </row>
    <row r="27" customFormat="false" ht="30" hidden="false" customHeight="true" outlineLevel="0" collapsed="false">
      <c r="B27" s="77"/>
      <c r="C27" s="1267"/>
      <c r="D27" s="923" t="s">
        <v>288</v>
      </c>
      <c r="E27" s="79" t="s">
        <v>18</v>
      </c>
      <c r="F27" s="79" t="s">
        <v>18</v>
      </c>
      <c r="G27" s="79" t="s">
        <v>18</v>
      </c>
      <c r="H27" s="79" t="s">
        <v>18</v>
      </c>
      <c r="I27" s="79" t="s">
        <v>18</v>
      </c>
      <c r="J27" s="79" t="s">
        <v>18</v>
      </c>
      <c r="K27" s="79" t="s">
        <v>18</v>
      </c>
      <c r="L27" s="79" t="s">
        <v>18</v>
      </c>
      <c r="M27" s="79" t="s">
        <v>18</v>
      </c>
      <c r="N27" s="79" t="s">
        <v>18</v>
      </c>
      <c r="O27" s="79" t="s">
        <v>18</v>
      </c>
      <c r="P27" s="79" t="s">
        <v>18</v>
      </c>
      <c r="Q27" s="79" t="s">
        <v>18</v>
      </c>
      <c r="R27" s="79" t="s">
        <v>18</v>
      </c>
      <c r="S27" s="79" t="s">
        <v>18</v>
      </c>
      <c r="T27" s="79" t="s">
        <v>18</v>
      </c>
      <c r="U27" s="79" t="s">
        <v>18</v>
      </c>
      <c r="V27" s="79" t="s">
        <v>18</v>
      </c>
      <c r="W27" s="79" t="s">
        <v>18</v>
      </c>
      <c r="X27" s="79" t="s">
        <v>18</v>
      </c>
      <c r="Y27" s="106" t="s">
        <v>18</v>
      </c>
    </row>
    <row r="28" customFormat="false" ht="30" hidden="false" customHeight="true" outlineLevel="0" collapsed="false">
      <c r="B28" s="77"/>
      <c r="C28" s="1267"/>
      <c r="D28" s="1298" t="s">
        <v>289</v>
      </c>
      <c r="E28" s="850" t="n">
        <v>10</v>
      </c>
      <c r="F28" s="79" t="s">
        <v>18</v>
      </c>
      <c r="G28" s="79" t="s">
        <v>18</v>
      </c>
      <c r="H28" s="79" t="s">
        <v>18</v>
      </c>
      <c r="I28" s="79" t="n">
        <v>1</v>
      </c>
      <c r="J28" s="78" t="n">
        <v>4</v>
      </c>
      <c r="K28" s="79" t="s">
        <v>18</v>
      </c>
      <c r="L28" s="78" t="n">
        <v>4</v>
      </c>
      <c r="M28" s="79" t="s">
        <v>18</v>
      </c>
      <c r="N28" s="79" t="s">
        <v>18</v>
      </c>
      <c r="O28" s="79" t="s">
        <v>18</v>
      </c>
      <c r="P28" s="79" t="s">
        <v>18</v>
      </c>
      <c r="Q28" s="79" t="s">
        <v>18</v>
      </c>
      <c r="R28" s="79" t="s">
        <v>18</v>
      </c>
      <c r="S28" s="79" t="s">
        <v>18</v>
      </c>
      <c r="T28" s="79" t="s">
        <v>18</v>
      </c>
      <c r="U28" s="79" t="n">
        <v>1</v>
      </c>
      <c r="V28" s="79" t="s">
        <v>18</v>
      </c>
      <c r="W28" s="79" t="s">
        <v>18</v>
      </c>
      <c r="X28" s="79" t="s">
        <v>18</v>
      </c>
      <c r="Y28" s="106" t="s">
        <v>18</v>
      </c>
    </row>
    <row r="29" customFormat="false" ht="30" hidden="false" customHeight="true" outlineLevel="0" collapsed="false">
      <c r="B29" s="77"/>
      <c r="C29" s="1267"/>
      <c r="D29" s="1299" t="s">
        <v>290</v>
      </c>
      <c r="E29" s="850" t="n">
        <v>1</v>
      </c>
      <c r="F29" s="79" t="s">
        <v>18</v>
      </c>
      <c r="G29" s="79" t="s">
        <v>18</v>
      </c>
      <c r="H29" s="79" t="s">
        <v>18</v>
      </c>
      <c r="I29" s="79" t="s">
        <v>18</v>
      </c>
      <c r="J29" s="79" t="s">
        <v>18</v>
      </c>
      <c r="K29" s="79" t="s">
        <v>18</v>
      </c>
      <c r="L29" s="79" t="s">
        <v>18</v>
      </c>
      <c r="M29" s="79" t="s">
        <v>18</v>
      </c>
      <c r="N29" s="79" t="s">
        <v>18</v>
      </c>
      <c r="O29" s="79" t="s">
        <v>18</v>
      </c>
      <c r="P29" s="79" t="s">
        <v>18</v>
      </c>
      <c r="Q29" s="79" t="s">
        <v>18</v>
      </c>
      <c r="R29" s="79" t="s">
        <v>18</v>
      </c>
      <c r="S29" s="79" t="s">
        <v>18</v>
      </c>
      <c r="T29" s="79" t="s">
        <v>18</v>
      </c>
      <c r="U29" s="78" t="n">
        <v>1</v>
      </c>
      <c r="V29" s="79" t="s">
        <v>18</v>
      </c>
      <c r="W29" s="79" t="s">
        <v>18</v>
      </c>
      <c r="X29" s="79" t="s">
        <v>18</v>
      </c>
      <c r="Y29" s="106" t="s">
        <v>18</v>
      </c>
    </row>
    <row r="30" customFormat="false" ht="30" hidden="false" customHeight="true" outlineLevel="0" collapsed="false">
      <c r="B30" s="77"/>
      <c r="C30" s="1267"/>
      <c r="D30" s="923" t="s">
        <v>270</v>
      </c>
      <c r="E30" s="78" t="n">
        <v>3</v>
      </c>
      <c r="F30" s="79" t="s">
        <v>18</v>
      </c>
      <c r="G30" s="79" t="s">
        <v>18</v>
      </c>
      <c r="H30" s="79" t="s">
        <v>18</v>
      </c>
      <c r="I30" s="79" t="s">
        <v>18</v>
      </c>
      <c r="J30" s="78" t="n">
        <v>1</v>
      </c>
      <c r="K30" s="79" t="s">
        <v>18</v>
      </c>
      <c r="L30" s="79" t="s">
        <v>18</v>
      </c>
      <c r="M30" s="79" t="s">
        <v>18</v>
      </c>
      <c r="N30" s="79" t="s">
        <v>18</v>
      </c>
      <c r="O30" s="79" t="s">
        <v>18</v>
      </c>
      <c r="P30" s="79" t="s">
        <v>18</v>
      </c>
      <c r="Q30" s="79" t="s">
        <v>18</v>
      </c>
      <c r="R30" s="79" t="s">
        <v>18</v>
      </c>
      <c r="S30" s="79" t="s">
        <v>18</v>
      </c>
      <c r="T30" s="79" t="s">
        <v>18</v>
      </c>
      <c r="U30" s="79" t="s">
        <v>18</v>
      </c>
      <c r="V30" s="79" t="s">
        <v>18</v>
      </c>
      <c r="W30" s="79" t="s">
        <v>18</v>
      </c>
      <c r="X30" s="78" t="n">
        <v>2</v>
      </c>
      <c r="Y30" s="106" t="s">
        <v>18</v>
      </c>
    </row>
    <row r="31" customFormat="false" ht="30" hidden="false" customHeight="true" outlineLevel="0" collapsed="false">
      <c r="B31" s="77"/>
      <c r="C31" s="1274"/>
      <c r="D31" s="925" t="s">
        <v>380</v>
      </c>
      <c r="E31" s="845" t="n">
        <v>104</v>
      </c>
      <c r="F31" s="845" t="n">
        <v>5</v>
      </c>
      <c r="G31" s="926" t="s">
        <v>18</v>
      </c>
      <c r="H31" s="926" t="s">
        <v>18</v>
      </c>
      <c r="I31" s="845" t="n">
        <v>12</v>
      </c>
      <c r="J31" s="845" t="n">
        <v>41</v>
      </c>
      <c r="K31" s="926" t="n">
        <v>4</v>
      </c>
      <c r="L31" s="926" t="s">
        <v>18</v>
      </c>
      <c r="M31" s="845" t="n">
        <v>6</v>
      </c>
      <c r="N31" s="845" t="n">
        <v>7</v>
      </c>
      <c r="O31" s="926" t="s">
        <v>18</v>
      </c>
      <c r="P31" s="845" t="n">
        <v>1</v>
      </c>
      <c r="Q31" s="926" t="n">
        <v>2</v>
      </c>
      <c r="R31" s="845" t="n">
        <v>7</v>
      </c>
      <c r="S31" s="845" t="n">
        <v>1</v>
      </c>
      <c r="T31" s="926" t="s">
        <v>18</v>
      </c>
      <c r="U31" s="845" t="n">
        <v>4</v>
      </c>
      <c r="V31" s="845" t="n">
        <v>2</v>
      </c>
      <c r="W31" s="845" t="n">
        <v>1</v>
      </c>
      <c r="X31" s="845" t="n">
        <v>11</v>
      </c>
      <c r="Y31" s="1162" t="s">
        <v>18</v>
      </c>
    </row>
    <row r="32" customFormat="false" ht="30" hidden="false" customHeight="true" outlineLevel="0" collapsed="false">
      <c r="B32" s="77"/>
      <c r="C32" s="1267"/>
      <c r="D32" s="923" t="s">
        <v>25</v>
      </c>
      <c r="E32" s="78" t="n">
        <v>1562</v>
      </c>
      <c r="F32" s="78" t="n">
        <v>26</v>
      </c>
      <c r="G32" s="78" t="n">
        <v>4</v>
      </c>
      <c r="H32" s="78" t="n">
        <v>5</v>
      </c>
      <c r="I32" s="78" t="n">
        <v>234</v>
      </c>
      <c r="J32" s="78" t="n">
        <v>580</v>
      </c>
      <c r="K32" s="78" t="n">
        <v>60</v>
      </c>
      <c r="L32" s="78" t="n">
        <v>21</v>
      </c>
      <c r="M32" s="78" t="n">
        <v>91</v>
      </c>
      <c r="N32" s="78" t="n">
        <v>95</v>
      </c>
      <c r="O32" s="78" t="n">
        <v>2</v>
      </c>
      <c r="P32" s="78" t="n">
        <v>3</v>
      </c>
      <c r="Q32" s="78" t="n">
        <v>21</v>
      </c>
      <c r="R32" s="78" t="n">
        <v>60</v>
      </c>
      <c r="S32" s="78" t="n">
        <v>20</v>
      </c>
      <c r="T32" s="79" t="s">
        <v>18</v>
      </c>
      <c r="U32" s="78" t="n">
        <v>27</v>
      </c>
      <c r="V32" s="78" t="n">
        <v>35</v>
      </c>
      <c r="W32" s="78" t="n">
        <v>57</v>
      </c>
      <c r="X32" s="78" t="n">
        <v>219</v>
      </c>
      <c r="Y32" s="106" t="n">
        <v>2</v>
      </c>
    </row>
    <row r="33" customFormat="false" ht="30" hidden="false" customHeight="true" outlineLevel="0" collapsed="false">
      <c r="B33" s="77"/>
      <c r="C33" s="1267" t="s">
        <v>691</v>
      </c>
      <c r="D33" s="925" t="s">
        <v>26</v>
      </c>
      <c r="E33" s="845" t="n">
        <v>40</v>
      </c>
      <c r="F33" s="926" t="s">
        <v>18</v>
      </c>
      <c r="G33" s="926" t="s">
        <v>18</v>
      </c>
      <c r="H33" s="926" t="s">
        <v>18</v>
      </c>
      <c r="I33" s="845" t="n">
        <v>10</v>
      </c>
      <c r="J33" s="845" t="n">
        <v>8</v>
      </c>
      <c r="K33" s="926" t="n">
        <v>1</v>
      </c>
      <c r="L33" s="926" t="s">
        <v>18</v>
      </c>
      <c r="M33" s="845" t="n">
        <v>2</v>
      </c>
      <c r="N33" s="926" t="n">
        <v>9</v>
      </c>
      <c r="O33" s="926" t="s">
        <v>18</v>
      </c>
      <c r="P33" s="926" t="s">
        <v>18</v>
      </c>
      <c r="Q33" s="926" t="s">
        <v>18</v>
      </c>
      <c r="R33" s="845" t="n">
        <v>3</v>
      </c>
      <c r="S33" s="926" t="s">
        <v>18</v>
      </c>
      <c r="T33" s="926" t="s">
        <v>18</v>
      </c>
      <c r="U33" s="845" t="n">
        <v>2</v>
      </c>
      <c r="V33" s="926" t="s">
        <v>18</v>
      </c>
      <c r="W33" s="845" t="n">
        <v>3</v>
      </c>
      <c r="X33" s="845" t="n">
        <v>2</v>
      </c>
      <c r="Y33" s="928" t="s">
        <v>18</v>
      </c>
    </row>
    <row r="34" customFormat="false" ht="30" hidden="false" customHeight="true" outlineLevel="0" collapsed="false">
      <c r="B34" s="77"/>
      <c r="C34" s="1267" t="s">
        <v>692</v>
      </c>
      <c r="D34" s="923" t="s">
        <v>714</v>
      </c>
      <c r="E34" s="78" t="n">
        <v>1017</v>
      </c>
      <c r="F34" s="78" t="n">
        <v>24</v>
      </c>
      <c r="G34" s="78" t="n">
        <v>3</v>
      </c>
      <c r="H34" s="78" t="n">
        <v>4</v>
      </c>
      <c r="I34" s="78" t="n">
        <v>144</v>
      </c>
      <c r="J34" s="78" t="n">
        <v>409</v>
      </c>
      <c r="K34" s="78" t="n">
        <v>27</v>
      </c>
      <c r="L34" s="78" t="n">
        <v>5</v>
      </c>
      <c r="M34" s="78" t="n">
        <v>53</v>
      </c>
      <c r="N34" s="78" t="n">
        <v>77</v>
      </c>
      <c r="O34" s="78" t="n">
        <v>2</v>
      </c>
      <c r="P34" s="78" t="n">
        <v>2</v>
      </c>
      <c r="Q34" s="78" t="n">
        <v>14</v>
      </c>
      <c r="R34" s="78" t="n">
        <v>27</v>
      </c>
      <c r="S34" s="78" t="n">
        <v>8</v>
      </c>
      <c r="T34" s="79" t="s">
        <v>18</v>
      </c>
      <c r="U34" s="78" t="n">
        <v>26</v>
      </c>
      <c r="V34" s="78" t="n">
        <v>27</v>
      </c>
      <c r="W34" s="78" t="n">
        <v>28</v>
      </c>
      <c r="X34" s="78" t="n">
        <v>136</v>
      </c>
      <c r="Y34" s="106" t="n">
        <v>1</v>
      </c>
    </row>
    <row r="35" customFormat="false" ht="30" hidden="false" customHeight="true" outlineLevel="0" collapsed="false">
      <c r="B35" s="300"/>
      <c r="C35" s="1274"/>
      <c r="D35" s="925" t="s">
        <v>715</v>
      </c>
      <c r="E35" s="845" t="n">
        <v>585</v>
      </c>
      <c r="F35" s="845" t="n">
        <v>2</v>
      </c>
      <c r="G35" s="926" t="n">
        <v>1</v>
      </c>
      <c r="H35" s="845" t="n">
        <v>1</v>
      </c>
      <c r="I35" s="845" t="n">
        <v>100</v>
      </c>
      <c r="J35" s="845" t="n">
        <v>179</v>
      </c>
      <c r="K35" s="845" t="n">
        <v>34</v>
      </c>
      <c r="L35" s="845" t="n">
        <v>16</v>
      </c>
      <c r="M35" s="845" t="n">
        <v>40</v>
      </c>
      <c r="N35" s="845" t="n">
        <v>27</v>
      </c>
      <c r="O35" s="926" t="s">
        <v>18</v>
      </c>
      <c r="P35" s="845" t="n">
        <v>1</v>
      </c>
      <c r="Q35" s="845" t="n">
        <v>7</v>
      </c>
      <c r="R35" s="845" t="n">
        <v>36</v>
      </c>
      <c r="S35" s="845" t="n">
        <v>12</v>
      </c>
      <c r="T35" s="926" t="s">
        <v>18</v>
      </c>
      <c r="U35" s="845" t="n">
        <v>3</v>
      </c>
      <c r="V35" s="845" t="n">
        <v>8</v>
      </c>
      <c r="W35" s="845" t="n">
        <v>32</v>
      </c>
      <c r="X35" s="845" t="n">
        <v>85</v>
      </c>
      <c r="Y35" s="928" t="n">
        <v>1</v>
      </c>
    </row>
    <row r="36" customFormat="false" ht="30" hidden="false" customHeight="true" outlineLevel="0" collapsed="false">
      <c r="B36" s="77"/>
      <c r="C36" s="1267"/>
      <c r="D36" s="1276" t="s">
        <v>8</v>
      </c>
      <c r="E36" s="831" t="n">
        <v>991</v>
      </c>
      <c r="F36" s="831" t="n">
        <v>17</v>
      </c>
      <c r="G36" s="920" t="s">
        <v>18</v>
      </c>
      <c r="H36" s="920" t="s">
        <v>18</v>
      </c>
      <c r="I36" s="831" t="n">
        <v>36</v>
      </c>
      <c r="J36" s="831" t="n">
        <v>255</v>
      </c>
      <c r="K36" s="831" t="n">
        <v>4</v>
      </c>
      <c r="L36" s="831" t="n">
        <v>14</v>
      </c>
      <c r="M36" s="831" t="n">
        <v>33</v>
      </c>
      <c r="N36" s="831" t="n">
        <v>173</v>
      </c>
      <c r="O36" s="920" t="n">
        <v>13</v>
      </c>
      <c r="P36" s="920" t="s">
        <v>18</v>
      </c>
      <c r="Q36" s="831" t="n">
        <v>2</v>
      </c>
      <c r="R36" s="831" t="n">
        <v>117</v>
      </c>
      <c r="S36" s="831" t="n">
        <v>64</v>
      </c>
      <c r="T36" s="920" t="n">
        <v>2</v>
      </c>
      <c r="U36" s="831" t="n">
        <v>115</v>
      </c>
      <c r="V36" s="831" t="n">
        <v>29</v>
      </c>
      <c r="W36" s="831" t="n">
        <v>47</v>
      </c>
      <c r="X36" s="831" t="n">
        <v>68</v>
      </c>
      <c r="Y36" s="836" t="n">
        <v>2</v>
      </c>
    </row>
    <row r="37" customFormat="false" ht="30" hidden="false" customHeight="true" outlineLevel="0" collapsed="false">
      <c r="B37" s="77"/>
      <c r="C37" s="1267" t="s">
        <v>686</v>
      </c>
      <c r="D37" s="923" t="s">
        <v>280</v>
      </c>
      <c r="E37" s="1279" t="n">
        <v>558</v>
      </c>
      <c r="F37" s="78" t="n">
        <v>2</v>
      </c>
      <c r="G37" s="79" t="s">
        <v>18</v>
      </c>
      <c r="H37" s="79" t="s">
        <v>18</v>
      </c>
      <c r="I37" s="78" t="n">
        <v>6</v>
      </c>
      <c r="J37" s="78" t="n">
        <v>145</v>
      </c>
      <c r="K37" s="78" t="n">
        <v>1</v>
      </c>
      <c r="L37" s="78" t="n">
        <v>4</v>
      </c>
      <c r="M37" s="78" t="n">
        <v>20</v>
      </c>
      <c r="N37" s="78" t="n">
        <v>98</v>
      </c>
      <c r="O37" s="78" t="n">
        <v>6</v>
      </c>
      <c r="P37" s="79" t="s">
        <v>18</v>
      </c>
      <c r="Q37" s="78" t="n">
        <v>1</v>
      </c>
      <c r="R37" s="78" t="n">
        <v>73</v>
      </c>
      <c r="S37" s="78" t="n">
        <v>39</v>
      </c>
      <c r="T37" s="79" t="n">
        <v>2</v>
      </c>
      <c r="U37" s="78" t="n">
        <v>69</v>
      </c>
      <c r="V37" s="78" t="n">
        <v>9</v>
      </c>
      <c r="W37" s="78" t="n">
        <v>34</v>
      </c>
      <c r="X37" s="78" t="n">
        <v>47</v>
      </c>
      <c r="Y37" s="1300" t="n">
        <v>2</v>
      </c>
    </row>
    <row r="38" customFormat="false" ht="30" hidden="false" customHeight="true" outlineLevel="0" collapsed="false">
      <c r="B38" s="77"/>
      <c r="C38" s="1267"/>
      <c r="D38" s="923" t="s">
        <v>281</v>
      </c>
      <c r="E38" s="79" t="n">
        <v>103</v>
      </c>
      <c r="F38" s="78" t="n">
        <v>10</v>
      </c>
      <c r="G38" s="79" t="s">
        <v>18</v>
      </c>
      <c r="H38" s="79" t="s">
        <v>18</v>
      </c>
      <c r="I38" s="78" t="n">
        <v>3</v>
      </c>
      <c r="J38" s="78" t="n">
        <v>29</v>
      </c>
      <c r="K38" s="79" t="s">
        <v>18</v>
      </c>
      <c r="L38" s="79" t="s">
        <v>18</v>
      </c>
      <c r="M38" s="78" t="n">
        <v>2</v>
      </c>
      <c r="N38" s="78" t="n">
        <v>20</v>
      </c>
      <c r="O38" s="79" t="s">
        <v>18</v>
      </c>
      <c r="P38" s="79" t="s">
        <v>18</v>
      </c>
      <c r="Q38" s="79" t="s">
        <v>18</v>
      </c>
      <c r="R38" s="78" t="n">
        <v>10</v>
      </c>
      <c r="S38" s="79" t="n">
        <v>4</v>
      </c>
      <c r="T38" s="79" t="s">
        <v>18</v>
      </c>
      <c r="U38" s="78" t="n">
        <v>11</v>
      </c>
      <c r="V38" s="78" t="n">
        <v>5</v>
      </c>
      <c r="W38" s="78" t="n">
        <v>5</v>
      </c>
      <c r="X38" s="79" t="n">
        <v>4</v>
      </c>
      <c r="Y38" s="106" t="s">
        <v>18</v>
      </c>
    </row>
    <row r="39" customFormat="false" ht="30" hidden="false" customHeight="true" outlineLevel="0" collapsed="false">
      <c r="B39" s="77" t="s">
        <v>12</v>
      </c>
      <c r="C39" s="1267" t="s">
        <v>688</v>
      </c>
      <c r="D39" s="923" t="s">
        <v>282</v>
      </c>
      <c r="E39" s="79" t="n">
        <v>57</v>
      </c>
      <c r="F39" s="79" t="s">
        <v>18</v>
      </c>
      <c r="G39" s="79" t="s">
        <v>18</v>
      </c>
      <c r="H39" s="79" t="s">
        <v>18</v>
      </c>
      <c r="I39" s="78" t="n">
        <v>13</v>
      </c>
      <c r="J39" s="78" t="n">
        <v>19</v>
      </c>
      <c r="K39" s="78" t="n">
        <v>1</v>
      </c>
      <c r="L39" s="78" t="n">
        <v>2</v>
      </c>
      <c r="M39" s="78" t="n">
        <v>3</v>
      </c>
      <c r="N39" s="78" t="n">
        <v>3</v>
      </c>
      <c r="O39" s="79" t="s">
        <v>18</v>
      </c>
      <c r="P39" s="79" t="s">
        <v>18</v>
      </c>
      <c r="Q39" s="78" t="n">
        <v>1</v>
      </c>
      <c r="R39" s="79" t="s">
        <v>18</v>
      </c>
      <c r="S39" s="78" t="n">
        <v>2</v>
      </c>
      <c r="T39" s="79" t="s">
        <v>18</v>
      </c>
      <c r="U39" s="78" t="n">
        <v>2</v>
      </c>
      <c r="V39" s="79" t="n">
        <v>2</v>
      </c>
      <c r="W39" s="78" t="n">
        <v>4</v>
      </c>
      <c r="X39" s="78" t="n">
        <v>5</v>
      </c>
      <c r="Y39" s="106" t="s">
        <v>18</v>
      </c>
    </row>
    <row r="40" customFormat="false" ht="30" hidden="false" customHeight="true" outlineLevel="0" collapsed="false">
      <c r="B40" s="77"/>
      <c r="C40" s="1267"/>
      <c r="D40" s="923" t="s">
        <v>284</v>
      </c>
      <c r="E40" s="79" t="n">
        <v>126</v>
      </c>
      <c r="F40" s="79" t="s">
        <v>18</v>
      </c>
      <c r="G40" s="79" t="s">
        <v>18</v>
      </c>
      <c r="H40" s="79" t="s">
        <v>18</v>
      </c>
      <c r="I40" s="78" t="n">
        <v>12</v>
      </c>
      <c r="J40" s="78" t="n">
        <v>21</v>
      </c>
      <c r="K40" s="79" t="n">
        <v>2</v>
      </c>
      <c r="L40" s="79" t="n">
        <v>5</v>
      </c>
      <c r="M40" s="78" t="n">
        <v>5</v>
      </c>
      <c r="N40" s="78" t="n">
        <v>27</v>
      </c>
      <c r="O40" s="78" t="n">
        <v>6</v>
      </c>
      <c r="P40" s="79" t="s">
        <v>18</v>
      </c>
      <c r="Q40" s="79" t="s">
        <v>18</v>
      </c>
      <c r="R40" s="78" t="n">
        <v>11</v>
      </c>
      <c r="S40" s="78" t="n">
        <v>11</v>
      </c>
      <c r="T40" s="79" t="s">
        <v>18</v>
      </c>
      <c r="U40" s="78" t="n">
        <v>11</v>
      </c>
      <c r="V40" s="78" t="n">
        <v>7</v>
      </c>
      <c r="W40" s="78" t="n">
        <v>2</v>
      </c>
      <c r="X40" s="78" t="n">
        <v>6</v>
      </c>
      <c r="Y40" s="106" t="s">
        <v>18</v>
      </c>
    </row>
    <row r="41" customFormat="false" ht="30" hidden="false" customHeight="true" outlineLevel="0" collapsed="false">
      <c r="B41" s="77"/>
      <c r="C41" s="1267" t="s">
        <v>690</v>
      </c>
      <c r="D41" s="923" t="s">
        <v>285</v>
      </c>
      <c r="E41" s="79" t="n">
        <v>11</v>
      </c>
      <c r="F41" s="79" t="s">
        <v>18</v>
      </c>
      <c r="G41" s="79" t="s">
        <v>18</v>
      </c>
      <c r="H41" s="79" t="s">
        <v>18</v>
      </c>
      <c r="I41" s="79" t="s">
        <v>18</v>
      </c>
      <c r="J41" s="79" t="n">
        <v>4</v>
      </c>
      <c r="K41" s="79" t="s">
        <v>18</v>
      </c>
      <c r="L41" s="79" t="s">
        <v>18</v>
      </c>
      <c r="M41" s="79" t="s">
        <v>18</v>
      </c>
      <c r="N41" s="79" t="n">
        <v>3</v>
      </c>
      <c r="O41" s="79" t="s">
        <v>18</v>
      </c>
      <c r="P41" s="79" t="s">
        <v>18</v>
      </c>
      <c r="Q41" s="79" t="s">
        <v>18</v>
      </c>
      <c r="R41" s="78" t="n">
        <v>2</v>
      </c>
      <c r="S41" s="79" t="s">
        <v>18</v>
      </c>
      <c r="T41" s="79" t="s">
        <v>18</v>
      </c>
      <c r="U41" s="79" t="n">
        <v>1</v>
      </c>
      <c r="V41" s="79" t="s">
        <v>18</v>
      </c>
      <c r="W41" s="79" t="s">
        <v>18</v>
      </c>
      <c r="X41" s="79" t="n">
        <v>1</v>
      </c>
      <c r="Y41" s="106" t="s">
        <v>18</v>
      </c>
    </row>
    <row r="42" customFormat="false" ht="30" hidden="false" customHeight="true" outlineLevel="0" collapsed="false">
      <c r="B42" s="77"/>
      <c r="C42" s="1267"/>
      <c r="D42" s="923" t="s">
        <v>287</v>
      </c>
      <c r="E42" s="79" t="n">
        <v>21</v>
      </c>
      <c r="F42" s="79" t="s">
        <v>18</v>
      </c>
      <c r="G42" s="79" t="s">
        <v>18</v>
      </c>
      <c r="H42" s="79" t="s">
        <v>18</v>
      </c>
      <c r="I42" s="79" t="s">
        <v>18</v>
      </c>
      <c r="J42" s="78" t="n">
        <v>9</v>
      </c>
      <c r="K42" s="79" t="s">
        <v>18</v>
      </c>
      <c r="L42" s="79" t="s">
        <v>18</v>
      </c>
      <c r="M42" s="79" t="n">
        <v>1</v>
      </c>
      <c r="N42" s="78" t="n">
        <v>4</v>
      </c>
      <c r="O42" s="79" t="s">
        <v>18</v>
      </c>
      <c r="P42" s="79" t="s">
        <v>18</v>
      </c>
      <c r="Q42" s="79" t="s">
        <v>18</v>
      </c>
      <c r="R42" s="78" t="n">
        <v>4</v>
      </c>
      <c r="S42" s="79" t="n">
        <v>1</v>
      </c>
      <c r="T42" s="79" t="s">
        <v>18</v>
      </c>
      <c r="U42" s="78" t="n">
        <v>2</v>
      </c>
      <c r="V42" s="79" t="s">
        <v>18</v>
      </c>
      <c r="W42" s="79" t="s">
        <v>18</v>
      </c>
      <c r="X42" s="79" t="s">
        <v>18</v>
      </c>
      <c r="Y42" s="106" t="s">
        <v>18</v>
      </c>
    </row>
    <row r="43" customFormat="false" ht="30" hidden="false" customHeight="true" outlineLevel="0" collapsed="false">
      <c r="B43" s="77"/>
      <c r="C43" s="1267"/>
      <c r="D43" s="1301" t="s">
        <v>288</v>
      </c>
      <c r="E43" s="1200" t="s">
        <v>18</v>
      </c>
      <c r="F43" s="79" t="s">
        <v>18</v>
      </c>
      <c r="G43" s="79" t="s">
        <v>18</v>
      </c>
      <c r="H43" s="79" t="s">
        <v>18</v>
      </c>
      <c r="I43" s="79" t="s">
        <v>18</v>
      </c>
      <c r="J43" s="79" t="s">
        <v>18</v>
      </c>
      <c r="K43" s="79" t="s">
        <v>18</v>
      </c>
      <c r="L43" s="79" t="s">
        <v>18</v>
      </c>
      <c r="M43" s="79" t="s">
        <v>18</v>
      </c>
      <c r="N43" s="79" t="s">
        <v>18</v>
      </c>
      <c r="O43" s="79" t="s">
        <v>18</v>
      </c>
      <c r="P43" s="79" t="s">
        <v>18</v>
      </c>
      <c r="Q43" s="79" t="s">
        <v>18</v>
      </c>
      <c r="R43" s="79" t="s">
        <v>18</v>
      </c>
      <c r="S43" s="79" t="s">
        <v>18</v>
      </c>
      <c r="T43" s="79" t="s">
        <v>18</v>
      </c>
      <c r="U43" s="79" t="s">
        <v>18</v>
      </c>
      <c r="V43" s="79" t="s">
        <v>18</v>
      </c>
      <c r="W43" s="79" t="s">
        <v>18</v>
      </c>
      <c r="X43" s="79" t="s">
        <v>18</v>
      </c>
      <c r="Y43" s="106" t="s">
        <v>18</v>
      </c>
    </row>
    <row r="44" customFormat="false" ht="30" hidden="false" customHeight="true" outlineLevel="0" collapsed="false">
      <c r="B44" s="77"/>
      <c r="C44" s="1267"/>
      <c r="D44" s="1299" t="s">
        <v>289</v>
      </c>
      <c r="E44" s="1200" t="n">
        <v>8</v>
      </c>
      <c r="F44" s="79" t="s">
        <v>18</v>
      </c>
      <c r="G44" s="79" t="s">
        <v>18</v>
      </c>
      <c r="H44" s="79" t="s">
        <v>18</v>
      </c>
      <c r="I44" s="79" t="n">
        <v>1</v>
      </c>
      <c r="J44" s="78" t="n">
        <v>4</v>
      </c>
      <c r="K44" s="79" t="s">
        <v>18</v>
      </c>
      <c r="L44" s="79" t="n">
        <v>3</v>
      </c>
      <c r="M44" s="79" t="s">
        <v>18</v>
      </c>
      <c r="N44" s="79" t="s">
        <v>18</v>
      </c>
      <c r="O44" s="79" t="s">
        <v>18</v>
      </c>
      <c r="P44" s="79" t="s">
        <v>18</v>
      </c>
      <c r="Q44" s="79" t="s">
        <v>18</v>
      </c>
      <c r="R44" s="79" t="s">
        <v>18</v>
      </c>
      <c r="S44" s="79" t="s">
        <v>18</v>
      </c>
      <c r="T44" s="79" t="s">
        <v>18</v>
      </c>
      <c r="U44" s="79" t="s">
        <v>18</v>
      </c>
      <c r="V44" s="79" t="s">
        <v>18</v>
      </c>
      <c r="W44" s="79" t="s">
        <v>18</v>
      </c>
      <c r="X44" s="79" t="s">
        <v>18</v>
      </c>
      <c r="Y44" s="106" t="s">
        <v>18</v>
      </c>
    </row>
    <row r="45" customFormat="false" ht="30" hidden="false" customHeight="true" outlineLevel="0" collapsed="false">
      <c r="B45" s="77"/>
      <c r="C45" s="1267"/>
      <c r="D45" s="1299" t="s">
        <v>290</v>
      </c>
      <c r="E45" s="1200" t="n">
        <v>12</v>
      </c>
      <c r="F45" s="79" t="s">
        <v>18</v>
      </c>
      <c r="G45" s="79" t="s">
        <v>18</v>
      </c>
      <c r="H45" s="79" t="s">
        <v>18</v>
      </c>
      <c r="I45" s="79" t="s">
        <v>18</v>
      </c>
      <c r="J45" s="79" t="s">
        <v>18</v>
      </c>
      <c r="K45" s="79" t="s">
        <v>18</v>
      </c>
      <c r="L45" s="79" t="s">
        <v>18</v>
      </c>
      <c r="M45" s="79" t="s">
        <v>18</v>
      </c>
      <c r="N45" s="79" t="s">
        <v>18</v>
      </c>
      <c r="O45" s="79" t="s">
        <v>18</v>
      </c>
      <c r="P45" s="79" t="s">
        <v>18</v>
      </c>
      <c r="Q45" s="79" t="s">
        <v>18</v>
      </c>
      <c r="R45" s="79" t="s">
        <v>18</v>
      </c>
      <c r="S45" s="79" t="s">
        <v>18</v>
      </c>
      <c r="T45" s="79" t="s">
        <v>18</v>
      </c>
      <c r="U45" s="78" t="n">
        <v>11</v>
      </c>
      <c r="V45" s="79" t="n">
        <v>1</v>
      </c>
      <c r="W45" s="79" t="s">
        <v>18</v>
      </c>
      <c r="X45" s="79" t="s">
        <v>18</v>
      </c>
      <c r="Y45" s="106" t="s">
        <v>18</v>
      </c>
    </row>
    <row r="46" customFormat="false" ht="30" hidden="false" customHeight="true" outlineLevel="0" collapsed="false">
      <c r="B46" s="77"/>
      <c r="C46" s="1267"/>
      <c r="D46" s="923" t="s">
        <v>270</v>
      </c>
      <c r="E46" s="79" t="n">
        <v>13</v>
      </c>
      <c r="F46" s="79" t="n">
        <v>1</v>
      </c>
      <c r="G46" s="79" t="s">
        <v>18</v>
      </c>
      <c r="H46" s="79" t="s">
        <v>18</v>
      </c>
      <c r="I46" s="79" t="s">
        <v>18</v>
      </c>
      <c r="J46" s="79" t="n">
        <v>2</v>
      </c>
      <c r="K46" s="79" t="s">
        <v>18</v>
      </c>
      <c r="L46" s="79" t="s">
        <v>18</v>
      </c>
      <c r="M46" s="79" t="s">
        <v>18</v>
      </c>
      <c r="N46" s="79" t="n">
        <v>3</v>
      </c>
      <c r="O46" s="79" t="s">
        <v>18</v>
      </c>
      <c r="P46" s="79" t="s">
        <v>18</v>
      </c>
      <c r="Q46" s="79" t="s">
        <v>18</v>
      </c>
      <c r="R46" s="79" t="n">
        <v>1</v>
      </c>
      <c r="S46" s="79" t="n">
        <v>1</v>
      </c>
      <c r="T46" s="79" t="s">
        <v>18</v>
      </c>
      <c r="U46" s="79" t="s">
        <v>18</v>
      </c>
      <c r="V46" s="79" t="n">
        <v>2</v>
      </c>
      <c r="W46" s="79" t="n">
        <v>1</v>
      </c>
      <c r="X46" s="79" t="n">
        <v>2</v>
      </c>
      <c r="Y46" s="106" t="s">
        <v>18</v>
      </c>
    </row>
    <row r="47" customFormat="false" ht="30" hidden="false" customHeight="true" outlineLevel="0" collapsed="false">
      <c r="B47" s="77"/>
      <c r="C47" s="1274"/>
      <c r="D47" s="925" t="s">
        <v>380</v>
      </c>
      <c r="E47" s="1024" t="n">
        <v>82</v>
      </c>
      <c r="F47" s="845" t="n">
        <v>4</v>
      </c>
      <c r="G47" s="926" t="s">
        <v>18</v>
      </c>
      <c r="H47" s="926" t="s">
        <v>18</v>
      </c>
      <c r="I47" s="926" t="n">
        <v>1</v>
      </c>
      <c r="J47" s="845" t="n">
        <v>22</v>
      </c>
      <c r="K47" s="926" t="s">
        <v>18</v>
      </c>
      <c r="L47" s="926" t="s">
        <v>18</v>
      </c>
      <c r="M47" s="845" t="n">
        <v>2</v>
      </c>
      <c r="N47" s="845" t="n">
        <v>15</v>
      </c>
      <c r="O47" s="926" t="n">
        <v>1</v>
      </c>
      <c r="P47" s="926" t="s">
        <v>18</v>
      </c>
      <c r="Q47" s="926" t="s">
        <v>18</v>
      </c>
      <c r="R47" s="845" t="n">
        <v>16</v>
      </c>
      <c r="S47" s="845" t="n">
        <v>6</v>
      </c>
      <c r="T47" s="926" t="s">
        <v>18</v>
      </c>
      <c r="U47" s="845" t="n">
        <v>8</v>
      </c>
      <c r="V47" s="926" t="n">
        <v>3</v>
      </c>
      <c r="W47" s="845" t="n">
        <v>1</v>
      </c>
      <c r="X47" s="926" t="n">
        <v>3</v>
      </c>
      <c r="Y47" s="928" t="s">
        <v>18</v>
      </c>
    </row>
    <row r="48" customFormat="false" ht="30" hidden="false" customHeight="true" outlineLevel="0" collapsed="false">
      <c r="B48" s="77"/>
      <c r="C48" s="1267"/>
      <c r="D48" s="923" t="s">
        <v>25</v>
      </c>
      <c r="E48" s="78" t="n">
        <v>971</v>
      </c>
      <c r="F48" s="78" t="n">
        <v>17</v>
      </c>
      <c r="G48" s="79" t="s">
        <v>18</v>
      </c>
      <c r="H48" s="79" t="s">
        <v>18</v>
      </c>
      <c r="I48" s="78" t="n">
        <v>36</v>
      </c>
      <c r="J48" s="78" t="n">
        <v>249</v>
      </c>
      <c r="K48" s="78" t="n">
        <v>4</v>
      </c>
      <c r="L48" s="78" t="n">
        <v>14</v>
      </c>
      <c r="M48" s="78" t="n">
        <v>33</v>
      </c>
      <c r="N48" s="78" t="n">
        <v>169</v>
      </c>
      <c r="O48" s="78" t="n">
        <v>13</v>
      </c>
      <c r="P48" s="79" t="s">
        <v>18</v>
      </c>
      <c r="Q48" s="78" t="n">
        <v>2</v>
      </c>
      <c r="R48" s="78" t="n">
        <v>113</v>
      </c>
      <c r="S48" s="78" t="n">
        <v>63</v>
      </c>
      <c r="T48" s="79" t="n">
        <v>2</v>
      </c>
      <c r="U48" s="78" t="n">
        <v>114</v>
      </c>
      <c r="V48" s="78" t="n">
        <v>29</v>
      </c>
      <c r="W48" s="78" t="n">
        <v>45</v>
      </c>
      <c r="X48" s="78" t="n">
        <v>66</v>
      </c>
      <c r="Y48" s="80" t="n">
        <v>2</v>
      </c>
    </row>
    <row r="49" customFormat="false" ht="30" hidden="false" customHeight="true" outlineLevel="0" collapsed="false">
      <c r="B49" s="77"/>
      <c r="C49" s="1267" t="s">
        <v>691</v>
      </c>
      <c r="D49" s="925" t="s">
        <v>26</v>
      </c>
      <c r="E49" s="845" t="n">
        <v>20</v>
      </c>
      <c r="F49" s="926" t="s">
        <v>18</v>
      </c>
      <c r="G49" s="926" t="s">
        <v>18</v>
      </c>
      <c r="H49" s="926" t="s">
        <v>18</v>
      </c>
      <c r="I49" s="926" t="s">
        <v>18</v>
      </c>
      <c r="J49" s="845" t="n">
        <v>6</v>
      </c>
      <c r="K49" s="926" t="s">
        <v>18</v>
      </c>
      <c r="L49" s="926" t="s">
        <v>18</v>
      </c>
      <c r="M49" s="926" t="s">
        <v>18</v>
      </c>
      <c r="N49" s="845" t="n">
        <v>4</v>
      </c>
      <c r="O49" s="926" t="s">
        <v>18</v>
      </c>
      <c r="P49" s="926" t="s">
        <v>18</v>
      </c>
      <c r="Q49" s="926" t="s">
        <v>18</v>
      </c>
      <c r="R49" s="845" t="n">
        <v>4</v>
      </c>
      <c r="S49" s="845" t="n">
        <v>1</v>
      </c>
      <c r="T49" s="926" t="s">
        <v>18</v>
      </c>
      <c r="U49" s="845" t="n">
        <v>1</v>
      </c>
      <c r="V49" s="926" t="s">
        <v>18</v>
      </c>
      <c r="W49" s="845" t="n">
        <v>2</v>
      </c>
      <c r="X49" s="926" t="n">
        <v>2</v>
      </c>
      <c r="Y49" s="928" t="s">
        <v>18</v>
      </c>
    </row>
    <row r="50" customFormat="false" ht="30" hidden="false" customHeight="true" outlineLevel="0" collapsed="false">
      <c r="B50" s="77"/>
      <c r="C50" s="1267" t="s">
        <v>692</v>
      </c>
      <c r="D50" s="923" t="s">
        <v>714</v>
      </c>
      <c r="E50" s="78" t="n">
        <v>668</v>
      </c>
      <c r="F50" s="78" t="n">
        <v>16</v>
      </c>
      <c r="G50" s="79" t="s">
        <v>18</v>
      </c>
      <c r="H50" s="79" t="s">
        <v>18</v>
      </c>
      <c r="I50" s="78" t="n">
        <v>27</v>
      </c>
      <c r="J50" s="78" t="n">
        <v>193</v>
      </c>
      <c r="K50" s="78" t="n">
        <v>2</v>
      </c>
      <c r="L50" s="78" t="n">
        <v>10</v>
      </c>
      <c r="M50" s="78" t="n">
        <v>21</v>
      </c>
      <c r="N50" s="78" t="n">
        <v>120</v>
      </c>
      <c r="O50" s="78" t="n">
        <v>13</v>
      </c>
      <c r="P50" s="79" t="s">
        <v>18</v>
      </c>
      <c r="Q50" s="78" t="n">
        <v>2</v>
      </c>
      <c r="R50" s="78" t="n">
        <v>45</v>
      </c>
      <c r="S50" s="78" t="n">
        <v>31</v>
      </c>
      <c r="T50" s="79" t="n">
        <v>2</v>
      </c>
      <c r="U50" s="78" t="n">
        <v>90</v>
      </c>
      <c r="V50" s="78" t="n">
        <v>27</v>
      </c>
      <c r="W50" s="78" t="n">
        <v>28</v>
      </c>
      <c r="X50" s="78" t="n">
        <v>39</v>
      </c>
      <c r="Y50" s="80" t="n">
        <v>2</v>
      </c>
    </row>
    <row r="51" customFormat="false" ht="30" hidden="false" customHeight="true" outlineLevel="0" collapsed="false">
      <c r="B51" s="83"/>
      <c r="C51" s="1287"/>
      <c r="D51" s="929" t="s">
        <v>715</v>
      </c>
      <c r="E51" s="84" t="n">
        <v>323</v>
      </c>
      <c r="F51" s="84" t="n">
        <v>1</v>
      </c>
      <c r="G51" s="85" t="s">
        <v>18</v>
      </c>
      <c r="H51" s="85" t="s">
        <v>18</v>
      </c>
      <c r="I51" s="84" t="n">
        <v>9</v>
      </c>
      <c r="J51" s="84" t="n">
        <v>62</v>
      </c>
      <c r="K51" s="84" t="n">
        <v>2</v>
      </c>
      <c r="L51" s="84" t="n">
        <v>4</v>
      </c>
      <c r="M51" s="84" t="n">
        <v>12</v>
      </c>
      <c r="N51" s="84" t="n">
        <v>53</v>
      </c>
      <c r="O51" s="85" t="s">
        <v>18</v>
      </c>
      <c r="P51" s="85" t="s">
        <v>18</v>
      </c>
      <c r="Q51" s="85" t="s">
        <v>18</v>
      </c>
      <c r="R51" s="84" t="n">
        <v>72</v>
      </c>
      <c r="S51" s="84" t="n">
        <v>33</v>
      </c>
      <c r="T51" s="85" t="s">
        <v>18</v>
      </c>
      <c r="U51" s="84" t="n">
        <v>25</v>
      </c>
      <c r="V51" s="84" t="n">
        <v>2</v>
      </c>
      <c r="W51" s="84" t="n">
        <v>19</v>
      </c>
      <c r="X51" s="84" t="n">
        <v>29</v>
      </c>
      <c r="Y51" s="100" t="s">
        <v>18</v>
      </c>
    </row>
    <row r="52" customFormat="false" ht="30" hidden="false" customHeight="true" outlineLevel="0" collapsed="false"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1" activeCellId="0" sqref="AD11"/>
    </sheetView>
  </sheetViews>
  <sheetFormatPr defaultColWidth="8.9921875" defaultRowHeight="27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6.86"/>
    <col collapsed="false" customWidth="true" hidden="false" outlineLevel="0" max="23" min="3" style="6" width="9.36"/>
    <col collapsed="false" customWidth="false" hidden="false" outlineLevel="0" max="257" min="24" style="6" width="8.99"/>
  </cols>
  <sheetData>
    <row r="1" customFormat="false" ht="36" hidden="false" customHeight="true" outlineLevel="0" collapsed="false">
      <c r="B1" s="108" t="s">
        <v>167</v>
      </c>
      <c r="W1" s="164" t="s">
        <v>168</v>
      </c>
    </row>
    <row r="2" customFormat="false" ht="27" hidden="false" customHeight="true" outlineLevel="0" collapsed="false">
      <c r="B2" s="165"/>
      <c r="C2" s="166" t="s">
        <v>39</v>
      </c>
      <c r="D2" s="166"/>
      <c r="E2" s="166"/>
      <c r="F2" s="167" t="s">
        <v>169</v>
      </c>
      <c r="G2" s="167"/>
      <c r="H2" s="167"/>
      <c r="I2" s="111" t="s">
        <v>170</v>
      </c>
      <c r="J2" s="111"/>
      <c r="K2" s="111"/>
      <c r="L2" s="168" t="s">
        <v>171</v>
      </c>
      <c r="M2" s="168"/>
      <c r="N2" s="168"/>
      <c r="O2" s="111" t="s">
        <v>172</v>
      </c>
      <c r="P2" s="111"/>
      <c r="Q2" s="111"/>
      <c r="R2" s="111" t="s">
        <v>173</v>
      </c>
      <c r="S2" s="111"/>
      <c r="T2" s="111"/>
      <c r="U2" s="169" t="s">
        <v>174</v>
      </c>
      <c r="V2" s="169"/>
      <c r="W2" s="169"/>
    </row>
    <row r="3" s="113" customFormat="true" ht="36" hidden="false" customHeight="true" outlineLevel="0" collapsed="false">
      <c r="B3" s="170"/>
      <c r="C3" s="171" t="s">
        <v>8</v>
      </c>
      <c r="D3" s="21" t="s">
        <v>11</v>
      </c>
      <c r="E3" s="172" t="s">
        <v>12</v>
      </c>
      <c r="F3" s="173" t="s">
        <v>8</v>
      </c>
      <c r="G3" s="21" t="s">
        <v>11</v>
      </c>
      <c r="H3" s="172" t="s">
        <v>12</v>
      </c>
      <c r="I3" s="173" t="s">
        <v>8</v>
      </c>
      <c r="J3" s="21" t="s">
        <v>11</v>
      </c>
      <c r="K3" s="172" t="s">
        <v>12</v>
      </c>
      <c r="L3" s="173" t="s">
        <v>8</v>
      </c>
      <c r="M3" s="21" t="s">
        <v>11</v>
      </c>
      <c r="N3" s="22" t="s">
        <v>12</v>
      </c>
      <c r="O3" s="20" t="s">
        <v>8</v>
      </c>
      <c r="P3" s="21" t="s">
        <v>11</v>
      </c>
      <c r="Q3" s="172" t="s">
        <v>12</v>
      </c>
      <c r="R3" s="173" t="s">
        <v>8</v>
      </c>
      <c r="S3" s="21" t="s">
        <v>11</v>
      </c>
      <c r="T3" s="172" t="s">
        <v>12</v>
      </c>
      <c r="U3" s="173" t="s">
        <v>8</v>
      </c>
      <c r="V3" s="21" t="s">
        <v>11</v>
      </c>
      <c r="W3" s="174" t="s">
        <v>12</v>
      </c>
    </row>
    <row r="4" s="175" customFormat="true" ht="30" hidden="false" customHeight="true" outlineLevel="0" collapsed="false">
      <c r="B4" s="121" t="s">
        <v>55</v>
      </c>
      <c r="C4" s="176" t="n">
        <v>44909</v>
      </c>
      <c r="D4" s="177" t="n">
        <v>22976</v>
      </c>
      <c r="E4" s="178" t="n">
        <v>21933</v>
      </c>
      <c r="F4" s="122" t="n">
        <v>7113</v>
      </c>
      <c r="G4" s="177" t="n">
        <v>3659</v>
      </c>
      <c r="H4" s="178" t="n">
        <v>3454</v>
      </c>
      <c r="I4" s="122" t="n">
        <v>7301</v>
      </c>
      <c r="J4" s="177" t="n">
        <v>3732</v>
      </c>
      <c r="K4" s="178" t="n">
        <v>3569</v>
      </c>
      <c r="L4" s="122" t="n">
        <v>7417</v>
      </c>
      <c r="M4" s="177" t="n">
        <v>3810</v>
      </c>
      <c r="N4" s="179" t="n">
        <v>3607</v>
      </c>
      <c r="O4" s="123" t="n">
        <v>7654</v>
      </c>
      <c r="P4" s="177" t="n">
        <v>3934</v>
      </c>
      <c r="Q4" s="178" t="n">
        <v>3720</v>
      </c>
      <c r="R4" s="122" t="n">
        <v>7557</v>
      </c>
      <c r="S4" s="177" t="n">
        <v>3819</v>
      </c>
      <c r="T4" s="178" t="n">
        <v>3738</v>
      </c>
      <c r="U4" s="122" t="n">
        <v>7867</v>
      </c>
      <c r="V4" s="177" t="n">
        <v>4022</v>
      </c>
      <c r="W4" s="180" t="n">
        <v>3845</v>
      </c>
    </row>
    <row r="5" customFormat="false" ht="30" hidden="false" customHeight="true" outlineLevel="0" collapsed="false">
      <c r="B5" s="121" t="s">
        <v>56</v>
      </c>
      <c r="C5" s="176" t="n">
        <v>43795</v>
      </c>
      <c r="D5" s="177" t="n">
        <v>22382</v>
      </c>
      <c r="E5" s="178" t="n">
        <v>21413</v>
      </c>
      <c r="F5" s="122" t="n">
        <v>6818</v>
      </c>
      <c r="G5" s="177" t="n">
        <v>3480</v>
      </c>
      <c r="H5" s="178" t="n">
        <v>3338</v>
      </c>
      <c r="I5" s="122" t="n">
        <v>7111</v>
      </c>
      <c r="J5" s="177" t="n">
        <v>3653</v>
      </c>
      <c r="K5" s="178" t="n">
        <v>3458</v>
      </c>
      <c r="L5" s="122" t="n">
        <v>7282</v>
      </c>
      <c r="M5" s="177" t="n">
        <v>3723</v>
      </c>
      <c r="N5" s="179" t="n">
        <v>3559</v>
      </c>
      <c r="O5" s="123" t="n">
        <v>7414</v>
      </c>
      <c r="P5" s="177" t="n">
        <v>3798</v>
      </c>
      <c r="Q5" s="178" t="n">
        <v>3616</v>
      </c>
      <c r="R5" s="122" t="n">
        <v>7636</v>
      </c>
      <c r="S5" s="177" t="n">
        <v>3919</v>
      </c>
      <c r="T5" s="178" t="n">
        <v>3717</v>
      </c>
      <c r="U5" s="122" t="n">
        <v>7534</v>
      </c>
      <c r="V5" s="177" t="n">
        <v>3809</v>
      </c>
      <c r="W5" s="180" t="n">
        <v>3725</v>
      </c>
      <c r="Y5" s="175"/>
      <c r="Z5" s="175"/>
      <c r="AA5" s="175"/>
    </row>
    <row r="6" customFormat="false" ht="30" hidden="false" customHeight="true" outlineLevel="0" collapsed="false">
      <c r="B6" s="137" t="s">
        <v>175</v>
      </c>
      <c r="C6" s="181" t="n">
        <v>40175</v>
      </c>
      <c r="D6" s="182" t="n">
        <v>20525</v>
      </c>
      <c r="E6" s="183" t="n">
        <v>19650</v>
      </c>
      <c r="F6" s="128" t="n">
        <v>6261</v>
      </c>
      <c r="G6" s="182" t="n">
        <v>3193</v>
      </c>
      <c r="H6" s="183" t="n">
        <v>3068</v>
      </c>
      <c r="I6" s="128" t="n">
        <v>6524</v>
      </c>
      <c r="J6" s="182" t="n">
        <v>3348</v>
      </c>
      <c r="K6" s="183" t="n">
        <v>3176</v>
      </c>
      <c r="L6" s="128" t="n">
        <v>6680</v>
      </c>
      <c r="M6" s="182" t="n">
        <v>3436</v>
      </c>
      <c r="N6" s="184" t="n">
        <v>3244</v>
      </c>
      <c r="O6" s="129" t="n">
        <v>6821</v>
      </c>
      <c r="P6" s="182" t="n">
        <v>3493</v>
      </c>
      <c r="Q6" s="183" t="n">
        <v>3328</v>
      </c>
      <c r="R6" s="128" t="n">
        <v>7005</v>
      </c>
      <c r="S6" s="182" t="n">
        <v>3583</v>
      </c>
      <c r="T6" s="183" t="n">
        <v>3422</v>
      </c>
      <c r="U6" s="128" t="n">
        <v>6884</v>
      </c>
      <c r="V6" s="182" t="n">
        <v>3472</v>
      </c>
      <c r="W6" s="185" t="n">
        <v>3412</v>
      </c>
      <c r="Y6" s="175"/>
      <c r="Z6" s="175"/>
      <c r="AA6" s="175"/>
    </row>
    <row r="7" customFormat="false" ht="30" hidden="false" customHeight="true" outlineLevel="0" collapsed="false">
      <c r="B7" s="140" t="s">
        <v>176</v>
      </c>
      <c r="C7" s="186" t="n">
        <v>3620</v>
      </c>
      <c r="D7" s="187" t="n">
        <v>1857</v>
      </c>
      <c r="E7" s="188" t="n">
        <v>1763</v>
      </c>
      <c r="F7" s="133" t="n">
        <v>557</v>
      </c>
      <c r="G7" s="187" t="n">
        <v>287</v>
      </c>
      <c r="H7" s="188" t="n">
        <v>270</v>
      </c>
      <c r="I7" s="133" t="n">
        <v>587</v>
      </c>
      <c r="J7" s="187" t="n">
        <v>305</v>
      </c>
      <c r="K7" s="188" t="n">
        <v>282</v>
      </c>
      <c r="L7" s="133" t="n">
        <v>602</v>
      </c>
      <c r="M7" s="187" t="n">
        <v>287</v>
      </c>
      <c r="N7" s="189" t="n">
        <v>315</v>
      </c>
      <c r="O7" s="135" t="n">
        <v>593</v>
      </c>
      <c r="P7" s="187" t="n">
        <v>305</v>
      </c>
      <c r="Q7" s="188" t="n">
        <v>288</v>
      </c>
      <c r="R7" s="133" t="n">
        <v>631</v>
      </c>
      <c r="S7" s="187" t="n">
        <v>336</v>
      </c>
      <c r="T7" s="188" t="n">
        <v>295</v>
      </c>
      <c r="U7" s="133" t="n">
        <v>650</v>
      </c>
      <c r="V7" s="187" t="n">
        <v>337</v>
      </c>
      <c r="W7" s="190" t="n">
        <v>313</v>
      </c>
      <c r="Y7" s="175"/>
      <c r="Z7" s="175"/>
      <c r="AA7" s="175"/>
    </row>
    <row r="8" customFormat="false" ht="30" hidden="false" customHeight="true" outlineLevel="0" collapsed="false">
      <c r="B8" s="191" t="s">
        <v>136</v>
      </c>
      <c r="C8" s="192" t="n">
        <v>14666</v>
      </c>
      <c r="D8" s="193" t="n">
        <v>7447</v>
      </c>
      <c r="E8" s="194" t="n">
        <v>7219</v>
      </c>
      <c r="F8" s="128" t="n">
        <v>2308</v>
      </c>
      <c r="G8" s="182" t="n">
        <v>1166</v>
      </c>
      <c r="H8" s="183" t="n">
        <v>1142</v>
      </c>
      <c r="I8" s="128" t="n">
        <v>2475</v>
      </c>
      <c r="J8" s="182" t="n">
        <v>1252</v>
      </c>
      <c r="K8" s="183" t="n">
        <v>1223</v>
      </c>
      <c r="L8" s="128" t="n">
        <v>2452</v>
      </c>
      <c r="M8" s="182" t="n">
        <v>1247</v>
      </c>
      <c r="N8" s="184" t="n">
        <v>1205</v>
      </c>
      <c r="O8" s="128" t="n">
        <v>2462</v>
      </c>
      <c r="P8" s="182" t="n">
        <v>1244</v>
      </c>
      <c r="Q8" s="183" t="n">
        <v>1218</v>
      </c>
      <c r="R8" s="128" t="n">
        <v>2500</v>
      </c>
      <c r="S8" s="182" t="n">
        <v>1302</v>
      </c>
      <c r="T8" s="183" t="n">
        <v>1198</v>
      </c>
      <c r="U8" s="128" t="n">
        <v>2469</v>
      </c>
      <c r="V8" s="182" t="n">
        <v>1236</v>
      </c>
      <c r="W8" s="185" t="n">
        <v>1233</v>
      </c>
      <c r="Y8" s="175"/>
      <c r="Z8" s="175"/>
      <c r="AA8" s="175"/>
    </row>
    <row r="9" customFormat="false" ht="30" hidden="false" customHeight="true" outlineLevel="0" collapsed="false">
      <c r="B9" s="191" t="s">
        <v>137</v>
      </c>
      <c r="C9" s="192" t="n">
        <v>2204</v>
      </c>
      <c r="D9" s="182" t="n">
        <v>1155</v>
      </c>
      <c r="E9" s="194" t="n">
        <v>1049</v>
      </c>
      <c r="F9" s="128" t="n">
        <v>329</v>
      </c>
      <c r="G9" s="182" t="n">
        <v>174</v>
      </c>
      <c r="H9" s="183" t="n">
        <v>155</v>
      </c>
      <c r="I9" s="128" t="n">
        <v>339</v>
      </c>
      <c r="J9" s="182" t="n">
        <v>170</v>
      </c>
      <c r="K9" s="183" t="n">
        <v>169</v>
      </c>
      <c r="L9" s="128" t="n">
        <v>367</v>
      </c>
      <c r="M9" s="182" t="n">
        <v>195</v>
      </c>
      <c r="N9" s="184" t="n">
        <v>172</v>
      </c>
      <c r="O9" s="128" t="n">
        <v>380</v>
      </c>
      <c r="P9" s="182" t="n">
        <v>193</v>
      </c>
      <c r="Q9" s="183" t="n">
        <v>187</v>
      </c>
      <c r="R9" s="128" t="n">
        <v>407</v>
      </c>
      <c r="S9" s="182" t="n">
        <v>227</v>
      </c>
      <c r="T9" s="183" t="n">
        <v>180</v>
      </c>
      <c r="U9" s="128" t="n">
        <v>382</v>
      </c>
      <c r="V9" s="182" t="n">
        <v>196</v>
      </c>
      <c r="W9" s="185" t="n">
        <v>186</v>
      </c>
      <c r="Y9" s="175"/>
      <c r="Z9" s="175"/>
      <c r="AA9" s="175"/>
    </row>
    <row r="10" customFormat="false" ht="30" hidden="false" customHeight="true" outlineLevel="0" collapsed="false">
      <c r="B10" s="191" t="s">
        <v>138</v>
      </c>
      <c r="C10" s="192" t="n">
        <v>4036</v>
      </c>
      <c r="D10" s="182" t="n">
        <v>2128</v>
      </c>
      <c r="E10" s="194" t="n">
        <v>1908</v>
      </c>
      <c r="F10" s="128" t="n">
        <v>643</v>
      </c>
      <c r="G10" s="182" t="n">
        <v>354</v>
      </c>
      <c r="H10" s="183" t="n">
        <v>289</v>
      </c>
      <c r="I10" s="128" t="n">
        <v>638</v>
      </c>
      <c r="J10" s="182" t="n">
        <v>314</v>
      </c>
      <c r="K10" s="183" t="n">
        <v>324</v>
      </c>
      <c r="L10" s="128" t="n">
        <v>630</v>
      </c>
      <c r="M10" s="182" t="n">
        <v>339</v>
      </c>
      <c r="N10" s="184" t="n">
        <v>291</v>
      </c>
      <c r="O10" s="128" t="n">
        <v>697</v>
      </c>
      <c r="P10" s="182" t="n">
        <v>379</v>
      </c>
      <c r="Q10" s="183" t="n">
        <v>318</v>
      </c>
      <c r="R10" s="128" t="n">
        <v>719</v>
      </c>
      <c r="S10" s="182" t="n">
        <v>357</v>
      </c>
      <c r="T10" s="183" t="n">
        <v>362</v>
      </c>
      <c r="U10" s="128" t="n">
        <v>709</v>
      </c>
      <c r="V10" s="182" t="n">
        <v>385</v>
      </c>
      <c r="W10" s="185" t="n">
        <v>324</v>
      </c>
      <c r="Y10" s="175"/>
      <c r="Z10" s="175"/>
      <c r="AA10" s="175"/>
    </row>
    <row r="11" customFormat="false" ht="30" hidden="false" customHeight="true" outlineLevel="0" collapsed="false">
      <c r="B11" s="191" t="s">
        <v>139</v>
      </c>
      <c r="C11" s="192" t="n">
        <v>3187</v>
      </c>
      <c r="D11" s="182" t="n">
        <v>1646</v>
      </c>
      <c r="E11" s="194" t="n">
        <v>1541</v>
      </c>
      <c r="F11" s="128" t="n">
        <v>469</v>
      </c>
      <c r="G11" s="182" t="n">
        <v>234</v>
      </c>
      <c r="H11" s="183" t="n">
        <v>235</v>
      </c>
      <c r="I11" s="128" t="n">
        <v>510</v>
      </c>
      <c r="J11" s="182" t="n">
        <v>274</v>
      </c>
      <c r="K11" s="183" t="n">
        <v>236</v>
      </c>
      <c r="L11" s="128" t="n">
        <v>561</v>
      </c>
      <c r="M11" s="182" t="n">
        <v>314</v>
      </c>
      <c r="N11" s="184" t="n">
        <v>247</v>
      </c>
      <c r="O11" s="128" t="n">
        <v>522</v>
      </c>
      <c r="P11" s="182" t="n">
        <v>262</v>
      </c>
      <c r="Q11" s="183" t="n">
        <v>260</v>
      </c>
      <c r="R11" s="128" t="n">
        <v>539</v>
      </c>
      <c r="S11" s="182" t="n">
        <v>257</v>
      </c>
      <c r="T11" s="183" t="n">
        <v>282</v>
      </c>
      <c r="U11" s="128" t="n">
        <v>586</v>
      </c>
      <c r="V11" s="182" t="n">
        <v>305</v>
      </c>
      <c r="W11" s="185" t="n">
        <v>281</v>
      </c>
      <c r="Y11" s="175"/>
      <c r="Z11" s="175"/>
      <c r="AA11" s="175"/>
    </row>
    <row r="12" customFormat="false" ht="30" hidden="false" customHeight="true" outlineLevel="0" collapsed="false">
      <c r="B12" s="191" t="s">
        <v>140</v>
      </c>
      <c r="C12" s="192" t="n">
        <v>883</v>
      </c>
      <c r="D12" s="182" t="n">
        <v>466</v>
      </c>
      <c r="E12" s="194" t="n">
        <v>417</v>
      </c>
      <c r="F12" s="128" t="n">
        <v>122</v>
      </c>
      <c r="G12" s="182" t="n">
        <v>61</v>
      </c>
      <c r="H12" s="183" t="n">
        <v>61</v>
      </c>
      <c r="I12" s="128" t="n">
        <v>136</v>
      </c>
      <c r="J12" s="182" t="n">
        <v>73</v>
      </c>
      <c r="K12" s="183" t="n">
        <v>63</v>
      </c>
      <c r="L12" s="128" t="n">
        <v>142</v>
      </c>
      <c r="M12" s="182" t="n">
        <v>80</v>
      </c>
      <c r="N12" s="184" t="n">
        <v>62</v>
      </c>
      <c r="O12" s="128" t="n">
        <v>147</v>
      </c>
      <c r="P12" s="182" t="n">
        <v>75</v>
      </c>
      <c r="Q12" s="183" t="n">
        <v>72</v>
      </c>
      <c r="R12" s="128" t="n">
        <v>183</v>
      </c>
      <c r="S12" s="182" t="n">
        <v>99</v>
      </c>
      <c r="T12" s="183" t="n">
        <v>84</v>
      </c>
      <c r="U12" s="128" t="n">
        <v>153</v>
      </c>
      <c r="V12" s="182" t="n">
        <v>78</v>
      </c>
      <c r="W12" s="185" t="n">
        <v>75</v>
      </c>
      <c r="Y12" s="175"/>
      <c r="Z12" s="175"/>
      <c r="AA12" s="175"/>
    </row>
    <row r="13" customFormat="false" ht="30" hidden="false" customHeight="true" outlineLevel="0" collapsed="false">
      <c r="B13" s="191" t="s">
        <v>141</v>
      </c>
      <c r="C13" s="192" t="n">
        <v>1726</v>
      </c>
      <c r="D13" s="182" t="n">
        <v>888</v>
      </c>
      <c r="E13" s="194" t="n">
        <v>838</v>
      </c>
      <c r="F13" s="128" t="n">
        <v>290</v>
      </c>
      <c r="G13" s="182" t="n">
        <v>152</v>
      </c>
      <c r="H13" s="183" t="n">
        <v>138</v>
      </c>
      <c r="I13" s="128" t="n">
        <v>264</v>
      </c>
      <c r="J13" s="182" t="n">
        <v>138</v>
      </c>
      <c r="K13" s="183" t="n">
        <v>126</v>
      </c>
      <c r="L13" s="128" t="n">
        <v>285</v>
      </c>
      <c r="M13" s="182" t="n">
        <v>142</v>
      </c>
      <c r="N13" s="184" t="n">
        <v>143</v>
      </c>
      <c r="O13" s="128" t="n">
        <v>315</v>
      </c>
      <c r="P13" s="182" t="n">
        <v>158</v>
      </c>
      <c r="Q13" s="183" t="n">
        <v>157</v>
      </c>
      <c r="R13" s="128" t="n">
        <v>296</v>
      </c>
      <c r="S13" s="182" t="n">
        <v>151</v>
      </c>
      <c r="T13" s="183" t="n">
        <v>145</v>
      </c>
      <c r="U13" s="128" t="n">
        <v>276</v>
      </c>
      <c r="V13" s="182" t="n">
        <v>147</v>
      </c>
      <c r="W13" s="185" t="n">
        <v>129</v>
      </c>
      <c r="Y13" s="175"/>
      <c r="Z13" s="175"/>
      <c r="AA13" s="175"/>
    </row>
    <row r="14" customFormat="false" ht="30" hidden="false" customHeight="true" outlineLevel="0" collapsed="false">
      <c r="B14" s="191" t="s">
        <v>142</v>
      </c>
      <c r="C14" s="192" t="n">
        <v>1420</v>
      </c>
      <c r="D14" s="182" t="n">
        <v>698</v>
      </c>
      <c r="E14" s="194" t="n">
        <v>722</v>
      </c>
      <c r="F14" s="128" t="n">
        <v>223</v>
      </c>
      <c r="G14" s="182" t="n">
        <v>111</v>
      </c>
      <c r="H14" s="183" t="n">
        <v>112</v>
      </c>
      <c r="I14" s="128" t="n">
        <v>244</v>
      </c>
      <c r="J14" s="182" t="n">
        <v>116</v>
      </c>
      <c r="K14" s="183" t="n">
        <v>128</v>
      </c>
      <c r="L14" s="128" t="n">
        <v>224</v>
      </c>
      <c r="M14" s="182" t="n">
        <v>106</v>
      </c>
      <c r="N14" s="184" t="n">
        <v>118</v>
      </c>
      <c r="O14" s="128" t="n">
        <v>241</v>
      </c>
      <c r="P14" s="182" t="n">
        <v>135</v>
      </c>
      <c r="Q14" s="183" t="n">
        <v>106</v>
      </c>
      <c r="R14" s="128" t="n">
        <v>244</v>
      </c>
      <c r="S14" s="182" t="n">
        <v>109</v>
      </c>
      <c r="T14" s="183" t="n">
        <v>135</v>
      </c>
      <c r="U14" s="128" t="n">
        <v>244</v>
      </c>
      <c r="V14" s="182" t="n">
        <v>121</v>
      </c>
      <c r="W14" s="185" t="n">
        <v>123</v>
      </c>
      <c r="Y14" s="175"/>
      <c r="Z14" s="175"/>
      <c r="AA14" s="175"/>
    </row>
    <row r="15" customFormat="false" ht="30" hidden="false" customHeight="true" outlineLevel="0" collapsed="false">
      <c r="B15" s="191" t="s">
        <v>143</v>
      </c>
      <c r="C15" s="192" t="n">
        <v>3578</v>
      </c>
      <c r="D15" s="182" t="n">
        <v>1808</v>
      </c>
      <c r="E15" s="194" t="n">
        <v>1770</v>
      </c>
      <c r="F15" s="128" t="n">
        <v>542</v>
      </c>
      <c r="G15" s="182" t="n">
        <v>278</v>
      </c>
      <c r="H15" s="183" t="n">
        <v>264</v>
      </c>
      <c r="I15" s="128" t="n">
        <v>627</v>
      </c>
      <c r="J15" s="182" t="n">
        <v>343</v>
      </c>
      <c r="K15" s="183" t="n">
        <v>284</v>
      </c>
      <c r="L15" s="128" t="n">
        <v>623</v>
      </c>
      <c r="M15" s="182" t="n">
        <v>311</v>
      </c>
      <c r="N15" s="184" t="n">
        <v>312</v>
      </c>
      <c r="O15" s="128" t="n">
        <v>606</v>
      </c>
      <c r="P15" s="182" t="n">
        <v>305</v>
      </c>
      <c r="Q15" s="183" t="n">
        <v>301</v>
      </c>
      <c r="R15" s="128" t="n">
        <v>614</v>
      </c>
      <c r="S15" s="182" t="n">
        <v>312</v>
      </c>
      <c r="T15" s="183" t="n">
        <v>302</v>
      </c>
      <c r="U15" s="128" t="n">
        <v>566</v>
      </c>
      <c r="V15" s="182" t="n">
        <v>259</v>
      </c>
      <c r="W15" s="185" t="n">
        <v>307</v>
      </c>
      <c r="Y15" s="175"/>
      <c r="Z15" s="175"/>
      <c r="AA15" s="175"/>
    </row>
    <row r="16" customFormat="false" ht="30" hidden="false" customHeight="true" outlineLevel="0" collapsed="false">
      <c r="B16" s="191" t="s">
        <v>144</v>
      </c>
      <c r="C16" s="192" t="n">
        <v>1458</v>
      </c>
      <c r="D16" s="182" t="n">
        <v>790</v>
      </c>
      <c r="E16" s="194" t="n">
        <v>668</v>
      </c>
      <c r="F16" s="128" t="n">
        <v>223</v>
      </c>
      <c r="G16" s="182" t="n">
        <v>118</v>
      </c>
      <c r="H16" s="183" t="n">
        <v>105</v>
      </c>
      <c r="I16" s="128" t="n">
        <v>196</v>
      </c>
      <c r="J16" s="182" t="n">
        <v>107</v>
      </c>
      <c r="K16" s="183" t="n">
        <v>89</v>
      </c>
      <c r="L16" s="128" t="n">
        <v>276</v>
      </c>
      <c r="M16" s="182" t="n">
        <v>145</v>
      </c>
      <c r="N16" s="184" t="n">
        <v>131</v>
      </c>
      <c r="O16" s="128" t="n">
        <v>246</v>
      </c>
      <c r="P16" s="182" t="n">
        <v>133</v>
      </c>
      <c r="Q16" s="183" t="n">
        <v>113</v>
      </c>
      <c r="R16" s="128" t="n">
        <v>256</v>
      </c>
      <c r="S16" s="182" t="n">
        <v>149</v>
      </c>
      <c r="T16" s="183" t="n">
        <v>107</v>
      </c>
      <c r="U16" s="128" t="n">
        <v>261</v>
      </c>
      <c r="V16" s="182" t="n">
        <v>138</v>
      </c>
      <c r="W16" s="185" t="n">
        <v>123</v>
      </c>
      <c r="Y16" s="175"/>
      <c r="Z16" s="175"/>
      <c r="AA16" s="175"/>
    </row>
    <row r="17" customFormat="false" ht="30" hidden="false" customHeight="true" outlineLevel="0" collapsed="false">
      <c r="B17" s="191" t="s">
        <v>145</v>
      </c>
      <c r="C17" s="192" t="n">
        <v>3592</v>
      </c>
      <c r="D17" s="182" t="n">
        <v>1790</v>
      </c>
      <c r="E17" s="194" t="n">
        <v>1802</v>
      </c>
      <c r="F17" s="128" t="n">
        <v>580</v>
      </c>
      <c r="G17" s="182" t="n">
        <v>279</v>
      </c>
      <c r="H17" s="183" t="n">
        <v>301</v>
      </c>
      <c r="I17" s="128" t="n">
        <v>573</v>
      </c>
      <c r="J17" s="182" t="n">
        <v>301</v>
      </c>
      <c r="K17" s="183" t="n">
        <v>272</v>
      </c>
      <c r="L17" s="128" t="n">
        <v>582</v>
      </c>
      <c r="M17" s="182" t="n">
        <v>294</v>
      </c>
      <c r="N17" s="184" t="n">
        <v>288</v>
      </c>
      <c r="O17" s="128" t="n">
        <v>623</v>
      </c>
      <c r="P17" s="182" t="n">
        <v>309</v>
      </c>
      <c r="Q17" s="183" t="n">
        <v>314</v>
      </c>
      <c r="R17" s="128" t="n">
        <v>621</v>
      </c>
      <c r="S17" s="182" t="n">
        <v>313</v>
      </c>
      <c r="T17" s="183" t="n">
        <v>308</v>
      </c>
      <c r="U17" s="128" t="n">
        <v>613</v>
      </c>
      <c r="V17" s="182" t="n">
        <v>294</v>
      </c>
      <c r="W17" s="185" t="n">
        <v>319</v>
      </c>
      <c r="Y17" s="175"/>
      <c r="Z17" s="175"/>
      <c r="AA17" s="175"/>
    </row>
    <row r="18" customFormat="false" ht="30" hidden="false" customHeight="true" outlineLevel="0" collapsed="false">
      <c r="B18" s="191" t="s">
        <v>146</v>
      </c>
      <c r="C18" s="192" t="n">
        <v>1200</v>
      </c>
      <c r="D18" s="182" t="n">
        <v>600</v>
      </c>
      <c r="E18" s="194" t="n">
        <v>600</v>
      </c>
      <c r="F18" s="128" t="n">
        <v>193</v>
      </c>
      <c r="G18" s="182" t="n">
        <v>101</v>
      </c>
      <c r="H18" s="183" t="n">
        <v>92</v>
      </c>
      <c r="I18" s="128" t="n">
        <v>192</v>
      </c>
      <c r="J18" s="182" t="n">
        <v>100</v>
      </c>
      <c r="K18" s="183" t="n">
        <v>92</v>
      </c>
      <c r="L18" s="128" t="n">
        <v>188</v>
      </c>
      <c r="M18" s="182" t="n">
        <v>90</v>
      </c>
      <c r="N18" s="184" t="n">
        <v>98</v>
      </c>
      <c r="O18" s="128" t="n">
        <v>205</v>
      </c>
      <c r="P18" s="182" t="n">
        <v>105</v>
      </c>
      <c r="Q18" s="183" t="n">
        <v>100</v>
      </c>
      <c r="R18" s="128" t="n">
        <v>195</v>
      </c>
      <c r="S18" s="182" t="n">
        <v>96</v>
      </c>
      <c r="T18" s="183" t="n">
        <v>99</v>
      </c>
      <c r="U18" s="128" t="n">
        <v>227</v>
      </c>
      <c r="V18" s="182" t="n">
        <v>108</v>
      </c>
      <c r="W18" s="185" t="n">
        <v>119</v>
      </c>
      <c r="Y18" s="175"/>
      <c r="Z18" s="175"/>
      <c r="AA18" s="175"/>
    </row>
    <row r="19" customFormat="false" ht="30" hidden="false" customHeight="true" outlineLevel="0" collapsed="false">
      <c r="B19" s="191" t="s">
        <v>147</v>
      </c>
      <c r="C19" s="192" t="n">
        <v>1112</v>
      </c>
      <c r="D19" s="182" t="n">
        <v>569</v>
      </c>
      <c r="E19" s="194" t="n">
        <v>543</v>
      </c>
      <c r="F19" s="128" t="n">
        <v>185</v>
      </c>
      <c r="G19" s="182" t="n">
        <v>85</v>
      </c>
      <c r="H19" s="183" t="n">
        <v>100</v>
      </c>
      <c r="I19" s="128" t="n">
        <v>158</v>
      </c>
      <c r="J19" s="182" t="n">
        <v>83</v>
      </c>
      <c r="K19" s="183" t="n">
        <v>75</v>
      </c>
      <c r="L19" s="128" t="n">
        <v>161</v>
      </c>
      <c r="M19" s="182" t="n">
        <v>76</v>
      </c>
      <c r="N19" s="184" t="n">
        <v>85</v>
      </c>
      <c r="O19" s="128" t="n">
        <v>192</v>
      </c>
      <c r="P19" s="182" t="n">
        <v>104</v>
      </c>
      <c r="Q19" s="183" t="n">
        <v>88</v>
      </c>
      <c r="R19" s="128" t="n">
        <v>208</v>
      </c>
      <c r="S19" s="182" t="n">
        <v>109</v>
      </c>
      <c r="T19" s="183" t="n">
        <v>99</v>
      </c>
      <c r="U19" s="128" t="n">
        <v>208</v>
      </c>
      <c r="V19" s="182" t="n">
        <v>112</v>
      </c>
      <c r="W19" s="185" t="n">
        <v>96</v>
      </c>
      <c r="Y19" s="175"/>
      <c r="Z19" s="175"/>
      <c r="AA19" s="175"/>
    </row>
    <row r="20" customFormat="false" ht="30" hidden="false" customHeight="true" outlineLevel="0" collapsed="false">
      <c r="B20" s="195" t="s">
        <v>148</v>
      </c>
      <c r="C20" s="196" t="n">
        <v>1113</v>
      </c>
      <c r="D20" s="187" t="n">
        <v>540</v>
      </c>
      <c r="E20" s="197" t="n">
        <v>573</v>
      </c>
      <c r="F20" s="133" t="n">
        <v>154</v>
      </c>
      <c r="G20" s="187" t="n">
        <v>80</v>
      </c>
      <c r="H20" s="188" t="n">
        <v>74</v>
      </c>
      <c r="I20" s="133" t="n">
        <v>172</v>
      </c>
      <c r="J20" s="187" t="n">
        <v>77</v>
      </c>
      <c r="K20" s="188" t="n">
        <v>95</v>
      </c>
      <c r="L20" s="133" t="n">
        <v>189</v>
      </c>
      <c r="M20" s="187" t="n">
        <v>97</v>
      </c>
      <c r="N20" s="189" t="n">
        <v>92</v>
      </c>
      <c r="O20" s="133" t="n">
        <v>185</v>
      </c>
      <c r="P20" s="187" t="n">
        <v>91</v>
      </c>
      <c r="Q20" s="188" t="n">
        <v>94</v>
      </c>
      <c r="R20" s="133" t="n">
        <v>223</v>
      </c>
      <c r="S20" s="187" t="n">
        <v>102</v>
      </c>
      <c r="T20" s="188" t="n">
        <v>121</v>
      </c>
      <c r="U20" s="133" t="n">
        <v>190</v>
      </c>
      <c r="V20" s="187" t="n">
        <v>93</v>
      </c>
      <c r="W20" s="190" t="n">
        <v>97</v>
      </c>
      <c r="Y20" s="175"/>
      <c r="Z20" s="175"/>
      <c r="AA20" s="175"/>
    </row>
    <row r="21" customFormat="false" ht="30" hidden="false" customHeight="true" outlineLevel="0" collapsed="false">
      <c r="B21" s="198" t="s">
        <v>149</v>
      </c>
      <c r="C21" s="199" t="n">
        <v>180</v>
      </c>
      <c r="D21" s="200" t="n">
        <v>80</v>
      </c>
      <c r="E21" s="201" t="n">
        <v>100</v>
      </c>
      <c r="F21" s="143" t="n">
        <v>24</v>
      </c>
      <c r="G21" s="200" t="n">
        <v>8</v>
      </c>
      <c r="H21" s="201" t="n">
        <v>16</v>
      </c>
      <c r="I21" s="143" t="n">
        <v>33</v>
      </c>
      <c r="J21" s="200" t="n">
        <v>16</v>
      </c>
      <c r="K21" s="201" t="n">
        <v>17</v>
      </c>
      <c r="L21" s="143" t="n">
        <v>33</v>
      </c>
      <c r="M21" s="200" t="n">
        <v>15</v>
      </c>
      <c r="N21" s="202" t="n">
        <v>18</v>
      </c>
      <c r="O21" s="143" t="n">
        <v>29</v>
      </c>
      <c r="P21" s="200" t="n">
        <v>13</v>
      </c>
      <c r="Q21" s="201" t="n">
        <v>16</v>
      </c>
      <c r="R21" s="143" t="n">
        <v>31</v>
      </c>
      <c r="S21" s="200" t="n">
        <v>18</v>
      </c>
      <c r="T21" s="201" t="n">
        <v>13</v>
      </c>
      <c r="U21" s="143" t="n">
        <v>30</v>
      </c>
      <c r="V21" s="200" t="n">
        <v>10</v>
      </c>
      <c r="W21" s="203" t="n">
        <v>20</v>
      </c>
      <c r="Y21" s="175"/>
      <c r="Z21" s="175"/>
      <c r="AA21" s="175"/>
    </row>
    <row r="22" customFormat="false" ht="30" hidden="false" customHeight="true" outlineLevel="0" collapsed="false">
      <c r="B22" s="195" t="s">
        <v>150</v>
      </c>
      <c r="C22" s="196" t="n">
        <v>180</v>
      </c>
      <c r="D22" s="204" t="n">
        <v>80</v>
      </c>
      <c r="E22" s="205" t="n">
        <v>100</v>
      </c>
      <c r="F22" s="133" t="n">
        <v>24</v>
      </c>
      <c r="G22" s="187" t="n">
        <v>8</v>
      </c>
      <c r="H22" s="188" t="n">
        <v>16</v>
      </c>
      <c r="I22" s="133" t="n">
        <v>33</v>
      </c>
      <c r="J22" s="187" t="n">
        <v>16</v>
      </c>
      <c r="K22" s="188" t="n">
        <v>17</v>
      </c>
      <c r="L22" s="133" t="n">
        <v>33</v>
      </c>
      <c r="M22" s="187" t="n">
        <v>15</v>
      </c>
      <c r="N22" s="189" t="n">
        <v>18</v>
      </c>
      <c r="O22" s="133" t="n">
        <v>29</v>
      </c>
      <c r="P22" s="187" t="n">
        <v>13</v>
      </c>
      <c r="Q22" s="188" t="n">
        <v>16</v>
      </c>
      <c r="R22" s="133" t="n">
        <v>31</v>
      </c>
      <c r="S22" s="187" t="n">
        <v>18</v>
      </c>
      <c r="T22" s="188" t="n">
        <v>13</v>
      </c>
      <c r="U22" s="133" t="n">
        <v>30</v>
      </c>
      <c r="V22" s="187" t="n">
        <v>10</v>
      </c>
      <c r="W22" s="190" t="n">
        <v>20</v>
      </c>
      <c r="Y22" s="175"/>
      <c r="Z22" s="175"/>
      <c r="AA22" s="175"/>
    </row>
    <row r="23" customFormat="false" ht="30" hidden="false" customHeight="true" outlineLevel="0" collapsed="false">
      <c r="B23" s="198" t="s">
        <v>151</v>
      </c>
      <c r="C23" s="199" t="n">
        <v>60</v>
      </c>
      <c r="D23" s="206" t="n">
        <v>30</v>
      </c>
      <c r="E23" s="207" t="n">
        <v>30</v>
      </c>
      <c r="F23" s="143" t="n">
        <v>8</v>
      </c>
      <c r="G23" s="200" t="n">
        <v>5</v>
      </c>
      <c r="H23" s="201" t="n">
        <v>3</v>
      </c>
      <c r="I23" s="143" t="n">
        <v>8</v>
      </c>
      <c r="J23" s="200" t="n">
        <v>3</v>
      </c>
      <c r="K23" s="201" t="n">
        <v>5</v>
      </c>
      <c r="L23" s="143" t="n">
        <v>10</v>
      </c>
      <c r="M23" s="200" t="n">
        <v>6</v>
      </c>
      <c r="N23" s="202" t="n">
        <v>4</v>
      </c>
      <c r="O23" s="143" t="n">
        <v>8</v>
      </c>
      <c r="P23" s="200" t="n">
        <v>4</v>
      </c>
      <c r="Q23" s="201" t="n">
        <v>4</v>
      </c>
      <c r="R23" s="143" t="n">
        <v>10</v>
      </c>
      <c r="S23" s="200" t="n">
        <v>5</v>
      </c>
      <c r="T23" s="201" t="n">
        <v>5</v>
      </c>
      <c r="U23" s="143" t="n">
        <v>16</v>
      </c>
      <c r="V23" s="200" t="n">
        <v>7</v>
      </c>
      <c r="W23" s="203" t="n">
        <v>9</v>
      </c>
      <c r="Y23" s="175"/>
      <c r="Z23" s="175"/>
      <c r="AA23" s="175"/>
    </row>
    <row r="24" customFormat="false" ht="30" hidden="false" customHeight="true" outlineLevel="0" collapsed="false">
      <c r="B24" s="195" t="s">
        <v>152</v>
      </c>
      <c r="C24" s="196" t="n">
        <v>60</v>
      </c>
      <c r="D24" s="204" t="n">
        <v>30</v>
      </c>
      <c r="E24" s="205" t="n">
        <v>30</v>
      </c>
      <c r="F24" s="133" t="n">
        <v>8</v>
      </c>
      <c r="G24" s="187" t="n">
        <v>5</v>
      </c>
      <c r="H24" s="188" t="n">
        <v>3</v>
      </c>
      <c r="I24" s="133" t="n">
        <v>8</v>
      </c>
      <c r="J24" s="187" t="n">
        <v>3</v>
      </c>
      <c r="K24" s="188" t="n">
        <v>5</v>
      </c>
      <c r="L24" s="133" t="n">
        <v>10</v>
      </c>
      <c r="M24" s="187" t="n">
        <v>6</v>
      </c>
      <c r="N24" s="189" t="n">
        <v>4</v>
      </c>
      <c r="O24" s="133" t="n">
        <v>8</v>
      </c>
      <c r="P24" s="187" t="n">
        <v>4</v>
      </c>
      <c r="Q24" s="188" t="n">
        <v>4</v>
      </c>
      <c r="R24" s="133" t="n">
        <v>10</v>
      </c>
      <c r="S24" s="187" t="n">
        <v>5</v>
      </c>
      <c r="T24" s="188" t="n">
        <v>5</v>
      </c>
      <c r="U24" s="133" t="n">
        <v>16</v>
      </c>
      <c r="V24" s="187" t="n">
        <v>7</v>
      </c>
      <c r="W24" s="190" t="n">
        <v>9</v>
      </c>
      <c r="Y24" s="175"/>
      <c r="Z24" s="175"/>
      <c r="AA24" s="175"/>
    </row>
    <row r="25" customFormat="false" ht="30" hidden="false" customHeight="true" outlineLevel="0" collapsed="false">
      <c r="B25" s="198" t="s">
        <v>153</v>
      </c>
      <c r="C25" s="199" t="n">
        <v>932</v>
      </c>
      <c r="D25" s="200" t="n">
        <v>470</v>
      </c>
      <c r="E25" s="201" t="n">
        <v>462</v>
      </c>
      <c r="F25" s="143" t="n">
        <v>139</v>
      </c>
      <c r="G25" s="200" t="n">
        <v>73</v>
      </c>
      <c r="H25" s="201" t="n">
        <v>66</v>
      </c>
      <c r="I25" s="143" t="n">
        <v>145</v>
      </c>
      <c r="J25" s="200" t="n">
        <v>87</v>
      </c>
      <c r="K25" s="201" t="n">
        <v>58</v>
      </c>
      <c r="L25" s="143" t="n">
        <v>153</v>
      </c>
      <c r="M25" s="200" t="n">
        <v>74</v>
      </c>
      <c r="N25" s="202" t="n">
        <v>79</v>
      </c>
      <c r="O25" s="143" t="n">
        <v>161</v>
      </c>
      <c r="P25" s="200" t="n">
        <v>68</v>
      </c>
      <c r="Q25" s="201" t="n">
        <v>93</v>
      </c>
      <c r="R25" s="143" t="n">
        <v>177</v>
      </c>
      <c r="S25" s="200" t="n">
        <v>88</v>
      </c>
      <c r="T25" s="201" t="n">
        <v>89</v>
      </c>
      <c r="U25" s="143" t="n">
        <v>157</v>
      </c>
      <c r="V25" s="200" t="n">
        <v>80</v>
      </c>
      <c r="W25" s="203" t="n">
        <v>77</v>
      </c>
      <c r="Y25" s="175"/>
      <c r="Z25" s="175"/>
      <c r="AA25" s="175"/>
    </row>
    <row r="26" customFormat="false" ht="30" hidden="false" customHeight="true" outlineLevel="0" collapsed="false">
      <c r="B26" s="191" t="s">
        <v>154</v>
      </c>
      <c r="C26" s="192" t="n">
        <v>106</v>
      </c>
      <c r="D26" s="208" t="n">
        <v>52</v>
      </c>
      <c r="E26" s="209" t="n">
        <v>54</v>
      </c>
      <c r="F26" s="128" t="n">
        <v>16</v>
      </c>
      <c r="G26" s="182" t="n">
        <v>10</v>
      </c>
      <c r="H26" s="183" t="n">
        <v>6</v>
      </c>
      <c r="I26" s="128" t="n">
        <v>19</v>
      </c>
      <c r="J26" s="182" t="n">
        <v>10</v>
      </c>
      <c r="K26" s="183" t="n">
        <v>9</v>
      </c>
      <c r="L26" s="128" t="n">
        <v>11</v>
      </c>
      <c r="M26" s="182" t="n">
        <v>6</v>
      </c>
      <c r="N26" s="184" t="n">
        <v>5</v>
      </c>
      <c r="O26" s="128" t="n">
        <v>29</v>
      </c>
      <c r="P26" s="182" t="n">
        <v>11</v>
      </c>
      <c r="Q26" s="183" t="n">
        <v>18</v>
      </c>
      <c r="R26" s="128" t="n">
        <v>18</v>
      </c>
      <c r="S26" s="182" t="n">
        <v>11</v>
      </c>
      <c r="T26" s="183" t="n">
        <v>7</v>
      </c>
      <c r="U26" s="128" t="n">
        <v>13</v>
      </c>
      <c r="V26" s="182" t="n">
        <v>4</v>
      </c>
      <c r="W26" s="185" t="n">
        <v>9</v>
      </c>
      <c r="Y26" s="175"/>
      <c r="Z26" s="175"/>
      <c r="AA26" s="175"/>
    </row>
    <row r="27" customFormat="false" ht="30" hidden="false" customHeight="true" outlineLevel="0" collapsed="false">
      <c r="B27" s="191" t="s">
        <v>155</v>
      </c>
      <c r="C27" s="192" t="n">
        <v>581</v>
      </c>
      <c r="D27" s="182" t="n">
        <v>287</v>
      </c>
      <c r="E27" s="183" t="n">
        <v>294</v>
      </c>
      <c r="F27" s="128" t="n">
        <v>86</v>
      </c>
      <c r="G27" s="182" t="n">
        <v>43</v>
      </c>
      <c r="H27" s="183" t="n">
        <v>43</v>
      </c>
      <c r="I27" s="128" t="n">
        <v>86</v>
      </c>
      <c r="J27" s="182" t="n">
        <v>55</v>
      </c>
      <c r="K27" s="183" t="n">
        <v>31</v>
      </c>
      <c r="L27" s="128" t="n">
        <v>92</v>
      </c>
      <c r="M27" s="182" t="n">
        <v>42</v>
      </c>
      <c r="N27" s="184" t="n">
        <v>50</v>
      </c>
      <c r="O27" s="128" t="n">
        <v>102</v>
      </c>
      <c r="P27" s="182" t="n">
        <v>42</v>
      </c>
      <c r="Q27" s="183" t="n">
        <v>60</v>
      </c>
      <c r="R27" s="128" t="n">
        <v>115</v>
      </c>
      <c r="S27" s="182" t="n">
        <v>53</v>
      </c>
      <c r="T27" s="183" t="n">
        <v>62</v>
      </c>
      <c r="U27" s="128" t="n">
        <v>100</v>
      </c>
      <c r="V27" s="182" t="n">
        <v>52</v>
      </c>
      <c r="W27" s="185" t="n">
        <v>48</v>
      </c>
      <c r="Y27" s="175"/>
      <c r="Z27" s="175"/>
      <c r="AA27" s="175"/>
    </row>
    <row r="28" customFormat="false" ht="30" hidden="false" customHeight="true" outlineLevel="0" collapsed="false">
      <c r="B28" s="195" t="s">
        <v>156</v>
      </c>
      <c r="C28" s="196" t="n">
        <v>245</v>
      </c>
      <c r="D28" s="187" t="n">
        <v>131</v>
      </c>
      <c r="E28" s="188" t="n">
        <v>114</v>
      </c>
      <c r="F28" s="133" t="n">
        <v>37</v>
      </c>
      <c r="G28" s="187" t="n">
        <v>20</v>
      </c>
      <c r="H28" s="188" t="n">
        <v>17</v>
      </c>
      <c r="I28" s="133" t="n">
        <v>40</v>
      </c>
      <c r="J28" s="187" t="n">
        <v>22</v>
      </c>
      <c r="K28" s="188" t="n">
        <v>18</v>
      </c>
      <c r="L28" s="133" t="n">
        <v>50</v>
      </c>
      <c r="M28" s="187" t="n">
        <v>26</v>
      </c>
      <c r="N28" s="189" t="n">
        <v>24</v>
      </c>
      <c r="O28" s="133" t="n">
        <v>30</v>
      </c>
      <c r="P28" s="187" t="n">
        <v>15</v>
      </c>
      <c r="Q28" s="188" t="n">
        <v>15</v>
      </c>
      <c r="R28" s="133" t="n">
        <v>44</v>
      </c>
      <c r="S28" s="187" t="n">
        <v>24</v>
      </c>
      <c r="T28" s="188" t="n">
        <v>20</v>
      </c>
      <c r="U28" s="133" t="n">
        <v>44</v>
      </c>
      <c r="V28" s="187" t="n">
        <v>24</v>
      </c>
      <c r="W28" s="190" t="n">
        <v>20</v>
      </c>
      <c r="Y28" s="175"/>
      <c r="Z28" s="175"/>
      <c r="AA28" s="175"/>
    </row>
    <row r="29" customFormat="false" ht="30" hidden="false" customHeight="true" outlineLevel="0" collapsed="false">
      <c r="B29" s="198" t="s">
        <v>157</v>
      </c>
      <c r="C29" s="199" t="n">
        <v>850</v>
      </c>
      <c r="D29" s="200" t="n">
        <v>440</v>
      </c>
      <c r="E29" s="201" t="n">
        <v>410</v>
      </c>
      <c r="F29" s="143" t="n">
        <v>143</v>
      </c>
      <c r="G29" s="200" t="n">
        <v>68</v>
      </c>
      <c r="H29" s="201" t="n">
        <v>75</v>
      </c>
      <c r="I29" s="143" t="n">
        <v>128</v>
      </c>
      <c r="J29" s="200" t="n">
        <v>68</v>
      </c>
      <c r="K29" s="201" t="n">
        <v>60</v>
      </c>
      <c r="L29" s="143" t="n">
        <v>142</v>
      </c>
      <c r="M29" s="200" t="n">
        <v>63</v>
      </c>
      <c r="N29" s="202" t="n">
        <v>79</v>
      </c>
      <c r="O29" s="143" t="n">
        <v>129</v>
      </c>
      <c r="P29" s="200" t="n">
        <v>71</v>
      </c>
      <c r="Q29" s="201" t="n">
        <v>58</v>
      </c>
      <c r="R29" s="143" t="n">
        <v>165</v>
      </c>
      <c r="S29" s="200" t="n">
        <v>89</v>
      </c>
      <c r="T29" s="201" t="n">
        <v>76</v>
      </c>
      <c r="U29" s="143" t="n">
        <v>143</v>
      </c>
      <c r="V29" s="200" t="n">
        <v>81</v>
      </c>
      <c r="W29" s="203" t="n">
        <v>62</v>
      </c>
      <c r="Y29" s="175"/>
      <c r="Z29" s="175"/>
      <c r="AA29" s="175"/>
    </row>
    <row r="30" customFormat="false" ht="30" hidden="false" customHeight="true" outlineLevel="0" collapsed="false">
      <c r="B30" s="191" t="s">
        <v>158</v>
      </c>
      <c r="C30" s="192" t="n">
        <v>280</v>
      </c>
      <c r="D30" s="208" t="n">
        <v>141</v>
      </c>
      <c r="E30" s="209" t="n">
        <v>139</v>
      </c>
      <c r="F30" s="128" t="n">
        <v>55</v>
      </c>
      <c r="G30" s="182" t="n">
        <v>27</v>
      </c>
      <c r="H30" s="183" t="n">
        <v>28</v>
      </c>
      <c r="I30" s="128" t="n">
        <v>37</v>
      </c>
      <c r="J30" s="182" t="n">
        <v>20</v>
      </c>
      <c r="K30" s="183" t="n">
        <v>17</v>
      </c>
      <c r="L30" s="128" t="n">
        <v>49</v>
      </c>
      <c r="M30" s="182" t="n">
        <v>18</v>
      </c>
      <c r="N30" s="184" t="n">
        <v>31</v>
      </c>
      <c r="O30" s="128" t="n">
        <v>41</v>
      </c>
      <c r="P30" s="182" t="n">
        <v>22</v>
      </c>
      <c r="Q30" s="183" t="n">
        <v>19</v>
      </c>
      <c r="R30" s="128" t="n">
        <v>47</v>
      </c>
      <c r="S30" s="182" t="n">
        <v>26</v>
      </c>
      <c r="T30" s="183" t="n">
        <v>21</v>
      </c>
      <c r="U30" s="128" t="n">
        <v>51</v>
      </c>
      <c r="V30" s="182" t="n">
        <v>28</v>
      </c>
      <c r="W30" s="185" t="n">
        <v>23</v>
      </c>
      <c r="Y30" s="175"/>
      <c r="Z30" s="175"/>
      <c r="AA30" s="175"/>
    </row>
    <row r="31" customFormat="false" ht="30" hidden="false" customHeight="true" outlineLevel="0" collapsed="false">
      <c r="B31" s="191" t="s">
        <v>159</v>
      </c>
      <c r="C31" s="192" t="n">
        <v>227</v>
      </c>
      <c r="D31" s="182" t="n">
        <v>110</v>
      </c>
      <c r="E31" s="183" t="n">
        <v>117</v>
      </c>
      <c r="F31" s="128" t="n">
        <v>33</v>
      </c>
      <c r="G31" s="182" t="n">
        <v>12</v>
      </c>
      <c r="H31" s="183" t="n">
        <v>21</v>
      </c>
      <c r="I31" s="128" t="n">
        <v>37</v>
      </c>
      <c r="J31" s="182" t="n">
        <v>21</v>
      </c>
      <c r="K31" s="183" t="n">
        <v>16</v>
      </c>
      <c r="L31" s="128" t="n">
        <v>33</v>
      </c>
      <c r="M31" s="182" t="n">
        <v>11</v>
      </c>
      <c r="N31" s="184" t="n">
        <v>22</v>
      </c>
      <c r="O31" s="128" t="n">
        <v>32</v>
      </c>
      <c r="P31" s="182" t="n">
        <v>15</v>
      </c>
      <c r="Q31" s="183" t="n">
        <v>17</v>
      </c>
      <c r="R31" s="128" t="n">
        <v>49</v>
      </c>
      <c r="S31" s="182" t="n">
        <v>28</v>
      </c>
      <c r="T31" s="183" t="n">
        <v>21</v>
      </c>
      <c r="U31" s="128" t="n">
        <v>43</v>
      </c>
      <c r="V31" s="182" t="n">
        <v>23</v>
      </c>
      <c r="W31" s="185" t="n">
        <v>20</v>
      </c>
      <c r="Y31" s="175"/>
      <c r="Z31" s="175"/>
      <c r="AA31" s="175"/>
    </row>
    <row r="32" customFormat="false" ht="30" hidden="false" customHeight="true" outlineLevel="0" collapsed="false">
      <c r="B32" s="191" t="s">
        <v>160</v>
      </c>
      <c r="C32" s="192" t="n">
        <v>176</v>
      </c>
      <c r="D32" s="182" t="n">
        <v>96</v>
      </c>
      <c r="E32" s="183" t="n">
        <v>80</v>
      </c>
      <c r="F32" s="128" t="n">
        <v>24</v>
      </c>
      <c r="G32" s="182" t="n">
        <v>14</v>
      </c>
      <c r="H32" s="183" t="n">
        <v>10</v>
      </c>
      <c r="I32" s="128" t="n">
        <v>31</v>
      </c>
      <c r="J32" s="182" t="n">
        <v>14</v>
      </c>
      <c r="K32" s="183" t="n">
        <v>17</v>
      </c>
      <c r="L32" s="128" t="n">
        <v>30</v>
      </c>
      <c r="M32" s="182" t="n">
        <v>17</v>
      </c>
      <c r="N32" s="184" t="n">
        <v>13</v>
      </c>
      <c r="O32" s="128" t="n">
        <v>23</v>
      </c>
      <c r="P32" s="182" t="n">
        <v>13</v>
      </c>
      <c r="Q32" s="183" t="n">
        <v>10</v>
      </c>
      <c r="R32" s="128" t="n">
        <v>37</v>
      </c>
      <c r="S32" s="182" t="n">
        <v>17</v>
      </c>
      <c r="T32" s="183" t="n">
        <v>20</v>
      </c>
      <c r="U32" s="128" t="n">
        <v>31</v>
      </c>
      <c r="V32" s="182" t="n">
        <v>21</v>
      </c>
      <c r="W32" s="185" t="n">
        <v>10</v>
      </c>
      <c r="Y32" s="175"/>
      <c r="Z32" s="175"/>
      <c r="AA32" s="175"/>
    </row>
    <row r="33" customFormat="false" ht="30" hidden="false" customHeight="true" outlineLevel="0" collapsed="false">
      <c r="B33" s="195" t="s">
        <v>161</v>
      </c>
      <c r="C33" s="196" t="n">
        <v>167</v>
      </c>
      <c r="D33" s="187" t="n">
        <v>93</v>
      </c>
      <c r="E33" s="188" t="n">
        <v>74</v>
      </c>
      <c r="F33" s="133" t="n">
        <v>31</v>
      </c>
      <c r="G33" s="187" t="n">
        <v>15</v>
      </c>
      <c r="H33" s="188" t="n">
        <v>16</v>
      </c>
      <c r="I33" s="133" t="n">
        <v>23</v>
      </c>
      <c r="J33" s="187" t="n">
        <v>13</v>
      </c>
      <c r="K33" s="188" t="n">
        <v>10</v>
      </c>
      <c r="L33" s="133" t="n">
        <v>30</v>
      </c>
      <c r="M33" s="187" t="n">
        <v>17</v>
      </c>
      <c r="N33" s="189" t="n">
        <v>13</v>
      </c>
      <c r="O33" s="133" t="n">
        <v>33</v>
      </c>
      <c r="P33" s="187" t="n">
        <v>21</v>
      </c>
      <c r="Q33" s="188" t="n">
        <v>12</v>
      </c>
      <c r="R33" s="133" t="n">
        <v>32</v>
      </c>
      <c r="S33" s="187" t="n">
        <v>18</v>
      </c>
      <c r="T33" s="188" t="n">
        <v>14</v>
      </c>
      <c r="U33" s="133" t="n">
        <v>18</v>
      </c>
      <c r="V33" s="187" t="n">
        <v>9</v>
      </c>
      <c r="W33" s="190" t="n">
        <v>9</v>
      </c>
      <c r="Y33" s="175"/>
      <c r="Z33" s="175"/>
      <c r="AA33" s="175"/>
    </row>
    <row r="34" customFormat="false" ht="30" hidden="false" customHeight="true" outlineLevel="0" collapsed="false">
      <c r="B34" s="198" t="s">
        <v>162</v>
      </c>
      <c r="C34" s="199" t="n">
        <v>852</v>
      </c>
      <c r="D34" s="200" t="n">
        <v>433</v>
      </c>
      <c r="E34" s="201" t="n">
        <v>419</v>
      </c>
      <c r="F34" s="143" t="n">
        <v>132</v>
      </c>
      <c r="G34" s="200" t="n">
        <v>73</v>
      </c>
      <c r="H34" s="201" t="n">
        <v>59</v>
      </c>
      <c r="I34" s="143" t="n">
        <v>134</v>
      </c>
      <c r="J34" s="200" t="n">
        <v>62</v>
      </c>
      <c r="K34" s="201" t="n">
        <v>72</v>
      </c>
      <c r="L34" s="143" t="n">
        <v>132</v>
      </c>
      <c r="M34" s="200" t="n">
        <v>59</v>
      </c>
      <c r="N34" s="202" t="n">
        <v>73</v>
      </c>
      <c r="O34" s="143" t="n">
        <v>141</v>
      </c>
      <c r="P34" s="200" t="n">
        <v>74</v>
      </c>
      <c r="Q34" s="201" t="n">
        <v>67</v>
      </c>
      <c r="R34" s="143" t="n">
        <v>151</v>
      </c>
      <c r="S34" s="200" t="n">
        <v>82</v>
      </c>
      <c r="T34" s="201" t="n">
        <v>69</v>
      </c>
      <c r="U34" s="143" t="n">
        <v>162</v>
      </c>
      <c r="V34" s="200" t="n">
        <v>83</v>
      </c>
      <c r="W34" s="203" t="n">
        <v>79</v>
      </c>
      <c r="Y34" s="175"/>
      <c r="Z34" s="175"/>
      <c r="AA34" s="175"/>
    </row>
    <row r="35" customFormat="false" ht="30" hidden="false" customHeight="true" outlineLevel="0" collapsed="false">
      <c r="B35" s="195" t="s">
        <v>163</v>
      </c>
      <c r="C35" s="196" t="n">
        <v>852</v>
      </c>
      <c r="D35" s="187" t="n">
        <v>433</v>
      </c>
      <c r="E35" s="188" t="n">
        <v>419</v>
      </c>
      <c r="F35" s="133" t="n">
        <v>132</v>
      </c>
      <c r="G35" s="187" t="n">
        <v>73</v>
      </c>
      <c r="H35" s="188" t="n">
        <v>59</v>
      </c>
      <c r="I35" s="133" t="n">
        <v>134</v>
      </c>
      <c r="J35" s="187" t="n">
        <v>62</v>
      </c>
      <c r="K35" s="188" t="n">
        <v>72</v>
      </c>
      <c r="L35" s="133" t="n">
        <v>132</v>
      </c>
      <c r="M35" s="187" t="n">
        <v>59</v>
      </c>
      <c r="N35" s="189" t="n">
        <v>73</v>
      </c>
      <c r="O35" s="133" t="n">
        <v>141</v>
      </c>
      <c r="P35" s="187" t="n">
        <v>74</v>
      </c>
      <c r="Q35" s="188" t="n">
        <v>67</v>
      </c>
      <c r="R35" s="133" t="n">
        <v>151</v>
      </c>
      <c r="S35" s="187" t="n">
        <v>82</v>
      </c>
      <c r="T35" s="188" t="n">
        <v>69</v>
      </c>
      <c r="U35" s="133" t="n">
        <v>162</v>
      </c>
      <c r="V35" s="187" t="n">
        <v>83</v>
      </c>
      <c r="W35" s="190" t="n">
        <v>79</v>
      </c>
      <c r="Y35" s="175"/>
      <c r="Z35" s="175"/>
      <c r="AA35" s="175"/>
    </row>
    <row r="36" customFormat="false" ht="30" hidden="false" customHeight="true" outlineLevel="0" collapsed="false">
      <c r="B36" s="198" t="s">
        <v>164</v>
      </c>
      <c r="C36" s="199" t="n">
        <v>746</v>
      </c>
      <c r="D36" s="200" t="n">
        <v>404</v>
      </c>
      <c r="E36" s="201" t="n">
        <v>342</v>
      </c>
      <c r="F36" s="143" t="n">
        <v>111</v>
      </c>
      <c r="G36" s="200" t="n">
        <v>60</v>
      </c>
      <c r="H36" s="201" t="n">
        <v>51</v>
      </c>
      <c r="I36" s="143" t="n">
        <v>139</v>
      </c>
      <c r="J36" s="200" t="n">
        <v>69</v>
      </c>
      <c r="K36" s="201" t="n">
        <v>70</v>
      </c>
      <c r="L36" s="143" t="n">
        <v>132</v>
      </c>
      <c r="M36" s="200" t="n">
        <v>70</v>
      </c>
      <c r="N36" s="202" t="n">
        <v>62</v>
      </c>
      <c r="O36" s="143" t="n">
        <v>125</v>
      </c>
      <c r="P36" s="200" t="n">
        <v>75</v>
      </c>
      <c r="Q36" s="201" t="n">
        <v>50</v>
      </c>
      <c r="R36" s="143" t="n">
        <v>97</v>
      </c>
      <c r="S36" s="200" t="n">
        <v>54</v>
      </c>
      <c r="T36" s="201" t="n">
        <v>43</v>
      </c>
      <c r="U36" s="143" t="n">
        <v>142</v>
      </c>
      <c r="V36" s="200" t="n">
        <v>76</v>
      </c>
      <c r="W36" s="203" t="n">
        <v>66</v>
      </c>
      <c r="Y36" s="175"/>
      <c r="Z36" s="175"/>
      <c r="AA36" s="175"/>
    </row>
    <row r="37" customFormat="false" ht="30" hidden="false" customHeight="true" outlineLevel="0" collapsed="false">
      <c r="B37" s="191" t="s">
        <v>165</v>
      </c>
      <c r="C37" s="192" t="n">
        <v>645</v>
      </c>
      <c r="D37" s="182" t="n">
        <v>342</v>
      </c>
      <c r="E37" s="183" t="n">
        <v>303</v>
      </c>
      <c r="F37" s="128" t="n">
        <v>93</v>
      </c>
      <c r="G37" s="182" t="n">
        <v>50</v>
      </c>
      <c r="H37" s="183" t="n">
        <v>43</v>
      </c>
      <c r="I37" s="128" t="n">
        <v>130</v>
      </c>
      <c r="J37" s="182" t="n">
        <v>63</v>
      </c>
      <c r="K37" s="183" t="n">
        <v>67</v>
      </c>
      <c r="L37" s="128" t="n">
        <v>100</v>
      </c>
      <c r="M37" s="182" t="n">
        <v>51</v>
      </c>
      <c r="N37" s="184" t="n">
        <v>49</v>
      </c>
      <c r="O37" s="128" t="n">
        <v>112</v>
      </c>
      <c r="P37" s="182" t="n">
        <v>68</v>
      </c>
      <c r="Q37" s="183" t="n">
        <v>44</v>
      </c>
      <c r="R37" s="128" t="n">
        <v>86</v>
      </c>
      <c r="S37" s="182" t="n">
        <v>46</v>
      </c>
      <c r="T37" s="183" t="n">
        <v>40</v>
      </c>
      <c r="U37" s="128" t="n">
        <v>124</v>
      </c>
      <c r="V37" s="182" t="n">
        <v>64</v>
      </c>
      <c r="W37" s="185" t="n">
        <v>60</v>
      </c>
      <c r="Y37" s="175"/>
      <c r="Z37" s="175"/>
      <c r="AA37" s="175"/>
    </row>
    <row r="38" customFormat="false" ht="30" hidden="false" customHeight="true" outlineLevel="0" collapsed="false">
      <c r="B38" s="210" t="s">
        <v>166</v>
      </c>
      <c r="C38" s="211" t="n">
        <v>101</v>
      </c>
      <c r="D38" s="212" t="n">
        <v>62</v>
      </c>
      <c r="E38" s="213" t="n">
        <v>39</v>
      </c>
      <c r="F38" s="159" t="n">
        <v>18</v>
      </c>
      <c r="G38" s="212" t="n">
        <v>10</v>
      </c>
      <c r="H38" s="213" t="n">
        <v>8</v>
      </c>
      <c r="I38" s="159" t="n">
        <v>9</v>
      </c>
      <c r="J38" s="212" t="n">
        <v>6</v>
      </c>
      <c r="K38" s="213" t="n">
        <v>3</v>
      </c>
      <c r="L38" s="159" t="n">
        <v>32</v>
      </c>
      <c r="M38" s="212" t="n">
        <v>19</v>
      </c>
      <c r="N38" s="214" t="n">
        <v>13</v>
      </c>
      <c r="O38" s="159" t="n">
        <v>13</v>
      </c>
      <c r="P38" s="212" t="n">
        <v>7</v>
      </c>
      <c r="Q38" s="213" t="n">
        <v>6</v>
      </c>
      <c r="R38" s="159" t="n">
        <v>11</v>
      </c>
      <c r="S38" s="212" t="n">
        <v>8</v>
      </c>
      <c r="T38" s="213" t="n">
        <v>3</v>
      </c>
      <c r="U38" s="159" t="n">
        <v>18</v>
      </c>
      <c r="V38" s="212" t="n">
        <v>12</v>
      </c>
      <c r="W38" s="215" t="n">
        <v>6</v>
      </c>
      <c r="Y38" s="175"/>
      <c r="Z38" s="175"/>
      <c r="AA38" s="175"/>
    </row>
    <row r="39" customFormat="false" ht="30" hidden="false" customHeight="tru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</row>
    <row r="40" customFormat="false" ht="30" hidden="false" customHeight="true" outlineLevel="0" collapsed="false"/>
  </sheetData>
  <mergeCells count="7"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21.25"/>
    <col collapsed="false" customWidth="true" hidden="false" outlineLevel="0" max="3" min="3" style="6" width="11.75"/>
    <col collapsed="false" customWidth="true" hidden="false" outlineLevel="0" max="4" min="4" style="6" width="11.87"/>
    <col collapsed="false" customWidth="true" hidden="false" outlineLevel="0" max="5" min="5" style="6" width="11.62"/>
    <col collapsed="false" customWidth="true" hidden="false" outlineLevel="0" max="6" min="6" style="6" width="5.36"/>
    <col collapsed="false" customWidth="true" hidden="false" outlineLevel="0" max="8" min="7" style="6" width="6.74"/>
    <col collapsed="false" customWidth="true" hidden="false" outlineLevel="0" max="9" min="9" style="6" width="8.25"/>
    <col collapsed="false" customWidth="true" hidden="false" outlineLevel="0" max="10" min="10" style="6" width="6.74"/>
    <col collapsed="false" customWidth="true" hidden="false" outlineLevel="0" max="11" min="11" style="6" width="5.49"/>
    <col collapsed="false" customWidth="true" hidden="false" outlineLevel="0" max="13" min="12" style="6" width="6.74"/>
    <col collapsed="false" customWidth="true" hidden="false" outlineLevel="0" max="14" min="14" style="6" width="5.87"/>
    <col collapsed="false" customWidth="true" hidden="false" outlineLevel="0" max="15" min="15" style="6" width="7.24"/>
    <col collapsed="false" customWidth="true" hidden="false" outlineLevel="0" max="16" min="16" style="6" width="5.99"/>
    <col collapsed="false" customWidth="true" hidden="false" outlineLevel="0" max="18" min="17" style="6" width="7.24"/>
    <col collapsed="false" customWidth="true" hidden="false" outlineLevel="0" max="25" min="19" style="6" width="4.99"/>
    <col collapsed="false" customWidth="true" hidden="true" outlineLevel="0" max="30" min="26" style="6" width="5.49"/>
    <col collapsed="false" customWidth="true" hidden="true" outlineLevel="0" max="31" min="31" style="6" width="4.99"/>
    <col collapsed="false" customWidth="true" hidden="true" outlineLevel="0" max="38" min="32" style="6" width="5.36"/>
    <col collapsed="false" customWidth="true" hidden="true" outlineLevel="0" max="39" min="39" style="6" width="5.12"/>
    <col collapsed="false" customWidth="true" hidden="true" outlineLevel="0" max="52" min="40" style="6" width="5.49"/>
    <col collapsed="false" customWidth="true" hidden="true" outlineLevel="0" max="53" min="53" style="6" width="7.99"/>
    <col collapsed="false" customWidth="true" hidden="true" outlineLevel="0" max="54" min="54" style="6" width="9.49"/>
    <col collapsed="false" customWidth="true" hidden="false" outlineLevel="0" max="55" min="55" style="6" width="4.99"/>
    <col collapsed="false" customWidth="true" hidden="false" outlineLevel="0" max="56" min="56" style="6" width="5.62"/>
    <col collapsed="false" customWidth="true" hidden="false" outlineLevel="0" max="81" min="57" style="6" width="4.99"/>
    <col collapsed="false" customWidth="true" hidden="false" outlineLevel="0" max="99" min="82" style="6" width="7.24"/>
    <col collapsed="false" customWidth="false" hidden="false" outlineLevel="0" max="257" min="100" style="6" width="8.99"/>
  </cols>
  <sheetData>
    <row r="1" customFormat="false" ht="30" hidden="false" customHeight="true" outlineLevel="0" collapsed="false">
      <c r="B1" s="108" t="s">
        <v>716</v>
      </c>
      <c r="Y1" s="71"/>
      <c r="BB1" s="71" t="s">
        <v>168</v>
      </c>
    </row>
    <row r="2" customFormat="false" ht="20.1" hidden="false" customHeight="true" outlineLevel="0" collapsed="false">
      <c r="B2" s="108"/>
      <c r="Y2" s="71"/>
      <c r="BB2" s="71"/>
      <c r="CE2" s="71" t="s">
        <v>168</v>
      </c>
    </row>
    <row r="3" customFormat="false" ht="21" hidden="false" customHeight="true" outlineLevel="0" collapsed="false">
      <c r="B3" s="607"/>
      <c r="C3" s="1302" t="s">
        <v>717</v>
      </c>
      <c r="D3" s="1303" t="s">
        <v>601</v>
      </c>
      <c r="E3" s="1304" t="s">
        <v>602</v>
      </c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/>
      <c r="AS3" s="484"/>
      <c r="AT3" s="484"/>
      <c r="AU3" s="484"/>
      <c r="AV3" s="484"/>
      <c r="AW3" s="484"/>
      <c r="AX3" s="484"/>
      <c r="AY3" s="484"/>
      <c r="AZ3" s="1305"/>
      <c r="BA3" s="1305"/>
      <c r="BB3" s="484"/>
      <c r="BC3" s="1306"/>
      <c r="BD3" s="1306"/>
      <c r="BE3" s="1306"/>
      <c r="BF3" s="1306"/>
      <c r="BG3" s="1306"/>
      <c r="BH3" s="1306"/>
      <c r="BI3" s="1306"/>
      <c r="BJ3" s="1306"/>
      <c r="BK3" s="1306"/>
      <c r="BL3" s="1306"/>
      <c r="BM3" s="1306"/>
      <c r="BN3" s="1306"/>
      <c r="BO3" s="1306"/>
      <c r="BP3" s="1306"/>
      <c r="BQ3" s="1306"/>
      <c r="BR3" s="1306"/>
      <c r="BS3" s="1306"/>
      <c r="BT3" s="1306"/>
      <c r="BU3" s="1306"/>
      <c r="BV3" s="1306"/>
      <c r="BW3" s="1306"/>
      <c r="BX3" s="1306"/>
      <c r="BY3" s="1306"/>
      <c r="BZ3" s="1306"/>
      <c r="CA3" s="1306"/>
      <c r="CB3" s="1306"/>
      <c r="CC3" s="1307"/>
      <c r="CD3" s="1066"/>
      <c r="CE3" s="485"/>
    </row>
    <row r="4" customFormat="false" ht="60" hidden="false" customHeight="true" outlineLevel="0" collapsed="false">
      <c r="B4" s="817"/>
      <c r="C4" s="1302"/>
      <c r="D4" s="1303"/>
      <c r="E4" s="1304"/>
      <c r="F4" s="1308" t="s">
        <v>718</v>
      </c>
      <c r="G4" s="1309" t="s">
        <v>719</v>
      </c>
      <c r="H4" s="1309" t="s">
        <v>720</v>
      </c>
      <c r="I4" s="1309" t="s">
        <v>721</v>
      </c>
      <c r="J4" s="1309" t="s">
        <v>722</v>
      </c>
      <c r="K4" s="1309" t="s">
        <v>723</v>
      </c>
      <c r="L4" s="1309" t="s">
        <v>724</v>
      </c>
      <c r="M4" s="1309" t="s">
        <v>725</v>
      </c>
      <c r="N4" s="1309" t="s">
        <v>726</v>
      </c>
      <c r="O4" s="1309" t="s">
        <v>727</v>
      </c>
      <c r="P4" s="1309" t="s">
        <v>728</v>
      </c>
      <c r="Q4" s="1309" t="s">
        <v>729</v>
      </c>
      <c r="R4" s="1309" t="s">
        <v>730</v>
      </c>
      <c r="S4" s="1309" t="s">
        <v>731</v>
      </c>
      <c r="T4" s="1309" t="s">
        <v>732</v>
      </c>
      <c r="U4" s="1309" t="s">
        <v>733</v>
      </c>
      <c r="V4" s="1309" t="s">
        <v>734</v>
      </c>
      <c r="W4" s="1309" t="s">
        <v>735</v>
      </c>
      <c r="X4" s="1309" t="s">
        <v>736</v>
      </c>
      <c r="Y4" s="1309" t="s">
        <v>737</v>
      </c>
      <c r="Z4" s="1310" t="s">
        <v>738</v>
      </c>
      <c r="AA4" s="1310" t="s">
        <v>739</v>
      </c>
      <c r="AB4" s="1310" t="s">
        <v>740</v>
      </c>
      <c r="AC4" s="1310" t="s">
        <v>741</v>
      </c>
      <c r="AD4" s="1310" t="s">
        <v>742</v>
      </c>
      <c r="AE4" s="1310" t="s">
        <v>743</v>
      </c>
      <c r="AF4" s="1310" t="s">
        <v>744</v>
      </c>
      <c r="AG4" s="1310" t="s">
        <v>745</v>
      </c>
      <c r="AH4" s="1310" t="s">
        <v>746</v>
      </c>
      <c r="AI4" s="1310" t="s">
        <v>747</v>
      </c>
      <c r="AJ4" s="1310" t="s">
        <v>748</v>
      </c>
      <c r="AK4" s="1310" t="s">
        <v>749</v>
      </c>
      <c r="AL4" s="1310" t="s">
        <v>750</v>
      </c>
      <c r="AM4" s="1310" t="s">
        <v>751</v>
      </c>
      <c r="AN4" s="1310" t="s">
        <v>752</v>
      </c>
      <c r="AO4" s="1310" t="s">
        <v>753</v>
      </c>
      <c r="AP4" s="1310" t="s">
        <v>754</v>
      </c>
      <c r="AQ4" s="1310" t="s">
        <v>755</v>
      </c>
      <c r="AR4" s="1310" t="s">
        <v>756</v>
      </c>
      <c r="AS4" s="1310" t="s">
        <v>757</v>
      </c>
      <c r="AT4" s="1310" t="s">
        <v>758</v>
      </c>
      <c r="AU4" s="1310" t="s">
        <v>759</v>
      </c>
      <c r="AV4" s="1310" t="s">
        <v>760</v>
      </c>
      <c r="AW4" s="1310" t="s">
        <v>761</v>
      </c>
      <c r="AX4" s="1310" t="s">
        <v>762</v>
      </c>
      <c r="AY4" s="1310" t="s">
        <v>763</v>
      </c>
      <c r="AZ4" s="1311" t="s">
        <v>270</v>
      </c>
      <c r="BA4" s="1312" t="s">
        <v>764</v>
      </c>
      <c r="BB4" s="1313" t="s">
        <v>765</v>
      </c>
      <c r="BC4" s="1309" t="s">
        <v>738</v>
      </c>
      <c r="BD4" s="1309" t="s">
        <v>739</v>
      </c>
      <c r="BE4" s="1309" t="s">
        <v>740</v>
      </c>
      <c r="BF4" s="1309" t="s">
        <v>741</v>
      </c>
      <c r="BG4" s="1309" t="s">
        <v>742</v>
      </c>
      <c r="BH4" s="1309" t="s">
        <v>743</v>
      </c>
      <c r="BI4" s="1309" t="s">
        <v>744</v>
      </c>
      <c r="BJ4" s="1309" t="s">
        <v>745</v>
      </c>
      <c r="BK4" s="1309" t="s">
        <v>746</v>
      </c>
      <c r="BL4" s="1309" t="s">
        <v>747</v>
      </c>
      <c r="BM4" s="1309" t="s">
        <v>748</v>
      </c>
      <c r="BN4" s="1309" t="s">
        <v>749</v>
      </c>
      <c r="BO4" s="1309" t="s">
        <v>750</v>
      </c>
      <c r="BP4" s="1309" t="s">
        <v>751</v>
      </c>
      <c r="BQ4" s="1309" t="s">
        <v>752</v>
      </c>
      <c r="BR4" s="1309" t="s">
        <v>753</v>
      </c>
      <c r="BS4" s="1309" t="s">
        <v>754</v>
      </c>
      <c r="BT4" s="1309" t="s">
        <v>755</v>
      </c>
      <c r="BU4" s="1309" t="s">
        <v>756</v>
      </c>
      <c r="BV4" s="1309" t="s">
        <v>757</v>
      </c>
      <c r="BW4" s="1309" t="s">
        <v>758</v>
      </c>
      <c r="BX4" s="1309" t="s">
        <v>759</v>
      </c>
      <c r="BY4" s="1309" t="s">
        <v>760</v>
      </c>
      <c r="BZ4" s="1309" t="s">
        <v>761</v>
      </c>
      <c r="CA4" s="1309" t="s">
        <v>762</v>
      </c>
      <c r="CB4" s="1309" t="s">
        <v>763</v>
      </c>
      <c r="CC4" s="1314" t="s">
        <v>270</v>
      </c>
      <c r="CD4" s="1315" t="s">
        <v>764</v>
      </c>
      <c r="CE4" s="1316" t="s">
        <v>765</v>
      </c>
    </row>
    <row r="5" s="6" customFormat="true" ht="33.95" hidden="false" customHeight="true" outlineLevel="0" collapsed="false">
      <c r="B5" s="1317" t="s">
        <v>603</v>
      </c>
      <c r="C5" s="1318" t="n">
        <v>2588</v>
      </c>
      <c r="D5" s="1282" t="n">
        <v>1676</v>
      </c>
      <c r="E5" s="314" t="n">
        <v>912</v>
      </c>
      <c r="F5" s="1282" t="n">
        <v>8</v>
      </c>
      <c r="G5" s="1319" t="n">
        <v>3</v>
      </c>
      <c r="H5" s="1319" t="n">
        <v>12</v>
      </c>
      <c r="I5" s="1319" t="n">
        <v>128</v>
      </c>
      <c r="J5" s="1319" t="n">
        <v>11</v>
      </c>
      <c r="K5" s="1319" t="n">
        <v>5</v>
      </c>
      <c r="L5" s="1319" t="n">
        <v>12</v>
      </c>
      <c r="M5" s="1319" t="n">
        <v>12</v>
      </c>
      <c r="N5" s="1319" t="n">
        <v>15</v>
      </c>
      <c r="O5" s="1319" t="n">
        <v>88</v>
      </c>
      <c r="P5" s="1319" t="n">
        <v>79</v>
      </c>
      <c r="Q5" s="1319" t="n">
        <v>401</v>
      </c>
      <c r="R5" s="1319" t="n">
        <v>96</v>
      </c>
      <c r="S5" s="1319" t="n">
        <v>3</v>
      </c>
      <c r="T5" s="1319" t="n">
        <v>1</v>
      </c>
      <c r="U5" s="1320" t="s">
        <v>18</v>
      </c>
      <c r="V5" s="1320" t="s">
        <v>18</v>
      </c>
      <c r="W5" s="1320" t="s">
        <v>18</v>
      </c>
      <c r="X5" s="1320" t="s">
        <v>18</v>
      </c>
      <c r="Y5" s="1320" t="n">
        <v>1</v>
      </c>
      <c r="Z5" s="1319" t="n">
        <f aca="false">Z8+Z9</f>
        <v>15</v>
      </c>
      <c r="AA5" s="1319" t="n">
        <f aca="false">AA8+AA9</f>
        <v>39</v>
      </c>
      <c r="AB5" s="1319" t="n">
        <f aca="false">AB8+AB9</f>
        <v>1</v>
      </c>
      <c r="AC5" s="1319" t="n">
        <f aca="false">AC8+AC9</f>
        <v>0</v>
      </c>
      <c r="AD5" s="1319" t="n">
        <f aca="false">AD8+AD9</f>
        <v>15</v>
      </c>
      <c r="AE5" s="1320" t="n">
        <f aca="false">AE8+AE9</f>
        <v>14</v>
      </c>
      <c r="AF5" s="1319" t="n">
        <f aca="false">AF8+AF9</f>
        <v>0</v>
      </c>
      <c r="AG5" s="1319" t="n">
        <f aca="false">AG8+AG9</f>
        <v>0</v>
      </c>
      <c r="AH5" s="1319" t="n">
        <f aca="false">AH8+AH9</f>
        <v>0</v>
      </c>
      <c r="AI5" s="1319" t="n">
        <f aca="false">AI8+AI9</f>
        <v>0</v>
      </c>
      <c r="AJ5" s="1319" t="n">
        <f aca="false">AJ8+AJ9</f>
        <v>0</v>
      </c>
      <c r="AK5" s="1319" t="n">
        <f aca="false">AK8+AK9</f>
        <v>0</v>
      </c>
      <c r="AL5" s="1319" t="n">
        <f aca="false">AL8+AL9</f>
        <v>0</v>
      </c>
      <c r="AM5" s="1319" t="n">
        <f aca="false">AM8+AM9</f>
        <v>6</v>
      </c>
      <c r="AN5" s="1319" t="n">
        <f aca="false">AN8+AN9</f>
        <v>0</v>
      </c>
      <c r="AO5" s="1319" t="n">
        <f aca="false">AO8+AO9</f>
        <v>0</v>
      </c>
      <c r="AP5" s="1319" t="n">
        <f aca="false">AP8+AP9</f>
        <v>0</v>
      </c>
      <c r="AQ5" s="1319" t="n">
        <f aca="false">AQ8+AQ9</f>
        <v>0</v>
      </c>
      <c r="AR5" s="1319" t="n">
        <f aca="false">AR8+AR9</f>
        <v>0</v>
      </c>
      <c r="AS5" s="1319" t="n">
        <f aca="false">AS8+AS9</f>
        <v>0</v>
      </c>
      <c r="AT5" s="1319" t="n">
        <f aca="false">AT8+AT9</f>
        <v>0</v>
      </c>
      <c r="AU5" s="1319" t="n">
        <f aca="false">AU8+AU9</f>
        <v>0</v>
      </c>
      <c r="AV5" s="1319" t="n">
        <f aca="false">AV8+AV9</f>
        <v>0</v>
      </c>
      <c r="AW5" s="1319" t="n">
        <f aca="false">AW8+AW9</f>
        <v>0</v>
      </c>
      <c r="AX5" s="1319" t="n">
        <f aca="false">AX8+AX9</f>
        <v>0</v>
      </c>
      <c r="AY5" s="1319" t="n">
        <f aca="false">AY8+AY9</f>
        <v>0</v>
      </c>
      <c r="AZ5" s="316" t="n">
        <f aca="false">AZ8+AZ9</f>
        <v>12</v>
      </c>
      <c r="BA5" s="1321" t="n">
        <f aca="false">IF('- 40 -'!Z5=0,"…",'- 40 -'!AA5/'- 40 -'!Z5*100)</f>
        <v>260</v>
      </c>
      <c r="BB5" s="1322" t="n">
        <f aca="false">IF('- 40 -'!Z5=0,"…",'- 40 -'!AB5/'- 40 -'!Z5*100)</f>
        <v>6.66666666666667</v>
      </c>
      <c r="BC5" s="1319" t="n">
        <v>6</v>
      </c>
      <c r="BD5" s="1320" t="n">
        <v>18</v>
      </c>
      <c r="BE5" s="1320" t="s">
        <v>18</v>
      </c>
      <c r="BF5" s="1320" t="n">
        <v>2</v>
      </c>
      <c r="BG5" s="1319" t="n">
        <v>2</v>
      </c>
      <c r="BH5" s="1320" t="n">
        <v>3</v>
      </c>
      <c r="BI5" s="1320" t="s">
        <v>18</v>
      </c>
      <c r="BJ5" s="1320" t="s">
        <v>18</v>
      </c>
      <c r="BK5" s="1320" t="s">
        <v>18</v>
      </c>
      <c r="BL5" s="1320" t="s">
        <v>18</v>
      </c>
      <c r="BM5" s="1320" t="s">
        <v>18</v>
      </c>
      <c r="BN5" s="1320" t="s">
        <v>18</v>
      </c>
      <c r="BO5" s="1320" t="s">
        <v>18</v>
      </c>
      <c r="BP5" s="1320" t="n">
        <v>2</v>
      </c>
      <c r="BQ5" s="1320" t="s">
        <v>18</v>
      </c>
      <c r="BR5" s="1320" t="s">
        <v>18</v>
      </c>
      <c r="BS5" s="1320" t="s">
        <v>18</v>
      </c>
      <c r="BT5" s="1320" t="s">
        <v>18</v>
      </c>
      <c r="BU5" s="1320" t="s">
        <v>18</v>
      </c>
      <c r="BV5" s="1320" t="s">
        <v>18</v>
      </c>
      <c r="BW5" s="1320" t="s">
        <v>18</v>
      </c>
      <c r="BX5" s="1320" t="s">
        <v>18</v>
      </c>
      <c r="BY5" s="1320" t="s">
        <v>18</v>
      </c>
      <c r="BZ5" s="1320" t="s">
        <v>18</v>
      </c>
      <c r="CA5" s="1320" t="s">
        <v>18</v>
      </c>
      <c r="CB5" s="1320" t="s">
        <v>18</v>
      </c>
      <c r="CC5" s="316" t="n">
        <v>4</v>
      </c>
      <c r="CD5" s="1323" t="n">
        <v>64.8</v>
      </c>
      <c r="CE5" s="1322" t="n">
        <v>35.2</v>
      </c>
    </row>
    <row r="6" customFormat="false" ht="33.95" hidden="false" customHeight="true" outlineLevel="0" collapsed="false">
      <c r="B6" s="191" t="s">
        <v>604</v>
      </c>
      <c r="C6" s="1318" t="n">
        <v>2593</v>
      </c>
      <c r="D6" s="1282" t="n">
        <v>1685</v>
      </c>
      <c r="E6" s="314" t="n">
        <v>908</v>
      </c>
      <c r="F6" s="1282" t="n">
        <v>8</v>
      </c>
      <c r="G6" s="1319" t="n">
        <v>3</v>
      </c>
      <c r="H6" s="1319" t="n">
        <v>10</v>
      </c>
      <c r="I6" s="1319" t="n">
        <v>155</v>
      </c>
      <c r="J6" s="1319" t="n">
        <v>14</v>
      </c>
      <c r="K6" s="1319" t="n">
        <v>6</v>
      </c>
      <c r="L6" s="1319" t="n">
        <v>15</v>
      </c>
      <c r="M6" s="1319" t="n">
        <v>13</v>
      </c>
      <c r="N6" s="1319" t="n">
        <v>13</v>
      </c>
      <c r="O6" s="1319" t="n">
        <v>84</v>
      </c>
      <c r="P6" s="1319" t="n">
        <v>71</v>
      </c>
      <c r="Q6" s="1319" t="n">
        <v>380</v>
      </c>
      <c r="R6" s="1319" t="n">
        <v>103</v>
      </c>
      <c r="S6" s="1319" t="n">
        <v>2</v>
      </c>
      <c r="T6" s="1320" t="s">
        <v>18</v>
      </c>
      <c r="U6" s="1320" t="s">
        <v>18</v>
      </c>
      <c r="V6" s="1320" t="n">
        <v>1</v>
      </c>
      <c r="W6" s="1320" t="s">
        <v>18</v>
      </c>
      <c r="X6" s="1320" t="n">
        <v>1</v>
      </c>
      <c r="Y6" s="1320" t="s">
        <v>18</v>
      </c>
      <c r="Z6" s="1319" t="n">
        <f aca="false">Z9+Z10</f>
        <v>10</v>
      </c>
      <c r="AA6" s="1319" t="n">
        <f aca="false">AA9+AA10</f>
        <v>31</v>
      </c>
      <c r="AB6" s="1319" t="n">
        <f aca="false">AB9+AB10</f>
        <v>1</v>
      </c>
      <c r="AC6" s="1319" t="n">
        <f aca="false">AC9+AC10</f>
        <v>0</v>
      </c>
      <c r="AD6" s="1319" t="n">
        <f aca="false">AD9+AD10</f>
        <v>11</v>
      </c>
      <c r="AE6" s="1320" t="n">
        <f aca="false">AE9+AE10</f>
        <v>11</v>
      </c>
      <c r="AF6" s="1319" t="n">
        <f aca="false">AF9+AF10</f>
        <v>0</v>
      </c>
      <c r="AG6" s="1319" t="n">
        <f aca="false">AG9+AG10</f>
        <v>0</v>
      </c>
      <c r="AH6" s="1319" t="n">
        <f aca="false">AH9+AH10</f>
        <v>0</v>
      </c>
      <c r="AI6" s="1319" t="n">
        <f aca="false">AI9+AI10</f>
        <v>0</v>
      </c>
      <c r="AJ6" s="1319" t="n">
        <f aca="false">AJ9+AJ10</f>
        <v>0</v>
      </c>
      <c r="AK6" s="1319" t="n">
        <f aca="false">AK9+AK10</f>
        <v>0</v>
      </c>
      <c r="AL6" s="1319" t="n">
        <f aca="false">AL9+AL10</f>
        <v>0</v>
      </c>
      <c r="AM6" s="1319" t="n">
        <f aca="false">AM9+AM10</f>
        <v>5</v>
      </c>
      <c r="AN6" s="1319" t="n">
        <f aca="false">AN9+AN10</f>
        <v>0</v>
      </c>
      <c r="AO6" s="1319" t="n">
        <f aca="false">AO9+AO10</f>
        <v>0</v>
      </c>
      <c r="AP6" s="1319" t="n">
        <f aca="false">AP9+AP10</f>
        <v>0</v>
      </c>
      <c r="AQ6" s="1319" t="n">
        <f aca="false">AQ9+AQ10</f>
        <v>0</v>
      </c>
      <c r="AR6" s="1319" t="n">
        <f aca="false">AR9+AR10</f>
        <v>0</v>
      </c>
      <c r="AS6" s="1319" t="n">
        <f aca="false">AS9+AS10</f>
        <v>0</v>
      </c>
      <c r="AT6" s="1319" t="n">
        <f aca="false">AT9+AT10</f>
        <v>0</v>
      </c>
      <c r="AU6" s="1319" t="n">
        <f aca="false">AU9+AU10</f>
        <v>0</v>
      </c>
      <c r="AV6" s="1319" t="n">
        <f aca="false">AV9+AV10</f>
        <v>0</v>
      </c>
      <c r="AW6" s="1319" t="n">
        <f aca="false">AW9+AW10</f>
        <v>0</v>
      </c>
      <c r="AX6" s="1319" t="n">
        <f aca="false">AX9+AX10</f>
        <v>0</v>
      </c>
      <c r="AY6" s="1319" t="n">
        <f aca="false">AY9+AY10</f>
        <v>0</v>
      </c>
      <c r="AZ6" s="316" t="n">
        <f aca="false">AZ9+AZ10</f>
        <v>10</v>
      </c>
      <c r="BA6" s="1321" t="n">
        <f aca="false">IF('- 40 -'!Z6=0,"…",'- 40 -'!AA6/'- 40 -'!Z6*100)</f>
        <v>310</v>
      </c>
      <c r="BB6" s="1322" t="n">
        <f aca="false">IF('- 40 -'!Z6=0,"…",'- 40 -'!AB6/'- 40 -'!Z6*100)</f>
        <v>10</v>
      </c>
      <c r="BC6" s="1319" t="n">
        <v>2</v>
      </c>
      <c r="BD6" s="1320" t="n">
        <v>14</v>
      </c>
      <c r="BE6" s="1320" t="s">
        <v>18</v>
      </c>
      <c r="BF6" s="1320" t="n">
        <v>1</v>
      </c>
      <c r="BG6" s="1319" t="n">
        <v>2</v>
      </c>
      <c r="BH6" s="1320" t="n">
        <v>5</v>
      </c>
      <c r="BI6" s="1320" t="s">
        <v>18</v>
      </c>
      <c r="BJ6" s="1320" t="s">
        <v>18</v>
      </c>
      <c r="BK6" s="1320" t="s">
        <v>18</v>
      </c>
      <c r="BL6" s="1320" t="s">
        <v>18</v>
      </c>
      <c r="BM6" s="1320" t="s">
        <v>18</v>
      </c>
      <c r="BN6" s="1320" t="s">
        <v>18</v>
      </c>
      <c r="BO6" s="1320" t="s">
        <v>18</v>
      </c>
      <c r="BP6" s="1320" t="s">
        <v>18</v>
      </c>
      <c r="BQ6" s="1320" t="s">
        <v>18</v>
      </c>
      <c r="BR6" s="1320" t="s">
        <v>18</v>
      </c>
      <c r="BS6" s="1320" t="s">
        <v>18</v>
      </c>
      <c r="BT6" s="1320" t="s">
        <v>18</v>
      </c>
      <c r="BU6" s="1320" t="n">
        <v>1</v>
      </c>
      <c r="BV6" s="1320" t="s">
        <v>18</v>
      </c>
      <c r="BW6" s="1320" t="s">
        <v>18</v>
      </c>
      <c r="BX6" s="1320" t="s">
        <v>18</v>
      </c>
      <c r="BY6" s="1320" t="s">
        <v>18</v>
      </c>
      <c r="BZ6" s="1320" t="s">
        <v>18</v>
      </c>
      <c r="CA6" s="1320" t="s">
        <v>18</v>
      </c>
      <c r="CB6" s="1320" t="s">
        <v>18</v>
      </c>
      <c r="CC6" s="316" t="n">
        <v>4</v>
      </c>
      <c r="CD6" s="1323" t="n">
        <v>65</v>
      </c>
      <c r="CE6" s="1322" t="n">
        <v>35</v>
      </c>
    </row>
    <row r="7" customFormat="false" ht="33.95" hidden="false" customHeight="true" outlineLevel="0" collapsed="false">
      <c r="B7" s="191" t="s">
        <v>766</v>
      </c>
      <c r="C7" s="818" t="n">
        <v>1602</v>
      </c>
      <c r="D7" s="886" t="n">
        <v>1017</v>
      </c>
      <c r="E7" s="886" t="n">
        <v>585</v>
      </c>
      <c r="F7" s="886" t="n">
        <v>8</v>
      </c>
      <c r="G7" s="818" t="n">
        <v>1</v>
      </c>
      <c r="H7" s="818" t="n">
        <v>6</v>
      </c>
      <c r="I7" s="818" t="n">
        <v>117</v>
      </c>
      <c r="J7" s="818" t="n">
        <v>7</v>
      </c>
      <c r="K7" s="818" t="n">
        <v>3</v>
      </c>
      <c r="L7" s="818" t="n">
        <v>12</v>
      </c>
      <c r="M7" s="818" t="n">
        <v>10</v>
      </c>
      <c r="N7" s="818" t="n">
        <v>8</v>
      </c>
      <c r="O7" s="818" t="n">
        <v>54</v>
      </c>
      <c r="P7" s="818" t="n">
        <v>51</v>
      </c>
      <c r="Q7" s="818" t="n">
        <v>208</v>
      </c>
      <c r="R7" s="818" t="n">
        <v>77</v>
      </c>
      <c r="S7" s="818" t="n">
        <v>2</v>
      </c>
      <c r="T7" s="1032" t="s">
        <v>18</v>
      </c>
      <c r="U7" s="1032" t="s">
        <v>18</v>
      </c>
      <c r="V7" s="1032" t="n">
        <v>1</v>
      </c>
      <c r="W7" s="1032" t="s">
        <v>18</v>
      </c>
      <c r="X7" s="1032" t="n">
        <v>1</v>
      </c>
      <c r="Y7" s="1032" t="s">
        <v>18</v>
      </c>
      <c r="Z7" s="818" t="n">
        <v>5</v>
      </c>
      <c r="AA7" s="818" t="n">
        <v>23</v>
      </c>
      <c r="AB7" s="818" t="n">
        <v>1</v>
      </c>
      <c r="AC7" s="818" t="n">
        <v>0</v>
      </c>
      <c r="AD7" s="818" t="n">
        <v>7</v>
      </c>
      <c r="AE7" s="1032" t="n">
        <v>6</v>
      </c>
      <c r="AF7" s="818" t="n">
        <v>0</v>
      </c>
      <c r="AG7" s="818" t="n">
        <v>0</v>
      </c>
      <c r="AH7" s="818" t="n">
        <v>0</v>
      </c>
      <c r="AI7" s="818" t="n">
        <v>0</v>
      </c>
      <c r="AJ7" s="818" t="n">
        <v>0</v>
      </c>
      <c r="AK7" s="818" t="n">
        <v>0</v>
      </c>
      <c r="AL7" s="818" t="n">
        <v>0</v>
      </c>
      <c r="AM7" s="818" t="n">
        <v>2</v>
      </c>
      <c r="AN7" s="818" t="n">
        <v>0</v>
      </c>
      <c r="AO7" s="818" t="n">
        <v>0</v>
      </c>
      <c r="AP7" s="818" t="n">
        <v>0</v>
      </c>
      <c r="AQ7" s="818" t="n">
        <v>0</v>
      </c>
      <c r="AR7" s="818" t="n">
        <v>0</v>
      </c>
      <c r="AS7" s="818" t="n">
        <v>0</v>
      </c>
      <c r="AT7" s="818" t="n">
        <v>0</v>
      </c>
      <c r="AU7" s="818" t="n">
        <v>0</v>
      </c>
      <c r="AV7" s="818" t="n">
        <v>0</v>
      </c>
      <c r="AW7" s="818" t="n">
        <v>0</v>
      </c>
      <c r="AX7" s="818" t="n">
        <v>0</v>
      </c>
      <c r="AY7" s="818" t="n">
        <v>0</v>
      </c>
      <c r="AZ7" s="78" t="n">
        <v>8</v>
      </c>
      <c r="BA7" s="1324" t="n">
        <f aca="false">IF('- 40 -'!Z7=0,"…",'- 40 -'!AA7/'- 40 -'!Z7*100)</f>
        <v>460</v>
      </c>
      <c r="BB7" s="1325" t="n">
        <f aca="false">IF('- 40 -'!Z7=0,"…",'- 40 -'!AB7/'- 40 -'!Z7*100)</f>
        <v>20</v>
      </c>
      <c r="BC7" s="1032" t="s">
        <v>18</v>
      </c>
      <c r="BD7" s="1032" t="n">
        <v>12</v>
      </c>
      <c r="BE7" s="1032" t="s">
        <v>18</v>
      </c>
      <c r="BF7" s="1032" t="n">
        <v>1</v>
      </c>
      <c r="BG7" s="1032" t="n">
        <v>1</v>
      </c>
      <c r="BH7" s="1032" t="n">
        <v>3</v>
      </c>
      <c r="BI7" s="1032" t="s">
        <v>18</v>
      </c>
      <c r="BJ7" s="1032" t="s">
        <v>18</v>
      </c>
      <c r="BK7" s="1032" t="s">
        <v>18</v>
      </c>
      <c r="BL7" s="1032" t="s">
        <v>18</v>
      </c>
      <c r="BM7" s="1032" t="s">
        <v>18</v>
      </c>
      <c r="BN7" s="1032" t="s">
        <v>18</v>
      </c>
      <c r="BO7" s="1032" t="s">
        <v>18</v>
      </c>
      <c r="BP7" s="1032" t="s">
        <v>18</v>
      </c>
      <c r="BQ7" s="1032" t="s">
        <v>18</v>
      </c>
      <c r="BR7" s="1032" t="s">
        <v>18</v>
      </c>
      <c r="BS7" s="1032" t="s">
        <v>18</v>
      </c>
      <c r="BT7" s="1032" t="s">
        <v>18</v>
      </c>
      <c r="BU7" s="1032" t="s">
        <v>18</v>
      </c>
      <c r="BV7" s="1032" t="s">
        <v>18</v>
      </c>
      <c r="BW7" s="1032" t="s">
        <v>18</v>
      </c>
      <c r="BX7" s="1032" t="s">
        <v>18</v>
      </c>
      <c r="BY7" s="1032" t="s">
        <v>18</v>
      </c>
      <c r="BZ7" s="1032" t="s">
        <v>18</v>
      </c>
      <c r="CA7" s="1032" t="s">
        <v>18</v>
      </c>
      <c r="CB7" s="1032" t="s">
        <v>18</v>
      </c>
      <c r="CC7" s="78" t="n">
        <v>2</v>
      </c>
      <c r="CD7" s="1326" t="n">
        <v>63.5</v>
      </c>
      <c r="CE7" s="1325" t="n">
        <v>36.5</v>
      </c>
    </row>
    <row r="8" customFormat="false" ht="33.95" hidden="false" customHeight="true" outlineLevel="0" collapsed="false">
      <c r="B8" s="191" t="s">
        <v>767</v>
      </c>
      <c r="C8" s="1327" t="n">
        <v>991</v>
      </c>
      <c r="D8" s="886" t="n">
        <v>668</v>
      </c>
      <c r="E8" s="886" t="n">
        <v>323</v>
      </c>
      <c r="F8" s="1033" t="s">
        <v>18</v>
      </c>
      <c r="G8" s="818" t="n">
        <v>2</v>
      </c>
      <c r="H8" s="818" t="n">
        <v>4</v>
      </c>
      <c r="I8" s="818" t="n">
        <v>38</v>
      </c>
      <c r="J8" s="818" t="n">
        <v>7</v>
      </c>
      <c r="K8" s="818" t="n">
        <v>3</v>
      </c>
      <c r="L8" s="1032" t="n">
        <v>3</v>
      </c>
      <c r="M8" s="818" t="n">
        <v>3</v>
      </c>
      <c r="N8" s="818" t="n">
        <v>5</v>
      </c>
      <c r="O8" s="818" t="n">
        <v>30</v>
      </c>
      <c r="P8" s="818" t="n">
        <v>20</v>
      </c>
      <c r="Q8" s="818" t="n">
        <v>172</v>
      </c>
      <c r="R8" s="818" t="n">
        <v>26</v>
      </c>
      <c r="S8" s="1032" t="s">
        <v>18</v>
      </c>
      <c r="T8" s="1032" t="s">
        <v>18</v>
      </c>
      <c r="U8" s="1032" t="s">
        <v>18</v>
      </c>
      <c r="V8" s="1032" t="s">
        <v>18</v>
      </c>
      <c r="W8" s="1032" t="s">
        <v>18</v>
      </c>
      <c r="X8" s="1032" t="s">
        <v>18</v>
      </c>
      <c r="Y8" s="1032" t="s">
        <v>18</v>
      </c>
      <c r="Z8" s="818" t="n">
        <v>5</v>
      </c>
      <c r="AA8" s="818" t="n">
        <v>8</v>
      </c>
      <c r="AB8" s="818" t="n">
        <v>0</v>
      </c>
      <c r="AC8" s="818" t="n">
        <v>0</v>
      </c>
      <c r="AD8" s="818" t="n">
        <v>4</v>
      </c>
      <c r="AE8" s="1032" t="n">
        <v>4</v>
      </c>
      <c r="AF8" s="818" t="n">
        <v>0</v>
      </c>
      <c r="AG8" s="818" t="n">
        <v>0</v>
      </c>
      <c r="AH8" s="818" t="n">
        <v>0</v>
      </c>
      <c r="AI8" s="818" t="n">
        <v>0</v>
      </c>
      <c r="AJ8" s="818" t="n">
        <v>0</v>
      </c>
      <c r="AK8" s="818" t="n">
        <v>0</v>
      </c>
      <c r="AL8" s="818" t="n">
        <v>0</v>
      </c>
      <c r="AM8" s="818" t="n">
        <v>3</v>
      </c>
      <c r="AN8" s="818" t="n">
        <v>0</v>
      </c>
      <c r="AO8" s="818" t="n">
        <v>0</v>
      </c>
      <c r="AP8" s="818" t="n">
        <v>0</v>
      </c>
      <c r="AQ8" s="818" t="n">
        <v>0</v>
      </c>
      <c r="AR8" s="818" t="n">
        <v>0</v>
      </c>
      <c r="AS8" s="818" t="n">
        <v>0</v>
      </c>
      <c r="AT8" s="818" t="n">
        <v>0</v>
      </c>
      <c r="AU8" s="818" t="n">
        <v>0</v>
      </c>
      <c r="AV8" s="818" t="n">
        <v>0</v>
      </c>
      <c r="AW8" s="818" t="n">
        <v>0</v>
      </c>
      <c r="AX8" s="818" t="n">
        <v>0</v>
      </c>
      <c r="AY8" s="818" t="n">
        <v>0</v>
      </c>
      <c r="AZ8" s="78" t="n">
        <v>2</v>
      </c>
      <c r="BA8" s="1324" t="n">
        <f aca="false">IF('- 40 -'!Z8=0,"…",'- 40 -'!AA8/'- 40 -'!Z8*100)</f>
        <v>160</v>
      </c>
      <c r="BB8" s="1325" t="n">
        <f aca="false">IF('- 40 -'!Z8=0,"…",'- 40 -'!AB8/'- 40 -'!Z8*100)</f>
        <v>0</v>
      </c>
      <c r="BC8" s="1032" t="n">
        <v>2</v>
      </c>
      <c r="BD8" s="1032" t="n">
        <v>2</v>
      </c>
      <c r="BE8" s="1032" t="s">
        <v>18</v>
      </c>
      <c r="BF8" s="1032" t="s">
        <v>18</v>
      </c>
      <c r="BG8" s="1032" t="n">
        <v>1</v>
      </c>
      <c r="BH8" s="1032" t="n">
        <v>2</v>
      </c>
      <c r="BI8" s="1032" t="s">
        <v>18</v>
      </c>
      <c r="BJ8" s="1032" t="s">
        <v>18</v>
      </c>
      <c r="BK8" s="1032" t="s">
        <v>18</v>
      </c>
      <c r="BL8" s="1032" t="s">
        <v>18</v>
      </c>
      <c r="BM8" s="1032" t="s">
        <v>18</v>
      </c>
      <c r="BN8" s="1032" t="s">
        <v>18</v>
      </c>
      <c r="BO8" s="1032" t="s">
        <v>18</v>
      </c>
      <c r="BP8" s="1032" t="s">
        <v>18</v>
      </c>
      <c r="BQ8" s="1032" t="s">
        <v>18</v>
      </c>
      <c r="BR8" s="1032" t="s">
        <v>18</v>
      </c>
      <c r="BS8" s="1032" t="s">
        <v>18</v>
      </c>
      <c r="BT8" s="1032" t="s">
        <v>18</v>
      </c>
      <c r="BU8" s="1032" t="n">
        <v>1</v>
      </c>
      <c r="BV8" s="1032" t="s">
        <v>18</v>
      </c>
      <c r="BW8" s="1032" t="s">
        <v>18</v>
      </c>
      <c r="BX8" s="1032" t="s">
        <v>18</v>
      </c>
      <c r="BY8" s="1032" t="s">
        <v>18</v>
      </c>
      <c r="BZ8" s="1032" t="s">
        <v>18</v>
      </c>
      <c r="CA8" s="1032" t="s">
        <v>18</v>
      </c>
      <c r="CB8" s="1032" t="s">
        <v>18</v>
      </c>
      <c r="CC8" s="79" t="n">
        <v>2</v>
      </c>
      <c r="CD8" s="1326" t="n">
        <v>67.4</v>
      </c>
      <c r="CE8" s="1325" t="n">
        <v>32.6</v>
      </c>
    </row>
    <row r="9" customFormat="false" ht="33.95" hidden="false" customHeight="true" outlineLevel="0" collapsed="false">
      <c r="B9" s="191" t="s">
        <v>768</v>
      </c>
      <c r="C9" s="1327" t="n">
        <v>2401</v>
      </c>
      <c r="D9" s="886" t="n">
        <v>1548</v>
      </c>
      <c r="E9" s="886" t="n">
        <v>853</v>
      </c>
      <c r="F9" s="886" t="n">
        <v>8</v>
      </c>
      <c r="G9" s="818" t="n">
        <v>3</v>
      </c>
      <c r="H9" s="818" t="n">
        <v>10</v>
      </c>
      <c r="I9" s="818" t="n">
        <v>152</v>
      </c>
      <c r="J9" s="818" t="n">
        <v>13</v>
      </c>
      <c r="K9" s="818" t="n">
        <v>6</v>
      </c>
      <c r="L9" s="818" t="n">
        <v>15</v>
      </c>
      <c r="M9" s="818" t="n">
        <v>12</v>
      </c>
      <c r="N9" s="818" t="n">
        <v>10</v>
      </c>
      <c r="O9" s="818" t="n">
        <v>77</v>
      </c>
      <c r="P9" s="818" t="n">
        <v>67</v>
      </c>
      <c r="Q9" s="818" t="n">
        <v>356</v>
      </c>
      <c r="R9" s="818" t="n">
        <v>93</v>
      </c>
      <c r="S9" s="818" t="n">
        <v>2</v>
      </c>
      <c r="T9" s="1032" t="s">
        <v>18</v>
      </c>
      <c r="U9" s="1032" t="s">
        <v>18</v>
      </c>
      <c r="V9" s="1032" t="s">
        <v>18</v>
      </c>
      <c r="W9" s="1032" t="s">
        <v>18</v>
      </c>
      <c r="X9" s="1032" t="n">
        <v>1</v>
      </c>
      <c r="Y9" s="1032" t="s">
        <v>18</v>
      </c>
      <c r="Z9" s="818" t="n">
        <f aca="false">SUM(Z11:Z23)</f>
        <v>10</v>
      </c>
      <c r="AA9" s="818" t="n">
        <f aca="false">SUM(AA11:AA23)</f>
        <v>31</v>
      </c>
      <c r="AB9" s="818" t="n">
        <f aca="false">SUM(AB11:AB23)</f>
        <v>1</v>
      </c>
      <c r="AC9" s="818" t="n">
        <f aca="false">SUM(AC11:AC23)</f>
        <v>0</v>
      </c>
      <c r="AD9" s="818" t="n">
        <f aca="false">SUM(AD11:AD23)</f>
        <v>11</v>
      </c>
      <c r="AE9" s="818" t="n">
        <f aca="false">SUM(AE11:AE23)</f>
        <v>10</v>
      </c>
      <c r="AF9" s="818" t="n">
        <f aca="false">SUM(AF11:AF23)</f>
        <v>0</v>
      </c>
      <c r="AG9" s="818" t="n">
        <f aca="false">SUM(AG11:AG23)</f>
        <v>0</v>
      </c>
      <c r="AH9" s="818" t="n">
        <f aca="false">SUM(AH11:AH23)</f>
        <v>0</v>
      </c>
      <c r="AI9" s="818" t="n">
        <f aca="false">SUM(AI11:AI23)</f>
        <v>0</v>
      </c>
      <c r="AJ9" s="818" t="n">
        <f aca="false">SUM(AJ11:AJ23)</f>
        <v>0</v>
      </c>
      <c r="AK9" s="818" t="n">
        <f aca="false">SUM(AK11:AK23)</f>
        <v>0</v>
      </c>
      <c r="AL9" s="818" t="n">
        <f aca="false">SUM(AL11:AL23)</f>
        <v>0</v>
      </c>
      <c r="AM9" s="818" t="n">
        <f aca="false">SUM(AM11:AM23)</f>
        <v>3</v>
      </c>
      <c r="AN9" s="818" t="n">
        <f aca="false">SUM(AN11:AN23)</f>
        <v>0</v>
      </c>
      <c r="AO9" s="818" t="n">
        <f aca="false">SUM(AO11:AO23)</f>
        <v>0</v>
      </c>
      <c r="AP9" s="818" t="n">
        <f aca="false">SUM(AP11:AP23)</f>
        <v>0</v>
      </c>
      <c r="AQ9" s="818" t="n">
        <f aca="false">SUM(AQ11:AQ23)</f>
        <v>0</v>
      </c>
      <c r="AR9" s="818" t="n">
        <f aca="false">SUM(AR11:AR23)</f>
        <v>0</v>
      </c>
      <c r="AS9" s="818" t="n">
        <f aca="false">SUM(AS11:AS23)</f>
        <v>0</v>
      </c>
      <c r="AT9" s="818" t="n">
        <f aca="false">SUM(AT11:AT23)</f>
        <v>0</v>
      </c>
      <c r="AU9" s="818" t="n">
        <f aca="false">SUM(AU11:AU23)</f>
        <v>0</v>
      </c>
      <c r="AV9" s="818" t="n">
        <f aca="false">SUM(AV11:AV23)</f>
        <v>0</v>
      </c>
      <c r="AW9" s="818" t="n">
        <f aca="false">SUM(AW11:AW23)</f>
        <v>0</v>
      </c>
      <c r="AX9" s="818" t="n">
        <f aca="false">SUM(AX11:AX23)</f>
        <v>0</v>
      </c>
      <c r="AY9" s="818" t="n">
        <f aca="false">SUM(AY11:AY23)</f>
        <v>0</v>
      </c>
      <c r="AZ9" s="818" t="n">
        <f aca="false">SUM(AZ11:AZ23)</f>
        <v>10</v>
      </c>
      <c r="BA9" s="1324" t="n">
        <f aca="false">IF('- 40 -'!Z9=0,"…",'- 40 -'!AA9/'- 40 -'!Z9*100)</f>
        <v>310</v>
      </c>
      <c r="BB9" s="1325" t="n">
        <f aca="false">IF('- 40 -'!Z9=0,"…",'- 40 -'!AB9/'- 40 -'!Z9*100)</f>
        <v>10</v>
      </c>
      <c r="BC9" s="818" t="n">
        <v>2</v>
      </c>
      <c r="BD9" s="1032" t="n">
        <v>13</v>
      </c>
      <c r="BE9" s="1032" t="s">
        <v>18</v>
      </c>
      <c r="BF9" s="1032" t="n">
        <v>1</v>
      </c>
      <c r="BG9" s="818" t="n">
        <v>2</v>
      </c>
      <c r="BH9" s="1032" t="n">
        <v>5</v>
      </c>
      <c r="BI9" s="1032" t="s">
        <v>18</v>
      </c>
      <c r="BJ9" s="1032" t="s">
        <v>18</v>
      </c>
      <c r="BK9" s="1032" t="s">
        <v>18</v>
      </c>
      <c r="BL9" s="1032" t="s">
        <v>18</v>
      </c>
      <c r="BM9" s="1032" t="s">
        <v>18</v>
      </c>
      <c r="BN9" s="1032" t="s">
        <v>18</v>
      </c>
      <c r="BO9" s="1032" t="s">
        <v>18</v>
      </c>
      <c r="BP9" s="1032" t="s">
        <v>18</v>
      </c>
      <c r="BQ9" s="1032" t="s">
        <v>18</v>
      </c>
      <c r="BR9" s="1032" t="s">
        <v>18</v>
      </c>
      <c r="BS9" s="1032" t="s">
        <v>18</v>
      </c>
      <c r="BT9" s="1032" t="s">
        <v>18</v>
      </c>
      <c r="BU9" s="1032" t="n">
        <v>1</v>
      </c>
      <c r="BV9" s="1032" t="s">
        <v>18</v>
      </c>
      <c r="BW9" s="1032" t="s">
        <v>18</v>
      </c>
      <c r="BX9" s="1032" t="s">
        <v>18</v>
      </c>
      <c r="BY9" s="1032" t="s">
        <v>18</v>
      </c>
      <c r="BZ9" s="1032" t="s">
        <v>18</v>
      </c>
      <c r="CA9" s="1032" t="s">
        <v>18</v>
      </c>
      <c r="CB9" s="1032" t="s">
        <v>18</v>
      </c>
      <c r="CC9" s="78" t="n">
        <v>4</v>
      </c>
      <c r="CD9" s="1326" t="n">
        <v>64.5</v>
      </c>
      <c r="CE9" s="1325" t="n">
        <v>35.5</v>
      </c>
    </row>
    <row r="10" customFormat="false" ht="33.95" hidden="false" customHeight="true" outlineLevel="0" collapsed="false">
      <c r="B10" s="195" t="s">
        <v>769</v>
      </c>
      <c r="C10" s="1328" t="n">
        <v>192</v>
      </c>
      <c r="D10" s="1140" t="n">
        <v>137</v>
      </c>
      <c r="E10" s="1140" t="n">
        <v>55</v>
      </c>
      <c r="F10" s="1025" t="s">
        <v>18</v>
      </c>
      <c r="G10" s="1027" t="s">
        <v>18</v>
      </c>
      <c r="H10" s="1027" t="s">
        <v>18</v>
      </c>
      <c r="I10" s="855" t="n">
        <v>3</v>
      </c>
      <c r="J10" s="855" t="n">
        <v>1</v>
      </c>
      <c r="K10" s="1027" t="s">
        <v>18</v>
      </c>
      <c r="L10" s="1027" t="s">
        <v>18</v>
      </c>
      <c r="M10" s="1027" t="n">
        <v>1</v>
      </c>
      <c r="N10" s="1027" t="n">
        <v>3</v>
      </c>
      <c r="O10" s="855" t="n">
        <v>7</v>
      </c>
      <c r="P10" s="855" t="n">
        <v>4</v>
      </c>
      <c r="Q10" s="855" t="n">
        <v>24</v>
      </c>
      <c r="R10" s="855" t="n">
        <v>10</v>
      </c>
      <c r="S10" s="1027" t="s">
        <v>18</v>
      </c>
      <c r="T10" s="1027" t="s">
        <v>18</v>
      </c>
      <c r="U10" s="1027" t="s">
        <v>18</v>
      </c>
      <c r="V10" s="1027" t="n">
        <v>1</v>
      </c>
      <c r="W10" s="1027" t="s">
        <v>18</v>
      </c>
      <c r="X10" s="1027" t="s">
        <v>18</v>
      </c>
      <c r="Y10" s="1027" t="s">
        <v>18</v>
      </c>
      <c r="Z10" s="855" t="n">
        <f aca="false">Z24+Z26+Z28+Z32+Z37+Z39</f>
        <v>0</v>
      </c>
      <c r="AA10" s="855" t="n">
        <f aca="false">AA24+AA26+AA28+AA32+AA37+AA39</f>
        <v>0</v>
      </c>
      <c r="AB10" s="855" t="n">
        <f aca="false">AB24+AB26+AB28+AB32+AB37+AB39</f>
        <v>0</v>
      </c>
      <c r="AC10" s="855" t="n">
        <f aca="false">AC24+AC26+AC28+AC32+AC37+AC39</f>
        <v>0</v>
      </c>
      <c r="AD10" s="855" t="n">
        <f aca="false">AD24+AD26+AD28+AD32+AD37+AD39</f>
        <v>0</v>
      </c>
      <c r="AE10" s="855" t="n">
        <f aca="false">AE24+AE26+AE28+AE32+AE37+AE39</f>
        <v>1</v>
      </c>
      <c r="AF10" s="855" t="n">
        <f aca="false">AF24+AF26+AF28+AF32+AF37+AF39</f>
        <v>0</v>
      </c>
      <c r="AG10" s="855" t="n">
        <f aca="false">AG24+AG26+AG28+AG32+AG37+AG39</f>
        <v>0</v>
      </c>
      <c r="AH10" s="855" t="n">
        <f aca="false">AH24+AH26+AH28+AH32+AH37+AH39</f>
        <v>0</v>
      </c>
      <c r="AI10" s="855" t="n">
        <f aca="false">AI24+AI26+AI28+AI32+AI37+AI39</f>
        <v>0</v>
      </c>
      <c r="AJ10" s="855" t="n">
        <f aca="false">AJ24+AJ26+AJ28+AJ32+AJ37+AJ39</f>
        <v>0</v>
      </c>
      <c r="AK10" s="855" t="n">
        <f aca="false">AK24+AK26+AK28+AK32+AK37+AK39</f>
        <v>0</v>
      </c>
      <c r="AL10" s="855" t="n">
        <f aca="false">AL24+AL26+AL28+AL32+AL37+AL39</f>
        <v>0</v>
      </c>
      <c r="AM10" s="855" t="n">
        <f aca="false">AM24+AM26+AM28+AM32+AM37+AM39</f>
        <v>2</v>
      </c>
      <c r="AN10" s="855" t="n">
        <f aca="false">AN24+AN26+AN28+AN32+AN37+AN39</f>
        <v>0</v>
      </c>
      <c r="AO10" s="855" t="n">
        <f aca="false">AO24+AO26+AO28+AO32+AO37+AO39</f>
        <v>0</v>
      </c>
      <c r="AP10" s="855" t="n">
        <f aca="false">AP24+AP26+AP28+AP32+AP37+AP39</f>
        <v>0</v>
      </c>
      <c r="AQ10" s="855" t="n">
        <f aca="false">AQ24+AQ26+AQ28+AQ32+AQ37+AQ39</f>
        <v>0</v>
      </c>
      <c r="AR10" s="855" t="n">
        <f aca="false">AR24+AR26+AR28+AR32+AR37+AR39</f>
        <v>0</v>
      </c>
      <c r="AS10" s="855" t="n">
        <f aca="false">AS24+AS26+AS28+AS32+AS37+AS39</f>
        <v>0</v>
      </c>
      <c r="AT10" s="855" t="n">
        <f aca="false">AT24+AT26+AT28+AT32+AT37+AT39</f>
        <v>0</v>
      </c>
      <c r="AU10" s="855" t="n">
        <f aca="false">AU24+AU26+AU28+AU32+AU37+AU39</f>
        <v>0</v>
      </c>
      <c r="AV10" s="855" t="n">
        <f aca="false">AV24+AV26+AV28+AV32+AV37+AV39</f>
        <v>0</v>
      </c>
      <c r="AW10" s="855" t="n">
        <f aca="false">AW24+AW26+AW28+AW32+AW37+AW39</f>
        <v>0</v>
      </c>
      <c r="AX10" s="855" t="n">
        <f aca="false">AX24+AX26+AX28+AX32+AX37+AX39</f>
        <v>0</v>
      </c>
      <c r="AY10" s="855" t="n">
        <f aca="false">AY24+AY26+AY28+AY32+AY37+AY39</f>
        <v>0</v>
      </c>
      <c r="AZ10" s="855" t="n">
        <f aca="false">AZ24+AZ26+AZ28+AZ32+AZ37+AZ39</f>
        <v>0</v>
      </c>
      <c r="BA10" s="1329" t="str">
        <f aca="false">IF('- 40 -'!Z10=0,"…",'- 40 -'!AA10/'- 40 -'!Z10*100)</f>
        <v>…</v>
      </c>
      <c r="BB10" s="1330" t="str">
        <f aca="false">IF('- 40 -'!Z10=0,"…",'- 40 -'!AB10/'- 40 -'!Z10*100)</f>
        <v>…</v>
      </c>
      <c r="BC10" s="1027" t="s">
        <v>18</v>
      </c>
      <c r="BD10" s="1027" t="n">
        <v>1</v>
      </c>
      <c r="BE10" s="1027" t="s">
        <v>18</v>
      </c>
      <c r="BF10" s="1027" t="s">
        <v>18</v>
      </c>
      <c r="BG10" s="1027" t="s">
        <v>18</v>
      </c>
      <c r="BH10" s="1027" t="s">
        <v>18</v>
      </c>
      <c r="BI10" s="1027" t="s">
        <v>18</v>
      </c>
      <c r="BJ10" s="1027" t="s">
        <v>18</v>
      </c>
      <c r="BK10" s="1027" t="s">
        <v>18</v>
      </c>
      <c r="BL10" s="1027" t="s">
        <v>18</v>
      </c>
      <c r="BM10" s="1027" t="s">
        <v>18</v>
      </c>
      <c r="BN10" s="1027" t="s">
        <v>18</v>
      </c>
      <c r="BO10" s="1027" t="s">
        <v>18</v>
      </c>
      <c r="BP10" s="1027" t="s">
        <v>18</v>
      </c>
      <c r="BQ10" s="1027" t="s">
        <v>18</v>
      </c>
      <c r="BR10" s="1027" t="s">
        <v>18</v>
      </c>
      <c r="BS10" s="1027" t="s">
        <v>18</v>
      </c>
      <c r="BT10" s="1027" t="s">
        <v>18</v>
      </c>
      <c r="BU10" s="1027" t="s">
        <v>18</v>
      </c>
      <c r="BV10" s="1027" t="s">
        <v>18</v>
      </c>
      <c r="BW10" s="1027" t="s">
        <v>18</v>
      </c>
      <c r="BX10" s="1027" t="s">
        <v>18</v>
      </c>
      <c r="BY10" s="1027" t="s">
        <v>18</v>
      </c>
      <c r="BZ10" s="1027" t="s">
        <v>18</v>
      </c>
      <c r="CA10" s="1027" t="s">
        <v>18</v>
      </c>
      <c r="CB10" s="1027" t="s">
        <v>18</v>
      </c>
      <c r="CC10" s="926" t="s">
        <v>18</v>
      </c>
      <c r="CD10" s="1331" t="n">
        <v>71.4</v>
      </c>
      <c r="CE10" s="1330" t="n">
        <v>28.6</v>
      </c>
    </row>
    <row r="11" customFormat="false" ht="33.95" hidden="false" customHeight="true" outlineLevel="0" collapsed="false">
      <c r="B11" s="191" t="s">
        <v>426</v>
      </c>
      <c r="C11" s="1332" t="n">
        <v>551</v>
      </c>
      <c r="D11" s="886" t="n">
        <v>384</v>
      </c>
      <c r="E11" s="318" t="n">
        <v>167</v>
      </c>
      <c r="F11" s="886" t="n">
        <v>1</v>
      </c>
      <c r="G11" s="1032" t="s">
        <v>18</v>
      </c>
      <c r="H11" s="1032" t="n">
        <v>2</v>
      </c>
      <c r="I11" s="818" t="n">
        <v>40</v>
      </c>
      <c r="J11" s="1032" t="n">
        <v>1</v>
      </c>
      <c r="K11" s="1032" t="s">
        <v>18</v>
      </c>
      <c r="L11" s="818" t="n">
        <v>5</v>
      </c>
      <c r="M11" s="818" t="n">
        <v>1</v>
      </c>
      <c r="N11" s="1032" t="n">
        <v>3</v>
      </c>
      <c r="O11" s="818" t="n">
        <v>7</v>
      </c>
      <c r="P11" s="818" t="n">
        <v>14</v>
      </c>
      <c r="Q11" s="818" t="n">
        <v>67</v>
      </c>
      <c r="R11" s="818" t="n">
        <v>21</v>
      </c>
      <c r="S11" s="1032" t="s">
        <v>18</v>
      </c>
      <c r="T11" s="1032" t="s">
        <v>18</v>
      </c>
      <c r="U11" s="1032" t="s">
        <v>18</v>
      </c>
      <c r="V11" s="1032" t="s">
        <v>18</v>
      </c>
      <c r="W11" s="1032" t="s">
        <v>18</v>
      </c>
      <c r="X11" s="1032" t="s">
        <v>18</v>
      </c>
      <c r="Y11" s="1032" t="s">
        <v>18</v>
      </c>
      <c r="Z11" s="818" t="n">
        <v>1</v>
      </c>
      <c r="AA11" s="818" t="n">
        <v>7</v>
      </c>
      <c r="AB11" s="818" t="n">
        <v>0</v>
      </c>
      <c r="AC11" s="818" t="n">
        <v>0</v>
      </c>
      <c r="AD11" s="818" t="n">
        <v>1</v>
      </c>
      <c r="AE11" s="818" t="n">
        <v>3</v>
      </c>
      <c r="AF11" s="818" t="n">
        <v>0</v>
      </c>
      <c r="AG11" s="818" t="n">
        <v>0</v>
      </c>
      <c r="AH11" s="818" t="n">
        <v>0</v>
      </c>
      <c r="AI11" s="818" t="n">
        <v>0</v>
      </c>
      <c r="AJ11" s="818" t="n">
        <v>0</v>
      </c>
      <c r="AK11" s="818" t="n">
        <v>0</v>
      </c>
      <c r="AL11" s="818" t="n">
        <v>0</v>
      </c>
      <c r="AM11" s="818" t="n">
        <v>1</v>
      </c>
      <c r="AN11" s="818" t="n">
        <v>0</v>
      </c>
      <c r="AO11" s="818" t="n">
        <v>0</v>
      </c>
      <c r="AP11" s="818" t="n">
        <v>0</v>
      </c>
      <c r="AQ11" s="818" t="n">
        <v>0</v>
      </c>
      <c r="AR11" s="818" t="n">
        <v>0</v>
      </c>
      <c r="AS11" s="818" t="n">
        <v>0</v>
      </c>
      <c r="AT11" s="818" t="n">
        <v>0</v>
      </c>
      <c r="AU11" s="818" t="n">
        <v>0</v>
      </c>
      <c r="AV11" s="818" t="n">
        <v>0</v>
      </c>
      <c r="AW11" s="818" t="n">
        <v>0</v>
      </c>
      <c r="AX11" s="818" t="n">
        <v>0</v>
      </c>
      <c r="AY11" s="818" t="n">
        <v>0</v>
      </c>
      <c r="AZ11" s="78" t="n">
        <v>0</v>
      </c>
      <c r="BA11" s="1324" t="n">
        <f aca="false">IF('- 40 -'!Z11=0,"…",'- 40 -'!AA11/'- 40 -'!Z11*100)</f>
        <v>700</v>
      </c>
      <c r="BB11" s="1325" t="n">
        <f aca="false">IF('- 40 -'!Z11=0,"…",'- 40 -'!AB11/'- 40 -'!Z11*100)</f>
        <v>0</v>
      </c>
      <c r="BC11" s="1032" t="n">
        <v>1</v>
      </c>
      <c r="BD11" s="1032" t="n">
        <v>2</v>
      </c>
      <c r="BE11" s="1032" t="s">
        <v>18</v>
      </c>
      <c r="BF11" s="1032" t="s">
        <v>18</v>
      </c>
      <c r="BG11" s="1032" t="s">
        <v>18</v>
      </c>
      <c r="BH11" s="1032" t="n">
        <v>1</v>
      </c>
      <c r="BI11" s="1032" t="s">
        <v>18</v>
      </c>
      <c r="BJ11" s="1032" t="s">
        <v>18</v>
      </c>
      <c r="BK11" s="1032" t="s">
        <v>18</v>
      </c>
      <c r="BL11" s="1032" t="s">
        <v>18</v>
      </c>
      <c r="BM11" s="1032" t="s">
        <v>18</v>
      </c>
      <c r="BN11" s="1032" t="s">
        <v>18</v>
      </c>
      <c r="BO11" s="1032" t="s">
        <v>18</v>
      </c>
      <c r="BP11" s="1032" t="s">
        <v>18</v>
      </c>
      <c r="BQ11" s="1032" t="s">
        <v>18</v>
      </c>
      <c r="BR11" s="1032" t="s">
        <v>18</v>
      </c>
      <c r="BS11" s="1032" t="s">
        <v>18</v>
      </c>
      <c r="BT11" s="1032" t="s">
        <v>18</v>
      </c>
      <c r="BU11" s="1032" t="n">
        <v>1</v>
      </c>
      <c r="BV11" s="1032" t="s">
        <v>18</v>
      </c>
      <c r="BW11" s="1032" t="s">
        <v>18</v>
      </c>
      <c r="BX11" s="1032" t="s">
        <v>18</v>
      </c>
      <c r="BY11" s="1032" t="s">
        <v>18</v>
      </c>
      <c r="BZ11" s="1032" t="s">
        <v>18</v>
      </c>
      <c r="CA11" s="1032" t="s">
        <v>18</v>
      </c>
      <c r="CB11" s="1032" t="s">
        <v>18</v>
      </c>
      <c r="CC11" s="1032" t="s">
        <v>18</v>
      </c>
      <c r="CD11" s="1326" t="n">
        <v>69.7</v>
      </c>
      <c r="CE11" s="1325" t="n">
        <v>30.3</v>
      </c>
    </row>
    <row r="12" customFormat="false" ht="33.95" hidden="false" customHeight="true" outlineLevel="0" collapsed="false">
      <c r="B12" s="191" t="s">
        <v>427</v>
      </c>
      <c r="C12" s="1332" t="n">
        <v>260</v>
      </c>
      <c r="D12" s="886" t="n">
        <v>146</v>
      </c>
      <c r="E12" s="318" t="n">
        <v>114</v>
      </c>
      <c r="F12" s="1033" t="n">
        <v>1</v>
      </c>
      <c r="G12" s="1032" t="n">
        <v>1</v>
      </c>
      <c r="H12" s="1032" t="s">
        <v>18</v>
      </c>
      <c r="I12" s="818" t="n">
        <v>19</v>
      </c>
      <c r="J12" s="1032" t="n">
        <v>1</v>
      </c>
      <c r="K12" s="1032" t="n">
        <v>1</v>
      </c>
      <c r="L12" s="1032" t="n">
        <v>3</v>
      </c>
      <c r="M12" s="818" t="n">
        <v>4</v>
      </c>
      <c r="N12" s="1032" t="n">
        <v>1</v>
      </c>
      <c r="O12" s="818" t="n">
        <v>12</v>
      </c>
      <c r="P12" s="818" t="n">
        <v>7</v>
      </c>
      <c r="Q12" s="818" t="n">
        <v>46</v>
      </c>
      <c r="R12" s="818" t="n">
        <v>16</v>
      </c>
      <c r="S12" s="1032" t="s">
        <v>18</v>
      </c>
      <c r="T12" s="1032" t="s">
        <v>18</v>
      </c>
      <c r="U12" s="1032" t="s">
        <v>18</v>
      </c>
      <c r="V12" s="1032" t="s">
        <v>18</v>
      </c>
      <c r="W12" s="1032" t="s">
        <v>18</v>
      </c>
      <c r="X12" s="1032" t="s">
        <v>18</v>
      </c>
      <c r="Y12" s="1032" t="s">
        <v>18</v>
      </c>
      <c r="Z12" s="818" t="n">
        <v>2</v>
      </c>
      <c r="AA12" s="818" t="n">
        <v>4</v>
      </c>
      <c r="AB12" s="818" t="n">
        <v>0</v>
      </c>
      <c r="AC12" s="818" t="n">
        <v>0</v>
      </c>
      <c r="AD12" s="818" t="n">
        <v>2</v>
      </c>
      <c r="AE12" s="818" t="n">
        <v>1</v>
      </c>
      <c r="AF12" s="818" t="n">
        <v>0</v>
      </c>
      <c r="AG12" s="818" t="n">
        <v>0</v>
      </c>
      <c r="AH12" s="818" t="n">
        <v>0</v>
      </c>
      <c r="AI12" s="818" t="n">
        <v>0</v>
      </c>
      <c r="AJ12" s="818" t="n">
        <v>0</v>
      </c>
      <c r="AK12" s="818" t="n">
        <v>0</v>
      </c>
      <c r="AL12" s="818" t="n">
        <v>0</v>
      </c>
      <c r="AM12" s="818" t="n">
        <v>1</v>
      </c>
      <c r="AN12" s="818" t="n">
        <v>0</v>
      </c>
      <c r="AO12" s="818" t="n">
        <v>0</v>
      </c>
      <c r="AP12" s="818" t="n">
        <v>0</v>
      </c>
      <c r="AQ12" s="818" t="n">
        <v>0</v>
      </c>
      <c r="AR12" s="818" t="n">
        <v>0</v>
      </c>
      <c r="AS12" s="818" t="n">
        <v>0</v>
      </c>
      <c r="AT12" s="818" t="n">
        <v>0</v>
      </c>
      <c r="AU12" s="818" t="n">
        <v>0</v>
      </c>
      <c r="AV12" s="818" t="n">
        <v>0</v>
      </c>
      <c r="AW12" s="818" t="n">
        <v>0</v>
      </c>
      <c r="AX12" s="818" t="n">
        <v>0</v>
      </c>
      <c r="AY12" s="818" t="n">
        <v>0</v>
      </c>
      <c r="AZ12" s="78" t="n">
        <v>0</v>
      </c>
      <c r="BA12" s="1324" t="n">
        <f aca="false">IF('- 40 -'!Z12=0,"…",'- 40 -'!AA12/'- 40 -'!Z12*100)</f>
        <v>200</v>
      </c>
      <c r="BB12" s="1325" t="n">
        <f aca="false">IF('- 40 -'!Z12=0,"…",'- 40 -'!AB12/'- 40 -'!Z12*100)</f>
        <v>0</v>
      </c>
      <c r="BC12" s="1032" t="s">
        <v>18</v>
      </c>
      <c r="BD12" s="1032" t="n">
        <v>2</v>
      </c>
      <c r="BE12" s="1032" t="s">
        <v>18</v>
      </c>
      <c r="BF12" s="1032" t="s">
        <v>18</v>
      </c>
      <c r="BG12" s="1032" t="s">
        <v>18</v>
      </c>
      <c r="BH12" s="1032" t="s">
        <v>18</v>
      </c>
      <c r="BI12" s="1032" t="s">
        <v>18</v>
      </c>
      <c r="BJ12" s="1032" t="s">
        <v>18</v>
      </c>
      <c r="BK12" s="1032" t="s">
        <v>18</v>
      </c>
      <c r="BL12" s="1032" t="s">
        <v>18</v>
      </c>
      <c r="BM12" s="1032" t="s">
        <v>18</v>
      </c>
      <c r="BN12" s="1032" t="s">
        <v>18</v>
      </c>
      <c r="BO12" s="1032" t="s">
        <v>18</v>
      </c>
      <c r="BP12" s="1032" t="s">
        <v>18</v>
      </c>
      <c r="BQ12" s="1032" t="s">
        <v>18</v>
      </c>
      <c r="BR12" s="1032" t="s">
        <v>18</v>
      </c>
      <c r="BS12" s="1032" t="s">
        <v>18</v>
      </c>
      <c r="BT12" s="1032" t="s">
        <v>18</v>
      </c>
      <c r="BU12" s="1032" t="s">
        <v>18</v>
      </c>
      <c r="BV12" s="1032" t="s">
        <v>18</v>
      </c>
      <c r="BW12" s="1032" t="s">
        <v>18</v>
      </c>
      <c r="BX12" s="1032" t="s">
        <v>18</v>
      </c>
      <c r="BY12" s="1032" t="s">
        <v>18</v>
      </c>
      <c r="BZ12" s="1032" t="s">
        <v>18</v>
      </c>
      <c r="CA12" s="1032" t="s">
        <v>18</v>
      </c>
      <c r="CB12" s="1032" t="s">
        <v>18</v>
      </c>
      <c r="CC12" s="79" t="s">
        <v>18</v>
      </c>
      <c r="CD12" s="1326" t="n">
        <v>56.2</v>
      </c>
      <c r="CE12" s="1325" t="n">
        <v>43.8</v>
      </c>
    </row>
    <row r="13" customFormat="false" ht="33.95" hidden="false" customHeight="true" outlineLevel="0" collapsed="false">
      <c r="B13" s="191" t="s">
        <v>428</v>
      </c>
      <c r="C13" s="1332" t="n">
        <v>234</v>
      </c>
      <c r="D13" s="886" t="n">
        <v>134</v>
      </c>
      <c r="E13" s="318" t="n">
        <v>100</v>
      </c>
      <c r="F13" s="1033" t="n">
        <v>1</v>
      </c>
      <c r="G13" s="1032" t="s">
        <v>18</v>
      </c>
      <c r="H13" s="1032" t="n">
        <v>1</v>
      </c>
      <c r="I13" s="818" t="n">
        <v>16</v>
      </c>
      <c r="J13" s="1032" t="n">
        <v>2</v>
      </c>
      <c r="K13" s="1032" t="n">
        <v>2</v>
      </c>
      <c r="L13" s="1032" t="n">
        <v>2</v>
      </c>
      <c r="M13" s="818" t="n">
        <v>2</v>
      </c>
      <c r="N13" s="818" t="n">
        <v>1</v>
      </c>
      <c r="O13" s="818" t="n">
        <v>8</v>
      </c>
      <c r="P13" s="818" t="n">
        <v>3</v>
      </c>
      <c r="Q13" s="818" t="n">
        <v>42</v>
      </c>
      <c r="R13" s="818" t="n">
        <v>10</v>
      </c>
      <c r="S13" s="1032" t="s">
        <v>18</v>
      </c>
      <c r="T13" s="1032" t="s">
        <v>18</v>
      </c>
      <c r="U13" s="1032" t="s">
        <v>18</v>
      </c>
      <c r="V13" s="1032" t="s">
        <v>18</v>
      </c>
      <c r="W13" s="1032" t="s">
        <v>18</v>
      </c>
      <c r="X13" s="1032" t="s">
        <v>18</v>
      </c>
      <c r="Y13" s="1032" t="s">
        <v>18</v>
      </c>
      <c r="Z13" s="818" t="n">
        <v>0</v>
      </c>
      <c r="AA13" s="818" t="n">
        <v>0</v>
      </c>
      <c r="AB13" s="818" t="n">
        <v>0</v>
      </c>
      <c r="AC13" s="818" t="n">
        <v>0</v>
      </c>
      <c r="AD13" s="818" t="n">
        <v>0</v>
      </c>
      <c r="AE13" s="818" t="n">
        <v>1</v>
      </c>
      <c r="AF13" s="818" t="n">
        <v>0</v>
      </c>
      <c r="AG13" s="818" t="n">
        <v>0</v>
      </c>
      <c r="AH13" s="818" t="n">
        <v>0</v>
      </c>
      <c r="AI13" s="818" t="n">
        <v>0</v>
      </c>
      <c r="AJ13" s="818" t="n">
        <v>0</v>
      </c>
      <c r="AK13" s="818" t="n">
        <v>0</v>
      </c>
      <c r="AL13" s="818" t="n">
        <v>0</v>
      </c>
      <c r="AM13" s="818" t="n">
        <v>0</v>
      </c>
      <c r="AN13" s="818" t="n">
        <v>0</v>
      </c>
      <c r="AO13" s="818" t="n">
        <v>0</v>
      </c>
      <c r="AP13" s="818" t="n">
        <v>0</v>
      </c>
      <c r="AQ13" s="818" t="n">
        <v>0</v>
      </c>
      <c r="AR13" s="818" t="n">
        <v>0</v>
      </c>
      <c r="AS13" s="818" t="n">
        <v>0</v>
      </c>
      <c r="AT13" s="818" t="n">
        <v>0</v>
      </c>
      <c r="AU13" s="818" t="n">
        <v>0</v>
      </c>
      <c r="AV13" s="818" t="n">
        <v>0</v>
      </c>
      <c r="AW13" s="818" t="n">
        <v>0</v>
      </c>
      <c r="AX13" s="818" t="n">
        <v>0</v>
      </c>
      <c r="AY13" s="818" t="n">
        <v>0</v>
      </c>
      <c r="AZ13" s="78" t="n">
        <v>1</v>
      </c>
      <c r="BA13" s="1324" t="str">
        <f aca="false">IF('- 40 -'!Z13=0,"…",'- 40 -'!AA13/'- 40 -'!Z13*100)</f>
        <v>…</v>
      </c>
      <c r="BB13" s="1325" t="str">
        <f aca="false">IF('- 40 -'!Z13=0,"…",'- 40 -'!AB13/'- 40 -'!Z13*100)</f>
        <v>…</v>
      </c>
      <c r="BC13" s="1032" t="s">
        <v>18</v>
      </c>
      <c r="BD13" s="1032" t="n">
        <v>5</v>
      </c>
      <c r="BE13" s="1032" t="s">
        <v>18</v>
      </c>
      <c r="BF13" s="1032" t="s">
        <v>18</v>
      </c>
      <c r="BG13" s="1032" t="s">
        <v>18</v>
      </c>
      <c r="BH13" s="1032" t="n">
        <v>1</v>
      </c>
      <c r="BI13" s="1032" t="s">
        <v>18</v>
      </c>
      <c r="BJ13" s="1032" t="s">
        <v>18</v>
      </c>
      <c r="BK13" s="1032" t="s">
        <v>18</v>
      </c>
      <c r="BL13" s="1032" t="s">
        <v>18</v>
      </c>
      <c r="BM13" s="1032" t="s">
        <v>18</v>
      </c>
      <c r="BN13" s="1032" t="s">
        <v>18</v>
      </c>
      <c r="BO13" s="1032" t="s">
        <v>18</v>
      </c>
      <c r="BP13" s="1032" t="s">
        <v>18</v>
      </c>
      <c r="BQ13" s="1032" t="s">
        <v>18</v>
      </c>
      <c r="BR13" s="1032" t="s">
        <v>18</v>
      </c>
      <c r="BS13" s="1032" t="s">
        <v>18</v>
      </c>
      <c r="BT13" s="1032" t="s">
        <v>18</v>
      </c>
      <c r="BU13" s="1032" t="s">
        <v>18</v>
      </c>
      <c r="BV13" s="1032" t="s">
        <v>18</v>
      </c>
      <c r="BW13" s="1032" t="s">
        <v>18</v>
      </c>
      <c r="BX13" s="1032" t="s">
        <v>18</v>
      </c>
      <c r="BY13" s="1032" t="s">
        <v>18</v>
      </c>
      <c r="BZ13" s="1032" t="s">
        <v>18</v>
      </c>
      <c r="CA13" s="1032" t="s">
        <v>18</v>
      </c>
      <c r="CB13" s="1032" t="s">
        <v>18</v>
      </c>
      <c r="CC13" s="79" t="n">
        <v>4</v>
      </c>
      <c r="CD13" s="1326" t="n">
        <v>57.3</v>
      </c>
      <c r="CE13" s="1325" t="n">
        <v>42.7</v>
      </c>
    </row>
    <row r="14" customFormat="false" ht="33.95" hidden="false" customHeight="true" outlineLevel="0" collapsed="false">
      <c r="B14" s="191" t="s">
        <v>429</v>
      </c>
      <c r="C14" s="1332" t="n">
        <v>221</v>
      </c>
      <c r="D14" s="886" t="n">
        <v>122</v>
      </c>
      <c r="E14" s="318" t="n">
        <v>99</v>
      </c>
      <c r="F14" s="1033" t="s">
        <v>18</v>
      </c>
      <c r="G14" s="1032" t="s">
        <v>18</v>
      </c>
      <c r="H14" s="1032" t="s">
        <v>18</v>
      </c>
      <c r="I14" s="818" t="n">
        <v>10</v>
      </c>
      <c r="J14" s="1032" t="n">
        <v>2</v>
      </c>
      <c r="K14" s="1032" t="n">
        <v>1</v>
      </c>
      <c r="L14" s="818" t="n">
        <v>2</v>
      </c>
      <c r="M14" s="818" t="n">
        <v>3</v>
      </c>
      <c r="N14" s="818" t="n">
        <v>1</v>
      </c>
      <c r="O14" s="818" t="n">
        <v>9</v>
      </c>
      <c r="P14" s="818" t="n">
        <v>12</v>
      </c>
      <c r="Q14" s="818" t="n">
        <v>46</v>
      </c>
      <c r="R14" s="818" t="n">
        <v>10</v>
      </c>
      <c r="S14" s="1032" t="s">
        <v>18</v>
      </c>
      <c r="T14" s="1032" t="s">
        <v>18</v>
      </c>
      <c r="U14" s="1032" t="s">
        <v>18</v>
      </c>
      <c r="V14" s="1032" t="s">
        <v>18</v>
      </c>
      <c r="W14" s="1032" t="s">
        <v>18</v>
      </c>
      <c r="X14" s="1032" t="s">
        <v>18</v>
      </c>
      <c r="Y14" s="1032" t="s">
        <v>18</v>
      </c>
      <c r="Z14" s="818" t="n">
        <v>0</v>
      </c>
      <c r="AA14" s="818" t="n">
        <v>3</v>
      </c>
      <c r="AB14" s="818" t="n">
        <v>0</v>
      </c>
      <c r="AC14" s="818" t="n">
        <v>0</v>
      </c>
      <c r="AD14" s="818" t="n">
        <v>1</v>
      </c>
      <c r="AE14" s="818" t="n">
        <v>3</v>
      </c>
      <c r="AF14" s="818" t="n">
        <v>0</v>
      </c>
      <c r="AG14" s="818" t="n">
        <v>0</v>
      </c>
      <c r="AH14" s="818" t="n">
        <v>0</v>
      </c>
      <c r="AI14" s="818" t="n">
        <v>0</v>
      </c>
      <c r="AJ14" s="818" t="n">
        <v>0</v>
      </c>
      <c r="AK14" s="818" t="n">
        <v>0</v>
      </c>
      <c r="AL14" s="818" t="n">
        <v>0</v>
      </c>
      <c r="AM14" s="818" t="n">
        <v>0</v>
      </c>
      <c r="AN14" s="818" t="n">
        <v>0</v>
      </c>
      <c r="AO14" s="818" t="n">
        <v>0</v>
      </c>
      <c r="AP14" s="818" t="n">
        <v>0</v>
      </c>
      <c r="AQ14" s="818" t="n">
        <v>0</v>
      </c>
      <c r="AR14" s="818" t="n">
        <v>0</v>
      </c>
      <c r="AS14" s="818" t="n">
        <v>0</v>
      </c>
      <c r="AT14" s="818" t="n">
        <v>0</v>
      </c>
      <c r="AU14" s="818" t="n">
        <v>0</v>
      </c>
      <c r="AV14" s="818" t="n">
        <v>0</v>
      </c>
      <c r="AW14" s="818" t="n">
        <v>0</v>
      </c>
      <c r="AX14" s="818" t="n">
        <v>0</v>
      </c>
      <c r="AY14" s="818" t="n">
        <v>0</v>
      </c>
      <c r="AZ14" s="78" t="n">
        <v>0</v>
      </c>
      <c r="BA14" s="1324" t="str">
        <f aca="false">IF('- 40 -'!Z14=0,"…",'- 40 -'!AA14/'- 40 -'!Z14*100)</f>
        <v>…</v>
      </c>
      <c r="BB14" s="1325" t="str">
        <f aca="false">IF('- 40 -'!Z14=0,"…",'- 40 -'!AB14/'- 40 -'!Z14*100)</f>
        <v>…</v>
      </c>
      <c r="BC14" s="1032" t="n">
        <v>1</v>
      </c>
      <c r="BD14" s="1032" t="n">
        <v>1</v>
      </c>
      <c r="BE14" s="1032" t="s">
        <v>18</v>
      </c>
      <c r="BF14" s="1032" t="s">
        <v>18</v>
      </c>
      <c r="BG14" s="1032" t="n">
        <v>1</v>
      </c>
      <c r="BH14" s="1032" t="s">
        <v>18</v>
      </c>
      <c r="BI14" s="1032" t="s">
        <v>18</v>
      </c>
      <c r="BJ14" s="1032" t="s">
        <v>18</v>
      </c>
      <c r="BK14" s="1032" t="s">
        <v>18</v>
      </c>
      <c r="BL14" s="1032" t="s">
        <v>18</v>
      </c>
      <c r="BM14" s="1032" t="s">
        <v>18</v>
      </c>
      <c r="BN14" s="1032" t="s">
        <v>18</v>
      </c>
      <c r="BO14" s="1032" t="s">
        <v>18</v>
      </c>
      <c r="BP14" s="1032" t="s">
        <v>18</v>
      </c>
      <c r="BQ14" s="1032" t="s">
        <v>18</v>
      </c>
      <c r="BR14" s="1032" t="s">
        <v>18</v>
      </c>
      <c r="BS14" s="1032" t="s">
        <v>18</v>
      </c>
      <c r="BT14" s="1032" t="s">
        <v>18</v>
      </c>
      <c r="BU14" s="1032" t="s">
        <v>18</v>
      </c>
      <c r="BV14" s="1032" t="s">
        <v>18</v>
      </c>
      <c r="BW14" s="1032" t="s">
        <v>18</v>
      </c>
      <c r="BX14" s="1032" t="s">
        <v>18</v>
      </c>
      <c r="BY14" s="1032" t="s">
        <v>18</v>
      </c>
      <c r="BZ14" s="1032" t="s">
        <v>18</v>
      </c>
      <c r="CA14" s="1032" t="s">
        <v>18</v>
      </c>
      <c r="CB14" s="1032" t="s">
        <v>18</v>
      </c>
      <c r="CC14" s="79" t="s">
        <v>18</v>
      </c>
      <c r="CD14" s="1326" t="n">
        <v>55.2</v>
      </c>
      <c r="CE14" s="1325" t="n">
        <v>44.8</v>
      </c>
    </row>
    <row r="15" customFormat="false" ht="33.95" hidden="false" customHeight="true" outlineLevel="0" collapsed="false">
      <c r="B15" s="191" t="s">
        <v>430</v>
      </c>
      <c r="C15" s="1332" t="n">
        <v>137</v>
      </c>
      <c r="D15" s="886" t="n">
        <v>104</v>
      </c>
      <c r="E15" s="318" t="n">
        <v>33</v>
      </c>
      <c r="F15" s="1033" t="n">
        <v>1</v>
      </c>
      <c r="G15" s="1032" t="n">
        <v>1</v>
      </c>
      <c r="H15" s="1032" t="s">
        <v>18</v>
      </c>
      <c r="I15" s="818" t="n">
        <v>3</v>
      </c>
      <c r="J15" s="1032" t="s">
        <v>18</v>
      </c>
      <c r="K15" s="1032" t="s">
        <v>18</v>
      </c>
      <c r="L15" s="1032" t="s">
        <v>18</v>
      </c>
      <c r="M15" s="1032" t="s">
        <v>18</v>
      </c>
      <c r="N15" s="1032" t="s">
        <v>18</v>
      </c>
      <c r="O15" s="818" t="n">
        <v>3</v>
      </c>
      <c r="P15" s="818" t="n">
        <v>4</v>
      </c>
      <c r="Q15" s="818" t="n">
        <v>18</v>
      </c>
      <c r="R15" s="818" t="n">
        <v>3</v>
      </c>
      <c r="S15" s="1032" t="s">
        <v>18</v>
      </c>
      <c r="T15" s="1032" t="s">
        <v>18</v>
      </c>
      <c r="U15" s="1032" t="s">
        <v>18</v>
      </c>
      <c r="V15" s="1032" t="s">
        <v>18</v>
      </c>
      <c r="W15" s="1032" t="s">
        <v>18</v>
      </c>
      <c r="X15" s="1032" t="s">
        <v>18</v>
      </c>
      <c r="Y15" s="1032" t="s">
        <v>18</v>
      </c>
      <c r="Z15" s="818" t="n">
        <v>1</v>
      </c>
      <c r="AA15" s="818" t="n">
        <v>5</v>
      </c>
      <c r="AB15" s="818" t="n">
        <v>1</v>
      </c>
      <c r="AC15" s="818" t="n">
        <v>0</v>
      </c>
      <c r="AD15" s="818" t="n">
        <v>0</v>
      </c>
      <c r="AE15" s="818" t="n">
        <v>2</v>
      </c>
      <c r="AF15" s="818" t="n">
        <v>0</v>
      </c>
      <c r="AG15" s="818" t="n">
        <v>0</v>
      </c>
      <c r="AH15" s="818" t="n">
        <v>0</v>
      </c>
      <c r="AI15" s="818" t="n">
        <v>0</v>
      </c>
      <c r="AJ15" s="818" t="n">
        <v>0</v>
      </c>
      <c r="AK15" s="818" t="n">
        <v>0</v>
      </c>
      <c r="AL15" s="818" t="n">
        <v>0</v>
      </c>
      <c r="AM15" s="818" t="n">
        <v>1</v>
      </c>
      <c r="AN15" s="818" t="n">
        <v>0</v>
      </c>
      <c r="AO15" s="818" t="n">
        <v>0</v>
      </c>
      <c r="AP15" s="818" t="n">
        <v>0</v>
      </c>
      <c r="AQ15" s="818" t="n">
        <v>0</v>
      </c>
      <c r="AR15" s="818" t="n">
        <v>0</v>
      </c>
      <c r="AS15" s="818" t="n">
        <v>0</v>
      </c>
      <c r="AT15" s="818" t="n">
        <v>0</v>
      </c>
      <c r="AU15" s="818" t="n">
        <v>0</v>
      </c>
      <c r="AV15" s="818" t="n">
        <v>0</v>
      </c>
      <c r="AW15" s="818" t="n">
        <v>0</v>
      </c>
      <c r="AX15" s="818" t="n">
        <v>0</v>
      </c>
      <c r="AY15" s="818" t="n">
        <v>0</v>
      </c>
      <c r="AZ15" s="78" t="n">
        <v>0</v>
      </c>
      <c r="BA15" s="1324" t="n">
        <f aca="false">IF('- 40 -'!Z15=0,"…",'- 40 -'!AA15/'- 40 -'!Z15*100)</f>
        <v>500</v>
      </c>
      <c r="BB15" s="1325" t="n">
        <f aca="false">IF('- 40 -'!Z15=0,"…",'- 40 -'!AB15/'- 40 -'!Z15*100)</f>
        <v>100</v>
      </c>
      <c r="BC15" s="1032" t="s">
        <v>18</v>
      </c>
      <c r="BD15" s="1032" t="n">
        <v>0</v>
      </c>
      <c r="BE15" s="1032" t="s">
        <v>18</v>
      </c>
      <c r="BF15" s="1032" t="s">
        <v>18</v>
      </c>
      <c r="BG15" s="1032" t="s">
        <v>18</v>
      </c>
      <c r="BH15" s="1032" t="s">
        <v>18</v>
      </c>
      <c r="BI15" s="1032" t="s">
        <v>18</v>
      </c>
      <c r="BJ15" s="1032" t="s">
        <v>18</v>
      </c>
      <c r="BK15" s="1032" t="s">
        <v>18</v>
      </c>
      <c r="BL15" s="1032" t="s">
        <v>18</v>
      </c>
      <c r="BM15" s="1032" t="s">
        <v>18</v>
      </c>
      <c r="BN15" s="1032" t="s">
        <v>18</v>
      </c>
      <c r="BO15" s="1032" t="s">
        <v>18</v>
      </c>
      <c r="BP15" s="1032" t="s">
        <v>18</v>
      </c>
      <c r="BQ15" s="1032" t="s">
        <v>18</v>
      </c>
      <c r="BR15" s="1032" t="s">
        <v>18</v>
      </c>
      <c r="BS15" s="1032" t="s">
        <v>18</v>
      </c>
      <c r="BT15" s="1032" t="s">
        <v>18</v>
      </c>
      <c r="BU15" s="1032" t="s">
        <v>18</v>
      </c>
      <c r="BV15" s="1032" t="s">
        <v>18</v>
      </c>
      <c r="BW15" s="1032" t="s">
        <v>18</v>
      </c>
      <c r="BX15" s="1032" t="s">
        <v>18</v>
      </c>
      <c r="BY15" s="1032" t="s">
        <v>18</v>
      </c>
      <c r="BZ15" s="1032" t="s">
        <v>18</v>
      </c>
      <c r="CA15" s="1032" t="s">
        <v>18</v>
      </c>
      <c r="CB15" s="1032" t="s">
        <v>18</v>
      </c>
      <c r="CC15" s="79" t="s">
        <v>18</v>
      </c>
      <c r="CD15" s="1326" t="n">
        <v>75.9</v>
      </c>
      <c r="CE15" s="1325" t="n">
        <v>24.1</v>
      </c>
    </row>
    <row r="16" customFormat="false" ht="33.95" hidden="false" customHeight="true" outlineLevel="0" collapsed="false">
      <c r="B16" s="191" t="s">
        <v>431</v>
      </c>
      <c r="C16" s="1332" t="n">
        <v>123</v>
      </c>
      <c r="D16" s="886" t="n">
        <v>71</v>
      </c>
      <c r="E16" s="318" t="n">
        <v>52</v>
      </c>
      <c r="F16" s="1033" t="s">
        <v>18</v>
      </c>
      <c r="G16" s="1032" t="s">
        <v>18</v>
      </c>
      <c r="H16" s="1032" t="s">
        <v>18</v>
      </c>
      <c r="I16" s="818" t="n">
        <v>4</v>
      </c>
      <c r="J16" s="1032" t="n">
        <v>3</v>
      </c>
      <c r="K16" s="1032" t="n">
        <v>1</v>
      </c>
      <c r="L16" s="1032" t="s">
        <v>18</v>
      </c>
      <c r="M16" s="1032" t="s">
        <v>18</v>
      </c>
      <c r="N16" s="1032" t="s">
        <v>18</v>
      </c>
      <c r="O16" s="818" t="n">
        <v>6</v>
      </c>
      <c r="P16" s="1032" t="n">
        <v>4</v>
      </c>
      <c r="Q16" s="818" t="n">
        <v>31</v>
      </c>
      <c r="R16" s="818" t="n">
        <v>3</v>
      </c>
      <c r="S16" s="1032" t="s">
        <v>18</v>
      </c>
      <c r="T16" s="1032" t="s">
        <v>18</v>
      </c>
      <c r="U16" s="1032" t="s">
        <v>18</v>
      </c>
      <c r="V16" s="1032" t="s">
        <v>18</v>
      </c>
      <c r="W16" s="1032" t="s">
        <v>18</v>
      </c>
      <c r="X16" s="1032" t="s">
        <v>18</v>
      </c>
      <c r="Y16" s="1032" t="s">
        <v>18</v>
      </c>
      <c r="Z16" s="818" t="n">
        <v>0</v>
      </c>
      <c r="AA16" s="818" t="n">
        <v>3</v>
      </c>
      <c r="AB16" s="818" t="n">
        <v>0</v>
      </c>
      <c r="AC16" s="818" t="n">
        <v>0</v>
      </c>
      <c r="AD16" s="818" t="n">
        <v>0</v>
      </c>
      <c r="AE16" s="818" t="n">
        <v>0</v>
      </c>
      <c r="AF16" s="818" t="n">
        <v>0</v>
      </c>
      <c r="AG16" s="818" t="n">
        <v>0</v>
      </c>
      <c r="AH16" s="818" t="n">
        <v>0</v>
      </c>
      <c r="AI16" s="818" t="n">
        <v>0</v>
      </c>
      <c r="AJ16" s="818" t="n">
        <v>0</v>
      </c>
      <c r="AK16" s="818" t="n">
        <v>0</v>
      </c>
      <c r="AL16" s="818" t="n">
        <v>0</v>
      </c>
      <c r="AM16" s="818" t="n">
        <v>0</v>
      </c>
      <c r="AN16" s="818" t="n">
        <v>0</v>
      </c>
      <c r="AO16" s="818" t="n">
        <v>0</v>
      </c>
      <c r="AP16" s="818" t="n">
        <v>0</v>
      </c>
      <c r="AQ16" s="818" t="n">
        <v>0</v>
      </c>
      <c r="AR16" s="818" t="n">
        <v>0</v>
      </c>
      <c r="AS16" s="818" t="n">
        <v>0</v>
      </c>
      <c r="AT16" s="818" t="n">
        <v>0</v>
      </c>
      <c r="AU16" s="818" t="n">
        <v>0</v>
      </c>
      <c r="AV16" s="818" t="n">
        <v>0</v>
      </c>
      <c r="AW16" s="818" t="n">
        <v>0</v>
      </c>
      <c r="AX16" s="818" t="n">
        <v>0</v>
      </c>
      <c r="AY16" s="818" t="n">
        <v>0</v>
      </c>
      <c r="AZ16" s="78" t="n">
        <v>0</v>
      </c>
      <c r="BA16" s="1324" t="str">
        <f aca="false">IF('- 40 -'!Z16=0,"…",'- 40 -'!AA16/'- 40 -'!Z16*100)</f>
        <v>…</v>
      </c>
      <c r="BB16" s="1325" t="str">
        <f aca="false">IF('- 40 -'!Z16=0,"…",'- 40 -'!AB16/'- 40 -'!Z16*100)</f>
        <v>…</v>
      </c>
      <c r="BC16" s="1032" t="s">
        <v>18</v>
      </c>
      <c r="BD16" s="1032" t="n">
        <v>0</v>
      </c>
      <c r="BE16" s="1032" t="s">
        <v>18</v>
      </c>
      <c r="BF16" s="1032" t="s">
        <v>18</v>
      </c>
      <c r="BG16" s="1032" t="s">
        <v>18</v>
      </c>
      <c r="BH16" s="1032" t="s">
        <v>18</v>
      </c>
      <c r="BI16" s="1032" t="s">
        <v>18</v>
      </c>
      <c r="BJ16" s="1032" t="s">
        <v>18</v>
      </c>
      <c r="BK16" s="1032" t="s">
        <v>18</v>
      </c>
      <c r="BL16" s="1032" t="s">
        <v>18</v>
      </c>
      <c r="BM16" s="1032" t="s">
        <v>18</v>
      </c>
      <c r="BN16" s="1032" t="s">
        <v>18</v>
      </c>
      <c r="BO16" s="1032" t="s">
        <v>18</v>
      </c>
      <c r="BP16" s="1032" t="s">
        <v>18</v>
      </c>
      <c r="BQ16" s="1032" t="s">
        <v>18</v>
      </c>
      <c r="BR16" s="1032" t="s">
        <v>18</v>
      </c>
      <c r="BS16" s="1032" t="s">
        <v>18</v>
      </c>
      <c r="BT16" s="1032" t="s">
        <v>18</v>
      </c>
      <c r="BU16" s="1032" t="s">
        <v>18</v>
      </c>
      <c r="BV16" s="1032" t="s">
        <v>18</v>
      </c>
      <c r="BW16" s="1032" t="s">
        <v>18</v>
      </c>
      <c r="BX16" s="1032" t="s">
        <v>18</v>
      </c>
      <c r="BY16" s="1032" t="s">
        <v>18</v>
      </c>
      <c r="BZ16" s="1032" t="s">
        <v>18</v>
      </c>
      <c r="CA16" s="1032" t="s">
        <v>18</v>
      </c>
      <c r="CB16" s="1032" t="s">
        <v>18</v>
      </c>
      <c r="CC16" s="79" t="s">
        <v>18</v>
      </c>
      <c r="CD16" s="1326" t="n">
        <v>57.7</v>
      </c>
      <c r="CE16" s="1325" t="n">
        <v>42.3</v>
      </c>
    </row>
    <row r="17" customFormat="false" ht="33.95" hidden="false" customHeight="true" outlineLevel="0" collapsed="false">
      <c r="B17" s="191" t="s">
        <v>432</v>
      </c>
      <c r="C17" s="1332" t="n">
        <v>84</v>
      </c>
      <c r="D17" s="886" t="n">
        <v>57</v>
      </c>
      <c r="E17" s="318" t="n">
        <v>27</v>
      </c>
      <c r="F17" s="1033" t="n">
        <v>1</v>
      </c>
      <c r="G17" s="1032" t="n">
        <v>1</v>
      </c>
      <c r="H17" s="1032" t="n">
        <v>1</v>
      </c>
      <c r="I17" s="818" t="n">
        <v>5</v>
      </c>
      <c r="J17" s="1032" t="n">
        <v>1</v>
      </c>
      <c r="K17" s="1032" t="s">
        <v>18</v>
      </c>
      <c r="L17" s="1032" t="s">
        <v>18</v>
      </c>
      <c r="M17" s="1032" t="s">
        <v>18</v>
      </c>
      <c r="N17" s="1032" t="s">
        <v>18</v>
      </c>
      <c r="O17" s="818" t="n">
        <v>4</v>
      </c>
      <c r="P17" s="1032" t="n">
        <v>3</v>
      </c>
      <c r="Q17" s="818" t="n">
        <v>6</v>
      </c>
      <c r="R17" s="818" t="n">
        <v>4</v>
      </c>
      <c r="S17" s="1032" t="s">
        <v>18</v>
      </c>
      <c r="T17" s="1032" t="s">
        <v>18</v>
      </c>
      <c r="U17" s="1032" t="s">
        <v>18</v>
      </c>
      <c r="V17" s="1032" t="s">
        <v>18</v>
      </c>
      <c r="W17" s="1032" t="s">
        <v>18</v>
      </c>
      <c r="X17" s="1032" t="s">
        <v>18</v>
      </c>
      <c r="Y17" s="1032" t="s">
        <v>18</v>
      </c>
      <c r="Z17" s="818" t="n">
        <v>0</v>
      </c>
      <c r="AA17" s="818" t="n">
        <v>0</v>
      </c>
      <c r="AB17" s="818" t="n">
        <v>0</v>
      </c>
      <c r="AC17" s="818" t="n">
        <v>0</v>
      </c>
      <c r="AD17" s="818" t="n">
        <v>2</v>
      </c>
      <c r="AE17" s="818" t="n">
        <v>0</v>
      </c>
      <c r="AF17" s="818" t="n">
        <v>0</v>
      </c>
      <c r="AG17" s="818" t="n">
        <v>0</v>
      </c>
      <c r="AH17" s="818" t="n">
        <v>0</v>
      </c>
      <c r="AI17" s="818" t="n">
        <v>0</v>
      </c>
      <c r="AJ17" s="818" t="n">
        <v>0</v>
      </c>
      <c r="AK17" s="818" t="n">
        <v>0</v>
      </c>
      <c r="AL17" s="818" t="n">
        <v>0</v>
      </c>
      <c r="AM17" s="818" t="n">
        <v>0</v>
      </c>
      <c r="AN17" s="818" t="n">
        <v>0</v>
      </c>
      <c r="AO17" s="818" t="n">
        <v>0</v>
      </c>
      <c r="AP17" s="818" t="n">
        <v>0</v>
      </c>
      <c r="AQ17" s="818" t="n">
        <v>0</v>
      </c>
      <c r="AR17" s="818" t="n">
        <v>0</v>
      </c>
      <c r="AS17" s="818" t="n">
        <v>0</v>
      </c>
      <c r="AT17" s="818" t="n">
        <v>0</v>
      </c>
      <c r="AU17" s="818" t="n">
        <v>0</v>
      </c>
      <c r="AV17" s="818" t="n">
        <v>0</v>
      </c>
      <c r="AW17" s="818" t="n">
        <v>0</v>
      </c>
      <c r="AX17" s="818" t="n">
        <v>0</v>
      </c>
      <c r="AY17" s="818" t="n">
        <v>0</v>
      </c>
      <c r="AZ17" s="78" t="n">
        <v>0</v>
      </c>
      <c r="BA17" s="1324" t="str">
        <f aca="false">IF('- 40 -'!Z17=0,"…",'- 40 -'!AA17/'- 40 -'!Z17*100)</f>
        <v>…</v>
      </c>
      <c r="BB17" s="1325" t="str">
        <f aca="false">IF('- 40 -'!Z17=0,"…",'- 40 -'!AB17/'- 40 -'!Z17*100)</f>
        <v>…</v>
      </c>
      <c r="BC17" s="1032" t="s">
        <v>18</v>
      </c>
      <c r="BD17" s="1032" t="s">
        <v>18</v>
      </c>
      <c r="BE17" s="1032" t="s">
        <v>18</v>
      </c>
      <c r="BF17" s="1032" t="s">
        <v>18</v>
      </c>
      <c r="BG17" s="1032" t="n">
        <v>1</v>
      </c>
      <c r="BH17" s="1032" t="s">
        <v>18</v>
      </c>
      <c r="BI17" s="1032" t="s">
        <v>18</v>
      </c>
      <c r="BJ17" s="1032" t="s">
        <v>18</v>
      </c>
      <c r="BK17" s="1032" t="s">
        <v>18</v>
      </c>
      <c r="BL17" s="1032" t="s">
        <v>18</v>
      </c>
      <c r="BM17" s="1032" t="s">
        <v>18</v>
      </c>
      <c r="BN17" s="1032" t="s">
        <v>18</v>
      </c>
      <c r="BO17" s="1032" t="s">
        <v>18</v>
      </c>
      <c r="BP17" s="1032" t="s">
        <v>18</v>
      </c>
      <c r="BQ17" s="1032" t="s">
        <v>18</v>
      </c>
      <c r="BR17" s="1032" t="s">
        <v>18</v>
      </c>
      <c r="BS17" s="1032" t="s">
        <v>18</v>
      </c>
      <c r="BT17" s="1032" t="s">
        <v>18</v>
      </c>
      <c r="BU17" s="1032" t="s">
        <v>18</v>
      </c>
      <c r="BV17" s="1032" t="s">
        <v>18</v>
      </c>
      <c r="BW17" s="1032" t="s">
        <v>18</v>
      </c>
      <c r="BX17" s="1032" t="s">
        <v>18</v>
      </c>
      <c r="BY17" s="1032" t="s">
        <v>18</v>
      </c>
      <c r="BZ17" s="1032" t="s">
        <v>18</v>
      </c>
      <c r="CA17" s="1032" t="s">
        <v>18</v>
      </c>
      <c r="CB17" s="1032" t="s">
        <v>18</v>
      </c>
      <c r="CC17" s="79" t="s">
        <v>18</v>
      </c>
      <c r="CD17" s="1326" t="n">
        <v>67.9</v>
      </c>
      <c r="CE17" s="1325" t="n">
        <v>32.1</v>
      </c>
    </row>
    <row r="18" customFormat="false" ht="33.95" hidden="false" customHeight="true" outlineLevel="0" collapsed="false">
      <c r="B18" s="191" t="s">
        <v>143</v>
      </c>
      <c r="C18" s="1332" t="n">
        <v>245</v>
      </c>
      <c r="D18" s="886" t="n">
        <v>160</v>
      </c>
      <c r="E18" s="318" t="n">
        <v>85</v>
      </c>
      <c r="F18" s="1033" t="s">
        <v>18</v>
      </c>
      <c r="G18" s="1032" t="s">
        <v>18</v>
      </c>
      <c r="H18" s="1032" t="s">
        <v>18</v>
      </c>
      <c r="I18" s="818" t="n">
        <v>16</v>
      </c>
      <c r="J18" s="1032" t="s">
        <v>18</v>
      </c>
      <c r="K18" s="1032" t="s">
        <v>18</v>
      </c>
      <c r="L18" s="1032" t="n">
        <v>1</v>
      </c>
      <c r="M18" s="818" t="n">
        <v>1</v>
      </c>
      <c r="N18" s="818" t="n">
        <v>1</v>
      </c>
      <c r="O18" s="818" t="n">
        <v>12</v>
      </c>
      <c r="P18" s="818" t="n">
        <v>7</v>
      </c>
      <c r="Q18" s="818" t="n">
        <v>32</v>
      </c>
      <c r="R18" s="818" t="n">
        <v>11</v>
      </c>
      <c r="S18" s="1032" t="n">
        <v>1</v>
      </c>
      <c r="T18" s="1032" t="s">
        <v>18</v>
      </c>
      <c r="U18" s="1032" t="s">
        <v>18</v>
      </c>
      <c r="V18" s="1032" t="s">
        <v>18</v>
      </c>
      <c r="W18" s="1032" t="s">
        <v>18</v>
      </c>
      <c r="X18" s="1032" t="n">
        <v>1</v>
      </c>
      <c r="Y18" s="1032" t="s">
        <v>18</v>
      </c>
      <c r="Z18" s="818" t="n">
        <v>2</v>
      </c>
      <c r="AA18" s="818" t="n">
        <v>5</v>
      </c>
      <c r="AB18" s="818" t="n">
        <v>0</v>
      </c>
      <c r="AC18" s="818" t="n">
        <v>0</v>
      </c>
      <c r="AD18" s="818" t="n">
        <v>2</v>
      </c>
      <c r="AE18" s="818" t="n">
        <v>0</v>
      </c>
      <c r="AF18" s="818" t="n">
        <v>0</v>
      </c>
      <c r="AG18" s="818" t="n">
        <v>0</v>
      </c>
      <c r="AH18" s="818" t="n">
        <v>0</v>
      </c>
      <c r="AI18" s="818" t="n">
        <v>0</v>
      </c>
      <c r="AJ18" s="818" t="n">
        <v>0</v>
      </c>
      <c r="AK18" s="818" t="n">
        <v>0</v>
      </c>
      <c r="AL18" s="818" t="n">
        <v>0</v>
      </c>
      <c r="AM18" s="818" t="n">
        <v>0</v>
      </c>
      <c r="AN18" s="818" t="n">
        <v>0</v>
      </c>
      <c r="AO18" s="818" t="n">
        <v>0</v>
      </c>
      <c r="AP18" s="818" t="n">
        <v>0</v>
      </c>
      <c r="AQ18" s="818" t="n">
        <v>0</v>
      </c>
      <c r="AR18" s="818" t="n">
        <v>0</v>
      </c>
      <c r="AS18" s="818" t="n">
        <v>0</v>
      </c>
      <c r="AT18" s="818" t="n">
        <v>0</v>
      </c>
      <c r="AU18" s="818" t="n">
        <v>0</v>
      </c>
      <c r="AV18" s="818" t="n">
        <v>0</v>
      </c>
      <c r="AW18" s="818" t="n">
        <v>0</v>
      </c>
      <c r="AX18" s="818" t="n">
        <v>0</v>
      </c>
      <c r="AY18" s="818" t="n">
        <v>0</v>
      </c>
      <c r="AZ18" s="78" t="n">
        <v>6</v>
      </c>
      <c r="BA18" s="1324" t="n">
        <f aca="false">IF('- 40 -'!Z18=0,"…",'- 40 -'!AA18/'- 40 -'!Z18*100)</f>
        <v>250</v>
      </c>
      <c r="BB18" s="1325" t="n">
        <f aca="false">IF('- 40 -'!Z18=0,"…",'- 40 -'!AB18/'- 40 -'!Z18*100)</f>
        <v>0</v>
      </c>
      <c r="BC18" s="1032" t="s">
        <v>18</v>
      </c>
      <c r="BD18" s="1032" t="n">
        <v>0</v>
      </c>
      <c r="BE18" s="1032" t="s">
        <v>18</v>
      </c>
      <c r="BF18" s="1032" t="n">
        <v>1</v>
      </c>
      <c r="BG18" s="1032" t="s">
        <v>18</v>
      </c>
      <c r="BH18" s="1032" t="n">
        <v>1</v>
      </c>
      <c r="BI18" s="1032" t="s">
        <v>18</v>
      </c>
      <c r="BJ18" s="1032" t="s">
        <v>18</v>
      </c>
      <c r="BK18" s="1032" t="s">
        <v>18</v>
      </c>
      <c r="BL18" s="1032" t="s">
        <v>18</v>
      </c>
      <c r="BM18" s="1032" t="s">
        <v>18</v>
      </c>
      <c r="BN18" s="1032" t="s">
        <v>18</v>
      </c>
      <c r="BO18" s="1032" t="s">
        <v>18</v>
      </c>
      <c r="BP18" s="1032" t="s">
        <v>18</v>
      </c>
      <c r="BQ18" s="1032" t="s">
        <v>18</v>
      </c>
      <c r="BR18" s="1032" t="s">
        <v>18</v>
      </c>
      <c r="BS18" s="1032" t="s">
        <v>18</v>
      </c>
      <c r="BT18" s="1032" t="s">
        <v>18</v>
      </c>
      <c r="BU18" s="1032" t="s">
        <v>18</v>
      </c>
      <c r="BV18" s="1032" t="s">
        <v>18</v>
      </c>
      <c r="BW18" s="1032" t="s">
        <v>18</v>
      </c>
      <c r="BX18" s="1032" t="s">
        <v>18</v>
      </c>
      <c r="BY18" s="1032" t="s">
        <v>18</v>
      </c>
      <c r="BZ18" s="1032" t="s">
        <v>18</v>
      </c>
      <c r="CA18" s="1032" t="s">
        <v>18</v>
      </c>
      <c r="CB18" s="1032" t="s">
        <v>18</v>
      </c>
      <c r="CC18" s="79" t="s">
        <v>18</v>
      </c>
      <c r="CD18" s="1326" t="n">
        <v>65.3</v>
      </c>
      <c r="CE18" s="1325" t="n">
        <v>34.7</v>
      </c>
    </row>
    <row r="19" customFormat="false" ht="33.95" hidden="false" customHeight="true" outlineLevel="0" collapsed="false">
      <c r="B19" s="191" t="s">
        <v>144</v>
      </c>
      <c r="C19" s="1333" t="n">
        <v>12</v>
      </c>
      <c r="D19" s="886" t="n">
        <v>11</v>
      </c>
      <c r="E19" s="318" t="n">
        <v>1</v>
      </c>
      <c r="F19" s="1033" t="s">
        <v>18</v>
      </c>
      <c r="G19" s="1032" t="s">
        <v>18</v>
      </c>
      <c r="H19" s="1032" t="s">
        <v>18</v>
      </c>
      <c r="I19" s="1032" t="s">
        <v>18</v>
      </c>
      <c r="J19" s="1032" t="s">
        <v>18</v>
      </c>
      <c r="K19" s="1032" t="s">
        <v>18</v>
      </c>
      <c r="L19" s="1032" t="s">
        <v>18</v>
      </c>
      <c r="M19" s="1032" t="s">
        <v>18</v>
      </c>
      <c r="N19" s="1032" t="s">
        <v>18</v>
      </c>
      <c r="O19" s="1032" t="s">
        <v>18</v>
      </c>
      <c r="P19" s="1032" t="s">
        <v>18</v>
      </c>
      <c r="Q19" s="1032" t="n">
        <v>1</v>
      </c>
      <c r="R19" s="1032" t="s">
        <v>18</v>
      </c>
      <c r="S19" s="1032" t="s">
        <v>18</v>
      </c>
      <c r="T19" s="1032" t="s">
        <v>18</v>
      </c>
      <c r="U19" s="1032" t="s">
        <v>18</v>
      </c>
      <c r="V19" s="1032" t="s">
        <v>18</v>
      </c>
      <c r="W19" s="1032" t="s">
        <v>18</v>
      </c>
      <c r="X19" s="1032" t="s">
        <v>18</v>
      </c>
      <c r="Y19" s="1032" t="s">
        <v>18</v>
      </c>
      <c r="Z19" s="818" t="n">
        <v>0</v>
      </c>
      <c r="AA19" s="818" t="n">
        <v>0</v>
      </c>
      <c r="AB19" s="818" t="n">
        <v>0</v>
      </c>
      <c r="AC19" s="818" t="n">
        <v>0</v>
      </c>
      <c r="AD19" s="818" t="n">
        <v>0</v>
      </c>
      <c r="AE19" s="818" t="n">
        <v>0</v>
      </c>
      <c r="AF19" s="818" t="n">
        <v>0</v>
      </c>
      <c r="AG19" s="818" t="n">
        <v>0</v>
      </c>
      <c r="AH19" s="818" t="n">
        <v>0</v>
      </c>
      <c r="AI19" s="818" t="n">
        <v>0</v>
      </c>
      <c r="AJ19" s="818" t="n">
        <v>0</v>
      </c>
      <c r="AK19" s="818" t="n">
        <v>0</v>
      </c>
      <c r="AL19" s="818" t="n">
        <v>0</v>
      </c>
      <c r="AM19" s="818" t="n">
        <v>0</v>
      </c>
      <c r="AN19" s="818" t="n">
        <v>0</v>
      </c>
      <c r="AO19" s="818" t="n">
        <v>0</v>
      </c>
      <c r="AP19" s="818" t="n">
        <v>0</v>
      </c>
      <c r="AQ19" s="818" t="n">
        <v>0</v>
      </c>
      <c r="AR19" s="818" t="n">
        <v>0</v>
      </c>
      <c r="AS19" s="818" t="n">
        <v>0</v>
      </c>
      <c r="AT19" s="818" t="n">
        <v>0</v>
      </c>
      <c r="AU19" s="818" t="n">
        <v>0</v>
      </c>
      <c r="AV19" s="818" t="n">
        <v>0</v>
      </c>
      <c r="AW19" s="818" t="n">
        <v>0</v>
      </c>
      <c r="AX19" s="818" t="n">
        <v>0</v>
      </c>
      <c r="AY19" s="818" t="n">
        <v>0</v>
      </c>
      <c r="AZ19" s="78" t="n">
        <v>0</v>
      </c>
      <c r="BA19" s="1324" t="str">
        <f aca="false">IF('- 40 -'!Z19=0,"…",'- 40 -'!AA19/'- 40 -'!Z19*100)</f>
        <v>…</v>
      </c>
      <c r="BB19" s="1325" t="str">
        <f aca="false">IF('- 40 -'!Z19=0,"…",'- 40 -'!AB19/'- 40 -'!Z19*100)</f>
        <v>…</v>
      </c>
      <c r="BC19" s="1032" t="s">
        <v>18</v>
      </c>
      <c r="BD19" s="1032" t="s">
        <v>18</v>
      </c>
      <c r="BE19" s="1032" t="s">
        <v>18</v>
      </c>
      <c r="BF19" s="1032" t="s">
        <v>18</v>
      </c>
      <c r="BG19" s="1032" t="s">
        <v>18</v>
      </c>
      <c r="BH19" s="1032" t="s">
        <v>18</v>
      </c>
      <c r="BI19" s="1032" t="s">
        <v>18</v>
      </c>
      <c r="BJ19" s="1032" t="s">
        <v>18</v>
      </c>
      <c r="BK19" s="1032" t="s">
        <v>18</v>
      </c>
      <c r="BL19" s="1032" t="s">
        <v>18</v>
      </c>
      <c r="BM19" s="1032" t="s">
        <v>18</v>
      </c>
      <c r="BN19" s="1032" t="s">
        <v>18</v>
      </c>
      <c r="BO19" s="1032" t="s">
        <v>18</v>
      </c>
      <c r="BP19" s="1032" t="s">
        <v>18</v>
      </c>
      <c r="BQ19" s="1032" t="s">
        <v>18</v>
      </c>
      <c r="BR19" s="1032" t="s">
        <v>18</v>
      </c>
      <c r="BS19" s="1032" t="s">
        <v>18</v>
      </c>
      <c r="BT19" s="1032" t="s">
        <v>18</v>
      </c>
      <c r="BU19" s="1032" t="s">
        <v>18</v>
      </c>
      <c r="BV19" s="1032" t="s">
        <v>18</v>
      </c>
      <c r="BW19" s="1032" t="s">
        <v>18</v>
      </c>
      <c r="BX19" s="1032" t="s">
        <v>18</v>
      </c>
      <c r="BY19" s="1032" t="s">
        <v>18</v>
      </c>
      <c r="BZ19" s="1032" t="s">
        <v>18</v>
      </c>
      <c r="CA19" s="1032" t="s">
        <v>18</v>
      </c>
      <c r="CB19" s="1032" t="s">
        <v>18</v>
      </c>
      <c r="CC19" s="79" t="s">
        <v>18</v>
      </c>
      <c r="CD19" s="1326" t="n">
        <v>91.7</v>
      </c>
      <c r="CE19" s="1325" t="n">
        <v>8.3</v>
      </c>
    </row>
    <row r="20" customFormat="false" ht="33.95" hidden="false" customHeight="true" outlineLevel="0" collapsed="false">
      <c r="B20" s="191" t="s">
        <v>145</v>
      </c>
      <c r="C20" s="1333" t="n">
        <v>274</v>
      </c>
      <c r="D20" s="886" t="n">
        <v>189</v>
      </c>
      <c r="E20" s="318" t="n">
        <v>85</v>
      </c>
      <c r="F20" s="1033" t="s">
        <v>18</v>
      </c>
      <c r="G20" s="1032" t="s">
        <v>18</v>
      </c>
      <c r="H20" s="1032" t="n">
        <v>4</v>
      </c>
      <c r="I20" s="818" t="n">
        <v>20</v>
      </c>
      <c r="J20" s="1032" t="n">
        <v>1</v>
      </c>
      <c r="K20" s="1032" t="s">
        <v>18</v>
      </c>
      <c r="L20" s="818" t="n">
        <v>1</v>
      </c>
      <c r="M20" s="818" t="n">
        <v>1</v>
      </c>
      <c r="N20" s="1032" t="n">
        <v>1</v>
      </c>
      <c r="O20" s="818" t="n">
        <v>5</v>
      </c>
      <c r="P20" s="818" t="n">
        <v>7</v>
      </c>
      <c r="Q20" s="818" t="n">
        <v>32</v>
      </c>
      <c r="R20" s="818" t="n">
        <v>10</v>
      </c>
      <c r="S20" s="1032" t="s">
        <v>18</v>
      </c>
      <c r="T20" s="1032" t="s">
        <v>18</v>
      </c>
      <c r="U20" s="1032" t="s">
        <v>18</v>
      </c>
      <c r="V20" s="1032" t="s">
        <v>18</v>
      </c>
      <c r="W20" s="1032" t="s">
        <v>18</v>
      </c>
      <c r="X20" s="1032" t="s">
        <v>18</v>
      </c>
      <c r="Y20" s="1032" t="s">
        <v>18</v>
      </c>
      <c r="Z20" s="818" t="n">
        <v>4</v>
      </c>
      <c r="AA20" s="818" t="n">
        <v>2</v>
      </c>
      <c r="AB20" s="818" t="n">
        <v>0</v>
      </c>
      <c r="AC20" s="818" t="n">
        <v>0</v>
      </c>
      <c r="AD20" s="818" t="n">
        <v>2</v>
      </c>
      <c r="AE20" s="818" t="n">
        <v>0</v>
      </c>
      <c r="AF20" s="818" t="n">
        <v>0</v>
      </c>
      <c r="AG20" s="818" t="n">
        <v>0</v>
      </c>
      <c r="AH20" s="818" t="n">
        <v>0</v>
      </c>
      <c r="AI20" s="818" t="n">
        <v>0</v>
      </c>
      <c r="AJ20" s="818" t="n">
        <v>0</v>
      </c>
      <c r="AK20" s="818" t="n">
        <v>0</v>
      </c>
      <c r="AL20" s="818" t="n">
        <v>0</v>
      </c>
      <c r="AM20" s="818" t="n">
        <v>0</v>
      </c>
      <c r="AN20" s="818" t="n">
        <v>0</v>
      </c>
      <c r="AO20" s="818" t="n">
        <v>0</v>
      </c>
      <c r="AP20" s="818" t="n">
        <v>0</v>
      </c>
      <c r="AQ20" s="818" t="n">
        <v>0</v>
      </c>
      <c r="AR20" s="818" t="n">
        <v>0</v>
      </c>
      <c r="AS20" s="818" t="n">
        <v>0</v>
      </c>
      <c r="AT20" s="818" t="n">
        <v>0</v>
      </c>
      <c r="AU20" s="818" t="n">
        <v>0</v>
      </c>
      <c r="AV20" s="818" t="n">
        <v>0</v>
      </c>
      <c r="AW20" s="818" t="n">
        <v>0</v>
      </c>
      <c r="AX20" s="818" t="n">
        <v>0</v>
      </c>
      <c r="AY20" s="818" t="n">
        <v>0</v>
      </c>
      <c r="AZ20" s="78" t="n">
        <v>3</v>
      </c>
      <c r="BA20" s="1324" t="n">
        <f aca="false">IF('- 40 -'!Z20=0,"…",'- 40 -'!AA20/'- 40 -'!Z20*100)</f>
        <v>50</v>
      </c>
      <c r="BB20" s="1325" t="n">
        <f aca="false">IF('- 40 -'!Z20=0,"…",'- 40 -'!AB20/'- 40 -'!Z20*100)</f>
        <v>0</v>
      </c>
      <c r="BC20" s="1032" t="s">
        <v>18</v>
      </c>
      <c r="BD20" s="1032" t="n">
        <v>1</v>
      </c>
      <c r="BE20" s="1032" t="s">
        <v>18</v>
      </c>
      <c r="BF20" s="1032" t="s">
        <v>18</v>
      </c>
      <c r="BG20" s="1032" t="s">
        <v>18</v>
      </c>
      <c r="BH20" s="1032" t="n">
        <v>2</v>
      </c>
      <c r="BI20" s="1032" t="s">
        <v>18</v>
      </c>
      <c r="BJ20" s="1032" t="s">
        <v>18</v>
      </c>
      <c r="BK20" s="1032" t="s">
        <v>18</v>
      </c>
      <c r="BL20" s="1032" t="s">
        <v>18</v>
      </c>
      <c r="BM20" s="1032" t="s">
        <v>18</v>
      </c>
      <c r="BN20" s="1032" t="s">
        <v>18</v>
      </c>
      <c r="BO20" s="1032" t="s">
        <v>18</v>
      </c>
      <c r="BP20" s="1032" t="s">
        <v>18</v>
      </c>
      <c r="BQ20" s="1032" t="s">
        <v>18</v>
      </c>
      <c r="BR20" s="1032" t="s">
        <v>18</v>
      </c>
      <c r="BS20" s="1032" t="s">
        <v>18</v>
      </c>
      <c r="BT20" s="1032" t="s">
        <v>18</v>
      </c>
      <c r="BU20" s="1032" t="s">
        <v>18</v>
      </c>
      <c r="BV20" s="1032" t="s">
        <v>18</v>
      </c>
      <c r="BW20" s="1032" t="s">
        <v>18</v>
      </c>
      <c r="BX20" s="1032" t="s">
        <v>18</v>
      </c>
      <c r="BY20" s="1032" t="s">
        <v>18</v>
      </c>
      <c r="BZ20" s="1032" t="s">
        <v>18</v>
      </c>
      <c r="CA20" s="1032" t="s">
        <v>18</v>
      </c>
      <c r="CB20" s="1032" t="s">
        <v>18</v>
      </c>
      <c r="CC20" s="79" t="s">
        <v>18</v>
      </c>
      <c r="CD20" s="1326" t="n">
        <v>69</v>
      </c>
      <c r="CE20" s="1325" t="n">
        <v>31</v>
      </c>
    </row>
    <row r="21" customFormat="false" ht="33.95" hidden="false" customHeight="true" outlineLevel="0" collapsed="false">
      <c r="B21" s="286" t="s">
        <v>770</v>
      </c>
      <c r="C21" s="1333" t="n">
        <v>139</v>
      </c>
      <c r="D21" s="886" t="n">
        <v>94</v>
      </c>
      <c r="E21" s="318" t="n">
        <v>45</v>
      </c>
      <c r="F21" s="1033" t="n">
        <v>1</v>
      </c>
      <c r="G21" s="1032" t="s">
        <v>18</v>
      </c>
      <c r="H21" s="1032" t="s">
        <v>18</v>
      </c>
      <c r="I21" s="1032" t="n">
        <v>14</v>
      </c>
      <c r="J21" s="1032" t="s">
        <v>18</v>
      </c>
      <c r="K21" s="1032" t="s">
        <v>18</v>
      </c>
      <c r="L21" s="1032" t="n">
        <v>1</v>
      </c>
      <c r="M21" s="1032" t="s">
        <v>18</v>
      </c>
      <c r="N21" s="1032" t="n">
        <v>2</v>
      </c>
      <c r="O21" s="818" t="n">
        <v>5</v>
      </c>
      <c r="P21" s="818" t="n">
        <v>5</v>
      </c>
      <c r="Q21" s="818" t="n">
        <v>15</v>
      </c>
      <c r="R21" s="818" t="n">
        <v>1</v>
      </c>
      <c r="S21" s="1032" t="n">
        <v>1</v>
      </c>
      <c r="T21" s="1032" t="s">
        <v>18</v>
      </c>
      <c r="U21" s="1032" t="s">
        <v>18</v>
      </c>
      <c r="V21" s="1032" t="s">
        <v>18</v>
      </c>
      <c r="W21" s="1032" t="s">
        <v>18</v>
      </c>
      <c r="X21" s="1032" t="s">
        <v>18</v>
      </c>
      <c r="Y21" s="1032" t="s">
        <v>18</v>
      </c>
      <c r="Z21" s="818" t="n">
        <v>0</v>
      </c>
      <c r="AA21" s="818" t="n">
        <v>1</v>
      </c>
      <c r="AB21" s="818" t="n">
        <v>0</v>
      </c>
      <c r="AC21" s="818" t="n">
        <v>0</v>
      </c>
      <c r="AD21" s="818" t="n">
        <v>0</v>
      </c>
      <c r="AE21" s="818" t="n">
        <v>0</v>
      </c>
      <c r="AF21" s="818" t="n">
        <v>0</v>
      </c>
      <c r="AG21" s="818" t="n">
        <v>0</v>
      </c>
      <c r="AH21" s="818" t="n">
        <v>0</v>
      </c>
      <c r="AI21" s="818" t="n">
        <v>0</v>
      </c>
      <c r="AJ21" s="818" t="n">
        <v>0</v>
      </c>
      <c r="AK21" s="818" t="n">
        <v>0</v>
      </c>
      <c r="AL21" s="818" t="n">
        <v>0</v>
      </c>
      <c r="AM21" s="818" t="n">
        <v>0</v>
      </c>
      <c r="AN21" s="818" t="n">
        <v>0</v>
      </c>
      <c r="AO21" s="818" t="n">
        <v>0</v>
      </c>
      <c r="AP21" s="818" t="n">
        <v>0</v>
      </c>
      <c r="AQ21" s="818" t="n">
        <v>0</v>
      </c>
      <c r="AR21" s="818" t="n">
        <v>0</v>
      </c>
      <c r="AS21" s="818" t="n">
        <v>0</v>
      </c>
      <c r="AT21" s="818" t="n">
        <v>0</v>
      </c>
      <c r="AU21" s="818" t="n">
        <v>0</v>
      </c>
      <c r="AV21" s="818" t="n">
        <v>0</v>
      </c>
      <c r="AW21" s="818" t="n">
        <v>0</v>
      </c>
      <c r="AX21" s="818" t="n">
        <v>0</v>
      </c>
      <c r="AY21" s="818" t="n">
        <v>0</v>
      </c>
      <c r="AZ21" s="78" t="n">
        <v>0</v>
      </c>
      <c r="BA21" s="1324" t="str">
        <f aca="false">IF('- 40 -'!Z21=0,"…",'- 40 -'!AA21/'- 40 -'!Z21*100)</f>
        <v>…</v>
      </c>
      <c r="BB21" s="1325" t="str">
        <f aca="false">IF('- 40 -'!Z21=0,"…",'- 40 -'!AB21/'- 40 -'!Z21*100)</f>
        <v>…</v>
      </c>
      <c r="BC21" s="1032" t="s">
        <v>18</v>
      </c>
      <c r="BD21" s="1032" t="s">
        <v>18</v>
      </c>
      <c r="BE21" s="1032" t="s">
        <v>18</v>
      </c>
      <c r="BF21" s="1032" t="s">
        <v>18</v>
      </c>
      <c r="BG21" s="1032" t="s">
        <v>18</v>
      </c>
      <c r="BH21" s="1032" t="s">
        <v>18</v>
      </c>
      <c r="BI21" s="1032" t="s">
        <v>18</v>
      </c>
      <c r="BJ21" s="1032" t="s">
        <v>18</v>
      </c>
      <c r="BK21" s="1032" t="s">
        <v>18</v>
      </c>
      <c r="BL21" s="1032" t="s">
        <v>18</v>
      </c>
      <c r="BM21" s="1032" t="s">
        <v>18</v>
      </c>
      <c r="BN21" s="1032" t="s">
        <v>18</v>
      </c>
      <c r="BO21" s="1032" t="s">
        <v>18</v>
      </c>
      <c r="BP21" s="1032" t="s">
        <v>18</v>
      </c>
      <c r="BQ21" s="1032" t="s">
        <v>18</v>
      </c>
      <c r="BR21" s="1032" t="s">
        <v>18</v>
      </c>
      <c r="BS21" s="1032" t="s">
        <v>18</v>
      </c>
      <c r="BT21" s="1032" t="s">
        <v>18</v>
      </c>
      <c r="BU21" s="1032" t="s">
        <v>18</v>
      </c>
      <c r="BV21" s="1032" t="s">
        <v>18</v>
      </c>
      <c r="BW21" s="1032" t="s">
        <v>18</v>
      </c>
      <c r="BX21" s="1032" t="s">
        <v>18</v>
      </c>
      <c r="BY21" s="1032" t="s">
        <v>18</v>
      </c>
      <c r="BZ21" s="1032" t="s">
        <v>18</v>
      </c>
      <c r="CA21" s="1032" t="s">
        <v>18</v>
      </c>
      <c r="CB21" s="1032" t="s">
        <v>18</v>
      </c>
      <c r="CC21" s="79" t="s">
        <v>18</v>
      </c>
      <c r="CD21" s="1326" t="n">
        <v>67.6</v>
      </c>
      <c r="CE21" s="1325" t="n">
        <v>32.4</v>
      </c>
    </row>
    <row r="22" customFormat="false" ht="33.95" hidden="false" customHeight="true" outlineLevel="0" collapsed="false">
      <c r="B22" s="191" t="s">
        <v>147</v>
      </c>
      <c r="C22" s="1333" t="n">
        <v>82</v>
      </c>
      <c r="D22" s="886" t="n">
        <v>47</v>
      </c>
      <c r="E22" s="318" t="n">
        <v>35</v>
      </c>
      <c r="F22" s="1033" t="n">
        <v>2</v>
      </c>
      <c r="G22" s="1032" t="s">
        <v>18</v>
      </c>
      <c r="H22" s="1032" t="s">
        <v>18</v>
      </c>
      <c r="I22" s="818" t="n">
        <v>3</v>
      </c>
      <c r="J22" s="818" t="n">
        <v>2</v>
      </c>
      <c r="K22" s="1032" t="n">
        <v>1</v>
      </c>
      <c r="L22" s="1032" t="s">
        <v>18</v>
      </c>
      <c r="M22" s="1032" t="s">
        <v>18</v>
      </c>
      <c r="N22" s="1032" t="s">
        <v>18</v>
      </c>
      <c r="O22" s="818" t="n">
        <v>4</v>
      </c>
      <c r="P22" s="818" t="n">
        <v>1</v>
      </c>
      <c r="Q22" s="818" t="n">
        <v>18</v>
      </c>
      <c r="R22" s="818" t="n">
        <v>4</v>
      </c>
      <c r="S22" s="1032" t="s">
        <v>18</v>
      </c>
      <c r="T22" s="1032" t="s">
        <v>18</v>
      </c>
      <c r="U22" s="1032" t="s">
        <v>18</v>
      </c>
      <c r="V22" s="1032" t="s">
        <v>18</v>
      </c>
      <c r="W22" s="1032" t="s">
        <v>18</v>
      </c>
      <c r="X22" s="1032" t="s">
        <v>18</v>
      </c>
      <c r="Y22" s="1032" t="s">
        <v>18</v>
      </c>
      <c r="Z22" s="818" t="n">
        <v>0</v>
      </c>
      <c r="AA22" s="818" t="n">
        <v>1</v>
      </c>
      <c r="AB22" s="818" t="n">
        <v>0</v>
      </c>
      <c r="AC22" s="818" t="n">
        <v>0</v>
      </c>
      <c r="AD22" s="818" t="n">
        <v>1</v>
      </c>
      <c r="AE22" s="818" t="n">
        <v>0</v>
      </c>
      <c r="AF22" s="818" t="n">
        <v>0</v>
      </c>
      <c r="AG22" s="818" t="n">
        <v>0</v>
      </c>
      <c r="AH22" s="818" t="n">
        <v>0</v>
      </c>
      <c r="AI22" s="818" t="n">
        <v>0</v>
      </c>
      <c r="AJ22" s="818" t="n">
        <v>0</v>
      </c>
      <c r="AK22" s="818" t="n">
        <v>0</v>
      </c>
      <c r="AL22" s="818" t="n">
        <v>0</v>
      </c>
      <c r="AM22" s="818" t="n">
        <v>0</v>
      </c>
      <c r="AN22" s="818" t="n">
        <v>0</v>
      </c>
      <c r="AO22" s="818" t="n">
        <v>0</v>
      </c>
      <c r="AP22" s="818" t="n">
        <v>0</v>
      </c>
      <c r="AQ22" s="818" t="n">
        <v>0</v>
      </c>
      <c r="AR22" s="818" t="n">
        <v>0</v>
      </c>
      <c r="AS22" s="818" t="n">
        <v>0</v>
      </c>
      <c r="AT22" s="818" t="n">
        <v>0</v>
      </c>
      <c r="AU22" s="818" t="n">
        <v>0</v>
      </c>
      <c r="AV22" s="818" t="n">
        <v>0</v>
      </c>
      <c r="AW22" s="818" t="n">
        <v>0</v>
      </c>
      <c r="AX22" s="818" t="n">
        <v>0</v>
      </c>
      <c r="AY22" s="818" t="n">
        <v>0</v>
      </c>
      <c r="AZ22" s="78" t="n">
        <v>0</v>
      </c>
      <c r="BA22" s="1324" t="str">
        <f aca="false">IF('- 40 -'!Z22=0,"…",'- 40 -'!AA22/'- 40 -'!Z22*100)</f>
        <v>…</v>
      </c>
      <c r="BB22" s="1325" t="str">
        <f aca="false">IF('- 40 -'!Z22=0,"…",'- 40 -'!AB22/'- 40 -'!Z22*100)</f>
        <v>…</v>
      </c>
      <c r="BC22" s="1032" t="s">
        <v>18</v>
      </c>
      <c r="BD22" s="1032" t="s">
        <v>18</v>
      </c>
      <c r="BE22" s="1032" t="s">
        <v>18</v>
      </c>
      <c r="BF22" s="1032" t="s">
        <v>18</v>
      </c>
      <c r="BG22" s="1032" t="s">
        <v>18</v>
      </c>
      <c r="BH22" s="1032" t="s">
        <v>18</v>
      </c>
      <c r="BI22" s="1032" t="s">
        <v>18</v>
      </c>
      <c r="BJ22" s="1032" t="s">
        <v>18</v>
      </c>
      <c r="BK22" s="1032" t="s">
        <v>18</v>
      </c>
      <c r="BL22" s="1032" t="s">
        <v>18</v>
      </c>
      <c r="BM22" s="1032" t="s">
        <v>18</v>
      </c>
      <c r="BN22" s="1032" t="s">
        <v>18</v>
      </c>
      <c r="BO22" s="1032" t="s">
        <v>18</v>
      </c>
      <c r="BP22" s="1032" t="s">
        <v>18</v>
      </c>
      <c r="BQ22" s="1032" t="s">
        <v>18</v>
      </c>
      <c r="BR22" s="1032" t="s">
        <v>18</v>
      </c>
      <c r="BS22" s="1032" t="s">
        <v>18</v>
      </c>
      <c r="BT22" s="1032" t="s">
        <v>18</v>
      </c>
      <c r="BU22" s="1032" t="s">
        <v>18</v>
      </c>
      <c r="BV22" s="1032" t="s">
        <v>18</v>
      </c>
      <c r="BW22" s="1032" t="s">
        <v>18</v>
      </c>
      <c r="BX22" s="1032" t="s">
        <v>18</v>
      </c>
      <c r="BY22" s="1032" t="s">
        <v>18</v>
      </c>
      <c r="BZ22" s="1032" t="s">
        <v>18</v>
      </c>
      <c r="CA22" s="1032" t="s">
        <v>18</v>
      </c>
      <c r="CB22" s="1032" t="s">
        <v>18</v>
      </c>
      <c r="CC22" s="79" t="s">
        <v>18</v>
      </c>
      <c r="CD22" s="1326" t="n">
        <v>57.3</v>
      </c>
      <c r="CE22" s="1325" t="n">
        <v>42.7</v>
      </c>
    </row>
    <row r="23" customFormat="false" ht="33.95" hidden="false" customHeight="true" outlineLevel="0" collapsed="false">
      <c r="B23" s="195" t="s">
        <v>148</v>
      </c>
      <c r="C23" s="1333" t="n">
        <v>39</v>
      </c>
      <c r="D23" s="1140" t="n">
        <v>29</v>
      </c>
      <c r="E23" s="843" t="n">
        <v>10</v>
      </c>
      <c r="F23" s="1025" t="s">
        <v>18</v>
      </c>
      <c r="G23" s="1027" t="s">
        <v>18</v>
      </c>
      <c r="H23" s="855" t="n">
        <v>2</v>
      </c>
      <c r="I23" s="855" t="n">
        <v>2</v>
      </c>
      <c r="J23" s="1027" t="s">
        <v>18</v>
      </c>
      <c r="K23" s="1027" t="s">
        <v>18</v>
      </c>
      <c r="L23" s="1027" t="s">
        <v>18</v>
      </c>
      <c r="M23" s="1027" t="s">
        <v>18</v>
      </c>
      <c r="N23" s="1027" t="s">
        <v>18</v>
      </c>
      <c r="O23" s="855" t="n">
        <v>2</v>
      </c>
      <c r="P23" s="1027" t="s">
        <v>18</v>
      </c>
      <c r="Q23" s="855" t="n">
        <v>2</v>
      </c>
      <c r="R23" s="1027" t="s">
        <v>18</v>
      </c>
      <c r="S23" s="1027" t="s">
        <v>18</v>
      </c>
      <c r="T23" s="1027" t="s">
        <v>18</v>
      </c>
      <c r="U23" s="1027" t="s">
        <v>18</v>
      </c>
      <c r="V23" s="1027" t="s">
        <v>18</v>
      </c>
      <c r="W23" s="1027" t="s">
        <v>18</v>
      </c>
      <c r="X23" s="1027" t="s">
        <v>18</v>
      </c>
      <c r="Y23" s="1027" t="s">
        <v>18</v>
      </c>
      <c r="Z23" s="818" t="n">
        <v>0</v>
      </c>
      <c r="AA23" s="818" t="n">
        <v>0</v>
      </c>
      <c r="AB23" s="818" t="n">
        <v>0</v>
      </c>
      <c r="AC23" s="1032" t="n">
        <v>0</v>
      </c>
      <c r="AD23" s="818" t="n">
        <v>0</v>
      </c>
      <c r="AE23" s="818" t="n">
        <v>0</v>
      </c>
      <c r="AF23" s="818" t="n">
        <v>0</v>
      </c>
      <c r="AG23" s="818" t="n">
        <v>0</v>
      </c>
      <c r="AH23" s="818" t="n">
        <v>0</v>
      </c>
      <c r="AI23" s="818" t="n">
        <v>0</v>
      </c>
      <c r="AJ23" s="818" t="n">
        <v>0</v>
      </c>
      <c r="AK23" s="818" t="n">
        <v>0</v>
      </c>
      <c r="AL23" s="818" t="n">
        <v>0</v>
      </c>
      <c r="AM23" s="818" t="n">
        <v>0</v>
      </c>
      <c r="AN23" s="818" t="n">
        <v>0</v>
      </c>
      <c r="AO23" s="818" t="n">
        <v>0</v>
      </c>
      <c r="AP23" s="818" t="n">
        <v>0</v>
      </c>
      <c r="AQ23" s="818" t="n">
        <v>0</v>
      </c>
      <c r="AR23" s="818" t="n">
        <v>0</v>
      </c>
      <c r="AS23" s="855" t="n">
        <v>0</v>
      </c>
      <c r="AT23" s="855" t="n">
        <v>0</v>
      </c>
      <c r="AU23" s="855" t="n">
        <v>0</v>
      </c>
      <c r="AV23" s="855" t="n">
        <v>0</v>
      </c>
      <c r="AW23" s="855" t="n">
        <v>0</v>
      </c>
      <c r="AX23" s="855" t="n">
        <v>0</v>
      </c>
      <c r="AY23" s="855" t="n">
        <v>0</v>
      </c>
      <c r="AZ23" s="845" t="n">
        <v>0</v>
      </c>
      <c r="BA23" s="1329" t="str">
        <f aca="false">IF('- 40 -'!Z23=0,"…",'- 40 -'!AA23/'- 40 -'!Z23*100)</f>
        <v>…</v>
      </c>
      <c r="BB23" s="1330" t="str">
        <f aca="false">IF('- 40 -'!Z23=0,"…",'- 40 -'!AB23/'- 40 -'!Z23*100)</f>
        <v>…</v>
      </c>
      <c r="BC23" s="1032" t="n">
        <v>0</v>
      </c>
      <c r="BD23" s="1032" t="n">
        <v>2</v>
      </c>
      <c r="BE23" s="1032" t="s">
        <v>18</v>
      </c>
      <c r="BF23" s="1032" t="s">
        <v>18</v>
      </c>
      <c r="BG23" s="1032" t="s">
        <v>18</v>
      </c>
      <c r="BH23" s="1032" t="s">
        <v>18</v>
      </c>
      <c r="BI23" s="1032" t="s">
        <v>18</v>
      </c>
      <c r="BJ23" s="1032" t="s">
        <v>18</v>
      </c>
      <c r="BK23" s="1032" t="s">
        <v>18</v>
      </c>
      <c r="BL23" s="1032" t="s">
        <v>18</v>
      </c>
      <c r="BM23" s="1032" t="s">
        <v>18</v>
      </c>
      <c r="BN23" s="1032" t="s">
        <v>18</v>
      </c>
      <c r="BO23" s="1032" t="s">
        <v>18</v>
      </c>
      <c r="BP23" s="1032" t="s">
        <v>18</v>
      </c>
      <c r="BQ23" s="1032" t="s">
        <v>18</v>
      </c>
      <c r="BR23" s="1032" t="s">
        <v>18</v>
      </c>
      <c r="BS23" s="1032" t="s">
        <v>18</v>
      </c>
      <c r="BT23" s="1032" t="s">
        <v>18</v>
      </c>
      <c r="BU23" s="1032" t="s">
        <v>18</v>
      </c>
      <c r="BV23" s="1027" t="s">
        <v>18</v>
      </c>
      <c r="BW23" s="1027" t="s">
        <v>18</v>
      </c>
      <c r="BX23" s="1027" t="s">
        <v>18</v>
      </c>
      <c r="BY23" s="1027" t="s">
        <v>18</v>
      </c>
      <c r="BZ23" s="1027" t="s">
        <v>18</v>
      </c>
      <c r="CA23" s="1027" t="s">
        <v>18</v>
      </c>
      <c r="CB23" s="1027" t="s">
        <v>18</v>
      </c>
      <c r="CC23" s="926" t="s">
        <v>18</v>
      </c>
      <c r="CD23" s="1331" t="n">
        <v>74.4</v>
      </c>
      <c r="CE23" s="1330" t="n">
        <v>25.6</v>
      </c>
    </row>
    <row r="24" customFormat="false" ht="33.95" hidden="false" customHeight="true" outlineLevel="0" collapsed="false">
      <c r="B24" s="198" t="s">
        <v>149</v>
      </c>
      <c r="C24" s="1334" t="n">
        <v>29</v>
      </c>
      <c r="D24" s="1335" t="n">
        <v>19</v>
      </c>
      <c r="E24" s="886" t="n">
        <v>10</v>
      </c>
      <c r="F24" s="1043" t="s">
        <v>18</v>
      </c>
      <c r="G24" s="1042" t="s">
        <v>18</v>
      </c>
      <c r="H24" s="1042" t="s">
        <v>18</v>
      </c>
      <c r="I24" s="1042" t="s">
        <v>18</v>
      </c>
      <c r="J24" s="1042" t="n">
        <v>1</v>
      </c>
      <c r="K24" s="1042" t="s">
        <v>18</v>
      </c>
      <c r="L24" s="1042" t="s">
        <v>18</v>
      </c>
      <c r="M24" s="1042" t="s">
        <v>18</v>
      </c>
      <c r="N24" s="1042" t="s">
        <v>18</v>
      </c>
      <c r="O24" s="1042" t="n">
        <v>1</v>
      </c>
      <c r="P24" s="1042" t="n">
        <v>1</v>
      </c>
      <c r="Q24" s="1336" t="n">
        <v>3</v>
      </c>
      <c r="R24" s="1336" t="n">
        <v>4</v>
      </c>
      <c r="S24" s="1042" t="s">
        <v>18</v>
      </c>
      <c r="T24" s="1042" t="s">
        <v>18</v>
      </c>
      <c r="U24" s="1042" t="s">
        <v>18</v>
      </c>
      <c r="V24" s="1042" t="s">
        <v>18</v>
      </c>
      <c r="W24" s="1042" t="s">
        <v>18</v>
      </c>
      <c r="X24" s="1042" t="s">
        <v>18</v>
      </c>
      <c r="Y24" s="1042" t="s">
        <v>18</v>
      </c>
      <c r="Z24" s="1337" t="n">
        <v>0</v>
      </c>
      <c r="AA24" s="1337" t="n">
        <v>0</v>
      </c>
      <c r="AB24" s="1337" t="n">
        <v>0</v>
      </c>
      <c r="AC24" s="1337" t="n">
        <v>0</v>
      </c>
      <c r="AD24" s="1337" t="n">
        <v>0</v>
      </c>
      <c r="AE24" s="1338" t="n">
        <v>0</v>
      </c>
      <c r="AF24" s="1337" t="n">
        <v>0</v>
      </c>
      <c r="AG24" s="1337" t="n">
        <v>0</v>
      </c>
      <c r="AH24" s="1337" t="n">
        <v>0</v>
      </c>
      <c r="AI24" s="1337" t="n">
        <v>0</v>
      </c>
      <c r="AJ24" s="1337" t="n">
        <v>0</v>
      </c>
      <c r="AK24" s="1337" t="n">
        <v>0</v>
      </c>
      <c r="AL24" s="1337" t="n">
        <v>0</v>
      </c>
      <c r="AM24" s="1337" t="n">
        <v>0</v>
      </c>
      <c r="AN24" s="1337" t="n">
        <v>0</v>
      </c>
      <c r="AO24" s="1337" t="n">
        <v>0</v>
      </c>
      <c r="AP24" s="1337" t="n">
        <v>0</v>
      </c>
      <c r="AQ24" s="1337" t="n">
        <v>0</v>
      </c>
      <c r="AR24" s="1337" t="n">
        <v>0</v>
      </c>
      <c r="AS24" s="1336" t="n">
        <v>0</v>
      </c>
      <c r="AT24" s="1336" t="n">
        <v>0</v>
      </c>
      <c r="AU24" s="1336" t="n">
        <v>0</v>
      </c>
      <c r="AV24" s="1336" t="n">
        <v>0</v>
      </c>
      <c r="AW24" s="1336" t="n">
        <v>0</v>
      </c>
      <c r="AX24" s="1336" t="n">
        <v>0</v>
      </c>
      <c r="AY24" s="1336" t="n">
        <v>0</v>
      </c>
      <c r="AZ24" s="1038" t="n">
        <v>0</v>
      </c>
      <c r="BA24" s="1339" t="str">
        <f aca="false">IF('- 40 -'!Z24=0,"…",'- 40 -'!AA24/'- 40 -'!Z24*100)</f>
        <v>…</v>
      </c>
      <c r="BB24" s="1340" t="str">
        <f aca="false">IF('- 40 -'!Z24=0,"…",'- 40 -'!AB24/'- 40 -'!Z24*100)</f>
        <v>…</v>
      </c>
      <c r="BC24" s="1341" t="s">
        <v>18</v>
      </c>
      <c r="BD24" s="1341" t="s">
        <v>18</v>
      </c>
      <c r="BE24" s="1338" t="s">
        <v>18</v>
      </c>
      <c r="BF24" s="1338" t="s">
        <v>18</v>
      </c>
      <c r="BG24" s="1338" t="s">
        <v>18</v>
      </c>
      <c r="BH24" s="1338" t="s">
        <v>18</v>
      </c>
      <c r="BI24" s="1338" t="s">
        <v>18</v>
      </c>
      <c r="BJ24" s="1338" t="s">
        <v>18</v>
      </c>
      <c r="BK24" s="1338" t="s">
        <v>18</v>
      </c>
      <c r="BL24" s="1338" t="s">
        <v>18</v>
      </c>
      <c r="BM24" s="1338" t="s">
        <v>18</v>
      </c>
      <c r="BN24" s="1338" t="s">
        <v>18</v>
      </c>
      <c r="BO24" s="1338" t="s">
        <v>18</v>
      </c>
      <c r="BP24" s="1338" t="s">
        <v>18</v>
      </c>
      <c r="BQ24" s="1338" t="s">
        <v>18</v>
      </c>
      <c r="BR24" s="1338" t="s">
        <v>18</v>
      </c>
      <c r="BS24" s="1338" t="s">
        <v>18</v>
      </c>
      <c r="BT24" s="1338" t="s">
        <v>18</v>
      </c>
      <c r="BU24" s="1338" t="s">
        <v>18</v>
      </c>
      <c r="BV24" s="1042" t="s">
        <v>18</v>
      </c>
      <c r="BW24" s="1042" t="s">
        <v>18</v>
      </c>
      <c r="BX24" s="1042" t="s">
        <v>18</v>
      </c>
      <c r="BY24" s="1042" t="s">
        <v>18</v>
      </c>
      <c r="BZ24" s="1042" t="s">
        <v>18</v>
      </c>
      <c r="CA24" s="1042" t="s">
        <v>18</v>
      </c>
      <c r="CB24" s="1042" t="s">
        <v>18</v>
      </c>
      <c r="CC24" s="1342" t="s">
        <v>18</v>
      </c>
      <c r="CD24" s="1343" t="n">
        <v>65.5</v>
      </c>
      <c r="CE24" s="1344" t="n">
        <v>34.5</v>
      </c>
    </row>
    <row r="25" customFormat="false" ht="33.95" hidden="false" customHeight="true" outlineLevel="0" collapsed="false">
      <c r="B25" s="195" t="s">
        <v>433</v>
      </c>
      <c r="C25" s="1332" t="n">
        <v>29</v>
      </c>
      <c r="D25" s="1140" t="n">
        <v>19</v>
      </c>
      <c r="E25" s="1345" t="n">
        <v>10</v>
      </c>
      <c r="F25" s="1033" t="s">
        <v>18</v>
      </c>
      <c r="G25" s="1032" t="s">
        <v>18</v>
      </c>
      <c r="H25" s="1032" t="s">
        <v>18</v>
      </c>
      <c r="I25" s="1032" t="s">
        <v>18</v>
      </c>
      <c r="J25" s="1032" t="n">
        <v>1</v>
      </c>
      <c r="K25" s="1032" t="s">
        <v>18</v>
      </c>
      <c r="L25" s="1027" t="s">
        <v>18</v>
      </c>
      <c r="M25" s="1027" t="s">
        <v>18</v>
      </c>
      <c r="N25" s="1027" t="s">
        <v>18</v>
      </c>
      <c r="O25" s="1346" t="n">
        <v>1</v>
      </c>
      <c r="P25" s="1346" t="n">
        <v>1</v>
      </c>
      <c r="Q25" s="855" t="n">
        <v>3</v>
      </c>
      <c r="R25" s="855" t="n">
        <v>4</v>
      </c>
      <c r="S25" s="1027" t="s">
        <v>18</v>
      </c>
      <c r="T25" s="1027" t="s">
        <v>18</v>
      </c>
      <c r="U25" s="1032" t="s">
        <v>18</v>
      </c>
      <c r="V25" s="1032" t="s">
        <v>18</v>
      </c>
      <c r="W25" s="1032" t="s">
        <v>18</v>
      </c>
      <c r="X25" s="1027" t="s">
        <v>18</v>
      </c>
      <c r="Y25" s="1027" t="s">
        <v>18</v>
      </c>
      <c r="Z25" s="855" t="n">
        <v>0</v>
      </c>
      <c r="AA25" s="855" t="n">
        <v>0</v>
      </c>
      <c r="AB25" s="855" t="n">
        <v>0</v>
      </c>
      <c r="AC25" s="855" t="n">
        <v>0</v>
      </c>
      <c r="AD25" s="855" t="n">
        <v>0</v>
      </c>
      <c r="AE25" s="1027" t="n">
        <v>0</v>
      </c>
      <c r="AF25" s="855" t="n">
        <v>0</v>
      </c>
      <c r="AG25" s="855" t="n">
        <v>0</v>
      </c>
      <c r="AH25" s="855" t="n">
        <v>0</v>
      </c>
      <c r="AI25" s="855" t="n">
        <v>0</v>
      </c>
      <c r="AJ25" s="855" t="n">
        <v>0</v>
      </c>
      <c r="AK25" s="855" t="n">
        <v>0</v>
      </c>
      <c r="AL25" s="855" t="n">
        <v>0</v>
      </c>
      <c r="AM25" s="855" t="n">
        <v>0</v>
      </c>
      <c r="AN25" s="855" t="n">
        <v>0</v>
      </c>
      <c r="AO25" s="855" t="n">
        <v>0</v>
      </c>
      <c r="AP25" s="855" t="n">
        <v>0</v>
      </c>
      <c r="AQ25" s="855" t="n">
        <v>0</v>
      </c>
      <c r="AR25" s="855" t="n">
        <v>0</v>
      </c>
      <c r="AS25" s="855" t="n">
        <v>0</v>
      </c>
      <c r="AT25" s="855" t="n">
        <v>0</v>
      </c>
      <c r="AU25" s="855" t="n">
        <v>0</v>
      </c>
      <c r="AV25" s="855" t="n">
        <v>0</v>
      </c>
      <c r="AW25" s="855" t="n">
        <v>0</v>
      </c>
      <c r="AX25" s="855" t="n">
        <v>0</v>
      </c>
      <c r="AY25" s="855" t="n">
        <v>0</v>
      </c>
      <c r="AZ25" s="845" t="n">
        <v>0</v>
      </c>
      <c r="BA25" s="1329" t="str">
        <f aca="false">IF('- 40 -'!Z25=0,"…",'- 40 -'!AA25/'- 40 -'!Z25*100)</f>
        <v>…</v>
      </c>
      <c r="BB25" s="1330" t="str">
        <f aca="false">IF('- 40 -'!Z25=0,"…",'- 40 -'!AB25/'- 40 -'!Z25*100)</f>
        <v>…</v>
      </c>
      <c r="BC25" s="1027" t="s">
        <v>18</v>
      </c>
      <c r="BD25" s="1027" t="s">
        <v>18</v>
      </c>
      <c r="BE25" s="1027" t="s">
        <v>18</v>
      </c>
      <c r="BF25" s="1027" t="s">
        <v>18</v>
      </c>
      <c r="BG25" s="1027" t="s">
        <v>18</v>
      </c>
      <c r="BH25" s="1027" t="s">
        <v>18</v>
      </c>
      <c r="BI25" s="1027" t="s">
        <v>18</v>
      </c>
      <c r="BJ25" s="1027" t="s">
        <v>18</v>
      </c>
      <c r="BK25" s="1027" t="s">
        <v>18</v>
      </c>
      <c r="BL25" s="1027" t="s">
        <v>18</v>
      </c>
      <c r="BM25" s="1027" t="s">
        <v>18</v>
      </c>
      <c r="BN25" s="1027" t="s">
        <v>18</v>
      </c>
      <c r="BO25" s="1027" t="s">
        <v>18</v>
      </c>
      <c r="BP25" s="1027" t="s">
        <v>18</v>
      </c>
      <c r="BQ25" s="1027" t="s">
        <v>18</v>
      </c>
      <c r="BR25" s="1027" t="s">
        <v>18</v>
      </c>
      <c r="BS25" s="1027" t="s">
        <v>18</v>
      </c>
      <c r="BT25" s="1027" t="s">
        <v>18</v>
      </c>
      <c r="BU25" s="1027" t="s">
        <v>18</v>
      </c>
      <c r="BV25" s="1027" t="s">
        <v>18</v>
      </c>
      <c r="BW25" s="1027" t="s">
        <v>18</v>
      </c>
      <c r="BX25" s="1027" t="s">
        <v>18</v>
      </c>
      <c r="BY25" s="1027" t="s">
        <v>18</v>
      </c>
      <c r="BZ25" s="1027" t="s">
        <v>18</v>
      </c>
      <c r="CA25" s="1027" t="s">
        <v>18</v>
      </c>
      <c r="CB25" s="1027" t="s">
        <v>18</v>
      </c>
      <c r="CC25" s="926" t="s">
        <v>18</v>
      </c>
      <c r="CD25" s="1331" t="n">
        <v>65.5</v>
      </c>
      <c r="CE25" s="1330" t="n">
        <v>34.5</v>
      </c>
    </row>
    <row r="26" customFormat="false" ht="33.95" hidden="false" customHeight="true" outlineLevel="0" collapsed="false">
      <c r="B26" s="198" t="s">
        <v>151</v>
      </c>
      <c r="C26" s="1347" t="s">
        <v>18</v>
      </c>
      <c r="D26" s="1043" t="s">
        <v>18</v>
      </c>
      <c r="E26" s="1043" t="s">
        <v>18</v>
      </c>
      <c r="F26" s="1348" t="s">
        <v>18</v>
      </c>
      <c r="G26" s="1338" t="s">
        <v>18</v>
      </c>
      <c r="H26" s="1338" t="s">
        <v>18</v>
      </c>
      <c r="I26" s="1338" t="s">
        <v>18</v>
      </c>
      <c r="J26" s="1338" t="s">
        <v>18</v>
      </c>
      <c r="K26" s="1338" t="s">
        <v>18</v>
      </c>
      <c r="L26" s="1042" t="s">
        <v>18</v>
      </c>
      <c r="M26" s="1042" t="s">
        <v>18</v>
      </c>
      <c r="N26" s="1042" t="s">
        <v>18</v>
      </c>
      <c r="O26" s="1042" t="s">
        <v>18</v>
      </c>
      <c r="P26" s="1042" t="s">
        <v>18</v>
      </c>
      <c r="Q26" s="1042" t="s">
        <v>18</v>
      </c>
      <c r="R26" s="1042" t="s">
        <v>18</v>
      </c>
      <c r="S26" s="1042" t="s">
        <v>18</v>
      </c>
      <c r="T26" s="1042" t="s">
        <v>18</v>
      </c>
      <c r="U26" s="1338" t="s">
        <v>18</v>
      </c>
      <c r="V26" s="1338" t="s">
        <v>18</v>
      </c>
      <c r="W26" s="1338" t="s">
        <v>18</v>
      </c>
      <c r="X26" s="1042" t="s">
        <v>18</v>
      </c>
      <c r="Y26" s="1042" t="s">
        <v>18</v>
      </c>
      <c r="Z26" s="1336" t="n">
        <v>0</v>
      </c>
      <c r="AA26" s="1336" t="n">
        <v>0</v>
      </c>
      <c r="AB26" s="1336" t="n">
        <v>0</v>
      </c>
      <c r="AC26" s="1336" t="n">
        <v>0</v>
      </c>
      <c r="AD26" s="1336" t="n">
        <v>0</v>
      </c>
      <c r="AE26" s="1042" t="n">
        <v>0</v>
      </c>
      <c r="AF26" s="1336" t="n">
        <v>0</v>
      </c>
      <c r="AG26" s="1336" t="n">
        <v>0</v>
      </c>
      <c r="AH26" s="1336" t="n">
        <v>0</v>
      </c>
      <c r="AI26" s="1336" t="n">
        <v>0</v>
      </c>
      <c r="AJ26" s="1336" t="n">
        <v>0</v>
      </c>
      <c r="AK26" s="1336" t="n">
        <v>0</v>
      </c>
      <c r="AL26" s="1336" t="n">
        <v>0</v>
      </c>
      <c r="AM26" s="1336" t="n">
        <v>0</v>
      </c>
      <c r="AN26" s="1336" t="n">
        <v>0</v>
      </c>
      <c r="AO26" s="1336" t="n">
        <v>0</v>
      </c>
      <c r="AP26" s="1336" t="n">
        <v>0</v>
      </c>
      <c r="AQ26" s="1336" t="n">
        <v>0</v>
      </c>
      <c r="AR26" s="1336" t="n">
        <v>0</v>
      </c>
      <c r="AS26" s="1336" t="n">
        <v>0</v>
      </c>
      <c r="AT26" s="1336" t="n">
        <v>0</v>
      </c>
      <c r="AU26" s="1336" t="n">
        <v>0</v>
      </c>
      <c r="AV26" s="1336" t="n">
        <v>0</v>
      </c>
      <c r="AW26" s="1336" t="n">
        <v>0</v>
      </c>
      <c r="AX26" s="1336" t="n">
        <v>0</v>
      </c>
      <c r="AY26" s="1336" t="n">
        <v>0</v>
      </c>
      <c r="AZ26" s="1038" t="n">
        <v>0</v>
      </c>
      <c r="BA26" s="1339" t="str">
        <f aca="false">IF('- 40 -'!Z26=0,"…",'- 40 -'!AA26/'- 40 -'!Z26*100)</f>
        <v>…</v>
      </c>
      <c r="BB26" s="1344" t="str">
        <f aca="false">IF('- 40 -'!Z26=0,"…",'- 40 -'!AB26/'- 40 -'!Z26*100)</f>
        <v>…</v>
      </c>
      <c r="BC26" s="1042" t="s">
        <v>18</v>
      </c>
      <c r="BD26" s="1042" t="s">
        <v>18</v>
      </c>
      <c r="BE26" s="1042" t="s">
        <v>18</v>
      </c>
      <c r="BF26" s="1042" t="s">
        <v>18</v>
      </c>
      <c r="BG26" s="1042" t="s">
        <v>18</v>
      </c>
      <c r="BH26" s="1042" t="s">
        <v>18</v>
      </c>
      <c r="BI26" s="1042" t="s">
        <v>18</v>
      </c>
      <c r="BJ26" s="1042" t="s">
        <v>18</v>
      </c>
      <c r="BK26" s="1042" t="s">
        <v>18</v>
      </c>
      <c r="BL26" s="1042" t="s">
        <v>18</v>
      </c>
      <c r="BM26" s="1042" t="s">
        <v>18</v>
      </c>
      <c r="BN26" s="1042" t="s">
        <v>18</v>
      </c>
      <c r="BO26" s="1042" t="s">
        <v>18</v>
      </c>
      <c r="BP26" s="1042" t="s">
        <v>18</v>
      </c>
      <c r="BQ26" s="1042" t="s">
        <v>18</v>
      </c>
      <c r="BR26" s="1042" t="s">
        <v>18</v>
      </c>
      <c r="BS26" s="1042" t="s">
        <v>18</v>
      </c>
      <c r="BT26" s="1042" t="s">
        <v>18</v>
      </c>
      <c r="BU26" s="1042" t="s">
        <v>18</v>
      </c>
      <c r="BV26" s="1042" t="s">
        <v>18</v>
      </c>
      <c r="BW26" s="1042" t="s">
        <v>18</v>
      </c>
      <c r="BX26" s="1042" t="s">
        <v>18</v>
      </c>
      <c r="BY26" s="1042" t="s">
        <v>18</v>
      </c>
      <c r="BZ26" s="1042" t="s">
        <v>18</v>
      </c>
      <c r="CA26" s="1042" t="s">
        <v>18</v>
      </c>
      <c r="CB26" s="1042" t="s">
        <v>18</v>
      </c>
      <c r="CC26" s="1342" t="s">
        <v>18</v>
      </c>
      <c r="CD26" s="1343" t="s">
        <v>771</v>
      </c>
      <c r="CE26" s="1344" t="s">
        <v>771</v>
      </c>
    </row>
    <row r="27" customFormat="false" ht="33.95" hidden="false" customHeight="true" outlineLevel="0" collapsed="false">
      <c r="B27" s="195" t="s">
        <v>434</v>
      </c>
      <c r="C27" s="1032" t="s">
        <v>18</v>
      </c>
      <c r="D27" s="1025" t="s">
        <v>18</v>
      </c>
      <c r="E27" s="1025" t="s">
        <v>18</v>
      </c>
      <c r="F27" s="1025" t="s">
        <v>18</v>
      </c>
      <c r="G27" s="1027" t="s">
        <v>18</v>
      </c>
      <c r="H27" s="1027" t="s">
        <v>18</v>
      </c>
      <c r="I27" s="1027" t="s">
        <v>18</v>
      </c>
      <c r="J27" s="1027" t="s">
        <v>18</v>
      </c>
      <c r="K27" s="1027" t="s">
        <v>18</v>
      </c>
      <c r="L27" s="1027" t="s">
        <v>18</v>
      </c>
      <c r="M27" s="1027" t="s">
        <v>18</v>
      </c>
      <c r="N27" s="1027" t="s">
        <v>18</v>
      </c>
      <c r="O27" s="1027" t="s">
        <v>18</v>
      </c>
      <c r="P27" s="1027" t="s">
        <v>18</v>
      </c>
      <c r="Q27" s="1027" t="s">
        <v>18</v>
      </c>
      <c r="R27" s="1027" t="s">
        <v>18</v>
      </c>
      <c r="S27" s="1027" t="s">
        <v>18</v>
      </c>
      <c r="T27" s="1027" t="s">
        <v>18</v>
      </c>
      <c r="U27" s="1027" t="s">
        <v>18</v>
      </c>
      <c r="V27" s="1027" t="s">
        <v>18</v>
      </c>
      <c r="W27" s="1027" t="s">
        <v>18</v>
      </c>
      <c r="X27" s="1027" t="s">
        <v>18</v>
      </c>
      <c r="Y27" s="1027" t="s">
        <v>18</v>
      </c>
      <c r="Z27" s="855" t="n">
        <v>0</v>
      </c>
      <c r="AA27" s="855" t="n">
        <v>0</v>
      </c>
      <c r="AB27" s="855" t="n">
        <v>0</v>
      </c>
      <c r="AC27" s="855" t="n">
        <v>0</v>
      </c>
      <c r="AD27" s="855" t="n">
        <v>0</v>
      </c>
      <c r="AE27" s="1027" t="n">
        <v>0</v>
      </c>
      <c r="AF27" s="855" t="n">
        <v>0</v>
      </c>
      <c r="AG27" s="855" t="n">
        <v>0</v>
      </c>
      <c r="AH27" s="855" t="n">
        <v>0</v>
      </c>
      <c r="AI27" s="855" t="n">
        <v>0</v>
      </c>
      <c r="AJ27" s="855" t="n">
        <v>0</v>
      </c>
      <c r="AK27" s="855" t="n">
        <v>0</v>
      </c>
      <c r="AL27" s="855" t="n">
        <v>0</v>
      </c>
      <c r="AM27" s="855" t="n">
        <v>0</v>
      </c>
      <c r="AN27" s="855" t="n">
        <v>0</v>
      </c>
      <c r="AO27" s="855" t="n">
        <v>0</v>
      </c>
      <c r="AP27" s="855" t="n">
        <v>0</v>
      </c>
      <c r="AQ27" s="855" t="n">
        <v>0</v>
      </c>
      <c r="AR27" s="855" t="n">
        <v>0</v>
      </c>
      <c r="AS27" s="855" t="n">
        <v>0</v>
      </c>
      <c r="AT27" s="855" t="n">
        <v>0</v>
      </c>
      <c r="AU27" s="855" t="n">
        <v>0</v>
      </c>
      <c r="AV27" s="855" t="n">
        <v>0</v>
      </c>
      <c r="AW27" s="855" t="n">
        <v>0</v>
      </c>
      <c r="AX27" s="855" t="n">
        <v>0</v>
      </c>
      <c r="AY27" s="855" t="n">
        <v>0</v>
      </c>
      <c r="AZ27" s="845" t="n">
        <v>0</v>
      </c>
      <c r="BA27" s="1329" t="str">
        <f aca="false">IF('- 40 -'!Z27=0,"…",'- 40 -'!AA27/'- 40 -'!Z27*100)</f>
        <v>…</v>
      </c>
      <c r="BB27" s="1330" t="str">
        <f aca="false">IF('- 40 -'!Z27=0,"…",'- 40 -'!AB27/'- 40 -'!Z27*100)</f>
        <v>…</v>
      </c>
      <c r="BC27" s="1027" t="s">
        <v>18</v>
      </c>
      <c r="BD27" s="1027" t="s">
        <v>18</v>
      </c>
      <c r="BE27" s="1027" t="s">
        <v>18</v>
      </c>
      <c r="BF27" s="1027" t="s">
        <v>18</v>
      </c>
      <c r="BG27" s="1027" t="s">
        <v>18</v>
      </c>
      <c r="BH27" s="1027" t="s">
        <v>18</v>
      </c>
      <c r="BI27" s="1027" t="s">
        <v>18</v>
      </c>
      <c r="BJ27" s="1027" t="s">
        <v>18</v>
      </c>
      <c r="BK27" s="1027" t="s">
        <v>18</v>
      </c>
      <c r="BL27" s="1027" t="s">
        <v>18</v>
      </c>
      <c r="BM27" s="1027" t="s">
        <v>18</v>
      </c>
      <c r="BN27" s="1027" t="s">
        <v>18</v>
      </c>
      <c r="BO27" s="1027" t="s">
        <v>18</v>
      </c>
      <c r="BP27" s="1027" t="s">
        <v>18</v>
      </c>
      <c r="BQ27" s="1027" t="s">
        <v>18</v>
      </c>
      <c r="BR27" s="1027" t="s">
        <v>18</v>
      </c>
      <c r="BS27" s="1027" t="s">
        <v>18</v>
      </c>
      <c r="BT27" s="1027" t="s">
        <v>18</v>
      </c>
      <c r="BU27" s="1027" t="s">
        <v>18</v>
      </c>
      <c r="BV27" s="1027" t="s">
        <v>18</v>
      </c>
      <c r="BW27" s="1027" t="s">
        <v>18</v>
      </c>
      <c r="BX27" s="1027" t="s">
        <v>18</v>
      </c>
      <c r="BY27" s="1027" t="s">
        <v>18</v>
      </c>
      <c r="BZ27" s="1027" t="s">
        <v>18</v>
      </c>
      <c r="CA27" s="1027" t="s">
        <v>18</v>
      </c>
      <c r="CB27" s="1027" t="s">
        <v>18</v>
      </c>
      <c r="CC27" s="926" t="s">
        <v>18</v>
      </c>
      <c r="CD27" s="1331" t="s">
        <v>771</v>
      </c>
      <c r="CE27" s="1330" t="s">
        <v>771</v>
      </c>
    </row>
    <row r="28" customFormat="false" ht="33.95" hidden="false" customHeight="true" outlineLevel="0" collapsed="false">
      <c r="B28" s="198" t="s">
        <v>153</v>
      </c>
      <c r="C28" s="1347" t="s">
        <v>18</v>
      </c>
      <c r="D28" s="1043" t="s">
        <v>18</v>
      </c>
      <c r="E28" s="1043" t="s">
        <v>18</v>
      </c>
      <c r="F28" s="1043" t="s">
        <v>18</v>
      </c>
      <c r="G28" s="1042" t="s">
        <v>18</v>
      </c>
      <c r="H28" s="1042" t="s">
        <v>18</v>
      </c>
      <c r="I28" s="1042" t="s">
        <v>18</v>
      </c>
      <c r="J28" s="1042" t="s">
        <v>18</v>
      </c>
      <c r="K28" s="1042" t="s">
        <v>18</v>
      </c>
      <c r="L28" s="1042" t="s">
        <v>18</v>
      </c>
      <c r="M28" s="1042" t="s">
        <v>18</v>
      </c>
      <c r="N28" s="1042" t="s">
        <v>18</v>
      </c>
      <c r="O28" s="1042" t="s">
        <v>18</v>
      </c>
      <c r="P28" s="1042" t="s">
        <v>18</v>
      </c>
      <c r="Q28" s="1042" t="s">
        <v>18</v>
      </c>
      <c r="R28" s="1042" t="s">
        <v>18</v>
      </c>
      <c r="S28" s="1042" t="s">
        <v>18</v>
      </c>
      <c r="T28" s="1042" t="s">
        <v>18</v>
      </c>
      <c r="U28" s="1042" t="s">
        <v>18</v>
      </c>
      <c r="V28" s="1042" t="s">
        <v>18</v>
      </c>
      <c r="W28" s="1042" t="s">
        <v>18</v>
      </c>
      <c r="X28" s="1042" t="s">
        <v>18</v>
      </c>
      <c r="Y28" s="1042" t="s">
        <v>18</v>
      </c>
      <c r="Z28" s="1336" t="n">
        <v>0</v>
      </c>
      <c r="AA28" s="1336" t="n">
        <v>0</v>
      </c>
      <c r="AB28" s="1336" t="n">
        <v>0</v>
      </c>
      <c r="AC28" s="1336" t="n">
        <v>0</v>
      </c>
      <c r="AD28" s="1336" t="n">
        <v>0</v>
      </c>
      <c r="AE28" s="1042" t="n">
        <v>0</v>
      </c>
      <c r="AF28" s="1336" t="n">
        <v>0</v>
      </c>
      <c r="AG28" s="1336" t="n">
        <v>0</v>
      </c>
      <c r="AH28" s="1336" t="n">
        <v>0</v>
      </c>
      <c r="AI28" s="1336" t="n">
        <v>0</v>
      </c>
      <c r="AJ28" s="1336" t="n">
        <v>0</v>
      </c>
      <c r="AK28" s="1336" t="n">
        <v>0</v>
      </c>
      <c r="AL28" s="1336" t="n">
        <v>0</v>
      </c>
      <c r="AM28" s="1336" t="n">
        <v>0</v>
      </c>
      <c r="AN28" s="1336" t="n">
        <v>0</v>
      </c>
      <c r="AO28" s="1336" t="n">
        <v>0</v>
      </c>
      <c r="AP28" s="1336" t="n">
        <v>0</v>
      </c>
      <c r="AQ28" s="1336" t="n">
        <v>0</v>
      </c>
      <c r="AR28" s="1336" t="n">
        <v>0</v>
      </c>
      <c r="AS28" s="1336" t="n">
        <v>0</v>
      </c>
      <c r="AT28" s="1336" t="n">
        <v>0</v>
      </c>
      <c r="AU28" s="1336" t="n">
        <v>0</v>
      </c>
      <c r="AV28" s="1336" t="n">
        <v>0</v>
      </c>
      <c r="AW28" s="1336" t="n">
        <v>0</v>
      </c>
      <c r="AX28" s="1336" t="n">
        <v>0</v>
      </c>
      <c r="AY28" s="1336" t="n">
        <v>0</v>
      </c>
      <c r="AZ28" s="1038" t="n">
        <v>0</v>
      </c>
      <c r="BA28" s="1339" t="str">
        <f aca="false">IF('- 40 -'!Z28=0,"…",'- 40 -'!AA28/'- 40 -'!Z28*100)</f>
        <v>…</v>
      </c>
      <c r="BB28" s="1344" t="str">
        <f aca="false">IF('- 40 -'!Z28=0,"…",'- 40 -'!AB28/'- 40 -'!Z28*100)</f>
        <v>…</v>
      </c>
      <c r="BC28" s="1042" t="s">
        <v>18</v>
      </c>
      <c r="BD28" s="1042" t="s">
        <v>18</v>
      </c>
      <c r="BE28" s="1042" t="s">
        <v>18</v>
      </c>
      <c r="BF28" s="1042" t="s">
        <v>18</v>
      </c>
      <c r="BG28" s="1042" t="s">
        <v>18</v>
      </c>
      <c r="BH28" s="1042" t="s">
        <v>18</v>
      </c>
      <c r="BI28" s="1042" t="s">
        <v>18</v>
      </c>
      <c r="BJ28" s="1042" t="s">
        <v>18</v>
      </c>
      <c r="BK28" s="1042" t="s">
        <v>18</v>
      </c>
      <c r="BL28" s="1042" t="s">
        <v>18</v>
      </c>
      <c r="BM28" s="1042" t="s">
        <v>18</v>
      </c>
      <c r="BN28" s="1042" t="s">
        <v>18</v>
      </c>
      <c r="BO28" s="1042" t="s">
        <v>18</v>
      </c>
      <c r="BP28" s="1042" t="s">
        <v>18</v>
      </c>
      <c r="BQ28" s="1042" t="s">
        <v>18</v>
      </c>
      <c r="BR28" s="1042" t="s">
        <v>18</v>
      </c>
      <c r="BS28" s="1042" t="s">
        <v>18</v>
      </c>
      <c r="BT28" s="1042" t="s">
        <v>18</v>
      </c>
      <c r="BU28" s="1042" t="s">
        <v>18</v>
      </c>
      <c r="BV28" s="1042" t="s">
        <v>18</v>
      </c>
      <c r="BW28" s="1042" t="s">
        <v>18</v>
      </c>
      <c r="BX28" s="1042" t="s">
        <v>18</v>
      </c>
      <c r="BY28" s="1042" t="s">
        <v>18</v>
      </c>
      <c r="BZ28" s="1042" t="s">
        <v>18</v>
      </c>
      <c r="CA28" s="1042" t="s">
        <v>18</v>
      </c>
      <c r="CB28" s="1042" t="s">
        <v>18</v>
      </c>
      <c r="CC28" s="1342" t="s">
        <v>18</v>
      </c>
      <c r="CD28" s="1343" t="s">
        <v>771</v>
      </c>
      <c r="CE28" s="1344" t="s">
        <v>771</v>
      </c>
    </row>
    <row r="29" customFormat="false" ht="33.95" hidden="false" customHeight="true" outlineLevel="0" collapsed="false">
      <c r="B29" s="191" t="s">
        <v>435</v>
      </c>
      <c r="C29" s="1032" t="s">
        <v>18</v>
      </c>
      <c r="D29" s="1033" t="s">
        <v>18</v>
      </c>
      <c r="E29" s="1033" t="s">
        <v>18</v>
      </c>
      <c r="F29" s="1033" t="s">
        <v>18</v>
      </c>
      <c r="G29" s="1032" t="s">
        <v>18</v>
      </c>
      <c r="H29" s="1032" t="s">
        <v>18</v>
      </c>
      <c r="I29" s="1032" t="s">
        <v>18</v>
      </c>
      <c r="J29" s="1032" t="s">
        <v>18</v>
      </c>
      <c r="K29" s="1032" t="s">
        <v>18</v>
      </c>
      <c r="L29" s="1032" t="s">
        <v>18</v>
      </c>
      <c r="M29" s="1032" t="s">
        <v>18</v>
      </c>
      <c r="N29" s="1032" t="s">
        <v>18</v>
      </c>
      <c r="O29" s="1032" t="s">
        <v>18</v>
      </c>
      <c r="P29" s="1032" t="s">
        <v>18</v>
      </c>
      <c r="Q29" s="1032" t="s">
        <v>18</v>
      </c>
      <c r="R29" s="1032" t="s">
        <v>18</v>
      </c>
      <c r="S29" s="1032" t="s">
        <v>18</v>
      </c>
      <c r="T29" s="1032" t="s">
        <v>18</v>
      </c>
      <c r="U29" s="1032" t="s">
        <v>18</v>
      </c>
      <c r="V29" s="1032" t="s">
        <v>18</v>
      </c>
      <c r="W29" s="1032" t="s">
        <v>18</v>
      </c>
      <c r="X29" s="1032" t="s">
        <v>18</v>
      </c>
      <c r="Y29" s="1032" t="s">
        <v>18</v>
      </c>
      <c r="Z29" s="818" t="n">
        <v>0</v>
      </c>
      <c r="AA29" s="818" t="n">
        <v>0</v>
      </c>
      <c r="AB29" s="818" t="n">
        <v>0</v>
      </c>
      <c r="AC29" s="818" t="n">
        <v>0</v>
      </c>
      <c r="AD29" s="818" t="n">
        <v>0</v>
      </c>
      <c r="AE29" s="1032" t="n">
        <v>0</v>
      </c>
      <c r="AF29" s="818" t="n">
        <v>0</v>
      </c>
      <c r="AG29" s="818" t="n">
        <v>0</v>
      </c>
      <c r="AH29" s="818" t="n">
        <v>0</v>
      </c>
      <c r="AI29" s="818" t="n">
        <v>0</v>
      </c>
      <c r="AJ29" s="818" t="n">
        <v>0</v>
      </c>
      <c r="AK29" s="818" t="n">
        <v>0</v>
      </c>
      <c r="AL29" s="818" t="n">
        <v>0</v>
      </c>
      <c r="AM29" s="818" t="n">
        <v>0</v>
      </c>
      <c r="AN29" s="818" t="n">
        <v>0</v>
      </c>
      <c r="AO29" s="818" t="n">
        <v>0</v>
      </c>
      <c r="AP29" s="818" t="n">
        <v>0</v>
      </c>
      <c r="AQ29" s="818" t="n">
        <v>0</v>
      </c>
      <c r="AR29" s="818" t="n">
        <v>0</v>
      </c>
      <c r="AS29" s="818" t="n">
        <v>0</v>
      </c>
      <c r="AT29" s="818" t="n">
        <v>0</v>
      </c>
      <c r="AU29" s="818" t="n">
        <v>0</v>
      </c>
      <c r="AV29" s="818" t="n">
        <v>0</v>
      </c>
      <c r="AW29" s="818" t="n">
        <v>0</v>
      </c>
      <c r="AX29" s="818" t="n">
        <v>0</v>
      </c>
      <c r="AY29" s="818" t="n">
        <v>0</v>
      </c>
      <c r="AZ29" s="78" t="n">
        <v>0</v>
      </c>
      <c r="BA29" s="1324" t="str">
        <f aca="false">IF('- 40 -'!Z29=0,"…",'- 40 -'!AA29/'- 40 -'!Z29*100)</f>
        <v>…</v>
      </c>
      <c r="BB29" s="1325" t="str">
        <f aca="false">IF('- 40 -'!Z29=0,"…",'- 40 -'!AB29/'- 40 -'!Z29*100)</f>
        <v>…</v>
      </c>
      <c r="BC29" s="1032" t="s">
        <v>18</v>
      </c>
      <c r="BD29" s="1032" t="s">
        <v>18</v>
      </c>
      <c r="BE29" s="1032" t="s">
        <v>18</v>
      </c>
      <c r="BF29" s="1032" t="s">
        <v>18</v>
      </c>
      <c r="BG29" s="1032" t="s">
        <v>18</v>
      </c>
      <c r="BH29" s="1032" t="s">
        <v>18</v>
      </c>
      <c r="BI29" s="1032" t="s">
        <v>18</v>
      </c>
      <c r="BJ29" s="1032" t="s">
        <v>18</v>
      </c>
      <c r="BK29" s="1032" t="s">
        <v>18</v>
      </c>
      <c r="BL29" s="1032" t="s">
        <v>18</v>
      </c>
      <c r="BM29" s="1032" t="s">
        <v>18</v>
      </c>
      <c r="BN29" s="1032" t="s">
        <v>18</v>
      </c>
      <c r="BO29" s="1032" t="s">
        <v>18</v>
      </c>
      <c r="BP29" s="1032" t="s">
        <v>18</v>
      </c>
      <c r="BQ29" s="1032" t="s">
        <v>18</v>
      </c>
      <c r="BR29" s="1032" t="s">
        <v>18</v>
      </c>
      <c r="BS29" s="1032" t="s">
        <v>18</v>
      </c>
      <c r="BT29" s="1032" t="s">
        <v>18</v>
      </c>
      <c r="BU29" s="1032" t="s">
        <v>18</v>
      </c>
      <c r="BV29" s="1032" t="s">
        <v>18</v>
      </c>
      <c r="BW29" s="1032" t="s">
        <v>18</v>
      </c>
      <c r="BX29" s="1032" t="s">
        <v>18</v>
      </c>
      <c r="BY29" s="1032" t="s">
        <v>18</v>
      </c>
      <c r="BZ29" s="1032" t="s">
        <v>18</v>
      </c>
      <c r="CA29" s="1032" t="s">
        <v>18</v>
      </c>
      <c r="CB29" s="1032" t="s">
        <v>18</v>
      </c>
      <c r="CC29" s="79" t="s">
        <v>18</v>
      </c>
      <c r="CD29" s="1326" t="s">
        <v>771</v>
      </c>
      <c r="CE29" s="1325" t="s">
        <v>771</v>
      </c>
    </row>
    <row r="30" customFormat="false" ht="33.95" hidden="false" customHeight="true" outlineLevel="0" collapsed="false">
      <c r="B30" s="191" t="s">
        <v>436</v>
      </c>
      <c r="C30" s="1032" t="s">
        <v>18</v>
      </c>
      <c r="D30" s="1033" t="s">
        <v>18</v>
      </c>
      <c r="E30" s="1033" t="s">
        <v>18</v>
      </c>
      <c r="F30" s="1033" t="s">
        <v>18</v>
      </c>
      <c r="G30" s="1032" t="s">
        <v>18</v>
      </c>
      <c r="H30" s="1032" t="s">
        <v>18</v>
      </c>
      <c r="I30" s="1032" t="s">
        <v>18</v>
      </c>
      <c r="J30" s="1032" t="s">
        <v>18</v>
      </c>
      <c r="K30" s="1032" t="s">
        <v>18</v>
      </c>
      <c r="L30" s="1032" t="s">
        <v>18</v>
      </c>
      <c r="M30" s="1032" t="s">
        <v>18</v>
      </c>
      <c r="N30" s="1032" t="s">
        <v>18</v>
      </c>
      <c r="O30" s="1032" t="s">
        <v>18</v>
      </c>
      <c r="P30" s="1032" t="s">
        <v>18</v>
      </c>
      <c r="Q30" s="1032" t="s">
        <v>18</v>
      </c>
      <c r="R30" s="1032" t="s">
        <v>18</v>
      </c>
      <c r="S30" s="1032" t="s">
        <v>18</v>
      </c>
      <c r="T30" s="1032" t="s">
        <v>18</v>
      </c>
      <c r="U30" s="1032" t="s">
        <v>18</v>
      </c>
      <c r="V30" s="1032" t="s">
        <v>18</v>
      </c>
      <c r="W30" s="1032" t="s">
        <v>18</v>
      </c>
      <c r="X30" s="1032" t="s">
        <v>18</v>
      </c>
      <c r="Y30" s="1032" t="s">
        <v>18</v>
      </c>
      <c r="Z30" s="818" t="n">
        <v>0</v>
      </c>
      <c r="AA30" s="818" t="n">
        <v>0</v>
      </c>
      <c r="AB30" s="818" t="n">
        <v>0</v>
      </c>
      <c r="AC30" s="1032" t="n">
        <v>0</v>
      </c>
      <c r="AD30" s="818" t="n">
        <v>0</v>
      </c>
      <c r="AE30" s="818" t="n">
        <v>0</v>
      </c>
      <c r="AF30" s="818" t="n">
        <v>0</v>
      </c>
      <c r="AG30" s="818" t="n">
        <v>0</v>
      </c>
      <c r="AH30" s="818" t="n">
        <v>0</v>
      </c>
      <c r="AI30" s="818" t="n">
        <v>0</v>
      </c>
      <c r="AJ30" s="818" t="n">
        <v>0</v>
      </c>
      <c r="AK30" s="818" t="n">
        <v>0</v>
      </c>
      <c r="AL30" s="818" t="n">
        <v>0</v>
      </c>
      <c r="AM30" s="818" t="n">
        <v>0</v>
      </c>
      <c r="AN30" s="818" t="n">
        <v>0</v>
      </c>
      <c r="AO30" s="818" t="n">
        <v>0</v>
      </c>
      <c r="AP30" s="818" t="n">
        <v>0</v>
      </c>
      <c r="AQ30" s="818" t="n">
        <v>0</v>
      </c>
      <c r="AR30" s="818" t="n">
        <v>0</v>
      </c>
      <c r="AS30" s="818" t="n">
        <v>0</v>
      </c>
      <c r="AT30" s="818" t="n">
        <v>0</v>
      </c>
      <c r="AU30" s="818" t="n">
        <v>0</v>
      </c>
      <c r="AV30" s="818" t="n">
        <v>0</v>
      </c>
      <c r="AW30" s="818" t="n">
        <v>0</v>
      </c>
      <c r="AX30" s="818" t="n">
        <v>0</v>
      </c>
      <c r="AY30" s="818" t="n">
        <v>0</v>
      </c>
      <c r="AZ30" s="78" t="n">
        <v>0</v>
      </c>
      <c r="BA30" s="1324" t="str">
        <f aca="false">IF('- 40 -'!Z30=0,"…",'- 40 -'!AA30/'- 40 -'!Z30*100)</f>
        <v>…</v>
      </c>
      <c r="BB30" s="1325" t="str">
        <f aca="false">IF('- 40 -'!Z30=0,"…",'- 40 -'!AB30/'- 40 -'!Z30*100)</f>
        <v>…</v>
      </c>
      <c r="BC30" s="1032" t="s">
        <v>18</v>
      </c>
      <c r="BD30" s="1032" t="s">
        <v>18</v>
      </c>
      <c r="BE30" s="1032" t="s">
        <v>18</v>
      </c>
      <c r="BF30" s="1032" t="s">
        <v>18</v>
      </c>
      <c r="BG30" s="1032" t="s">
        <v>18</v>
      </c>
      <c r="BH30" s="1032" t="s">
        <v>18</v>
      </c>
      <c r="BI30" s="1032" t="s">
        <v>18</v>
      </c>
      <c r="BJ30" s="1032" t="s">
        <v>18</v>
      </c>
      <c r="BK30" s="1032" t="s">
        <v>18</v>
      </c>
      <c r="BL30" s="1032" t="s">
        <v>18</v>
      </c>
      <c r="BM30" s="1032" t="s">
        <v>18</v>
      </c>
      <c r="BN30" s="1032" t="s">
        <v>18</v>
      </c>
      <c r="BO30" s="1032" t="s">
        <v>18</v>
      </c>
      <c r="BP30" s="1032" t="s">
        <v>18</v>
      </c>
      <c r="BQ30" s="1032" t="s">
        <v>18</v>
      </c>
      <c r="BR30" s="1032" t="s">
        <v>18</v>
      </c>
      <c r="BS30" s="1032" t="s">
        <v>18</v>
      </c>
      <c r="BT30" s="1032" t="s">
        <v>18</v>
      </c>
      <c r="BU30" s="1032" t="s">
        <v>18</v>
      </c>
      <c r="BV30" s="1032" t="s">
        <v>18</v>
      </c>
      <c r="BW30" s="1032" t="s">
        <v>18</v>
      </c>
      <c r="BX30" s="1032" t="s">
        <v>18</v>
      </c>
      <c r="BY30" s="1032" t="s">
        <v>18</v>
      </c>
      <c r="BZ30" s="1032" t="s">
        <v>18</v>
      </c>
      <c r="CA30" s="1032" t="s">
        <v>18</v>
      </c>
      <c r="CB30" s="1032" t="s">
        <v>18</v>
      </c>
      <c r="CC30" s="79" t="s">
        <v>18</v>
      </c>
      <c r="CD30" s="1326" t="s">
        <v>771</v>
      </c>
      <c r="CE30" s="1325" t="s">
        <v>771</v>
      </c>
    </row>
    <row r="31" customFormat="false" ht="33.95" hidden="false" customHeight="true" outlineLevel="0" collapsed="false">
      <c r="B31" s="195" t="s">
        <v>156</v>
      </c>
      <c r="C31" s="1027" t="s">
        <v>18</v>
      </c>
      <c r="D31" s="1025" t="s">
        <v>18</v>
      </c>
      <c r="E31" s="1025" t="s">
        <v>18</v>
      </c>
      <c r="F31" s="1025" t="s">
        <v>18</v>
      </c>
      <c r="G31" s="1027" t="s">
        <v>18</v>
      </c>
      <c r="H31" s="1027" t="s">
        <v>18</v>
      </c>
      <c r="I31" s="1027" t="s">
        <v>18</v>
      </c>
      <c r="J31" s="1027" t="s">
        <v>18</v>
      </c>
      <c r="K31" s="1027" t="s">
        <v>18</v>
      </c>
      <c r="L31" s="1027" t="s">
        <v>18</v>
      </c>
      <c r="M31" s="1027" t="s">
        <v>18</v>
      </c>
      <c r="N31" s="1027" t="s">
        <v>18</v>
      </c>
      <c r="O31" s="1027" t="s">
        <v>18</v>
      </c>
      <c r="P31" s="1027" t="s">
        <v>18</v>
      </c>
      <c r="Q31" s="1027" t="s">
        <v>18</v>
      </c>
      <c r="R31" s="1027" t="s">
        <v>18</v>
      </c>
      <c r="S31" s="1027" t="s">
        <v>18</v>
      </c>
      <c r="T31" s="1027" t="s">
        <v>18</v>
      </c>
      <c r="U31" s="1027" t="s">
        <v>18</v>
      </c>
      <c r="V31" s="1027" t="s">
        <v>18</v>
      </c>
      <c r="W31" s="1027" t="s">
        <v>18</v>
      </c>
      <c r="X31" s="1027" t="s">
        <v>18</v>
      </c>
      <c r="Y31" s="1027" t="s">
        <v>18</v>
      </c>
      <c r="Z31" s="855" t="n">
        <v>0</v>
      </c>
      <c r="AA31" s="855" t="n">
        <v>0</v>
      </c>
      <c r="AB31" s="855" t="n">
        <v>0</v>
      </c>
      <c r="AC31" s="855" t="n">
        <v>0</v>
      </c>
      <c r="AD31" s="855" t="n">
        <v>0</v>
      </c>
      <c r="AE31" s="1027" t="n">
        <v>0</v>
      </c>
      <c r="AF31" s="855" t="n">
        <v>0</v>
      </c>
      <c r="AG31" s="855" t="n">
        <v>0</v>
      </c>
      <c r="AH31" s="855" t="n">
        <v>0</v>
      </c>
      <c r="AI31" s="855" t="n">
        <v>0</v>
      </c>
      <c r="AJ31" s="855" t="n">
        <v>0</v>
      </c>
      <c r="AK31" s="855" t="n">
        <v>0</v>
      </c>
      <c r="AL31" s="855" t="n">
        <v>0</v>
      </c>
      <c r="AM31" s="855" t="n">
        <v>0</v>
      </c>
      <c r="AN31" s="855" t="n">
        <v>0</v>
      </c>
      <c r="AO31" s="855" t="n">
        <v>0</v>
      </c>
      <c r="AP31" s="855" t="n">
        <v>0</v>
      </c>
      <c r="AQ31" s="855" t="n">
        <v>0</v>
      </c>
      <c r="AR31" s="855" t="n">
        <v>0</v>
      </c>
      <c r="AS31" s="855" t="n">
        <v>0</v>
      </c>
      <c r="AT31" s="855" t="n">
        <v>0</v>
      </c>
      <c r="AU31" s="855" t="n">
        <v>0</v>
      </c>
      <c r="AV31" s="855" t="n">
        <v>0</v>
      </c>
      <c r="AW31" s="855" t="n">
        <v>0</v>
      </c>
      <c r="AX31" s="855" t="n">
        <v>0</v>
      </c>
      <c r="AY31" s="855" t="n">
        <v>0</v>
      </c>
      <c r="AZ31" s="845" t="n">
        <v>0</v>
      </c>
      <c r="BA31" s="1329" t="str">
        <f aca="false">IF('- 40 -'!Z31=0,"…",'- 40 -'!AA31/'- 40 -'!Z31*100)</f>
        <v>…</v>
      </c>
      <c r="BB31" s="1330" t="str">
        <f aca="false">IF('- 40 -'!Z31=0,"…",'- 40 -'!AB31/'- 40 -'!Z31*100)</f>
        <v>…</v>
      </c>
      <c r="BC31" s="1027" t="s">
        <v>18</v>
      </c>
      <c r="BD31" s="1027" t="s">
        <v>18</v>
      </c>
      <c r="BE31" s="1027" t="s">
        <v>18</v>
      </c>
      <c r="BF31" s="1027" t="s">
        <v>18</v>
      </c>
      <c r="BG31" s="1027" t="s">
        <v>18</v>
      </c>
      <c r="BH31" s="1027" t="s">
        <v>18</v>
      </c>
      <c r="BI31" s="1027" t="s">
        <v>18</v>
      </c>
      <c r="BJ31" s="1027" t="s">
        <v>18</v>
      </c>
      <c r="BK31" s="1027" t="s">
        <v>18</v>
      </c>
      <c r="BL31" s="1027" t="s">
        <v>18</v>
      </c>
      <c r="BM31" s="1027" t="s">
        <v>18</v>
      </c>
      <c r="BN31" s="1027" t="s">
        <v>18</v>
      </c>
      <c r="BO31" s="1027" t="s">
        <v>18</v>
      </c>
      <c r="BP31" s="1027" t="s">
        <v>18</v>
      </c>
      <c r="BQ31" s="1027" t="s">
        <v>18</v>
      </c>
      <c r="BR31" s="1027" t="s">
        <v>18</v>
      </c>
      <c r="BS31" s="1027" t="s">
        <v>18</v>
      </c>
      <c r="BT31" s="1027" t="s">
        <v>18</v>
      </c>
      <c r="BU31" s="1027" t="s">
        <v>18</v>
      </c>
      <c r="BV31" s="1027" t="s">
        <v>18</v>
      </c>
      <c r="BW31" s="1027" t="s">
        <v>18</v>
      </c>
      <c r="BX31" s="1027" t="s">
        <v>18</v>
      </c>
      <c r="BY31" s="1027" t="s">
        <v>18</v>
      </c>
      <c r="BZ31" s="1027" t="s">
        <v>18</v>
      </c>
      <c r="CA31" s="1027" t="s">
        <v>18</v>
      </c>
      <c r="CB31" s="1027" t="s">
        <v>18</v>
      </c>
      <c r="CC31" s="926" t="s">
        <v>18</v>
      </c>
      <c r="CD31" s="1331" t="s">
        <v>771</v>
      </c>
      <c r="CE31" s="1330" t="s">
        <v>771</v>
      </c>
    </row>
    <row r="32" customFormat="false" ht="33.95" hidden="false" customHeight="true" outlineLevel="0" collapsed="false">
      <c r="B32" s="198" t="s">
        <v>157</v>
      </c>
      <c r="C32" s="1334" t="n">
        <v>50</v>
      </c>
      <c r="D32" s="1335" t="n">
        <v>35</v>
      </c>
      <c r="E32" s="1335" t="n">
        <v>15</v>
      </c>
      <c r="F32" s="1043" t="s">
        <v>18</v>
      </c>
      <c r="G32" s="1042" t="s">
        <v>18</v>
      </c>
      <c r="H32" s="1042" t="s">
        <v>18</v>
      </c>
      <c r="I32" s="1042" t="s">
        <v>18</v>
      </c>
      <c r="J32" s="1042" t="s">
        <v>18</v>
      </c>
      <c r="K32" s="1042" t="s">
        <v>18</v>
      </c>
      <c r="L32" s="1042" t="s">
        <v>18</v>
      </c>
      <c r="M32" s="1042" t="s">
        <v>18</v>
      </c>
      <c r="N32" s="1042" t="n">
        <v>1</v>
      </c>
      <c r="O32" s="1042" t="n">
        <v>1</v>
      </c>
      <c r="P32" s="1042" t="n">
        <v>1</v>
      </c>
      <c r="Q32" s="1336" t="n">
        <v>9</v>
      </c>
      <c r="R32" s="1042" t="n">
        <v>2</v>
      </c>
      <c r="S32" s="1042" t="s">
        <v>18</v>
      </c>
      <c r="T32" s="1042" t="s">
        <v>18</v>
      </c>
      <c r="U32" s="1336" t="s">
        <v>18</v>
      </c>
      <c r="V32" s="1336" t="s">
        <v>18</v>
      </c>
      <c r="W32" s="1336" t="s">
        <v>18</v>
      </c>
      <c r="X32" s="1336" t="s">
        <v>18</v>
      </c>
      <c r="Y32" s="1336" t="s">
        <v>18</v>
      </c>
      <c r="Z32" s="1336" t="n">
        <v>0</v>
      </c>
      <c r="AA32" s="1336" t="n">
        <v>0</v>
      </c>
      <c r="AB32" s="1336" t="n">
        <v>0</v>
      </c>
      <c r="AC32" s="1336" t="n">
        <v>0</v>
      </c>
      <c r="AD32" s="1336" t="n">
        <v>0</v>
      </c>
      <c r="AE32" s="1042" t="n">
        <v>0</v>
      </c>
      <c r="AF32" s="1336" t="n">
        <v>0</v>
      </c>
      <c r="AG32" s="1336" t="n">
        <v>0</v>
      </c>
      <c r="AH32" s="1336" t="n">
        <v>0</v>
      </c>
      <c r="AI32" s="1336" t="n">
        <v>0</v>
      </c>
      <c r="AJ32" s="1336" t="n">
        <v>0</v>
      </c>
      <c r="AK32" s="1336" t="n">
        <v>0</v>
      </c>
      <c r="AL32" s="1336" t="n">
        <v>0</v>
      </c>
      <c r="AM32" s="1336" t="n">
        <v>0</v>
      </c>
      <c r="AN32" s="1336" t="n">
        <v>0</v>
      </c>
      <c r="AO32" s="1336" t="n">
        <v>0</v>
      </c>
      <c r="AP32" s="1336" t="n">
        <v>0</v>
      </c>
      <c r="AQ32" s="1336" t="n">
        <v>0</v>
      </c>
      <c r="AR32" s="1336" t="n">
        <v>0</v>
      </c>
      <c r="AS32" s="1336" t="n">
        <v>0</v>
      </c>
      <c r="AT32" s="1336" t="n">
        <v>0</v>
      </c>
      <c r="AU32" s="1336" t="n">
        <v>0</v>
      </c>
      <c r="AV32" s="1336" t="n">
        <v>0</v>
      </c>
      <c r="AW32" s="1336" t="n">
        <v>0</v>
      </c>
      <c r="AX32" s="1336" t="n">
        <v>0</v>
      </c>
      <c r="AY32" s="1336" t="n">
        <v>0</v>
      </c>
      <c r="AZ32" s="1038" t="n">
        <v>0</v>
      </c>
      <c r="BA32" s="1339" t="str">
        <f aca="false">IF('- 40 -'!Z32=0,"…",'- 40 -'!AA32/'- 40 -'!Z32*100)</f>
        <v>…</v>
      </c>
      <c r="BB32" s="1344" t="str">
        <f aca="false">IF('- 40 -'!Z32=0,"…",'- 40 -'!AB32/'- 40 -'!Z32*100)</f>
        <v>…</v>
      </c>
      <c r="BC32" s="1042" t="s">
        <v>18</v>
      </c>
      <c r="BD32" s="1042" t="n">
        <v>1</v>
      </c>
      <c r="BE32" s="1042" t="s">
        <v>18</v>
      </c>
      <c r="BF32" s="1042" t="s">
        <v>18</v>
      </c>
      <c r="BG32" s="1042" t="s">
        <v>18</v>
      </c>
      <c r="BH32" s="1042" t="s">
        <v>18</v>
      </c>
      <c r="BI32" s="1042" t="s">
        <v>18</v>
      </c>
      <c r="BJ32" s="1042" t="s">
        <v>18</v>
      </c>
      <c r="BK32" s="1042" t="s">
        <v>18</v>
      </c>
      <c r="BL32" s="1042" t="s">
        <v>18</v>
      </c>
      <c r="BM32" s="1042" t="s">
        <v>18</v>
      </c>
      <c r="BN32" s="1042" t="s">
        <v>18</v>
      </c>
      <c r="BO32" s="1042" t="s">
        <v>18</v>
      </c>
      <c r="BP32" s="1042" t="s">
        <v>18</v>
      </c>
      <c r="BQ32" s="1042" t="s">
        <v>18</v>
      </c>
      <c r="BR32" s="1042" t="s">
        <v>18</v>
      </c>
      <c r="BS32" s="1042" t="s">
        <v>18</v>
      </c>
      <c r="BT32" s="1042" t="s">
        <v>18</v>
      </c>
      <c r="BU32" s="1042" t="s">
        <v>18</v>
      </c>
      <c r="BV32" s="1042" t="s">
        <v>18</v>
      </c>
      <c r="BW32" s="1042" t="s">
        <v>18</v>
      </c>
      <c r="BX32" s="1042" t="s">
        <v>18</v>
      </c>
      <c r="BY32" s="1042" t="s">
        <v>18</v>
      </c>
      <c r="BZ32" s="1042" t="s">
        <v>18</v>
      </c>
      <c r="CA32" s="1042" t="s">
        <v>18</v>
      </c>
      <c r="CB32" s="1042" t="s">
        <v>18</v>
      </c>
      <c r="CC32" s="1342" t="s">
        <v>18</v>
      </c>
      <c r="CD32" s="1343" t="n">
        <v>70</v>
      </c>
      <c r="CE32" s="1344" t="n">
        <v>30</v>
      </c>
    </row>
    <row r="33" customFormat="false" ht="33.95" hidden="false" customHeight="true" outlineLevel="0" collapsed="false">
      <c r="B33" s="191" t="s">
        <v>437</v>
      </c>
      <c r="C33" s="818" t="n">
        <v>50</v>
      </c>
      <c r="D33" s="886" t="n">
        <v>35</v>
      </c>
      <c r="E33" s="1349" t="n">
        <v>15</v>
      </c>
      <c r="F33" s="1033" t="s">
        <v>18</v>
      </c>
      <c r="G33" s="1032" t="s">
        <v>18</v>
      </c>
      <c r="H33" s="1032" t="s">
        <v>18</v>
      </c>
      <c r="I33" s="1032" t="s">
        <v>18</v>
      </c>
      <c r="J33" s="1032" t="s">
        <v>18</v>
      </c>
      <c r="K33" s="1032" t="s">
        <v>18</v>
      </c>
      <c r="L33" s="1032" t="s">
        <v>18</v>
      </c>
      <c r="M33" s="1032" t="s">
        <v>18</v>
      </c>
      <c r="N33" s="1032" t="n">
        <v>1</v>
      </c>
      <c r="O33" s="1032" t="n">
        <v>1</v>
      </c>
      <c r="P33" s="1032" t="n">
        <v>1</v>
      </c>
      <c r="Q33" s="818" t="n">
        <v>9</v>
      </c>
      <c r="R33" s="1032" t="n">
        <v>2</v>
      </c>
      <c r="S33" s="1032" t="s">
        <v>18</v>
      </c>
      <c r="T33" s="1032" t="s">
        <v>18</v>
      </c>
      <c r="U33" s="818" t="s">
        <v>18</v>
      </c>
      <c r="V33" s="818" t="s">
        <v>18</v>
      </c>
      <c r="W33" s="818" t="s">
        <v>18</v>
      </c>
      <c r="X33" s="818" t="s">
        <v>18</v>
      </c>
      <c r="Y33" s="818" t="s">
        <v>18</v>
      </c>
      <c r="Z33" s="818" t="n">
        <v>0</v>
      </c>
      <c r="AA33" s="818" t="n">
        <v>0</v>
      </c>
      <c r="AB33" s="818" t="n">
        <v>0</v>
      </c>
      <c r="AC33" s="818" t="n">
        <v>0</v>
      </c>
      <c r="AD33" s="818" t="n">
        <v>0</v>
      </c>
      <c r="AE33" s="1032" t="n">
        <v>0</v>
      </c>
      <c r="AF33" s="818" t="n">
        <v>0</v>
      </c>
      <c r="AG33" s="818" t="n">
        <v>0</v>
      </c>
      <c r="AH33" s="818" t="n">
        <v>0</v>
      </c>
      <c r="AI33" s="818" t="n">
        <v>0</v>
      </c>
      <c r="AJ33" s="818" t="n">
        <v>0</v>
      </c>
      <c r="AK33" s="818" t="n">
        <v>0</v>
      </c>
      <c r="AL33" s="818" t="n">
        <v>0</v>
      </c>
      <c r="AM33" s="818" t="n">
        <v>0</v>
      </c>
      <c r="AN33" s="818" t="n">
        <v>0</v>
      </c>
      <c r="AO33" s="818" t="n">
        <v>0</v>
      </c>
      <c r="AP33" s="818" t="n">
        <v>0</v>
      </c>
      <c r="AQ33" s="818" t="n">
        <v>0</v>
      </c>
      <c r="AR33" s="818" t="n">
        <v>0</v>
      </c>
      <c r="AS33" s="818" t="n">
        <v>0</v>
      </c>
      <c r="AT33" s="818" t="n">
        <v>0</v>
      </c>
      <c r="AU33" s="818" t="n">
        <v>0</v>
      </c>
      <c r="AV33" s="818" t="n">
        <v>0</v>
      </c>
      <c r="AW33" s="818" t="n">
        <v>0</v>
      </c>
      <c r="AX33" s="818" t="n">
        <v>0</v>
      </c>
      <c r="AY33" s="818" t="n">
        <v>0</v>
      </c>
      <c r="AZ33" s="78" t="n">
        <v>0</v>
      </c>
      <c r="BA33" s="1324" t="str">
        <f aca="false">IF('- 40 -'!Z33=0,"…",'- 40 -'!AA33/'- 40 -'!Z33*100)</f>
        <v>…</v>
      </c>
      <c r="BB33" s="1325" t="str">
        <f aca="false">IF('- 40 -'!Z33=0,"…",'- 40 -'!AB33/'- 40 -'!Z33*100)</f>
        <v>…</v>
      </c>
      <c r="BC33" s="1032" t="s">
        <v>18</v>
      </c>
      <c r="BD33" s="1032" t="n">
        <v>1</v>
      </c>
      <c r="BE33" s="1032" t="s">
        <v>18</v>
      </c>
      <c r="BF33" s="1032" t="s">
        <v>18</v>
      </c>
      <c r="BG33" s="1032" t="s">
        <v>18</v>
      </c>
      <c r="BH33" s="1032" t="s">
        <v>18</v>
      </c>
      <c r="BI33" s="1032" t="s">
        <v>18</v>
      </c>
      <c r="BJ33" s="1032" t="s">
        <v>18</v>
      </c>
      <c r="BK33" s="1032" t="s">
        <v>18</v>
      </c>
      <c r="BL33" s="1032" t="s">
        <v>18</v>
      </c>
      <c r="BM33" s="1032" t="s">
        <v>18</v>
      </c>
      <c r="BN33" s="1032" t="s">
        <v>18</v>
      </c>
      <c r="BO33" s="1032" t="s">
        <v>18</v>
      </c>
      <c r="BP33" s="1032" t="s">
        <v>18</v>
      </c>
      <c r="BQ33" s="1032" t="s">
        <v>18</v>
      </c>
      <c r="BR33" s="1032" t="s">
        <v>18</v>
      </c>
      <c r="BS33" s="1032" t="s">
        <v>18</v>
      </c>
      <c r="BT33" s="1032" t="s">
        <v>18</v>
      </c>
      <c r="BU33" s="1032" t="s">
        <v>18</v>
      </c>
      <c r="BV33" s="1032" t="s">
        <v>18</v>
      </c>
      <c r="BW33" s="1032" t="s">
        <v>18</v>
      </c>
      <c r="BX33" s="1032" t="s">
        <v>18</v>
      </c>
      <c r="BY33" s="1032" t="s">
        <v>18</v>
      </c>
      <c r="BZ33" s="1032" t="s">
        <v>18</v>
      </c>
      <c r="CA33" s="1032" t="s">
        <v>18</v>
      </c>
      <c r="CB33" s="1032" t="s">
        <v>18</v>
      </c>
      <c r="CC33" s="79" t="s">
        <v>18</v>
      </c>
      <c r="CD33" s="1326" t="n">
        <v>70</v>
      </c>
      <c r="CE33" s="1325" t="n">
        <v>30</v>
      </c>
    </row>
    <row r="34" customFormat="false" ht="33.95" hidden="false" customHeight="true" outlineLevel="0" collapsed="false">
      <c r="B34" s="191" t="s">
        <v>438</v>
      </c>
      <c r="C34" s="1032" t="s">
        <v>18</v>
      </c>
      <c r="D34" s="1033" t="s">
        <v>18</v>
      </c>
      <c r="E34" s="1033" t="s">
        <v>18</v>
      </c>
      <c r="F34" s="1033" t="s">
        <v>18</v>
      </c>
      <c r="G34" s="1032" t="s">
        <v>18</v>
      </c>
      <c r="H34" s="1032" t="s">
        <v>18</v>
      </c>
      <c r="I34" s="1032" t="s">
        <v>18</v>
      </c>
      <c r="J34" s="1032" t="s">
        <v>18</v>
      </c>
      <c r="K34" s="1032" t="s">
        <v>18</v>
      </c>
      <c r="L34" s="1032" t="s">
        <v>18</v>
      </c>
      <c r="M34" s="1032" t="s">
        <v>18</v>
      </c>
      <c r="N34" s="1032" t="s">
        <v>18</v>
      </c>
      <c r="O34" s="1032" t="s">
        <v>18</v>
      </c>
      <c r="P34" s="1032" t="s">
        <v>18</v>
      </c>
      <c r="Q34" s="1032" t="s">
        <v>18</v>
      </c>
      <c r="R34" s="1032" t="s">
        <v>18</v>
      </c>
      <c r="S34" s="1032" t="s">
        <v>18</v>
      </c>
      <c r="T34" s="1032" t="s">
        <v>18</v>
      </c>
      <c r="U34" s="1032" t="s">
        <v>18</v>
      </c>
      <c r="V34" s="1032" t="s">
        <v>18</v>
      </c>
      <c r="W34" s="1032" t="s">
        <v>18</v>
      </c>
      <c r="X34" s="1032" t="s">
        <v>18</v>
      </c>
      <c r="Y34" s="1032" t="s">
        <v>18</v>
      </c>
      <c r="Z34" s="818" t="n">
        <v>0</v>
      </c>
      <c r="AA34" s="818" t="n">
        <v>0</v>
      </c>
      <c r="AB34" s="818" t="n">
        <v>0</v>
      </c>
      <c r="AC34" s="818" t="n">
        <v>0</v>
      </c>
      <c r="AD34" s="818" t="n">
        <v>0</v>
      </c>
      <c r="AE34" s="1032" t="n">
        <v>0</v>
      </c>
      <c r="AF34" s="818" t="n">
        <v>0</v>
      </c>
      <c r="AG34" s="818" t="n">
        <v>0</v>
      </c>
      <c r="AH34" s="818" t="n">
        <v>0</v>
      </c>
      <c r="AI34" s="818" t="n">
        <v>0</v>
      </c>
      <c r="AJ34" s="818" t="n">
        <v>0</v>
      </c>
      <c r="AK34" s="818" t="n">
        <v>0</v>
      </c>
      <c r="AL34" s="818" t="n">
        <v>0</v>
      </c>
      <c r="AM34" s="818" t="n">
        <v>0</v>
      </c>
      <c r="AN34" s="818" t="n">
        <v>0</v>
      </c>
      <c r="AO34" s="818" t="n">
        <v>0</v>
      </c>
      <c r="AP34" s="818" t="n">
        <v>0</v>
      </c>
      <c r="AQ34" s="818" t="n">
        <v>0</v>
      </c>
      <c r="AR34" s="818" t="n">
        <v>0</v>
      </c>
      <c r="AS34" s="818" t="n">
        <v>0</v>
      </c>
      <c r="AT34" s="818" t="n">
        <v>0</v>
      </c>
      <c r="AU34" s="818" t="n">
        <v>0</v>
      </c>
      <c r="AV34" s="818" t="n">
        <v>0</v>
      </c>
      <c r="AW34" s="818" t="n">
        <v>0</v>
      </c>
      <c r="AX34" s="818" t="n">
        <v>0</v>
      </c>
      <c r="AY34" s="818" t="n">
        <v>0</v>
      </c>
      <c r="AZ34" s="78" t="n">
        <v>0</v>
      </c>
      <c r="BA34" s="1324" t="str">
        <f aca="false">IF('- 40 -'!Z34=0,"…",'- 40 -'!AA34/'- 40 -'!Z34*100)</f>
        <v>…</v>
      </c>
      <c r="BB34" s="1325" t="str">
        <f aca="false">IF('- 40 -'!Z34=0,"…",'- 40 -'!AB34/'- 40 -'!Z34*100)</f>
        <v>…</v>
      </c>
      <c r="BC34" s="1032" t="s">
        <v>18</v>
      </c>
      <c r="BD34" s="1032" t="s">
        <v>18</v>
      </c>
      <c r="BE34" s="1032" t="s">
        <v>18</v>
      </c>
      <c r="BF34" s="1032" t="s">
        <v>18</v>
      </c>
      <c r="BG34" s="1032" t="s">
        <v>18</v>
      </c>
      <c r="BH34" s="1032" t="s">
        <v>18</v>
      </c>
      <c r="BI34" s="1032" t="s">
        <v>18</v>
      </c>
      <c r="BJ34" s="1032" t="s">
        <v>18</v>
      </c>
      <c r="BK34" s="1032" t="s">
        <v>18</v>
      </c>
      <c r="BL34" s="1032" t="s">
        <v>18</v>
      </c>
      <c r="BM34" s="1032" t="s">
        <v>18</v>
      </c>
      <c r="BN34" s="1032" t="s">
        <v>18</v>
      </c>
      <c r="BO34" s="1032" t="s">
        <v>18</v>
      </c>
      <c r="BP34" s="1032" t="s">
        <v>18</v>
      </c>
      <c r="BQ34" s="1032" t="s">
        <v>18</v>
      </c>
      <c r="BR34" s="1032" t="s">
        <v>18</v>
      </c>
      <c r="BS34" s="1032" t="s">
        <v>18</v>
      </c>
      <c r="BT34" s="1032" t="s">
        <v>18</v>
      </c>
      <c r="BU34" s="1032" t="s">
        <v>18</v>
      </c>
      <c r="BV34" s="1032" t="s">
        <v>18</v>
      </c>
      <c r="BW34" s="1032" t="s">
        <v>18</v>
      </c>
      <c r="BX34" s="1032" t="s">
        <v>18</v>
      </c>
      <c r="BY34" s="1032" t="s">
        <v>18</v>
      </c>
      <c r="BZ34" s="1032" t="s">
        <v>18</v>
      </c>
      <c r="CA34" s="1032" t="s">
        <v>18</v>
      </c>
      <c r="CB34" s="1032" t="s">
        <v>18</v>
      </c>
      <c r="CC34" s="79" t="s">
        <v>18</v>
      </c>
      <c r="CD34" s="1326" t="s">
        <v>771</v>
      </c>
      <c r="CE34" s="1325" t="s">
        <v>771</v>
      </c>
    </row>
    <row r="35" customFormat="false" ht="33.95" hidden="false" customHeight="true" outlineLevel="0" collapsed="false">
      <c r="B35" s="191" t="s">
        <v>439</v>
      </c>
      <c r="C35" s="1032" t="s">
        <v>18</v>
      </c>
      <c r="D35" s="1033" t="s">
        <v>18</v>
      </c>
      <c r="E35" s="1033" t="s">
        <v>18</v>
      </c>
      <c r="F35" s="1033" t="s">
        <v>18</v>
      </c>
      <c r="G35" s="1032" t="s">
        <v>18</v>
      </c>
      <c r="H35" s="1032" t="s">
        <v>18</v>
      </c>
      <c r="I35" s="1032" t="s">
        <v>18</v>
      </c>
      <c r="J35" s="1032" t="s">
        <v>18</v>
      </c>
      <c r="K35" s="1032" t="s">
        <v>18</v>
      </c>
      <c r="L35" s="1032" t="s">
        <v>18</v>
      </c>
      <c r="M35" s="1032" t="s">
        <v>18</v>
      </c>
      <c r="N35" s="1032" t="s">
        <v>18</v>
      </c>
      <c r="O35" s="1032" t="s">
        <v>18</v>
      </c>
      <c r="P35" s="1032" t="s">
        <v>18</v>
      </c>
      <c r="Q35" s="1032" t="s">
        <v>18</v>
      </c>
      <c r="R35" s="1032" t="s">
        <v>18</v>
      </c>
      <c r="S35" s="1032" t="s">
        <v>18</v>
      </c>
      <c r="T35" s="1032" t="s">
        <v>18</v>
      </c>
      <c r="U35" s="1032" t="s">
        <v>18</v>
      </c>
      <c r="V35" s="1032" t="s">
        <v>18</v>
      </c>
      <c r="W35" s="1032" t="s">
        <v>18</v>
      </c>
      <c r="X35" s="1032" t="s">
        <v>18</v>
      </c>
      <c r="Y35" s="1032" t="s">
        <v>18</v>
      </c>
      <c r="Z35" s="818" t="n">
        <v>0</v>
      </c>
      <c r="AA35" s="818" t="n">
        <v>0</v>
      </c>
      <c r="AB35" s="818" t="n">
        <v>0</v>
      </c>
      <c r="AC35" s="818" t="n">
        <v>0</v>
      </c>
      <c r="AD35" s="818" t="n">
        <v>0</v>
      </c>
      <c r="AE35" s="1032" t="n">
        <v>0</v>
      </c>
      <c r="AF35" s="818" t="n">
        <v>0</v>
      </c>
      <c r="AG35" s="818" t="n">
        <v>0</v>
      </c>
      <c r="AH35" s="818" t="n">
        <v>0</v>
      </c>
      <c r="AI35" s="818" t="n">
        <v>0</v>
      </c>
      <c r="AJ35" s="818" t="n">
        <v>0</v>
      </c>
      <c r="AK35" s="818" t="n">
        <v>0</v>
      </c>
      <c r="AL35" s="818" t="n">
        <v>0</v>
      </c>
      <c r="AM35" s="818" t="n">
        <v>0</v>
      </c>
      <c r="AN35" s="818" t="n">
        <v>0</v>
      </c>
      <c r="AO35" s="818" t="n">
        <v>0</v>
      </c>
      <c r="AP35" s="818" t="n">
        <v>0</v>
      </c>
      <c r="AQ35" s="818" t="n">
        <v>0</v>
      </c>
      <c r="AR35" s="818" t="n">
        <v>0</v>
      </c>
      <c r="AS35" s="818" t="n">
        <v>0</v>
      </c>
      <c r="AT35" s="818" t="n">
        <v>0</v>
      </c>
      <c r="AU35" s="818" t="n">
        <v>0</v>
      </c>
      <c r="AV35" s="818" t="n">
        <v>0</v>
      </c>
      <c r="AW35" s="818" t="n">
        <v>0</v>
      </c>
      <c r="AX35" s="818" t="n">
        <v>0</v>
      </c>
      <c r="AY35" s="818" t="n">
        <v>0</v>
      </c>
      <c r="AZ35" s="78" t="n">
        <v>0</v>
      </c>
      <c r="BA35" s="1324" t="str">
        <f aca="false">IF('- 40 -'!Z35=0,"…",'- 40 -'!AA35/'- 40 -'!Z35*100)</f>
        <v>…</v>
      </c>
      <c r="BB35" s="1325" t="str">
        <f aca="false">IF('- 40 -'!Z35=0,"…",'- 40 -'!AB35/'- 40 -'!Z35*100)</f>
        <v>…</v>
      </c>
      <c r="BC35" s="1032" t="s">
        <v>18</v>
      </c>
      <c r="BD35" s="1032" t="s">
        <v>18</v>
      </c>
      <c r="BE35" s="1032" t="s">
        <v>18</v>
      </c>
      <c r="BF35" s="1032" t="s">
        <v>18</v>
      </c>
      <c r="BG35" s="1032" t="s">
        <v>18</v>
      </c>
      <c r="BH35" s="1032" t="s">
        <v>18</v>
      </c>
      <c r="BI35" s="1032" t="s">
        <v>18</v>
      </c>
      <c r="BJ35" s="1032" t="s">
        <v>18</v>
      </c>
      <c r="BK35" s="1032" t="s">
        <v>18</v>
      </c>
      <c r="BL35" s="1032" t="s">
        <v>18</v>
      </c>
      <c r="BM35" s="1032" t="s">
        <v>18</v>
      </c>
      <c r="BN35" s="1032" t="s">
        <v>18</v>
      </c>
      <c r="BO35" s="1032" t="s">
        <v>18</v>
      </c>
      <c r="BP35" s="1032" t="s">
        <v>18</v>
      </c>
      <c r="BQ35" s="1032" t="s">
        <v>18</v>
      </c>
      <c r="BR35" s="1032" t="s">
        <v>18</v>
      </c>
      <c r="BS35" s="1032" t="s">
        <v>18</v>
      </c>
      <c r="BT35" s="1032" t="s">
        <v>18</v>
      </c>
      <c r="BU35" s="1032" t="s">
        <v>18</v>
      </c>
      <c r="BV35" s="1032" t="s">
        <v>18</v>
      </c>
      <c r="BW35" s="1032" t="s">
        <v>18</v>
      </c>
      <c r="BX35" s="1032" t="s">
        <v>18</v>
      </c>
      <c r="BY35" s="1032" t="s">
        <v>18</v>
      </c>
      <c r="BZ35" s="1032" t="s">
        <v>18</v>
      </c>
      <c r="CA35" s="1032" t="s">
        <v>18</v>
      </c>
      <c r="CB35" s="1032" t="s">
        <v>18</v>
      </c>
      <c r="CC35" s="79" t="s">
        <v>18</v>
      </c>
      <c r="CD35" s="1326" t="s">
        <v>771</v>
      </c>
      <c r="CE35" s="1325" t="s">
        <v>771</v>
      </c>
    </row>
    <row r="36" customFormat="false" ht="33.95" hidden="false" customHeight="true" outlineLevel="0" collapsed="false">
      <c r="B36" s="195" t="s">
        <v>440</v>
      </c>
      <c r="C36" s="1027" t="s">
        <v>18</v>
      </c>
      <c r="D36" s="1025" t="s">
        <v>18</v>
      </c>
      <c r="E36" s="1025" t="s">
        <v>18</v>
      </c>
      <c r="F36" s="1025" t="s">
        <v>18</v>
      </c>
      <c r="G36" s="1027" t="s">
        <v>18</v>
      </c>
      <c r="H36" s="1027" t="s">
        <v>18</v>
      </c>
      <c r="I36" s="1027" t="s">
        <v>18</v>
      </c>
      <c r="J36" s="1027" t="s">
        <v>18</v>
      </c>
      <c r="K36" s="1027" t="s">
        <v>18</v>
      </c>
      <c r="L36" s="1027" t="s">
        <v>18</v>
      </c>
      <c r="M36" s="1027" t="s">
        <v>18</v>
      </c>
      <c r="N36" s="1027" t="s">
        <v>18</v>
      </c>
      <c r="O36" s="1027" t="s">
        <v>18</v>
      </c>
      <c r="P36" s="1027" t="s">
        <v>18</v>
      </c>
      <c r="Q36" s="1027" t="s">
        <v>18</v>
      </c>
      <c r="R36" s="1027" t="s">
        <v>18</v>
      </c>
      <c r="S36" s="1027" t="s">
        <v>18</v>
      </c>
      <c r="T36" s="1027" t="s">
        <v>18</v>
      </c>
      <c r="U36" s="1027" t="s">
        <v>18</v>
      </c>
      <c r="V36" s="1027" t="s">
        <v>18</v>
      </c>
      <c r="W36" s="1027" t="s">
        <v>18</v>
      </c>
      <c r="X36" s="1027" t="s">
        <v>18</v>
      </c>
      <c r="Y36" s="1027" t="s">
        <v>18</v>
      </c>
      <c r="Z36" s="818" t="n">
        <v>0</v>
      </c>
      <c r="AA36" s="818" t="n">
        <v>0</v>
      </c>
      <c r="AB36" s="818" t="n">
        <v>0</v>
      </c>
      <c r="AC36" s="1032" t="n">
        <v>0</v>
      </c>
      <c r="AD36" s="818" t="n">
        <v>0</v>
      </c>
      <c r="AE36" s="818" t="n">
        <v>0</v>
      </c>
      <c r="AF36" s="818" t="n">
        <v>0</v>
      </c>
      <c r="AG36" s="818" t="n">
        <v>0</v>
      </c>
      <c r="AH36" s="818" t="n">
        <v>0</v>
      </c>
      <c r="AI36" s="818" t="n">
        <v>0</v>
      </c>
      <c r="AJ36" s="818" t="n">
        <v>0</v>
      </c>
      <c r="AK36" s="818" t="n">
        <v>0</v>
      </c>
      <c r="AL36" s="818" t="n">
        <v>0</v>
      </c>
      <c r="AM36" s="818" t="n">
        <v>0</v>
      </c>
      <c r="AN36" s="818" t="n">
        <v>0</v>
      </c>
      <c r="AO36" s="818" t="n">
        <v>0</v>
      </c>
      <c r="AP36" s="818" t="n">
        <v>0</v>
      </c>
      <c r="AQ36" s="818" t="n">
        <v>0</v>
      </c>
      <c r="AR36" s="818" t="n">
        <v>0</v>
      </c>
      <c r="AS36" s="855" t="n">
        <v>0</v>
      </c>
      <c r="AT36" s="855" t="n">
        <v>0</v>
      </c>
      <c r="AU36" s="855" t="n">
        <v>0</v>
      </c>
      <c r="AV36" s="855" t="n">
        <v>0</v>
      </c>
      <c r="AW36" s="855" t="n">
        <v>0</v>
      </c>
      <c r="AX36" s="855" t="n">
        <v>0</v>
      </c>
      <c r="AY36" s="855" t="n">
        <v>0</v>
      </c>
      <c r="AZ36" s="845" t="n">
        <v>0</v>
      </c>
      <c r="BA36" s="1329" t="str">
        <f aca="false">IF('- 40 -'!Z36=0,"…",'- 40 -'!AA36/'- 40 -'!Z36*100)</f>
        <v>…</v>
      </c>
      <c r="BB36" s="1330" t="str">
        <f aca="false">IF('- 40 -'!Z36=0,"…",'- 40 -'!AB36/'- 40 -'!Z36*100)</f>
        <v>…</v>
      </c>
      <c r="BC36" s="1027" t="s">
        <v>18</v>
      </c>
      <c r="BD36" s="1027" t="s">
        <v>18</v>
      </c>
      <c r="BE36" s="1027" t="s">
        <v>18</v>
      </c>
      <c r="BF36" s="1027" t="s">
        <v>18</v>
      </c>
      <c r="BG36" s="1027" t="s">
        <v>18</v>
      </c>
      <c r="BH36" s="1027" t="s">
        <v>18</v>
      </c>
      <c r="BI36" s="1027" t="s">
        <v>18</v>
      </c>
      <c r="BJ36" s="1027" t="s">
        <v>18</v>
      </c>
      <c r="BK36" s="1027" t="s">
        <v>18</v>
      </c>
      <c r="BL36" s="1027" t="s">
        <v>18</v>
      </c>
      <c r="BM36" s="1027" t="s">
        <v>18</v>
      </c>
      <c r="BN36" s="1027" t="s">
        <v>18</v>
      </c>
      <c r="BO36" s="1027" t="s">
        <v>18</v>
      </c>
      <c r="BP36" s="1027" t="s">
        <v>18</v>
      </c>
      <c r="BQ36" s="1027" t="s">
        <v>18</v>
      </c>
      <c r="BR36" s="1027" t="s">
        <v>18</v>
      </c>
      <c r="BS36" s="1027" t="s">
        <v>18</v>
      </c>
      <c r="BT36" s="1027" t="s">
        <v>18</v>
      </c>
      <c r="BU36" s="1027" t="s">
        <v>18</v>
      </c>
      <c r="BV36" s="1027" t="s">
        <v>18</v>
      </c>
      <c r="BW36" s="1027" t="s">
        <v>18</v>
      </c>
      <c r="BX36" s="1027" t="s">
        <v>18</v>
      </c>
      <c r="BY36" s="1027" t="s">
        <v>18</v>
      </c>
      <c r="BZ36" s="1027" t="s">
        <v>18</v>
      </c>
      <c r="CA36" s="1027" t="s">
        <v>18</v>
      </c>
      <c r="CB36" s="1027" t="s">
        <v>18</v>
      </c>
      <c r="CC36" s="926" t="s">
        <v>18</v>
      </c>
      <c r="CD36" s="1331" t="s">
        <v>771</v>
      </c>
      <c r="CE36" s="1330" t="s">
        <v>771</v>
      </c>
    </row>
    <row r="37" customFormat="false" ht="33.95" hidden="false" customHeight="true" outlineLevel="0" collapsed="false">
      <c r="B37" s="198" t="s">
        <v>162</v>
      </c>
      <c r="C37" s="1336" t="n">
        <v>65</v>
      </c>
      <c r="D37" s="1335" t="n">
        <v>49</v>
      </c>
      <c r="E37" s="1335" t="n">
        <v>16</v>
      </c>
      <c r="F37" s="1043" t="s">
        <v>18</v>
      </c>
      <c r="G37" s="1042" t="s">
        <v>18</v>
      </c>
      <c r="H37" s="1042" t="s">
        <v>18</v>
      </c>
      <c r="I37" s="1336" t="n">
        <v>3</v>
      </c>
      <c r="J37" s="1042" t="s">
        <v>18</v>
      </c>
      <c r="K37" s="1042" t="s">
        <v>18</v>
      </c>
      <c r="L37" s="1042" t="s">
        <v>18</v>
      </c>
      <c r="M37" s="1042" t="n">
        <v>1</v>
      </c>
      <c r="N37" s="1336" t="n">
        <v>2</v>
      </c>
      <c r="O37" s="1336" t="n">
        <v>3</v>
      </c>
      <c r="P37" s="1042" t="s">
        <v>18</v>
      </c>
      <c r="Q37" s="1336" t="n">
        <v>4</v>
      </c>
      <c r="R37" s="1336" t="n">
        <v>3</v>
      </c>
      <c r="S37" s="1042" t="s">
        <v>18</v>
      </c>
      <c r="T37" s="1042" t="s">
        <v>18</v>
      </c>
      <c r="U37" s="1042" t="s">
        <v>18</v>
      </c>
      <c r="V37" s="1042" t="s">
        <v>18</v>
      </c>
      <c r="W37" s="1042" t="s">
        <v>18</v>
      </c>
      <c r="X37" s="1042" t="s">
        <v>18</v>
      </c>
      <c r="Y37" s="1042" t="s">
        <v>18</v>
      </c>
      <c r="Z37" s="1336" t="n">
        <v>0</v>
      </c>
      <c r="AA37" s="1336" t="n">
        <v>0</v>
      </c>
      <c r="AB37" s="1336" t="n">
        <v>0</v>
      </c>
      <c r="AC37" s="1336" t="n">
        <v>0</v>
      </c>
      <c r="AD37" s="1336" t="n">
        <v>0</v>
      </c>
      <c r="AE37" s="1042" t="n">
        <v>0</v>
      </c>
      <c r="AF37" s="1336" t="n">
        <v>0</v>
      </c>
      <c r="AG37" s="1336" t="n">
        <v>0</v>
      </c>
      <c r="AH37" s="1336" t="n">
        <v>0</v>
      </c>
      <c r="AI37" s="1336" t="n">
        <v>0</v>
      </c>
      <c r="AJ37" s="1336" t="n">
        <v>0</v>
      </c>
      <c r="AK37" s="1336" t="n">
        <v>0</v>
      </c>
      <c r="AL37" s="1336" t="n">
        <v>0</v>
      </c>
      <c r="AM37" s="1336" t="n">
        <v>0</v>
      </c>
      <c r="AN37" s="1336" t="n">
        <v>0</v>
      </c>
      <c r="AO37" s="1336" t="n">
        <v>0</v>
      </c>
      <c r="AP37" s="1336" t="n">
        <v>0</v>
      </c>
      <c r="AQ37" s="1336" t="n">
        <v>0</v>
      </c>
      <c r="AR37" s="1336" t="n">
        <v>0</v>
      </c>
      <c r="AS37" s="1336" t="n">
        <v>0</v>
      </c>
      <c r="AT37" s="1336" t="n">
        <v>0</v>
      </c>
      <c r="AU37" s="1336" t="n">
        <v>0</v>
      </c>
      <c r="AV37" s="1336" t="n">
        <v>0</v>
      </c>
      <c r="AW37" s="1336" t="n">
        <v>0</v>
      </c>
      <c r="AX37" s="1336" t="n">
        <v>0</v>
      </c>
      <c r="AY37" s="1336" t="n">
        <v>0</v>
      </c>
      <c r="AZ37" s="1038" t="n">
        <v>0</v>
      </c>
      <c r="BA37" s="1339" t="str">
        <f aca="false">IF('- 40 -'!Z37=0,"…",'- 40 -'!AA37/'- 40 -'!Z37*100)</f>
        <v>…</v>
      </c>
      <c r="BB37" s="1344" t="str">
        <f aca="false">IF('- 40 -'!Z37=0,"…",'- 40 -'!AB37/'- 40 -'!Z37*100)</f>
        <v>…</v>
      </c>
      <c r="BC37" s="1042" t="s">
        <v>18</v>
      </c>
      <c r="BD37" s="1042" t="s">
        <v>18</v>
      </c>
      <c r="BE37" s="1042" t="s">
        <v>18</v>
      </c>
      <c r="BF37" s="1042" t="s">
        <v>18</v>
      </c>
      <c r="BG37" s="1042" t="s">
        <v>18</v>
      </c>
      <c r="BH37" s="1042" t="s">
        <v>18</v>
      </c>
      <c r="BI37" s="1042" t="s">
        <v>18</v>
      </c>
      <c r="BJ37" s="1042" t="s">
        <v>18</v>
      </c>
      <c r="BK37" s="1042" t="s">
        <v>18</v>
      </c>
      <c r="BL37" s="1042" t="s">
        <v>18</v>
      </c>
      <c r="BM37" s="1042" t="s">
        <v>18</v>
      </c>
      <c r="BN37" s="1042" t="s">
        <v>18</v>
      </c>
      <c r="BO37" s="1042" t="s">
        <v>18</v>
      </c>
      <c r="BP37" s="1042" t="s">
        <v>18</v>
      </c>
      <c r="BQ37" s="1042" t="s">
        <v>18</v>
      </c>
      <c r="BR37" s="1042" t="s">
        <v>18</v>
      </c>
      <c r="BS37" s="1042" t="s">
        <v>18</v>
      </c>
      <c r="BT37" s="1042" t="s">
        <v>18</v>
      </c>
      <c r="BU37" s="1042" t="s">
        <v>18</v>
      </c>
      <c r="BV37" s="1042" t="s">
        <v>18</v>
      </c>
      <c r="BW37" s="1042" t="s">
        <v>18</v>
      </c>
      <c r="BX37" s="1042" t="s">
        <v>18</v>
      </c>
      <c r="BY37" s="1042" t="s">
        <v>18</v>
      </c>
      <c r="BZ37" s="1042" t="s">
        <v>18</v>
      </c>
      <c r="CA37" s="1042" t="s">
        <v>18</v>
      </c>
      <c r="CB37" s="1042" t="s">
        <v>18</v>
      </c>
      <c r="CC37" s="1342" t="s">
        <v>18</v>
      </c>
      <c r="CD37" s="1343" t="n">
        <v>75.4</v>
      </c>
      <c r="CE37" s="1344" t="n">
        <v>24.6</v>
      </c>
    </row>
    <row r="38" customFormat="false" ht="33.95" hidden="false" customHeight="true" outlineLevel="0" collapsed="false">
      <c r="B38" s="195" t="s">
        <v>163</v>
      </c>
      <c r="C38" s="855" t="n">
        <v>65</v>
      </c>
      <c r="D38" s="1140" t="n">
        <v>49</v>
      </c>
      <c r="E38" s="1345" t="n">
        <v>16</v>
      </c>
      <c r="F38" s="1350" t="s">
        <v>18</v>
      </c>
      <c r="G38" s="1027" t="s">
        <v>18</v>
      </c>
      <c r="H38" s="1027" t="s">
        <v>18</v>
      </c>
      <c r="I38" s="855" t="n">
        <v>3</v>
      </c>
      <c r="J38" s="1027" t="s">
        <v>18</v>
      </c>
      <c r="K38" s="1027" t="s">
        <v>18</v>
      </c>
      <c r="L38" s="1027" t="s">
        <v>18</v>
      </c>
      <c r="M38" s="1027" t="n">
        <v>1</v>
      </c>
      <c r="N38" s="855" t="n">
        <v>2</v>
      </c>
      <c r="O38" s="855" t="n">
        <v>3</v>
      </c>
      <c r="P38" s="1027" t="s">
        <v>18</v>
      </c>
      <c r="Q38" s="855" t="n">
        <v>4</v>
      </c>
      <c r="R38" s="855" t="n">
        <v>3</v>
      </c>
      <c r="S38" s="1027" t="s">
        <v>18</v>
      </c>
      <c r="T38" s="1027" t="s">
        <v>18</v>
      </c>
      <c r="U38" s="1027" t="s">
        <v>18</v>
      </c>
      <c r="V38" s="1027" t="s">
        <v>18</v>
      </c>
      <c r="W38" s="1027" t="s">
        <v>18</v>
      </c>
      <c r="X38" s="1027" t="s">
        <v>18</v>
      </c>
      <c r="Y38" s="1027" t="s">
        <v>18</v>
      </c>
      <c r="Z38" s="855" t="n">
        <v>0</v>
      </c>
      <c r="AA38" s="855" t="n">
        <v>0</v>
      </c>
      <c r="AB38" s="855" t="n">
        <v>0</v>
      </c>
      <c r="AC38" s="855" t="n">
        <v>0</v>
      </c>
      <c r="AD38" s="855" t="n">
        <v>0</v>
      </c>
      <c r="AE38" s="1027" t="n">
        <v>0</v>
      </c>
      <c r="AF38" s="855" t="n">
        <v>0</v>
      </c>
      <c r="AG38" s="855" t="n">
        <v>0</v>
      </c>
      <c r="AH38" s="855" t="n">
        <v>0</v>
      </c>
      <c r="AI38" s="855" t="n">
        <v>0</v>
      </c>
      <c r="AJ38" s="855" t="n">
        <v>0</v>
      </c>
      <c r="AK38" s="855" t="n">
        <v>0</v>
      </c>
      <c r="AL38" s="855" t="n">
        <v>0</v>
      </c>
      <c r="AM38" s="855" t="n">
        <v>0</v>
      </c>
      <c r="AN38" s="855" t="n">
        <v>0</v>
      </c>
      <c r="AO38" s="855" t="n">
        <v>0</v>
      </c>
      <c r="AP38" s="855" t="n">
        <v>0</v>
      </c>
      <c r="AQ38" s="855" t="n">
        <v>0</v>
      </c>
      <c r="AR38" s="855" t="n">
        <v>0</v>
      </c>
      <c r="AS38" s="855" t="n">
        <v>0</v>
      </c>
      <c r="AT38" s="855" t="n">
        <v>0</v>
      </c>
      <c r="AU38" s="855" t="n">
        <v>0</v>
      </c>
      <c r="AV38" s="855" t="n">
        <v>0</v>
      </c>
      <c r="AW38" s="855" t="n">
        <v>0</v>
      </c>
      <c r="AX38" s="855" t="n">
        <v>0</v>
      </c>
      <c r="AY38" s="855" t="n">
        <v>0</v>
      </c>
      <c r="AZ38" s="845" t="n">
        <v>0</v>
      </c>
      <c r="BA38" s="1329" t="str">
        <f aca="false">IF('- 40 -'!Z38=0,"…",'- 40 -'!AA38/'- 40 -'!Z38*100)</f>
        <v>…</v>
      </c>
      <c r="BB38" s="1330" t="str">
        <f aca="false">IF('- 40 -'!Z38=0,"…",'- 40 -'!AB38/'- 40 -'!Z38*100)</f>
        <v>…</v>
      </c>
      <c r="BC38" s="1027" t="s">
        <v>18</v>
      </c>
      <c r="BD38" s="1027" t="s">
        <v>18</v>
      </c>
      <c r="BE38" s="1027" t="s">
        <v>18</v>
      </c>
      <c r="BF38" s="1027" t="s">
        <v>18</v>
      </c>
      <c r="BG38" s="1027" t="s">
        <v>18</v>
      </c>
      <c r="BH38" s="1027" t="s">
        <v>18</v>
      </c>
      <c r="BI38" s="1027" t="s">
        <v>18</v>
      </c>
      <c r="BJ38" s="1027" t="s">
        <v>18</v>
      </c>
      <c r="BK38" s="1027" t="s">
        <v>18</v>
      </c>
      <c r="BL38" s="1027" t="s">
        <v>18</v>
      </c>
      <c r="BM38" s="1027" t="s">
        <v>18</v>
      </c>
      <c r="BN38" s="1027" t="s">
        <v>18</v>
      </c>
      <c r="BO38" s="1027" t="s">
        <v>18</v>
      </c>
      <c r="BP38" s="1027" t="s">
        <v>18</v>
      </c>
      <c r="BQ38" s="1027" t="s">
        <v>18</v>
      </c>
      <c r="BR38" s="1027" t="s">
        <v>18</v>
      </c>
      <c r="BS38" s="1027" t="s">
        <v>18</v>
      </c>
      <c r="BT38" s="1027" t="s">
        <v>18</v>
      </c>
      <c r="BU38" s="1027" t="s">
        <v>18</v>
      </c>
      <c r="BV38" s="1027" t="s">
        <v>18</v>
      </c>
      <c r="BW38" s="1027" t="s">
        <v>18</v>
      </c>
      <c r="BX38" s="1027" t="s">
        <v>18</v>
      </c>
      <c r="BY38" s="1027" t="s">
        <v>18</v>
      </c>
      <c r="BZ38" s="1027" t="s">
        <v>18</v>
      </c>
      <c r="CA38" s="1027" t="s">
        <v>18</v>
      </c>
      <c r="CB38" s="1027" t="s">
        <v>18</v>
      </c>
      <c r="CC38" s="1351" t="s">
        <v>18</v>
      </c>
      <c r="CD38" s="1331" t="n">
        <v>75.4</v>
      </c>
      <c r="CE38" s="1330" t="n">
        <v>24.6</v>
      </c>
    </row>
    <row r="39" customFormat="false" ht="33.95" hidden="false" customHeight="true" outlineLevel="0" collapsed="false">
      <c r="B39" s="198" t="s">
        <v>164</v>
      </c>
      <c r="C39" s="1336" t="n">
        <v>48</v>
      </c>
      <c r="D39" s="1335" t="n">
        <v>34</v>
      </c>
      <c r="E39" s="1335" t="n">
        <v>14</v>
      </c>
      <c r="F39" s="1043" t="s">
        <v>18</v>
      </c>
      <c r="G39" s="1042" t="s">
        <v>18</v>
      </c>
      <c r="H39" s="1042" t="s">
        <v>18</v>
      </c>
      <c r="I39" s="1042" t="s">
        <v>18</v>
      </c>
      <c r="J39" s="1042" t="s">
        <v>18</v>
      </c>
      <c r="K39" s="1042" t="s">
        <v>18</v>
      </c>
      <c r="L39" s="1042" t="s">
        <v>18</v>
      </c>
      <c r="M39" s="1042" t="s">
        <v>18</v>
      </c>
      <c r="N39" s="1042" t="s">
        <v>18</v>
      </c>
      <c r="O39" s="1336" t="n">
        <v>2</v>
      </c>
      <c r="P39" s="1042" t="n">
        <v>2</v>
      </c>
      <c r="Q39" s="1336" t="n">
        <v>8</v>
      </c>
      <c r="R39" s="1336" t="n">
        <v>1</v>
      </c>
      <c r="S39" s="1042" t="s">
        <v>18</v>
      </c>
      <c r="T39" s="1042" t="s">
        <v>18</v>
      </c>
      <c r="U39" s="1042" t="s">
        <v>18</v>
      </c>
      <c r="V39" s="1042" t="n">
        <v>1</v>
      </c>
      <c r="W39" s="1042" t="s">
        <v>18</v>
      </c>
      <c r="X39" s="1042" t="s">
        <v>18</v>
      </c>
      <c r="Y39" s="1042" t="s">
        <v>18</v>
      </c>
      <c r="Z39" s="1336" t="n">
        <f aca="false">SUM(Z40:Z41)</f>
        <v>0</v>
      </c>
      <c r="AA39" s="1336" t="n">
        <f aca="false">SUM(AA40:AA41)</f>
        <v>0</v>
      </c>
      <c r="AB39" s="1336" t="n">
        <f aca="false">SUM(AB40:AB41)</f>
        <v>0</v>
      </c>
      <c r="AC39" s="1336" t="n">
        <f aca="false">SUM(AC40:AC41)</f>
        <v>0</v>
      </c>
      <c r="AD39" s="1336" t="n">
        <f aca="false">SUM(AD40:AD41)</f>
        <v>0</v>
      </c>
      <c r="AE39" s="1336" t="n">
        <f aca="false">SUM(AE40:AE41)</f>
        <v>1</v>
      </c>
      <c r="AF39" s="1336" t="n">
        <f aca="false">SUM(AF40:AF41)</f>
        <v>0</v>
      </c>
      <c r="AG39" s="1336" t="n">
        <f aca="false">SUM(AG40:AG41)</f>
        <v>0</v>
      </c>
      <c r="AH39" s="1336" t="n">
        <f aca="false">SUM(AH40:AH41)</f>
        <v>0</v>
      </c>
      <c r="AI39" s="1336" t="n">
        <f aca="false">SUM(AI40:AI41)</f>
        <v>0</v>
      </c>
      <c r="AJ39" s="1336" t="n">
        <f aca="false">SUM(AJ40:AJ41)</f>
        <v>0</v>
      </c>
      <c r="AK39" s="1336" t="n">
        <f aca="false">SUM(AK40:AK41)</f>
        <v>0</v>
      </c>
      <c r="AL39" s="1336" t="n">
        <f aca="false">SUM(AL40:AL41)</f>
        <v>0</v>
      </c>
      <c r="AM39" s="1336" t="n">
        <f aca="false">SUM(AM40:AM41)</f>
        <v>2</v>
      </c>
      <c r="AN39" s="1336" t="n">
        <f aca="false">SUM(AN40:AN41)</f>
        <v>0</v>
      </c>
      <c r="AO39" s="1336" t="n">
        <f aca="false">SUM(AO40:AO41)</f>
        <v>0</v>
      </c>
      <c r="AP39" s="1336" t="n">
        <f aca="false">SUM(AP40:AP41)</f>
        <v>0</v>
      </c>
      <c r="AQ39" s="1336" t="n">
        <f aca="false">SUM(AQ40:AQ41)</f>
        <v>0</v>
      </c>
      <c r="AR39" s="1336" t="n">
        <f aca="false">SUM(AR40:AR41)</f>
        <v>0</v>
      </c>
      <c r="AS39" s="1336" t="n">
        <f aca="false">SUM(AS40:AS41)</f>
        <v>0</v>
      </c>
      <c r="AT39" s="1336" t="n">
        <f aca="false">SUM(AT40:AT41)</f>
        <v>0</v>
      </c>
      <c r="AU39" s="1336" t="n">
        <f aca="false">SUM(AU40:AU41)</f>
        <v>0</v>
      </c>
      <c r="AV39" s="1336" t="n">
        <f aca="false">SUM(AV40:AV41)</f>
        <v>0</v>
      </c>
      <c r="AW39" s="1336" t="n">
        <f aca="false">SUM(AW40:AW41)</f>
        <v>0</v>
      </c>
      <c r="AX39" s="1336" t="n">
        <f aca="false">SUM(AX40:AX41)</f>
        <v>0</v>
      </c>
      <c r="AY39" s="1336" t="n">
        <f aca="false">SUM(AY40:AY41)</f>
        <v>0</v>
      </c>
      <c r="AZ39" s="1336" t="n">
        <f aca="false">SUM(AZ40:AZ41)</f>
        <v>0</v>
      </c>
      <c r="BA39" s="1339" t="str">
        <f aca="false">IF('- 40 -'!Z39=0,"…",'- 40 -'!AA39/'- 40 -'!Z39*100)</f>
        <v>…</v>
      </c>
      <c r="BB39" s="1344" t="str">
        <f aca="false">IF('- 40 -'!Z39=0,"…",'- 40 -'!AB39/'- 40 -'!Z39*100)</f>
        <v>…</v>
      </c>
      <c r="BC39" s="1042" t="s">
        <v>18</v>
      </c>
      <c r="BD39" s="1042" t="s">
        <v>18</v>
      </c>
      <c r="BE39" s="1042" t="s">
        <v>18</v>
      </c>
      <c r="BF39" s="1042" t="s">
        <v>18</v>
      </c>
      <c r="BG39" s="1042" t="s">
        <v>18</v>
      </c>
      <c r="BH39" s="1042" t="s">
        <v>18</v>
      </c>
      <c r="BI39" s="1042" t="s">
        <v>18</v>
      </c>
      <c r="BJ39" s="1042" t="s">
        <v>18</v>
      </c>
      <c r="BK39" s="1042" t="s">
        <v>18</v>
      </c>
      <c r="BL39" s="1042" t="s">
        <v>18</v>
      </c>
      <c r="BM39" s="1042" t="s">
        <v>18</v>
      </c>
      <c r="BN39" s="1042" t="s">
        <v>18</v>
      </c>
      <c r="BO39" s="1042" t="s">
        <v>18</v>
      </c>
      <c r="BP39" s="1042" t="s">
        <v>18</v>
      </c>
      <c r="BQ39" s="1042" t="s">
        <v>18</v>
      </c>
      <c r="BR39" s="1042" t="s">
        <v>18</v>
      </c>
      <c r="BS39" s="1042" t="s">
        <v>18</v>
      </c>
      <c r="BT39" s="1042" t="s">
        <v>18</v>
      </c>
      <c r="BU39" s="1042" t="s">
        <v>18</v>
      </c>
      <c r="BV39" s="1042" t="s">
        <v>18</v>
      </c>
      <c r="BW39" s="1042" t="s">
        <v>18</v>
      </c>
      <c r="BX39" s="1042" t="s">
        <v>18</v>
      </c>
      <c r="BY39" s="1042" t="s">
        <v>18</v>
      </c>
      <c r="BZ39" s="1042" t="s">
        <v>18</v>
      </c>
      <c r="CA39" s="1042" t="s">
        <v>18</v>
      </c>
      <c r="CB39" s="1042" t="s">
        <v>18</v>
      </c>
      <c r="CC39" s="1342" t="s">
        <v>18</v>
      </c>
      <c r="CD39" s="1343" t="n">
        <v>70.8</v>
      </c>
      <c r="CE39" s="1344" t="n">
        <v>29.2</v>
      </c>
    </row>
    <row r="40" customFormat="false" ht="33.95" hidden="false" customHeight="true" outlineLevel="0" collapsed="false">
      <c r="B40" s="191" t="s">
        <v>441</v>
      </c>
      <c r="C40" s="818" t="n">
        <v>48</v>
      </c>
      <c r="D40" s="886" t="n">
        <v>34</v>
      </c>
      <c r="E40" s="318" t="n">
        <v>14</v>
      </c>
      <c r="F40" s="1033" t="s">
        <v>18</v>
      </c>
      <c r="G40" s="1032" t="s">
        <v>18</v>
      </c>
      <c r="H40" s="1032" t="s">
        <v>18</v>
      </c>
      <c r="I40" s="1032" t="s">
        <v>18</v>
      </c>
      <c r="J40" s="1032" t="s">
        <v>18</v>
      </c>
      <c r="K40" s="1032" t="s">
        <v>18</v>
      </c>
      <c r="L40" s="1032" t="s">
        <v>18</v>
      </c>
      <c r="M40" s="1032" t="s">
        <v>18</v>
      </c>
      <c r="N40" s="1032" t="s">
        <v>18</v>
      </c>
      <c r="O40" s="818" t="n">
        <v>2</v>
      </c>
      <c r="P40" s="1032" t="n">
        <v>2</v>
      </c>
      <c r="Q40" s="818" t="n">
        <v>8</v>
      </c>
      <c r="R40" s="818" t="n">
        <v>1</v>
      </c>
      <c r="S40" s="1032" t="s">
        <v>18</v>
      </c>
      <c r="T40" s="1032" t="s">
        <v>18</v>
      </c>
      <c r="U40" s="1032" t="s">
        <v>18</v>
      </c>
      <c r="V40" s="1032" t="n">
        <v>1</v>
      </c>
      <c r="W40" s="1032" t="s">
        <v>18</v>
      </c>
      <c r="X40" s="1032" t="s">
        <v>18</v>
      </c>
      <c r="Y40" s="1032" t="s">
        <v>18</v>
      </c>
      <c r="Z40" s="818" t="n">
        <v>0</v>
      </c>
      <c r="AA40" s="818" t="n">
        <v>0</v>
      </c>
      <c r="AB40" s="818" t="n">
        <v>0</v>
      </c>
      <c r="AC40" s="818" t="n">
        <v>0</v>
      </c>
      <c r="AD40" s="818" t="n">
        <v>0</v>
      </c>
      <c r="AE40" s="1032" t="n">
        <v>1</v>
      </c>
      <c r="AF40" s="818" t="n">
        <v>0</v>
      </c>
      <c r="AG40" s="818" t="n">
        <v>0</v>
      </c>
      <c r="AH40" s="818" t="n">
        <v>0</v>
      </c>
      <c r="AI40" s="818" t="n">
        <v>0</v>
      </c>
      <c r="AJ40" s="818" t="n">
        <v>0</v>
      </c>
      <c r="AK40" s="818" t="n">
        <v>0</v>
      </c>
      <c r="AL40" s="818" t="n">
        <v>0</v>
      </c>
      <c r="AM40" s="818" t="n">
        <v>2</v>
      </c>
      <c r="AN40" s="818" t="n">
        <v>0</v>
      </c>
      <c r="AO40" s="818" t="n">
        <v>0</v>
      </c>
      <c r="AP40" s="818" t="n">
        <v>0</v>
      </c>
      <c r="AQ40" s="818" t="n">
        <v>0</v>
      </c>
      <c r="AR40" s="818" t="n">
        <v>0</v>
      </c>
      <c r="AS40" s="818" t="n">
        <v>0</v>
      </c>
      <c r="AT40" s="818" t="n">
        <v>0</v>
      </c>
      <c r="AU40" s="818" t="n">
        <v>0</v>
      </c>
      <c r="AV40" s="818" t="n">
        <v>0</v>
      </c>
      <c r="AW40" s="818" t="n">
        <v>0</v>
      </c>
      <c r="AX40" s="818" t="n">
        <v>0</v>
      </c>
      <c r="AY40" s="818" t="n">
        <v>0</v>
      </c>
      <c r="AZ40" s="78" t="n">
        <v>0</v>
      </c>
      <c r="BA40" s="1324" t="str">
        <f aca="false">IF('- 40 -'!Z40=0,"…",'- 40 -'!AA40/'- 40 -'!Z40*100)</f>
        <v>…</v>
      </c>
      <c r="BB40" s="1325" t="str">
        <f aca="false">IF('- 40 -'!Z40=0,"…",'- 40 -'!AB40/'- 40 -'!Z40*100)</f>
        <v>…</v>
      </c>
      <c r="BC40" s="1032" t="s">
        <v>18</v>
      </c>
      <c r="BD40" s="1032" t="s">
        <v>18</v>
      </c>
      <c r="BE40" s="1032" t="s">
        <v>18</v>
      </c>
      <c r="BF40" s="1032" t="s">
        <v>18</v>
      </c>
      <c r="BG40" s="1032" t="s">
        <v>18</v>
      </c>
      <c r="BH40" s="1032" t="s">
        <v>18</v>
      </c>
      <c r="BI40" s="1032" t="s">
        <v>18</v>
      </c>
      <c r="BJ40" s="1032" t="s">
        <v>18</v>
      </c>
      <c r="BK40" s="1032" t="s">
        <v>18</v>
      </c>
      <c r="BL40" s="1032" t="s">
        <v>18</v>
      </c>
      <c r="BM40" s="1032" t="s">
        <v>18</v>
      </c>
      <c r="BN40" s="1032" t="s">
        <v>18</v>
      </c>
      <c r="BO40" s="1032" t="s">
        <v>18</v>
      </c>
      <c r="BP40" s="1032" t="s">
        <v>18</v>
      </c>
      <c r="BQ40" s="1032" t="s">
        <v>18</v>
      </c>
      <c r="BR40" s="1032" t="s">
        <v>18</v>
      </c>
      <c r="BS40" s="1032" t="s">
        <v>18</v>
      </c>
      <c r="BT40" s="1032" t="s">
        <v>18</v>
      </c>
      <c r="BU40" s="1032" t="s">
        <v>18</v>
      </c>
      <c r="BV40" s="1032" t="s">
        <v>18</v>
      </c>
      <c r="BW40" s="1032" t="s">
        <v>18</v>
      </c>
      <c r="BX40" s="1032" t="s">
        <v>18</v>
      </c>
      <c r="BY40" s="1032" t="s">
        <v>18</v>
      </c>
      <c r="BZ40" s="1032" t="s">
        <v>18</v>
      </c>
      <c r="CA40" s="1032" t="s">
        <v>18</v>
      </c>
      <c r="CB40" s="1032" t="s">
        <v>18</v>
      </c>
      <c r="CC40" s="79" t="s">
        <v>18</v>
      </c>
      <c r="CD40" s="1326" t="n">
        <v>70.8</v>
      </c>
      <c r="CE40" s="1325" t="n">
        <v>29.2</v>
      </c>
    </row>
    <row r="41" customFormat="false" ht="33.95" hidden="false" customHeight="true" outlineLevel="0" collapsed="false">
      <c r="B41" s="210" t="s">
        <v>442</v>
      </c>
      <c r="C41" s="99" t="s">
        <v>18</v>
      </c>
      <c r="D41" s="1059" t="s">
        <v>18</v>
      </c>
      <c r="E41" s="1059" t="s">
        <v>18</v>
      </c>
      <c r="F41" s="1059" t="s">
        <v>18</v>
      </c>
      <c r="G41" s="99" t="s">
        <v>18</v>
      </c>
      <c r="H41" s="99" t="s">
        <v>18</v>
      </c>
      <c r="I41" s="99" t="s">
        <v>18</v>
      </c>
      <c r="J41" s="99" t="s">
        <v>18</v>
      </c>
      <c r="K41" s="99" t="s">
        <v>18</v>
      </c>
      <c r="L41" s="99" t="s">
        <v>18</v>
      </c>
      <c r="M41" s="99" t="s">
        <v>18</v>
      </c>
      <c r="N41" s="99" t="s">
        <v>18</v>
      </c>
      <c r="O41" s="99" t="s">
        <v>18</v>
      </c>
      <c r="P41" s="99" t="s">
        <v>18</v>
      </c>
      <c r="Q41" s="99" t="s">
        <v>18</v>
      </c>
      <c r="R41" s="99" t="s">
        <v>18</v>
      </c>
      <c r="S41" s="99" t="s">
        <v>18</v>
      </c>
      <c r="T41" s="99" t="s">
        <v>18</v>
      </c>
      <c r="U41" s="99" t="s">
        <v>18</v>
      </c>
      <c r="V41" s="99" t="s">
        <v>18</v>
      </c>
      <c r="W41" s="99" t="s">
        <v>18</v>
      </c>
      <c r="X41" s="99" t="s">
        <v>18</v>
      </c>
      <c r="Y41" s="99" t="s">
        <v>18</v>
      </c>
      <c r="Z41" s="818" t="n">
        <v>0</v>
      </c>
      <c r="AA41" s="818" t="n">
        <v>0</v>
      </c>
      <c r="AB41" s="818" t="n">
        <v>0</v>
      </c>
      <c r="AC41" s="818" t="n">
        <v>0</v>
      </c>
      <c r="AD41" s="818" t="n">
        <v>0</v>
      </c>
      <c r="AE41" s="1032" t="n">
        <v>0</v>
      </c>
      <c r="AF41" s="818" t="n">
        <v>0</v>
      </c>
      <c r="AG41" s="818" t="n">
        <v>0</v>
      </c>
      <c r="AH41" s="818" t="n">
        <v>0</v>
      </c>
      <c r="AI41" s="818" t="n">
        <v>0</v>
      </c>
      <c r="AJ41" s="818" t="n">
        <v>0</v>
      </c>
      <c r="AK41" s="818" t="n">
        <v>0</v>
      </c>
      <c r="AL41" s="818" t="n">
        <v>0</v>
      </c>
      <c r="AM41" s="818" t="n">
        <v>0</v>
      </c>
      <c r="AN41" s="818" t="n">
        <v>0</v>
      </c>
      <c r="AO41" s="818" t="n">
        <v>0</v>
      </c>
      <c r="AP41" s="818" t="n">
        <v>0</v>
      </c>
      <c r="AQ41" s="818" t="n">
        <v>0</v>
      </c>
      <c r="AR41" s="818" t="n">
        <v>0</v>
      </c>
      <c r="AS41" s="818" t="n">
        <v>0</v>
      </c>
      <c r="AT41" s="818" t="n">
        <v>0</v>
      </c>
      <c r="AU41" s="818" t="n">
        <v>0</v>
      </c>
      <c r="AV41" s="818" t="n">
        <v>0</v>
      </c>
      <c r="AW41" s="818" t="n">
        <v>0</v>
      </c>
      <c r="AX41" s="818" t="n">
        <v>0</v>
      </c>
      <c r="AY41" s="818" t="n">
        <v>0</v>
      </c>
      <c r="AZ41" s="78" t="n">
        <v>0</v>
      </c>
      <c r="BA41" s="1324" t="str">
        <f aca="false">IF('- 40 -'!Z41=0,"…",'- 40 -'!AA41/'- 40 -'!Z41*100)</f>
        <v>…</v>
      </c>
      <c r="BB41" s="1325" t="str">
        <f aca="false">IF('- 40 -'!Z41=0,"…",'- 40 -'!AB41/'- 40 -'!Z41*100)</f>
        <v>…</v>
      </c>
      <c r="BC41" s="99" t="s">
        <v>18</v>
      </c>
      <c r="BD41" s="99" t="s">
        <v>18</v>
      </c>
      <c r="BE41" s="99" t="s">
        <v>18</v>
      </c>
      <c r="BF41" s="99" t="s">
        <v>18</v>
      </c>
      <c r="BG41" s="99" t="s">
        <v>18</v>
      </c>
      <c r="BH41" s="99" t="s">
        <v>18</v>
      </c>
      <c r="BI41" s="99" t="s">
        <v>18</v>
      </c>
      <c r="BJ41" s="99" t="s">
        <v>18</v>
      </c>
      <c r="BK41" s="99" t="s">
        <v>18</v>
      </c>
      <c r="BL41" s="99" t="s">
        <v>18</v>
      </c>
      <c r="BM41" s="99" t="s">
        <v>18</v>
      </c>
      <c r="BN41" s="99" t="s">
        <v>18</v>
      </c>
      <c r="BO41" s="99" t="s">
        <v>18</v>
      </c>
      <c r="BP41" s="99" t="s">
        <v>18</v>
      </c>
      <c r="BQ41" s="99" t="s">
        <v>18</v>
      </c>
      <c r="BR41" s="99" t="s">
        <v>18</v>
      </c>
      <c r="BS41" s="99" t="s">
        <v>18</v>
      </c>
      <c r="BT41" s="99" t="s">
        <v>18</v>
      </c>
      <c r="BU41" s="99" t="s">
        <v>18</v>
      </c>
      <c r="BV41" s="99" t="s">
        <v>18</v>
      </c>
      <c r="BW41" s="99" t="s">
        <v>18</v>
      </c>
      <c r="BX41" s="99" t="s">
        <v>18</v>
      </c>
      <c r="BY41" s="99" t="s">
        <v>18</v>
      </c>
      <c r="BZ41" s="99" t="s">
        <v>18</v>
      </c>
      <c r="CA41" s="99" t="s">
        <v>18</v>
      </c>
      <c r="CB41" s="99" t="s">
        <v>18</v>
      </c>
      <c r="CC41" s="85" t="s">
        <v>18</v>
      </c>
      <c r="CD41" s="1352" t="s">
        <v>771</v>
      </c>
      <c r="CE41" s="1353" t="s">
        <v>771</v>
      </c>
    </row>
    <row r="42" customFormat="false" ht="30" hidden="false" customHeight="true" outlineLevel="0" collapsed="false"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275694444444444" right="0.196527777777778" top="0.39375" bottom="1.45694444444444" header="0.511811023622047" footer="0.511811023622047"/>
  <pageSetup paperSize="9" scale="5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11" activeCellId="0" sqref="AU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21.25"/>
    <col collapsed="false" customWidth="true" hidden="false" outlineLevel="0" max="3" min="3" style="6" width="11.62"/>
    <col collapsed="false" customWidth="true" hidden="false" outlineLevel="0" max="4" min="4" style="6" width="10.62"/>
    <col collapsed="false" customWidth="true" hidden="false" outlineLevel="0" max="5" min="5" style="6" width="11.24"/>
    <col collapsed="false" customWidth="true" hidden="false" outlineLevel="0" max="20" min="6" style="6" width="6.37"/>
    <col collapsed="false" customWidth="true" hidden="false" outlineLevel="0" max="23" min="21" style="6" width="8.12"/>
    <col collapsed="false" customWidth="true" hidden="false" outlineLevel="0" max="38" min="24" style="6" width="6.37"/>
    <col collapsed="false" customWidth="true" hidden="false" outlineLevel="0" max="42" min="39" style="6" width="10.87"/>
    <col collapsed="false" customWidth="false" hidden="false" outlineLevel="0" max="257" min="43" style="6" width="8.99"/>
  </cols>
  <sheetData>
    <row r="1" customFormat="false" ht="26.25" hidden="false" customHeight="true" outlineLevel="0" collapsed="false">
      <c r="B1" s="108" t="s">
        <v>177</v>
      </c>
      <c r="AP1" s="71" t="s">
        <v>168</v>
      </c>
    </row>
    <row r="2" customFormat="false" ht="26.25" hidden="false" customHeight="true" outlineLevel="0" collapsed="false">
      <c r="B2" s="165"/>
      <c r="C2" s="110" t="s">
        <v>39</v>
      </c>
      <c r="D2" s="110"/>
      <c r="E2" s="110"/>
      <c r="F2" s="167" t="s">
        <v>178</v>
      </c>
      <c r="G2" s="167"/>
      <c r="H2" s="167"/>
      <c r="I2" s="167" t="s">
        <v>179</v>
      </c>
      <c r="J2" s="167"/>
      <c r="K2" s="167"/>
      <c r="L2" s="167" t="s">
        <v>180</v>
      </c>
      <c r="M2" s="167"/>
      <c r="N2" s="167"/>
      <c r="O2" s="216" t="s">
        <v>181</v>
      </c>
      <c r="P2" s="216"/>
      <c r="Q2" s="216"/>
      <c r="R2" s="167" t="s">
        <v>182</v>
      </c>
      <c r="S2" s="167"/>
      <c r="T2" s="167"/>
      <c r="U2" s="167" t="s">
        <v>183</v>
      </c>
      <c r="V2" s="167"/>
      <c r="W2" s="167"/>
      <c r="X2" s="167" t="s">
        <v>184</v>
      </c>
      <c r="Y2" s="167"/>
      <c r="Z2" s="167"/>
      <c r="AA2" s="167" t="s">
        <v>185</v>
      </c>
      <c r="AB2" s="167"/>
      <c r="AC2" s="167"/>
      <c r="AD2" s="216" t="s">
        <v>186</v>
      </c>
      <c r="AE2" s="216"/>
      <c r="AF2" s="216"/>
      <c r="AG2" s="167" t="s">
        <v>187</v>
      </c>
      <c r="AH2" s="167"/>
      <c r="AI2" s="167"/>
      <c r="AJ2" s="167" t="s">
        <v>188</v>
      </c>
      <c r="AK2" s="167"/>
      <c r="AL2" s="167"/>
      <c r="AM2" s="217" t="s">
        <v>189</v>
      </c>
      <c r="AN2" s="217"/>
      <c r="AO2" s="217"/>
      <c r="AP2" s="217"/>
    </row>
    <row r="3" s="113" customFormat="true" ht="26.25" hidden="false" customHeight="true" outlineLevel="0" collapsed="false">
      <c r="B3" s="170"/>
      <c r="C3" s="20" t="s">
        <v>8</v>
      </c>
      <c r="D3" s="20" t="s">
        <v>11</v>
      </c>
      <c r="E3" s="22" t="s">
        <v>12</v>
      </c>
      <c r="F3" s="20" t="s">
        <v>8</v>
      </c>
      <c r="G3" s="20" t="s">
        <v>11</v>
      </c>
      <c r="H3" s="22" t="s">
        <v>12</v>
      </c>
      <c r="I3" s="20" t="s">
        <v>8</v>
      </c>
      <c r="J3" s="20" t="s">
        <v>11</v>
      </c>
      <c r="K3" s="22" t="s">
        <v>12</v>
      </c>
      <c r="L3" s="20" t="s">
        <v>8</v>
      </c>
      <c r="M3" s="20" t="s">
        <v>11</v>
      </c>
      <c r="N3" s="172" t="s">
        <v>12</v>
      </c>
      <c r="O3" s="173" t="s">
        <v>8</v>
      </c>
      <c r="P3" s="20" t="s">
        <v>11</v>
      </c>
      <c r="Q3" s="22" t="s">
        <v>12</v>
      </c>
      <c r="R3" s="20" t="s">
        <v>8</v>
      </c>
      <c r="S3" s="20" t="s">
        <v>11</v>
      </c>
      <c r="T3" s="22" t="s">
        <v>12</v>
      </c>
      <c r="U3" s="20" t="s">
        <v>8</v>
      </c>
      <c r="V3" s="20" t="s">
        <v>11</v>
      </c>
      <c r="W3" s="22" t="s">
        <v>12</v>
      </c>
      <c r="X3" s="20" t="s">
        <v>8</v>
      </c>
      <c r="Y3" s="20" t="s">
        <v>11</v>
      </c>
      <c r="Z3" s="22" t="s">
        <v>12</v>
      </c>
      <c r="AA3" s="20" t="s">
        <v>8</v>
      </c>
      <c r="AB3" s="20" t="s">
        <v>11</v>
      </c>
      <c r="AC3" s="172" t="s">
        <v>12</v>
      </c>
      <c r="AD3" s="173" t="s">
        <v>8</v>
      </c>
      <c r="AE3" s="20" t="s">
        <v>11</v>
      </c>
      <c r="AF3" s="22" t="s">
        <v>12</v>
      </c>
      <c r="AG3" s="20" t="s">
        <v>8</v>
      </c>
      <c r="AH3" s="20" t="s">
        <v>11</v>
      </c>
      <c r="AI3" s="22" t="s">
        <v>12</v>
      </c>
      <c r="AJ3" s="20" t="s">
        <v>8</v>
      </c>
      <c r="AK3" s="20" t="s">
        <v>11</v>
      </c>
      <c r="AL3" s="22" t="s">
        <v>12</v>
      </c>
      <c r="AM3" s="20" t="s">
        <v>190</v>
      </c>
      <c r="AN3" s="218" t="s">
        <v>191</v>
      </c>
      <c r="AO3" s="219" t="s">
        <v>192</v>
      </c>
      <c r="AP3" s="220" t="s">
        <v>193</v>
      </c>
    </row>
    <row r="4" s="175" customFormat="true" ht="30" hidden="false" customHeight="true" outlineLevel="0" collapsed="false">
      <c r="B4" s="121" t="s">
        <v>55</v>
      </c>
      <c r="C4" s="176" t="n">
        <v>3391</v>
      </c>
      <c r="D4" s="177" t="n">
        <v>1311</v>
      </c>
      <c r="E4" s="25" t="n">
        <v>2080</v>
      </c>
      <c r="F4" s="122" t="n">
        <v>199</v>
      </c>
      <c r="G4" s="122" t="n">
        <v>175</v>
      </c>
      <c r="H4" s="179" t="n">
        <v>24</v>
      </c>
      <c r="I4" s="122" t="n">
        <v>1</v>
      </c>
      <c r="J4" s="138" t="s">
        <v>18</v>
      </c>
      <c r="K4" s="28" t="n">
        <v>1</v>
      </c>
      <c r="L4" s="122" t="n">
        <v>222</v>
      </c>
      <c r="M4" s="122" t="n">
        <v>182</v>
      </c>
      <c r="N4" s="178" t="n">
        <v>40</v>
      </c>
      <c r="O4" s="221" t="n">
        <v>1</v>
      </c>
      <c r="P4" s="122" t="n">
        <v>1</v>
      </c>
      <c r="Q4" s="28" t="s">
        <v>18</v>
      </c>
      <c r="R4" s="26" t="s">
        <v>18</v>
      </c>
      <c r="S4" s="26" t="s">
        <v>18</v>
      </c>
      <c r="T4" s="28" t="s">
        <v>18</v>
      </c>
      <c r="U4" s="122" t="n">
        <v>2521</v>
      </c>
      <c r="V4" s="122" t="n">
        <v>901</v>
      </c>
      <c r="W4" s="179" t="n">
        <v>1620</v>
      </c>
      <c r="X4" s="26" t="s">
        <v>18</v>
      </c>
      <c r="Y4" s="26" t="s">
        <v>18</v>
      </c>
      <c r="Z4" s="28" t="s">
        <v>18</v>
      </c>
      <c r="AA4" s="122" t="n">
        <v>190</v>
      </c>
      <c r="AB4" s="26" t="s">
        <v>18</v>
      </c>
      <c r="AC4" s="178" t="n">
        <v>190</v>
      </c>
      <c r="AD4" s="221" t="n">
        <v>25</v>
      </c>
      <c r="AE4" s="26" t="s">
        <v>18</v>
      </c>
      <c r="AF4" s="179" t="n">
        <v>25</v>
      </c>
      <c r="AG4" s="122" t="n">
        <v>37</v>
      </c>
      <c r="AH4" s="26" t="s">
        <v>18</v>
      </c>
      <c r="AI4" s="179" t="n">
        <v>37</v>
      </c>
      <c r="AJ4" s="122" t="n">
        <v>195</v>
      </c>
      <c r="AK4" s="122" t="n">
        <v>52</v>
      </c>
      <c r="AL4" s="179" t="n">
        <v>143</v>
      </c>
      <c r="AM4" s="122" t="n">
        <v>201</v>
      </c>
      <c r="AN4" s="123" t="n">
        <v>527</v>
      </c>
      <c r="AO4" s="123" t="n">
        <v>202</v>
      </c>
      <c r="AP4" s="222" t="n">
        <v>77</v>
      </c>
    </row>
    <row r="5" customFormat="false" ht="30" hidden="false" customHeight="true" outlineLevel="0" collapsed="false">
      <c r="B5" s="121" t="s">
        <v>56</v>
      </c>
      <c r="C5" s="176" t="n">
        <v>3373</v>
      </c>
      <c r="D5" s="177" t="n">
        <v>1294</v>
      </c>
      <c r="E5" s="25" t="n">
        <v>2079</v>
      </c>
      <c r="F5" s="122" t="n">
        <v>200</v>
      </c>
      <c r="G5" s="122" t="n">
        <v>177</v>
      </c>
      <c r="H5" s="179" t="n">
        <v>23</v>
      </c>
      <c r="I5" s="122" t="n">
        <v>1</v>
      </c>
      <c r="J5" s="138" t="s">
        <v>18</v>
      </c>
      <c r="K5" s="28" t="n">
        <v>1</v>
      </c>
      <c r="L5" s="122" t="n">
        <v>219</v>
      </c>
      <c r="M5" s="122" t="n">
        <v>171</v>
      </c>
      <c r="N5" s="178" t="n">
        <v>48</v>
      </c>
      <c r="O5" s="221" t="n">
        <v>1</v>
      </c>
      <c r="P5" s="122" t="n">
        <v>1</v>
      </c>
      <c r="Q5" s="28" t="s">
        <v>18</v>
      </c>
      <c r="R5" s="26" t="s">
        <v>18</v>
      </c>
      <c r="S5" s="26" t="s">
        <v>18</v>
      </c>
      <c r="T5" s="28" t="s">
        <v>18</v>
      </c>
      <c r="U5" s="122" t="n">
        <v>2445</v>
      </c>
      <c r="V5" s="122" t="n">
        <v>868</v>
      </c>
      <c r="W5" s="179" t="n">
        <v>1577</v>
      </c>
      <c r="X5" s="26" t="s">
        <v>18</v>
      </c>
      <c r="Y5" s="26" t="s">
        <v>18</v>
      </c>
      <c r="Z5" s="28" t="s">
        <v>18</v>
      </c>
      <c r="AA5" s="122" t="n">
        <v>188</v>
      </c>
      <c r="AB5" s="26" t="s">
        <v>18</v>
      </c>
      <c r="AC5" s="178" t="n">
        <v>188</v>
      </c>
      <c r="AD5" s="221" t="n">
        <v>26</v>
      </c>
      <c r="AE5" s="26" t="s">
        <v>18</v>
      </c>
      <c r="AF5" s="179" t="n">
        <v>26</v>
      </c>
      <c r="AG5" s="122" t="n">
        <v>43</v>
      </c>
      <c r="AH5" s="26" t="s">
        <v>18</v>
      </c>
      <c r="AI5" s="179" t="n">
        <v>43</v>
      </c>
      <c r="AJ5" s="122" t="n">
        <v>250</v>
      </c>
      <c r="AK5" s="122" t="n">
        <v>77</v>
      </c>
      <c r="AL5" s="179" t="n">
        <v>173</v>
      </c>
      <c r="AM5" s="122" t="n">
        <v>201</v>
      </c>
      <c r="AN5" s="123" t="n">
        <v>535</v>
      </c>
      <c r="AO5" s="123" t="n">
        <v>202</v>
      </c>
      <c r="AP5" s="222" t="n">
        <v>77</v>
      </c>
    </row>
    <row r="6" customFormat="false" ht="30" hidden="false" customHeight="true" outlineLevel="0" collapsed="false">
      <c r="B6" s="191" t="s">
        <v>175</v>
      </c>
      <c r="C6" s="128" t="n">
        <v>3031</v>
      </c>
      <c r="D6" s="128" t="n">
        <v>1157</v>
      </c>
      <c r="E6" s="184" t="n">
        <v>1874</v>
      </c>
      <c r="F6" s="128" t="n">
        <v>178</v>
      </c>
      <c r="G6" s="128" t="n">
        <v>156</v>
      </c>
      <c r="H6" s="184" t="n">
        <v>22</v>
      </c>
      <c r="I6" s="128" t="n">
        <v>1</v>
      </c>
      <c r="J6" s="138" t="s">
        <v>18</v>
      </c>
      <c r="K6" s="223" t="n">
        <v>1</v>
      </c>
      <c r="L6" s="128" t="n">
        <v>195</v>
      </c>
      <c r="M6" s="128" t="n">
        <v>158</v>
      </c>
      <c r="N6" s="183" t="n">
        <v>37</v>
      </c>
      <c r="O6" s="192" t="n">
        <v>1</v>
      </c>
      <c r="P6" s="128" t="n">
        <v>1</v>
      </c>
      <c r="Q6" s="223" t="s">
        <v>18</v>
      </c>
      <c r="R6" s="138" t="s">
        <v>18</v>
      </c>
      <c r="S6" s="138" t="s">
        <v>18</v>
      </c>
      <c r="T6" s="223" t="s">
        <v>18</v>
      </c>
      <c r="U6" s="128" t="n">
        <v>2201</v>
      </c>
      <c r="V6" s="128" t="n">
        <v>769</v>
      </c>
      <c r="W6" s="184" t="n">
        <v>1432</v>
      </c>
      <c r="X6" s="138" t="s">
        <v>18</v>
      </c>
      <c r="Y6" s="138" t="s">
        <v>18</v>
      </c>
      <c r="Z6" s="223" t="s">
        <v>18</v>
      </c>
      <c r="AA6" s="128" t="n">
        <v>165</v>
      </c>
      <c r="AB6" s="138" t="s">
        <v>18</v>
      </c>
      <c r="AC6" s="183" t="n">
        <v>165</v>
      </c>
      <c r="AD6" s="192" t="n">
        <v>24</v>
      </c>
      <c r="AE6" s="138" t="s">
        <v>18</v>
      </c>
      <c r="AF6" s="184" t="n">
        <v>24</v>
      </c>
      <c r="AG6" s="128" t="n">
        <v>34</v>
      </c>
      <c r="AH6" s="138" t="s">
        <v>18</v>
      </c>
      <c r="AI6" s="184" t="n">
        <v>34</v>
      </c>
      <c r="AJ6" s="128" t="n">
        <v>232</v>
      </c>
      <c r="AK6" s="128" t="n">
        <v>73</v>
      </c>
      <c r="AL6" s="184" t="n">
        <v>159</v>
      </c>
      <c r="AM6" s="128" t="n">
        <v>178</v>
      </c>
      <c r="AN6" s="129" t="n">
        <v>484</v>
      </c>
      <c r="AO6" s="129" t="n">
        <v>179</v>
      </c>
      <c r="AP6" s="224" t="n">
        <v>71</v>
      </c>
    </row>
    <row r="7" customFormat="false" ht="30" hidden="false" customHeight="true" outlineLevel="0" collapsed="false">
      <c r="B7" s="195" t="s">
        <v>176</v>
      </c>
      <c r="C7" s="133" t="n">
        <v>342</v>
      </c>
      <c r="D7" s="133" t="n">
        <v>137</v>
      </c>
      <c r="E7" s="189" t="n">
        <v>205</v>
      </c>
      <c r="F7" s="133" t="n">
        <v>22</v>
      </c>
      <c r="G7" s="133" t="n">
        <v>21</v>
      </c>
      <c r="H7" s="189" t="n">
        <v>1</v>
      </c>
      <c r="I7" s="134" t="s">
        <v>18</v>
      </c>
      <c r="J7" s="134" t="s">
        <v>18</v>
      </c>
      <c r="K7" s="225" t="s">
        <v>18</v>
      </c>
      <c r="L7" s="133" t="n">
        <v>24</v>
      </c>
      <c r="M7" s="133" t="n">
        <v>13</v>
      </c>
      <c r="N7" s="188" t="n">
        <v>11</v>
      </c>
      <c r="O7" s="226" t="s">
        <v>18</v>
      </c>
      <c r="P7" s="134" t="s">
        <v>18</v>
      </c>
      <c r="Q7" s="225" t="s">
        <v>18</v>
      </c>
      <c r="R7" s="134" t="s">
        <v>18</v>
      </c>
      <c r="S7" s="134" t="s">
        <v>18</v>
      </c>
      <c r="T7" s="225" t="s">
        <v>18</v>
      </c>
      <c r="U7" s="133" t="n">
        <v>244</v>
      </c>
      <c r="V7" s="133" t="n">
        <v>99</v>
      </c>
      <c r="W7" s="189" t="n">
        <v>145</v>
      </c>
      <c r="X7" s="134" t="s">
        <v>18</v>
      </c>
      <c r="Y7" s="134" t="s">
        <v>18</v>
      </c>
      <c r="Z7" s="225" t="s">
        <v>18</v>
      </c>
      <c r="AA7" s="133" t="n">
        <v>23</v>
      </c>
      <c r="AB7" s="134" t="s">
        <v>18</v>
      </c>
      <c r="AC7" s="188" t="n">
        <v>23</v>
      </c>
      <c r="AD7" s="196" t="n">
        <v>2</v>
      </c>
      <c r="AE7" s="134" t="s">
        <v>18</v>
      </c>
      <c r="AF7" s="189" t="n">
        <v>2</v>
      </c>
      <c r="AG7" s="133" t="n">
        <v>9</v>
      </c>
      <c r="AH7" s="134" t="s">
        <v>18</v>
      </c>
      <c r="AI7" s="189" t="n">
        <v>9</v>
      </c>
      <c r="AJ7" s="133" t="n">
        <v>18</v>
      </c>
      <c r="AK7" s="133" t="n">
        <v>4</v>
      </c>
      <c r="AL7" s="189" t="n">
        <v>14</v>
      </c>
      <c r="AM7" s="133" t="n">
        <v>23</v>
      </c>
      <c r="AN7" s="135" t="n">
        <v>51</v>
      </c>
      <c r="AO7" s="135" t="n">
        <v>23</v>
      </c>
      <c r="AP7" s="227" t="n">
        <v>6</v>
      </c>
    </row>
    <row r="8" customFormat="false" ht="30" hidden="false" customHeight="true" outlineLevel="0" collapsed="false">
      <c r="B8" s="191" t="s">
        <v>136</v>
      </c>
      <c r="C8" s="128" t="n">
        <v>920</v>
      </c>
      <c r="D8" s="128" t="n">
        <v>331</v>
      </c>
      <c r="E8" s="184" t="n">
        <v>589</v>
      </c>
      <c r="F8" s="128" t="n">
        <v>42</v>
      </c>
      <c r="G8" s="128" t="n">
        <v>39</v>
      </c>
      <c r="H8" s="184" t="n">
        <v>3</v>
      </c>
      <c r="I8" s="128" t="n">
        <v>1</v>
      </c>
      <c r="J8" s="138" t="s">
        <v>18</v>
      </c>
      <c r="K8" s="223" t="n">
        <v>1</v>
      </c>
      <c r="L8" s="128" t="n">
        <v>47</v>
      </c>
      <c r="M8" s="128" t="n">
        <v>40</v>
      </c>
      <c r="N8" s="183" t="n">
        <v>7</v>
      </c>
      <c r="O8" s="192" t="n">
        <v>1</v>
      </c>
      <c r="P8" s="128" t="n">
        <v>1</v>
      </c>
      <c r="Q8" s="223" t="s">
        <v>18</v>
      </c>
      <c r="R8" s="138" t="s">
        <v>18</v>
      </c>
      <c r="S8" s="138" t="s">
        <v>18</v>
      </c>
      <c r="T8" s="223" t="s">
        <v>18</v>
      </c>
      <c r="U8" s="128" t="n">
        <v>665</v>
      </c>
      <c r="V8" s="128" t="n">
        <v>216</v>
      </c>
      <c r="W8" s="184" t="n">
        <v>449</v>
      </c>
      <c r="X8" s="138" t="s">
        <v>18</v>
      </c>
      <c r="Y8" s="138" t="s">
        <v>18</v>
      </c>
      <c r="Z8" s="223" t="s">
        <v>18</v>
      </c>
      <c r="AA8" s="128" t="n">
        <v>40</v>
      </c>
      <c r="AB8" s="138" t="s">
        <v>18</v>
      </c>
      <c r="AC8" s="183" t="n">
        <v>40</v>
      </c>
      <c r="AD8" s="192" t="n">
        <v>6</v>
      </c>
      <c r="AE8" s="138" t="s">
        <v>18</v>
      </c>
      <c r="AF8" s="184" t="n">
        <v>6</v>
      </c>
      <c r="AG8" s="128" t="n">
        <v>17</v>
      </c>
      <c r="AH8" s="138" t="s">
        <v>18</v>
      </c>
      <c r="AI8" s="184" t="n">
        <v>17</v>
      </c>
      <c r="AJ8" s="128" t="n">
        <v>101</v>
      </c>
      <c r="AK8" s="128" t="n">
        <v>35</v>
      </c>
      <c r="AL8" s="184" t="n">
        <v>66</v>
      </c>
      <c r="AM8" s="128" t="n">
        <v>42</v>
      </c>
      <c r="AN8" s="129" t="n">
        <v>178</v>
      </c>
      <c r="AO8" s="129" t="n">
        <v>43</v>
      </c>
      <c r="AP8" s="224" t="n">
        <v>28</v>
      </c>
    </row>
    <row r="9" customFormat="false" ht="30" hidden="false" customHeight="true" outlineLevel="0" collapsed="false">
      <c r="B9" s="191" t="s">
        <v>137</v>
      </c>
      <c r="C9" s="128" t="n">
        <v>179</v>
      </c>
      <c r="D9" s="128" t="n">
        <v>68</v>
      </c>
      <c r="E9" s="184" t="n">
        <v>111</v>
      </c>
      <c r="F9" s="128" t="n">
        <v>12</v>
      </c>
      <c r="G9" s="128" t="n">
        <v>9</v>
      </c>
      <c r="H9" s="184" t="n">
        <v>3</v>
      </c>
      <c r="I9" s="138" t="s">
        <v>18</v>
      </c>
      <c r="J9" s="138" t="s">
        <v>18</v>
      </c>
      <c r="K9" s="223" t="s">
        <v>18</v>
      </c>
      <c r="L9" s="128" t="n">
        <v>13</v>
      </c>
      <c r="M9" s="128" t="n">
        <v>11</v>
      </c>
      <c r="N9" s="183" t="n">
        <v>2</v>
      </c>
      <c r="O9" s="228" t="s">
        <v>18</v>
      </c>
      <c r="P9" s="138" t="s">
        <v>18</v>
      </c>
      <c r="Q9" s="223" t="s">
        <v>18</v>
      </c>
      <c r="R9" s="138" t="s">
        <v>18</v>
      </c>
      <c r="S9" s="138" t="s">
        <v>18</v>
      </c>
      <c r="T9" s="223" t="s">
        <v>18</v>
      </c>
      <c r="U9" s="128" t="n">
        <v>130</v>
      </c>
      <c r="V9" s="128" t="n">
        <v>45</v>
      </c>
      <c r="W9" s="184" t="n">
        <v>85</v>
      </c>
      <c r="X9" s="138" t="s">
        <v>18</v>
      </c>
      <c r="Y9" s="138" t="s">
        <v>18</v>
      </c>
      <c r="Z9" s="223" t="s">
        <v>18</v>
      </c>
      <c r="AA9" s="128" t="n">
        <v>9</v>
      </c>
      <c r="AB9" s="138" t="s">
        <v>18</v>
      </c>
      <c r="AC9" s="183" t="n">
        <v>9</v>
      </c>
      <c r="AD9" s="192" t="n">
        <v>4</v>
      </c>
      <c r="AE9" s="138" t="s">
        <v>18</v>
      </c>
      <c r="AF9" s="184" t="n">
        <v>4</v>
      </c>
      <c r="AG9" s="128" t="n">
        <v>1</v>
      </c>
      <c r="AH9" s="138" t="s">
        <v>18</v>
      </c>
      <c r="AI9" s="184" t="n">
        <v>1</v>
      </c>
      <c r="AJ9" s="128" t="n">
        <v>10</v>
      </c>
      <c r="AK9" s="128" t="n">
        <v>3</v>
      </c>
      <c r="AL9" s="184" t="n">
        <v>7</v>
      </c>
      <c r="AM9" s="128" t="n">
        <v>12</v>
      </c>
      <c r="AN9" s="129" t="n">
        <v>28</v>
      </c>
      <c r="AO9" s="129" t="n">
        <v>12</v>
      </c>
      <c r="AP9" s="224" t="n">
        <v>5</v>
      </c>
    </row>
    <row r="10" customFormat="false" ht="30" hidden="false" customHeight="true" outlineLevel="0" collapsed="false">
      <c r="B10" s="191" t="s">
        <v>138</v>
      </c>
      <c r="C10" s="128" t="n">
        <v>310</v>
      </c>
      <c r="D10" s="128" t="n">
        <v>130</v>
      </c>
      <c r="E10" s="184" t="n">
        <v>180</v>
      </c>
      <c r="F10" s="128" t="n">
        <v>17</v>
      </c>
      <c r="G10" s="128" t="n">
        <v>17</v>
      </c>
      <c r="H10" s="223" t="s">
        <v>18</v>
      </c>
      <c r="I10" s="138" t="s">
        <v>18</v>
      </c>
      <c r="J10" s="138" t="s">
        <v>18</v>
      </c>
      <c r="K10" s="223" t="s">
        <v>18</v>
      </c>
      <c r="L10" s="128" t="n">
        <v>18</v>
      </c>
      <c r="M10" s="128" t="n">
        <v>14</v>
      </c>
      <c r="N10" s="183" t="n">
        <v>4</v>
      </c>
      <c r="O10" s="228" t="s">
        <v>18</v>
      </c>
      <c r="P10" s="138" t="s">
        <v>18</v>
      </c>
      <c r="Q10" s="223" t="s">
        <v>18</v>
      </c>
      <c r="R10" s="138" t="s">
        <v>18</v>
      </c>
      <c r="S10" s="138" t="s">
        <v>18</v>
      </c>
      <c r="T10" s="223" t="s">
        <v>18</v>
      </c>
      <c r="U10" s="128" t="n">
        <v>239</v>
      </c>
      <c r="V10" s="128" t="n">
        <v>98</v>
      </c>
      <c r="W10" s="184" t="n">
        <v>141</v>
      </c>
      <c r="X10" s="138" t="s">
        <v>18</v>
      </c>
      <c r="Y10" s="138" t="s">
        <v>18</v>
      </c>
      <c r="Z10" s="223" t="s">
        <v>18</v>
      </c>
      <c r="AA10" s="128" t="n">
        <v>17</v>
      </c>
      <c r="AB10" s="138" t="s">
        <v>18</v>
      </c>
      <c r="AC10" s="183" t="n">
        <v>17</v>
      </c>
      <c r="AD10" s="228" t="s">
        <v>18</v>
      </c>
      <c r="AE10" s="138" t="s">
        <v>18</v>
      </c>
      <c r="AF10" s="223" t="s">
        <v>18</v>
      </c>
      <c r="AG10" s="138" t="n">
        <v>3</v>
      </c>
      <c r="AH10" s="138" t="s">
        <v>18</v>
      </c>
      <c r="AI10" s="223" t="n">
        <v>3</v>
      </c>
      <c r="AJ10" s="128" t="n">
        <v>16</v>
      </c>
      <c r="AK10" s="128" t="n">
        <v>1</v>
      </c>
      <c r="AL10" s="184" t="n">
        <v>15</v>
      </c>
      <c r="AM10" s="128" t="n">
        <v>17</v>
      </c>
      <c r="AN10" s="129" t="n">
        <v>54</v>
      </c>
      <c r="AO10" s="129" t="n">
        <v>17</v>
      </c>
      <c r="AP10" s="224" t="n">
        <v>10</v>
      </c>
    </row>
    <row r="11" customFormat="false" ht="30" hidden="false" customHeight="true" outlineLevel="0" collapsed="false">
      <c r="B11" s="191" t="s">
        <v>139</v>
      </c>
      <c r="C11" s="128" t="n">
        <v>264</v>
      </c>
      <c r="D11" s="128" t="n">
        <v>92</v>
      </c>
      <c r="E11" s="184" t="n">
        <v>172</v>
      </c>
      <c r="F11" s="128" t="n">
        <v>17</v>
      </c>
      <c r="G11" s="128" t="n">
        <v>12</v>
      </c>
      <c r="H11" s="184" t="n">
        <v>5</v>
      </c>
      <c r="I11" s="138" t="s">
        <v>18</v>
      </c>
      <c r="J11" s="138" t="s">
        <v>18</v>
      </c>
      <c r="K11" s="223" t="s">
        <v>18</v>
      </c>
      <c r="L11" s="128" t="n">
        <v>18</v>
      </c>
      <c r="M11" s="128" t="n">
        <v>12</v>
      </c>
      <c r="N11" s="183" t="n">
        <v>6</v>
      </c>
      <c r="O11" s="228" t="s">
        <v>18</v>
      </c>
      <c r="P11" s="138" t="s">
        <v>18</v>
      </c>
      <c r="Q11" s="223" t="s">
        <v>18</v>
      </c>
      <c r="R11" s="138" t="s">
        <v>18</v>
      </c>
      <c r="S11" s="138" t="s">
        <v>18</v>
      </c>
      <c r="T11" s="223" t="s">
        <v>18</v>
      </c>
      <c r="U11" s="128" t="n">
        <v>190</v>
      </c>
      <c r="V11" s="128" t="n">
        <v>60</v>
      </c>
      <c r="W11" s="184" t="n">
        <v>130</v>
      </c>
      <c r="X11" s="138" t="s">
        <v>18</v>
      </c>
      <c r="Y11" s="138" t="s">
        <v>18</v>
      </c>
      <c r="Z11" s="223" t="s">
        <v>18</v>
      </c>
      <c r="AA11" s="128" t="n">
        <v>17</v>
      </c>
      <c r="AB11" s="138" t="s">
        <v>18</v>
      </c>
      <c r="AC11" s="183" t="n">
        <v>17</v>
      </c>
      <c r="AD11" s="228" t="s">
        <v>18</v>
      </c>
      <c r="AE11" s="138" t="s">
        <v>18</v>
      </c>
      <c r="AF11" s="223" t="s">
        <v>18</v>
      </c>
      <c r="AG11" s="128" t="n">
        <v>1</v>
      </c>
      <c r="AH11" s="138" t="s">
        <v>18</v>
      </c>
      <c r="AI11" s="184" t="n">
        <v>1</v>
      </c>
      <c r="AJ11" s="128" t="n">
        <v>21</v>
      </c>
      <c r="AK11" s="128" t="n">
        <v>8</v>
      </c>
      <c r="AL11" s="184" t="n">
        <v>13</v>
      </c>
      <c r="AM11" s="128" t="n">
        <v>17</v>
      </c>
      <c r="AN11" s="129" t="n">
        <v>38</v>
      </c>
      <c r="AO11" s="129" t="n">
        <v>17</v>
      </c>
      <c r="AP11" s="224" t="n">
        <v>5</v>
      </c>
    </row>
    <row r="12" customFormat="false" ht="30" hidden="false" customHeight="true" outlineLevel="0" collapsed="false">
      <c r="B12" s="191" t="s">
        <v>140</v>
      </c>
      <c r="C12" s="128" t="n">
        <v>88</v>
      </c>
      <c r="D12" s="128" t="n">
        <v>40</v>
      </c>
      <c r="E12" s="184" t="n">
        <v>48</v>
      </c>
      <c r="F12" s="128" t="n">
        <v>6</v>
      </c>
      <c r="G12" s="128" t="n">
        <v>5</v>
      </c>
      <c r="H12" s="184" t="n">
        <v>1</v>
      </c>
      <c r="I12" s="138" t="s">
        <v>18</v>
      </c>
      <c r="J12" s="138" t="s">
        <v>18</v>
      </c>
      <c r="K12" s="223" t="s">
        <v>18</v>
      </c>
      <c r="L12" s="128" t="n">
        <v>6</v>
      </c>
      <c r="M12" s="128" t="n">
        <v>5</v>
      </c>
      <c r="N12" s="183" t="n">
        <v>1</v>
      </c>
      <c r="O12" s="228" t="s">
        <v>18</v>
      </c>
      <c r="P12" s="138" t="s">
        <v>18</v>
      </c>
      <c r="Q12" s="223" t="s">
        <v>18</v>
      </c>
      <c r="R12" s="138" t="s">
        <v>18</v>
      </c>
      <c r="S12" s="138" t="s">
        <v>18</v>
      </c>
      <c r="T12" s="223" t="s">
        <v>18</v>
      </c>
      <c r="U12" s="128" t="n">
        <v>66</v>
      </c>
      <c r="V12" s="128" t="n">
        <v>29</v>
      </c>
      <c r="W12" s="184" t="n">
        <v>37</v>
      </c>
      <c r="X12" s="138" t="s">
        <v>18</v>
      </c>
      <c r="Y12" s="138" t="s">
        <v>18</v>
      </c>
      <c r="Z12" s="223" t="s">
        <v>18</v>
      </c>
      <c r="AA12" s="128" t="n">
        <v>5</v>
      </c>
      <c r="AB12" s="138" t="s">
        <v>18</v>
      </c>
      <c r="AC12" s="183" t="n">
        <v>5</v>
      </c>
      <c r="AD12" s="192" t="n">
        <v>2</v>
      </c>
      <c r="AE12" s="138" t="s">
        <v>18</v>
      </c>
      <c r="AF12" s="184" t="n">
        <v>2</v>
      </c>
      <c r="AG12" s="128" t="n">
        <v>1</v>
      </c>
      <c r="AH12" s="138" t="s">
        <v>18</v>
      </c>
      <c r="AI12" s="184" t="n">
        <v>1</v>
      </c>
      <c r="AJ12" s="128" t="n">
        <v>2</v>
      </c>
      <c r="AK12" s="128" t="n">
        <v>1</v>
      </c>
      <c r="AL12" s="184" t="n">
        <v>1</v>
      </c>
      <c r="AM12" s="128" t="n">
        <v>6</v>
      </c>
      <c r="AN12" s="129" t="n">
        <v>12</v>
      </c>
      <c r="AO12" s="129" t="n">
        <v>6</v>
      </c>
      <c r="AP12" s="224" t="n">
        <v>1</v>
      </c>
    </row>
    <row r="13" customFormat="false" ht="30" hidden="false" customHeight="true" outlineLevel="0" collapsed="false">
      <c r="B13" s="191" t="s">
        <v>141</v>
      </c>
      <c r="C13" s="128" t="n">
        <v>157</v>
      </c>
      <c r="D13" s="128" t="n">
        <v>67</v>
      </c>
      <c r="E13" s="184" t="n">
        <v>90</v>
      </c>
      <c r="F13" s="128" t="n">
        <v>11</v>
      </c>
      <c r="G13" s="128" t="n">
        <v>11</v>
      </c>
      <c r="H13" s="223" t="s">
        <v>18</v>
      </c>
      <c r="I13" s="138" t="s">
        <v>18</v>
      </c>
      <c r="J13" s="138" t="s">
        <v>18</v>
      </c>
      <c r="K13" s="223" t="s">
        <v>18</v>
      </c>
      <c r="L13" s="128" t="n">
        <v>14</v>
      </c>
      <c r="M13" s="128" t="n">
        <v>11</v>
      </c>
      <c r="N13" s="183" t="n">
        <v>3</v>
      </c>
      <c r="O13" s="228" t="s">
        <v>18</v>
      </c>
      <c r="P13" s="138" t="s">
        <v>18</v>
      </c>
      <c r="Q13" s="223" t="s">
        <v>18</v>
      </c>
      <c r="R13" s="138" t="s">
        <v>18</v>
      </c>
      <c r="S13" s="138" t="s">
        <v>18</v>
      </c>
      <c r="T13" s="223" t="s">
        <v>18</v>
      </c>
      <c r="U13" s="128" t="n">
        <v>112</v>
      </c>
      <c r="V13" s="128" t="n">
        <v>43</v>
      </c>
      <c r="W13" s="184" t="n">
        <v>69</v>
      </c>
      <c r="X13" s="138" t="s">
        <v>18</v>
      </c>
      <c r="Y13" s="138" t="s">
        <v>18</v>
      </c>
      <c r="Z13" s="223" t="s">
        <v>18</v>
      </c>
      <c r="AA13" s="128" t="n">
        <v>10</v>
      </c>
      <c r="AB13" s="138" t="s">
        <v>18</v>
      </c>
      <c r="AC13" s="183" t="n">
        <v>10</v>
      </c>
      <c r="AD13" s="192" t="n">
        <v>1</v>
      </c>
      <c r="AE13" s="138" t="s">
        <v>18</v>
      </c>
      <c r="AF13" s="184" t="n">
        <v>1</v>
      </c>
      <c r="AG13" s="138" t="s">
        <v>18</v>
      </c>
      <c r="AH13" s="138" t="s">
        <v>18</v>
      </c>
      <c r="AI13" s="223" t="s">
        <v>18</v>
      </c>
      <c r="AJ13" s="128" t="n">
        <v>9</v>
      </c>
      <c r="AK13" s="128" t="n">
        <v>2</v>
      </c>
      <c r="AL13" s="184" t="n">
        <v>7</v>
      </c>
      <c r="AM13" s="128" t="n">
        <v>11</v>
      </c>
      <c r="AN13" s="129" t="n">
        <v>20</v>
      </c>
      <c r="AO13" s="129" t="n">
        <v>11</v>
      </c>
      <c r="AP13" s="224" t="n">
        <v>3</v>
      </c>
    </row>
    <row r="14" customFormat="false" ht="30" hidden="false" customHeight="true" outlineLevel="0" collapsed="false">
      <c r="B14" s="191" t="s">
        <v>142</v>
      </c>
      <c r="C14" s="128" t="n">
        <v>126</v>
      </c>
      <c r="D14" s="128" t="n">
        <v>43</v>
      </c>
      <c r="E14" s="184" t="n">
        <v>83</v>
      </c>
      <c r="F14" s="128" t="n">
        <v>9</v>
      </c>
      <c r="G14" s="128" t="n">
        <v>7</v>
      </c>
      <c r="H14" s="184" t="n">
        <v>2</v>
      </c>
      <c r="I14" s="138" t="s">
        <v>18</v>
      </c>
      <c r="J14" s="138" t="s">
        <v>18</v>
      </c>
      <c r="K14" s="223" t="s">
        <v>18</v>
      </c>
      <c r="L14" s="128" t="n">
        <v>9</v>
      </c>
      <c r="M14" s="128" t="n">
        <v>8</v>
      </c>
      <c r="N14" s="183" t="n">
        <v>1</v>
      </c>
      <c r="O14" s="228" t="s">
        <v>18</v>
      </c>
      <c r="P14" s="138" t="s">
        <v>18</v>
      </c>
      <c r="Q14" s="223" t="s">
        <v>18</v>
      </c>
      <c r="R14" s="138" t="s">
        <v>18</v>
      </c>
      <c r="S14" s="138" t="s">
        <v>18</v>
      </c>
      <c r="T14" s="223" t="s">
        <v>18</v>
      </c>
      <c r="U14" s="128" t="n">
        <v>88</v>
      </c>
      <c r="V14" s="128" t="n">
        <v>25</v>
      </c>
      <c r="W14" s="184" t="n">
        <v>63</v>
      </c>
      <c r="X14" s="138" t="s">
        <v>18</v>
      </c>
      <c r="Y14" s="138" t="s">
        <v>18</v>
      </c>
      <c r="Z14" s="223" t="s">
        <v>18</v>
      </c>
      <c r="AA14" s="128" t="n">
        <v>7</v>
      </c>
      <c r="AB14" s="138" t="s">
        <v>18</v>
      </c>
      <c r="AC14" s="183" t="n">
        <v>7</v>
      </c>
      <c r="AD14" s="192" t="n">
        <v>2</v>
      </c>
      <c r="AE14" s="138" t="s">
        <v>18</v>
      </c>
      <c r="AF14" s="184" t="n">
        <v>2</v>
      </c>
      <c r="AG14" s="138" t="s">
        <v>18</v>
      </c>
      <c r="AH14" s="138" t="s">
        <v>18</v>
      </c>
      <c r="AI14" s="223" t="s">
        <v>18</v>
      </c>
      <c r="AJ14" s="128" t="n">
        <v>11</v>
      </c>
      <c r="AK14" s="138" t="n">
        <v>3</v>
      </c>
      <c r="AL14" s="184" t="n">
        <v>8</v>
      </c>
      <c r="AM14" s="128" t="n">
        <v>9</v>
      </c>
      <c r="AN14" s="129" t="n">
        <v>14</v>
      </c>
      <c r="AO14" s="129" t="n">
        <v>9</v>
      </c>
      <c r="AP14" s="224" t="n">
        <v>2</v>
      </c>
    </row>
    <row r="15" customFormat="false" ht="30" hidden="false" customHeight="true" outlineLevel="0" collapsed="false">
      <c r="B15" s="191" t="s">
        <v>143</v>
      </c>
      <c r="C15" s="128" t="n">
        <v>256</v>
      </c>
      <c r="D15" s="128" t="n">
        <v>78</v>
      </c>
      <c r="E15" s="184" t="n">
        <v>178</v>
      </c>
      <c r="F15" s="128" t="n">
        <v>14</v>
      </c>
      <c r="G15" s="128" t="n">
        <v>12</v>
      </c>
      <c r="H15" s="184" t="n">
        <v>2</v>
      </c>
      <c r="I15" s="138" t="s">
        <v>18</v>
      </c>
      <c r="J15" s="138" t="s">
        <v>18</v>
      </c>
      <c r="K15" s="223" t="s">
        <v>18</v>
      </c>
      <c r="L15" s="128" t="n">
        <v>15</v>
      </c>
      <c r="M15" s="128" t="n">
        <v>13</v>
      </c>
      <c r="N15" s="229" t="n">
        <v>2</v>
      </c>
      <c r="O15" s="228" t="s">
        <v>18</v>
      </c>
      <c r="P15" s="138" t="s">
        <v>18</v>
      </c>
      <c r="Q15" s="223" t="s">
        <v>18</v>
      </c>
      <c r="R15" s="138" t="s">
        <v>18</v>
      </c>
      <c r="S15" s="138" t="s">
        <v>18</v>
      </c>
      <c r="T15" s="223" t="s">
        <v>18</v>
      </c>
      <c r="U15" s="128" t="n">
        <v>193</v>
      </c>
      <c r="V15" s="128" t="n">
        <v>51</v>
      </c>
      <c r="W15" s="184" t="n">
        <v>142</v>
      </c>
      <c r="X15" s="138" t="s">
        <v>18</v>
      </c>
      <c r="Y15" s="138" t="s">
        <v>18</v>
      </c>
      <c r="Z15" s="223" t="s">
        <v>18</v>
      </c>
      <c r="AA15" s="128" t="n">
        <v>14</v>
      </c>
      <c r="AB15" s="138" t="s">
        <v>18</v>
      </c>
      <c r="AC15" s="183" t="n">
        <v>14</v>
      </c>
      <c r="AD15" s="192" t="n">
        <v>2</v>
      </c>
      <c r="AE15" s="138" t="s">
        <v>18</v>
      </c>
      <c r="AF15" s="223" t="n">
        <v>2</v>
      </c>
      <c r="AG15" s="128" t="n">
        <v>2</v>
      </c>
      <c r="AH15" s="138" t="s">
        <v>18</v>
      </c>
      <c r="AI15" s="184" t="n">
        <v>2</v>
      </c>
      <c r="AJ15" s="128" t="n">
        <v>16</v>
      </c>
      <c r="AK15" s="138" t="n">
        <v>2</v>
      </c>
      <c r="AL15" s="184" t="n">
        <v>14</v>
      </c>
      <c r="AM15" s="128" t="n">
        <v>14</v>
      </c>
      <c r="AN15" s="129" t="n">
        <v>42</v>
      </c>
      <c r="AO15" s="129" t="n">
        <v>14</v>
      </c>
      <c r="AP15" s="224" t="n">
        <v>5</v>
      </c>
    </row>
    <row r="16" customFormat="false" ht="30" hidden="false" customHeight="true" outlineLevel="0" collapsed="false">
      <c r="B16" s="191" t="s">
        <v>144</v>
      </c>
      <c r="C16" s="128" t="n">
        <v>104</v>
      </c>
      <c r="D16" s="128" t="n">
        <v>44</v>
      </c>
      <c r="E16" s="184" t="n">
        <v>60</v>
      </c>
      <c r="F16" s="128" t="n">
        <v>6</v>
      </c>
      <c r="G16" s="128" t="n">
        <v>5</v>
      </c>
      <c r="H16" s="184" t="n">
        <v>1</v>
      </c>
      <c r="I16" s="138" t="s">
        <v>18</v>
      </c>
      <c r="J16" s="138" t="s">
        <v>18</v>
      </c>
      <c r="K16" s="223" t="s">
        <v>18</v>
      </c>
      <c r="L16" s="128" t="n">
        <v>7</v>
      </c>
      <c r="M16" s="128" t="n">
        <v>4</v>
      </c>
      <c r="N16" s="183" t="n">
        <v>3</v>
      </c>
      <c r="O16" s="228" t="s">
        <v>18</v>
      </c>
      <c r="P16" s="138" t="s">
        <v>18</v>
      </c>
      <c r="Q16" s="223" t="s">
        <v>18</v>
      </c>
      <c r="R16" s="138" t="s">
        <v>18</v>
      </c>
      <c r="S16" s="138" t="s">
        <v>18</v>
      </c>
      <c r="T16" s="223" t="s">
        <v>18</v>
      </c>
      <c r="U16" s="128" t="n">
        <v>76</v>
      </c>
      <c r="V16" s="128" t="n">
        <v>32</v>
      </c>
      <c r="W16" s="184" t="n">
        <v>44</v>
      </c>
      <c r="X16" s="138" t="s">
        <v>18</v>
      </c>
      <c r="Y16" s="138" t="s">
        <v>18</v>
      </c>
      <c r="Z16" s="223" t="s">
        <v>18</v>
      </c>
      <c r="AA16" s="128" t="n">
        <v>6</v>
      </c>
      <c r="AB16" s="138" t="s">
        <v>18</v>
      </c>
      <c r="AC16" s="183" t="n">
        <v>6</v>
      </c>
      <c r="AD16" s="228" t="n">
        <v>1</v>
      </c>
      <c r="AE16" s="138" t="s">
        <v>18</v>
      </c>
      <c r="AF16" s="223" t="n">
        <v>1</v>
      </c>
      <c r="AG16" s="128" t="n">
        <v>2</v>
      </c>
      <c r="AH16" s="138" t="s">
        <v>18</v>
      </c>
      <c r="AI16" s="184" t="n">
        <v>2</v>
      </c>
      <c r="AJ16" s="128" t="n">
        <v>6</v>
      </c>
      <c r="AK16" s="138" t="n">
        <v>3</v>
      </c>
      <c r="AL16" s="184" t="n">
        <v>3</v>
      </c>
      <c r="AM16" s="128" t="n">
        <v>6</v>
      </c>
      <c r="AN16" s="129" t="n">
        <v>16</v>
      </c>
      <c r="AO16" s="129" t="n">
        <v>6</v>
      </c>
      <c r="AP16" s="224" t="n">
        <v>3</v>
      </c>
    </row>
    <row r="17" customFormat="false" ht="30" hidden="false" customHeight="true" outlineLevel="0" collapsed="false">
      <c r="B17" s="191" t="s">
        <v>145</v>
      </c>
      <c r="C17" s="128" t="n">
        <v>314</v>
      </c>
      <c r="D17" s="128" t="n">
        <v>142</v>
      </c>
      <c r="E17" s="184" t="n">
        <v>172</v>
      </c>
      <c r="F17" s="128" t="n">
        <v>21</v>
      </c>
      <c r="G17" s="128" t="n">
        <v>20</v>
      </c>
      <c r="H17" s="184" t="n">
        <v>1</v>
      </c>
      <c r="I17" s="138" t="s">
        <v>18</v>
      </c>
      <c r="J17" s="138" t="s">
        <v>18</v>
      </c>
      <c r="K17" s="223" t="s">
        <v>18</v>
      </c>
      <c r="L17" s="128" t="n">
        <v>23</v>
      </c>
      <c r="M17" s="128" t="n">
        <v>19</v>
      </c>
      <c r="N17" s="183" t="n">
        <v>4</v>
      </c>
      <c r="O17" s="228" t="s">
        <v>18</v>
      </c>
      <c r="P17" s="138" t="s">
        <v>18</v>
      </c>
      <c r="Q17" s="223" t="s">
        <v>18</v>
      </c>
      <c r="R17" s="138" t="s">
        <v>18</v>
      </c>
      <c r="S17" s="138" t="s">
        <v>18</v>
      </c>
      <c r="T17" s="223" t="s">
        <v>18</v>
      </c>
      <c r="U17" s="128" t="n">
        <v>226</v>
      </c>
      <c r="V17" s="128" t="n">
        <v>97</v>
      </c>
      <c r="W17" s="184" t="n">
        <v>129</v>
      </c>
      <c r="X17" s="138" t="s">
        <v>18</v>
      </c>
      <c r="Y17" s="138" t="s">
        <v>18</v>
      </c>
      <c r="Z17" s="223" t="s">
        <v>18</v>
      </c>
      <c r="AA17" s="128" t="n">
        <v>20</v>
      </c>
      <c r="AB17" s="138" t="s">
        <v>18</v>
      </c>
      <c r="AC17" s="183" t="n">
        <v>20</v>
      </c>
      <c r="AD17" s="192" t="n">
        <v>2</v>
      </c>
      <c r="AE17" s="138" t="s">
        <v>18</v>
      </c>
      <c r="AF17" s="184" t="n">
        <v>2</v>
      </c>
      <c r="AG17" s="128" t="n">
        <v>2</v>
      </c>
      <c r="AH17" s="138" t="s">
        <v>18</v>
      </c>
      <c r="AI17" s="184" t="n">
        <v>2</v>
      </c>
      <c r="AJ17" s="128" t="n">
        <v>20</v>
      </c>
      <c r="AK17" s="128" t="n">
        <v>6</v>
      </c>
      <c r="AL17" s="184" t="n">
        <v>14</v>
      </c>
      <c r="AM17" s="128" t="n">
        <v>21</v>
      </c>
      <c r="AN17" s="129" t="n">
        <v>45</v>
      </c>
      <c r="AO17" s="129" t="n">
        <v>21</v>
      </c>
      <c r="AP17" s="224" t="n">
        <v>4</v>
      </c>
    </row>
    <row r="18" customFormat="false" ht="30" hidden="false" customHeight="true" outlineLevel="0" collapsed="false">
      <c r="B18" s="191" t="s">
        <v>146</v>
      </c>
      <c r="C18" s="128" t="n">
        <v>123</v>
      </c>
      <c r="D18" s="128" t="n">
        <v>44</v>
      </c>
      <c r="E18" s="184" t="n">
        <v>79</v>
      </c>
      <c r="F18" s="128" t="n">
        <v>10</v>
      </c>
      <c r="G18" s="128" t="n">
        <v>7</v>
      </c>
      <c r="H18" s="184" t="n">
        <v>3</v>
      </c>
      <c r="I18" s="138" t="s">
        <v>18</v>
      </c>
      <c r="J18" s="138" t="s">
        <v>18</v>
      </c>
      <c r="K18" s="223" t="s">
        <v>18</v>
      </c>
      <c r="L18" s="128" t="n">
        <v>11</v>
      </c>
      <c r="M18" s="128" t="n">
        <v>8</v>
      </c>
      <c r="N18" s="183" t="n">
        <v>3</v>
      </c>
      <c r="O18" s="228" t="s">
        <v>18</v>
      </c>
      <c r="P18" s="138" t="s">
        <v>18</v>
      </c>
      <c r="Q18" s="223" t="s">
        <v>18</v>
      </c>
      <c r="R18" s="138" t="s">
        <v>18</v>
      </c>
      <c r="S18" s="138" t="s">
        <v>18</v>
      </c>
      <c r="T18" s="223" t="s">
        <v>18</v>
      </c>
      <c r="U18" s="128" t="n">
        <v>83</v>
      </c>
      <c r="V18" s="128" t="n">
        <v>23</v>
      </c>
      <c r="W18" s="184" t="n">
        <v>60</v>
      </c>
      <c r="X18" s="138" t="s">
        <v>18</v>
      </c>
      <c r="Y18" s="138" t="s">
        <v>18</v>
      </c>
      <c r="Z18" s="223" t="s">
        <v>18</v>
      </c>
      <c r="AA18" s="128" t="n">
        <v>8</v>
      </c>
      <c r="AB18" s="138" t="s">
        <v>18</v>
      </c>
      <c r="AC18" s="183" t="n">
        <v>8</v>
      </c>
      <c r="AD18" s="192" t="n">
        <v>2</v>
      </c>
      <c r="AE18" s="138" t="s">
        <v>18</v>
      </c>
      <c r="AF18" s="184" t="n">
        <v>2</v>
      </c>
      <c r="AG18" s="128" t="n">
        <v>1</v>
      </c>
      <c r="AH18" s="138" t="s">
        <v>18</v>
      </c>
      <c r="AI18" s="184" t="n">
        <v>1</v>
      </c>
      <c r="AJ18" s="128" t="n">
        <v>8</v>
      </c>
      <c r="AK18" s="138" t="n">
        <v>6</v>
      </c>
      <c r="AL18" s="184" t="n">
        <v>2</v>
      </c>
      <c r="AM18" s="128" t="n">
        <v>10</v>
      </c>
      <c r="AN18" s="129" t="n">
        <v>12</v>
      </c>
      <c r="AO18" s="129" t="n">
        <v>10</v>
      </c>
      <c r="AP18" s="224" t="n">
        <v>1</v>
      </c>
    </row>
    <row r="19" customFormat="false" ht="30" hidden="false" customHeight="true" outlineLevel="0" collapsed="false">
      <c r="B19" s="191" t="s">
        <v>147</v>
      </c>
      <c r="C19" s="128" t="n">
        <v>84</v>
      </c>
      <c r="D19" s="128" t="n">
        <v>31</v>
      </c>
      <c r="E19" s="184" t="n">
        <v>53</v>
      </c>
      <c r="F19" s="128" t="n">
        <v>6</v>
      </c>
      <c r="G19" s="128" t="n">
        <v>6</v>
      </c>
      <c r="H19" s="223" t="s">
        <v>18</v>
      </c>
      <c r="I19" s="138" t="s">
        <v>18</v>
      </c>
      <c r="J19" s="138" t="s">
        <v>18</v>
      </c>
      <c r="K19" s="223" t="s">
        <v>18</v>
      </c>
      <c r="L19" s="128" t="n">
        <v>7</v>
      </c>
      <c r="M19" s="128" t="n">
        <v>6</v>
      </c>
      <c r="N19" s="183" t="n">
        <v>1</v>
      </c>
      <c r="O19" s="228" t="s">
        <v>18</v>
      </c>
      <c r="P19" s="138" t="s">
        <v>18</v>
      </c>
      <c r="Q19" s="223" t="s">
        <v>18</v>
      </c>
      <c r="R19" s="138" t="s">
        <v>18</v>
      </c>
      <c r="S19" s="138" t="s">
        <v>18</v>
      </c>
      <c r="T19" s="223" t="s">
        <v>18</v>
      </c>
      <c r="U19" s="128" t="n">
        <v>57</v>
      </c>
      <c r="V19" s="128" t="n">
        <v>17</v>
      </c>
      <c r="W19" s="184" t="n">
        <v>40</v>
      </c>
      <c r="X19" s="138" t="s">
        <v>18</v>
      </c>
      <c r="Y19" s="138" t="s">
        <v>18</v>
      </c>
      <c r="Z19" s="223" t="s">
        <v>18</v>
      </c>
      <c r="AA19" s="128" t="n">
        <v>5</v>
      </c>
      <c r="AB19" s="138" t="s">
        <v>18</v>
      </c>
      <c r="AC19" s="183" t="n">
        <v>5</v>
      </c>
      <c r="AD19" s="228" t="n">
        <v>1</v>
      </c>
      <c r="AE19" s="138" t="s">
        <v>18</v>
      </c>
      <c r="AF19" s="223" t="n">
        <v>1</v>
      </c>
      <c r="AG19" s="128" t="n">
        <v>2</v>
      </c>
      <c r="AH19" s="138" t="s">
        <v>18</v>
      </c>
      <c r="AI19" s="184" t="n">
        <v>2</v>
      </c>
      <c r="AJ19" s="128" t="n">
        <v>6</v>
      </c>
      <c r="AK19" s="138" t="n">
        <v>2</v>
      </c>
      <c r="AL19" s="184" t="n">
        <v>4</v>
      </c>
      <c r="AM19" s="128" t="n">
        <v>6</v>
      </c>
      <c r="AN19" s="129" t="n">
        <v>13</v>
      </c>
      <c r="AO19" s="129" t="n">
        <v>6</v>
      </c>
      <c r="AP19" s="224" t="n">
        <v>3</v>
      </c>
    </row>
    <row r="20" customFormat="false" ht="30" hidden="false" customHeight="true" outlineLevel="0" collapsed="false">
      <c r="B20" s="195" t="s">
        <v>148</v>
      </c>
      <c r="C20" s="133" t="n">
        <v>106</v>
      </c>
      <c r="D20" s="133" t="n">
        <v>47</v>
      </c>
      <c r="E20" s="184" t="n">
        <v>59</v>
      </c>
      <c r="F20" s="133" t="n">
        <v>7</v>
      </c>
      <c r="G20" s="133" t="n">
        <v>6</v>
      </c>
      <c r="H20" s="225" t="n">
        <v>1</v>
      </c>
      <c r="I20" s="134" t="s">
        <v>18</v>
      </c>
      <c r="J20" s="134" t="s">
        <v>18</v>
      </c>
      <c r="K20" s="225" t="s">
        <v>18</v>
      </c>
      <c r="L20" s="133" t="n">
        <v>7</v>
      </c>
      <c r="M20" s="133" t="n">
        <v>7</v>
      </c>
      <c r="N20" s="230" t="s">
        <v>18</v>
      </c>
      <c r="O20" s="226" t="s">
        <v>18</v>
      </c>
      <c r="P20" s="134" t="s">
        <v>18</v>
      </c>
      <c r="Q20" s="225" t="s">
        <v>18</v>
      </c>
      <c r="R20" s="134" t="s">
        <v>18</v>
      </c>
      <c r="S20" s="134" t="s">
        <v>18</v>
      </c>
      <c r="T20" s="225" t="s">
        <v>18</v>
      </c>
      <c r="U20" s="133" t="n">
        <v>76</v>
      </c>
      <c r="V20" s="133" t="n">
        <v>33</v>
      </c>
      <c r="W20" s="189" t="n">
        <v>43</v>
      </c>
      <c r="X20" s="134" t="s">
        <v>18</v>
      </c>
      <c r="Y20" s="134" t="s">
        <v>18</v>
      </c>
      <c r="Z20" s="225" t="s">
        <v>18</v>
      </c>
      <c r="AA20" s="133" t="n">
        <v>7</v>
      </c>
      <c r="AB20" s="134" t="s">
        <v>18</v>
      </c>
      <c r="AC20" s="188" t="n">
        <v>7</v>
      </c>
      <c r="AD20" s="196" t="n">
        <v>1</v>
      </c>
      <c r="AE20" s="134" t="s">
        <v>18</v>
      </c>
      <c r="AF20" s="189" t="n">
        <v>1</v>
      </c>
      <c r="AG20" s="135" t="n">
        <v>2</v>
      </c>
      <c r="AH20" s="134" t="s">
        <v>18</v>
      </c>
      <c r="AI20" s="189" t="n">
        <v>2</v>
      </c>
      <c r="AJ20" s="133" t="n">
        <v>6</v>
      </c>
      <c r="AK20" s="134" t="n">
        <v>1</v>
      </c>
      <c r="AL20" s="189" t="n">
        <v>5</v>
      </c>
      <c r="AM20" s="133" t="n">
        <v>7</v>
      </c>
      <c r="AN20" s="135" t="n">
        <v>12</v>
      </c>
      <c r="AO20" s="135" t="n">
        <v>7</v>
      </c>
      <c r="AP20" s="227" t="n">
        <v>1</v>
      </c>
    </row>
    <row r="21" customFormat="false" ht="30" hidden="false" customHeight="true" outlineLevel="0" collapsed="false">
      <c r="B21" s="198" t="s">
        <v>149</v>
      </c>
      <c r="C21" s="143" t="n">
        <v>14</v>
      </c>
      <c r="D21" s="143" t="n">
        <v>5</v>
      </c>
      <c r="E21" s="207" t="n">
        <v>9</v>
      </c>
      <c r="F21" s="144" t="s">
        <v>18</v>
      </c>
      <c r="G21" s="144" t="s">
        <v>18</v>
      </c>
      <c r="H21" s="231" t="s">
        <v>18</v>
      </c>
      <c r="I21" s="144" t="s">
        <v>18</v>
      </c>
      <c r="J21" s="144" t="s">
        <v>18</v>
      </c>
      <c r="K21" s="231" t="s">
        <v>18</v>
      </c>
      <c r="L21" s="143" t="n">
        <v>2</v>
      </c>
      <c r="M21" s="143" t="n">
        <v>1</v>
      </c>
      <c r="N21" s="201" t="n">
        <v>1</v>
      </c>
      <c r="O21" s="232" t="s">
        <v>18</v>
      </c>
      <c r="P21" s="144" t="s">
        <v>18</v>
      </c>
      <c r="Q21" s="231" t="s">
        <v>18</v>
      </c>
      <c r="R21" s="144" t="s">
        <v>18</v>
      </c>
      <c r="S21" s="144" t="s">
        <v>18</v>
      </c>
      <c r="T21" s="231" t="s">
        <v>18</v>
      </c>
      <c r="U21" s="143" t="n">
        <v>9</v>
      </c>
      <c r="V21" s="143" t="n">
        <v>3</v>
      </c>
      <c r="W21" s="202" t="n">
        <v>6</v>
      </c>
      <c r="X21" s="144" t="s">
        <v>18</v>
      </c>
      <c r="Y21" s="144" t="s">
        <v>18</v>
      </c>
      <c r="Z21" s="231" t="s">
        <v>18</v>
      </c>
      <c r="AA21" s="143" t="n">
        <v>1</v>
      </c>
      <c r="AB21" s="144" t="s">
        <v>18</v>
      </c>
      <c r="AC21" s="201" t="n">
        <v>1</v>
      </c>
      <c r="AD21" s="232" t="s">
        <v>18</v>
      </c>
      <c r="AE21" s="144" t="s">
        <v>18</v>
      </c>
      <c r="AF21" s="231" t="s">
        <v>18</v>
      </c>
      <c r="AG21" s="143" t="n">
        <v>1</v>
      </c>
      <c r="AH21" s="144" t="s">
        <v>18</v>
      </c>
      <c r="AI21" s="201" t="n">
        <v>1</v>
      </c>
      <c r="AJ21" s="144" t="n">
        <v>1</v>
      </c>
      <c r="AK21" s="144" t="n">
        <v>1</v>
      </c>
      <c r="AL21" s="231" t="s">
        <v>18</v>
      </c>
      <c r="AM21" s="143" t="n">
        <v>1</v>
      </c>
      <c r="AN21" s="145" t="s">
        <v>18</v>
      </c>
      <c r="AO21" s="150" t="n">
        <v>1</v>
      </c>
      <c r="AP21" s="233" t="s">
        <v>18</v>
      </c>
    </row>
    <row r="22" customFormat="false" ht="30" hidden="false" customHeight="true" outlineLevel="0" collapsed="false">
      <c r="B22" s="195" t="s">
        <v>150</v>
      </c>
      <c r="C22" s="133" t="n">
        <v>14</v>
      </c>
      <c r="D22" s="133" t="n">
        <v>5</v>
      </c>
      <c r="E22" s="189" t="n">
        <v>9</v>
      </c>
      <c r="F22" s="134" t="s">
        <v>18</v>
      </c>
      <c r="G22" s="134" t="s">
        <v>18</v>
      </c>
      <c r="H22" s="225" t="s">
        <v>18</v>
      </c>
      <c r="I22" s="134" t="s">
        <v>18</v>
      </c>
      <c r="J22" s="134" t="s">
        <v>18</v>
      </c>
      <c r="K22" s="225" t="s">
        <v>18</v>
      </c>
      <c r="L22" s="133" t="n">
        <v>2</v>
      </c>
      <c r="M22" s="133" t="n">
        <v>1</v>
      </c>
      <c r="N22" s="188" t="n">
        <v>1</v>
      </c>
      <c r="O22" s="226" t="s">
        <v>18</v>
      </c>
      <c r="P22" s="134" t="s">
        <v>18</v>
      </c>
      <c r="Q22" s="225" t="s">
        <v>18</v>
      </c>
      <c r="R22" s="134" t="s">
        <v>18</v>
      </c>
      <c r="S22" s="134" t="s">
        <v>18</v>
      </c>
      <c r="T22" s="225" t="s">
        <v>18</v>
      </c>
      <c r="U22" s="133" t="n">
        <v>9</v>
      </c>
      <c r="V22" s="133" t="n">
        <v>3</v>
      </c>
      <c r="W22" s="189" t="n">
        <v>6</v>
      </c>
      <c r="X22" s="134" t="s">
        <v>18</v>
      </c>
      <c r="Y22" s="134" t="s">
        <v>18</v>
      </c>
      <c r="Z22" s="225" t="s">
        <v>18</v>
      </c>
      <c r="AA22" s="133" t="n">
        <v>1</v>
      </c>
      <c r="AB22" s="134" t="s">
        <v>18</v>
      </c>
      <c r="AC22" s="188" t="n">
        <v>1</v>
      </c>
      <c r="AD22" s="226" t="s">
        <v>18</v>
      </c>
      <c r="AE22" s="134" t="s">
        <v>18</v>
      </c>
      <c r="AF22" s="225" t="s">
        <v>18</v>
      </c>
      <c r="AG22" s="133" t="n">
        <v>1</v>
      </c>
      <c r="AH22" s="134" t="s">
        <v>18</v>
      </c>
      <c r="AI22" s="188" t="n">
        <v>1</v>
      </c>
      <c r="AJ22" s="134" t="n">
        <v>1</v>
      </c>
      <c r="AK22" s="134" t="n">
        <v>1</v>
      </c>
      <c r="AL22" s="225" t="s">
        <v>18</v>
      </c>
      <c r="AM22" s="133" t="n">
        <v>1</v>
      </c>
      <c r="AN22" s="147" t="s">
        <v>18</v>
      </c>
      <c r="AO22" s="135" t="n">
        <v>1</v>
      </c>
      <c r="AP22" s="149" t="s">
        <v>18</v>
      </c>
    </row>
    <row r="23" customFormat="false" ht="30" hidden="false" customHeight="true" outlineLevel="0" collapsed="false">
      <c r="B23" s="198" t="s">
        <v>151</v>
      </c>
      <c r="C23" s="143" t="n">
        <v>12</v>
      </c>
      <c r="D23" s="143" t="n">
        <v>5</v>
      </c>
      <c r="E23" s="202" t="n">
        <v>7</v>
      </c>
      <c r="F23" s="143" t="n">
        <v>1</v>
      </c>
      <c r="G23" s="143" t="n">
        <v>1</v>
      </c>
      <c r="H23" s="231" t="s">
        <v>18</v>
      </c>
      <c r="I23" s="144" t="s">
        <v>18</v>
      </c>
      <c r="J23" s="144" t="s">
        <v>18</v>
      </c>
      <c r="K23" s="231" t="s">
        <v>18</v>
      </c>
      <c r="L23" s="143" t="n">
        <v>1</v>
      </c>
      <c r="M23" s="144" t="s">
        <v>18</v>
      </c>
      <c r="N23" s="201" t="n">
        <v>1</v>
      </c>
      <c r="O23" s="232" t="s">
        <v>18</v>
      </c>
      <c r="P23" s="144" t="s">
        <v>18</v>
      </c>
      <c r="Q23" s="231" t="s">
        <v>18</v>
      </c>
      <c r="R23" s="144" t="s">
        <v>18</v>
      </c>
      <c r="S23" s="144" t="s">
        <v>18</v>
      </c>
      <c r="T23" s="231" t="s">
        <v>18</v>
      </c>
      <c r="U23" s="143" t="n">
        <v>7</v>
      </c>
      <c r="V23" s="143" t="n">
        <v>4</v>
      </c>
      <c r="W23" s="202" t="n">
        <v>3</v>
      </c>
      <c r="X23" s="144" t="s">
        <v>18</v>
      </c>
      <c r="Y23" s="144" t="s">
        <v>18</v>
      </c>
      <c r="Z23" s="231" t="s">
        <v>18</v>
      </c>
      <c r="AA23" s="143" t="n">
        <v>1</v>
      </c>
      <c r="AB23" s="144" t="s">
        <v>18</v>
      </c>
      <c r="AC23" s="201" t="n">
        <v>1</v>
      </c>
      <c r="AD23" s="232" t="s">
        <v>18</v>
      </c>
      <c r="AE23" s="144" t="s">
        <v>18</v>
      </c>
      <c r="AF23" s="231" t="s">
        <v>18</v>
      </c>
      <c r="AG23" s="143" t="n">
        <v>1</v>
      </c>
      <c r="AH23" s="144" t="s">
        <v>18</v>
      </c>
      <c r="AI23" s="202" t="n">
        <v>1</v>
      </c>
      <c r="AJ23" s="143" t="n">
        <v>1</v>
      </c>
      <c r="AK23" s="144" t="s">
        <v>18</v>
      </c>
      <c r="AL23" s="202" t="n">
        <v>1</v>
      </c>
      <c r="AM23" s="143" t="n">
        <v>1</v>
      </c>
      <c r="AN23" s="143" t="n">
        <v>1</v>
      </c>
      <c r="AO23" s="150" t="n">
        <v>1</v>
      </c>
      <c r="AP23" s="233" t="s">
        <v>18</v>
      </c>
    </row>
    <row r="24" customFormat="false" ht="30" hidden="false" customHeight="true" outlineLevel="0" collapsed="false">
      <c r="B24" s="195" t="s">
        <v>152</v>
      </c>
      <c r="C24" s="133" t="n">
        <v>12</v>
      </c>
      <c r="D24" s="133" t="n">
        <v>5</v>
      </c>
      <c r="E24" s="189" t="n">
        <v>7</v>
      </c>
      <c r="F24" s="133" t="n">
        <v>1</v>
      </c>
      <c r="G24" s="133" t="n">
        <v>1</v>
      </c>
      <c r="H24" s="225" t="s">
        <v>18</v>
      </c>
      <c r="I24" s="134" t="s">
        <v>18</v>
      </c>
      <c r="J24" s="134" t="s">
        <v>18</v>
      </c>
      <c r="K24" s="225" t="s">
        <v>18</v>
      </c>
      <c r="L24" s="133" t="n">
        <v>1</v>
      </c>
      <c r="M24" s="134" t="s">
        <v>18</v>
      </c>
      <c r="N24" s="188" t="n">
        <v>1</v>
      </c>
      <c r="O24" s="226" t="s">
        <v>18</v>
      </c>
      <c r="P24" s="134" t="s">
        <v>18</v>
      </c>
      <c r="Q24" s="225" t="s">
        <v>18</v>
      </c>
      <c r="R24" s="134" t="s">
        <v>18</v>
      </c>
      <c r="S24" s="134" t="s">
        <v>18</v>
      </c>
      <c r="T24" s="225" t="s">
        <v>18</v>
      </c>
      <c r="U24" s="133" t="n">
        <v>7</v>
      </c>
      <c r="V24" s="133" t="n">
        <v>4</v>
      </c>
      <c r="W24" s="189" t="n">
        <v>3</v>
      </c>
      <c r="X24" s="134" t="s">
        <v>18</v>
      </c>
      <c r="Y24" s="134" t="s">
        <v>18</v>
      </c>
      <c r="Z24" s="225" t="s">
        <v>18</v>
      </c>
      <c r="AA24" s="133" t="n">
        <v>1</v>
      </c>
      <c r="AB24" s="134" t="s">
        <v>18</v>
      </c>
      <c r="AC24" s="188" t="n">
        <v>1</v>
      </c>
      <c r="AD24" s="226" t="s">
        <v>18</v>
      </c>
      <c r="AE24" s="134" t="s">
        <v>18</v>
      </c>
      <c r="AF24" s="225" t="s">
        <v>18</v>
      </c>
      <c r="AG24" s="133" t="n">
        <v>1</v>
      </c>
      <c r="AH24" s="134" t="s">
        <v>18</v>
      </c>
      <c r="AI24" s="189" t="n">
        <v>1</v>
      </c>
      <c r="AJ24" s="133" t="n">
        <v>1</v>
      </c>
      <c r="AK24" s="134" t="s">
        <v>18</v>
      </c>
      <c r="AL24" s="189" t="n">
        <v>1</v>
      </c>
      <c r="AM24" s="133" t="n">
        <v>1</v>
      </c>
      <c r="AN24" s="133" t="n">
        <v>1</v>
      </c>
      <c r="AO24" s="135" t="n">
        <v>1</v>
      </c>
      <c r="AP24" s="149" t="s">
        <v>18</v>
      </c>
    </row>
    <row r="25" customFormat="false" ht="30" hidden="false" customHeight="true" outlineLevel="0" collapsed="false">
      <c r="B25" s="198" t="s">
        <v>153</v>
      </c>
      <c r="C25" s="143" t="n">
        <v>111</v>
      </c>
      <c r="D25" s="143" t="n">
        <v>41</v>
      </c>
      <c r="E25" s="202" t="n">
        <v>70</v>
      </c>
      <c r="F25" s="143" t="n">
        <v>9</v>
      </c>
      <c r="G25" s="143" t="n">
        <v>9</v>
      </c>
      <c r="H25" s="231" t="s">
        <v>18</v>
      </c>
      <c r="I25" s="144" t="s">
        <v>18</v>
      </c>
      <c r="J25" s="144" t="s">
        <v>18</v>
      </c>
      <c r="K25" s="231" t="s">
        <v>18</v>
      </c>
      <c r="L25" s="143" t="n">
        <v>9</v>
      </c>
      <c r="M25" s="143" t="n">
        <v>4</v>
      </c>
      <c r="N25" s="201" t="n">
        <v>5</v>
      </c>
      <c r="O25" s="232" t="s">
        <v>18</v>
      </c>
      <c r="P25" s="144" t="s">
        <v>18</v>
      </c>
      <c r="Q25" s="231" t="s">
        <v>18</v>
      </c>
      <c r="R25" s="144" t="s">
        <v>18</v>
      </c>
      <c r="S25" s="234" t="s">
        <v>18</v>
      </c>
      <c r="T25" s="232" t="s">
        <v>18</v>
      </c>
      <c r="U25" s="143" t="n">
        <v>76</v>
      </c>
      <c r="V25" s="200" t="n">
        <v>28</v>
      </c>
      <c r="W25" s="199" t="n">
        <v>48</v>
      </c>
      <c r="X25" s="144" t="s">
        <v>18</v>
      </c>
      <c r="Y25" s="234" t="s">
        <v>18</v>
      </c>
      <c r="Z25" s="232" t="s">
        <v>18</v>
      </c>
      <c r="AA25" s="143" t="n">
        <v>9</v>
      </c>
      <c r="AB25" s="234" t="s">
        <v>18</v>
      </c>
      <c r="AC25" s="201" t="n">
        <v>9</v>
      </c>
      <c r="AD25" s="232" t="s">
        <v>18</v>
      </c>
      <c r="AE25" s="234" t="s">
        <v>18</v>
      </c>
      <c r="AF25" s="231" t="s">
        <v>18</v>
      </c>
      <c r="AG25" s="143" t="n">
        <v>2</v>
      </c>
      <c r="AH25" s="234" t="s">
        <v>18</v>
      </c>
      <c r="AI25" s="199" t="n">
        <v>2</v>
      </c>
      <c r="AJ25" s="143" t="n">
        <v>6</v>
      </c>
      <c r="AK25" s="234" t="s">
        <v>18</v>
      </c>
      <c r="AL25" s="199" t="n">
        <v>6</v>
      </c>
      <c r="AM25" s="143" t="n">
        <v>9</v>
      </c>
      <c r="AN25" s="150" t="n">
        <v>8</v>
      </c>
      <c r="AO25" s="150" t="n">
        <v>9</v>
      </c>
      <c r="AP25" s="233" t="s">
        <v>18</v>
      </c>
    </row>
    <row r="26" customFormat="false" ht="30" hidden="false" customHeight="true" outlineLevel="0" collapsed="false">
      <c r="B26" s="191" t="s">
        <v>154</v>
      </c>
      <c r="C26" s="128" t="n">
        <v>14</v>
      </c>
      <c r="D26" s="128" t="n">
        <v>4</v>
      </c>
      <c r="E26" s="184" t="n">
        <v>10</v>
      </c>
      <c r="F26" s="128" t="n">
        <v>1</v>
      </c>
      <c r="G26" s="128" t="n">
        <v>1</v>
      </c>
      <c r="H26" s="223" t="s">
        <v>18</v>
      </c>
      <c r="I26" s="138" t="s">
        <v>18</v>
      </c>
      <c r="J26" s="138" t="s">
        <v>18</v>
      </c>
      <c r="K26" s="223" t="s">
        <v>18</v>
      </c>
      <c r="L26" s="128" t="n">
        <v>1</v>
      </c>
      <c r="M26" s="138" t="s">
        <v>18</v>
      </c>
      <c r="N26" s="183" t="n">
        <v>1</v>
      </c>
      <c r="O26" s="228" t="s">
        <v>18</v>
      </c>
      <c r="P26" s="138" t="s">
        <v>18</v>
      </c>
      <c r="Q26" s="223" t="s">
        <v>18</v>
      </c>
      <c r="R26" s="138" t="s">
        <v>18</v>
      </c>
      <c r="S26" s="138" t="s">
        <v>18</v>
      </c>
      <c r="T26" s="223" t="s">
        <v>18</v>
      </c>
      <c r="U26" s="128" t="n">
        <v>9</v>
      </c>
      <c r="V26" s="128" t="n">
        <v>3</v>
      </c>
      <c r="W26" s="184" t="n">
        <v>6</v>
      </c>
      <c r="X26" s="138" t="s">
        <v>18</v>
      </c>
      <c r="Y26" s="138" t="s">
        <v>18</v>
      </c>
      <c r="Z26" s="223" t="s">
        <v>18</v>
      </c>
      <c r="AA26" s="128" t="n">
        <v>1</v>
      </c>
      <c r="AB26" s="138" t="s">
        <v>18</v>
      </c>
      <c r="AC26" s="183" t="n">
        <v>1</v>
      </c>
      <c r="AD26" s="228" t="s">
        <v>18</v>
      </c>
      <c r="AE26" s="138" t="s">
        <v>18</v>
      </c>
      <c r="AF26" s="223" t="s">
        <v>18</v>
      </c>
      <c r="AG26" s="128" t="n">
        <v>1</v>
      </c>
      <c r="AH26" s="138" t="s">
        <v>18</v>
      </c>
      <c r="AI26" s="184" t="n">
        <v>1</v>
      </c>
      <c r="AJ26" s="138" t="n">
        <v>1</v>
      </c>
      <c r="AK26" s="138" t="s">
        <v>18</v>
      </c>
      <c r="AL26" s="223" t="n">
        <v>1</v>
      </c>
      <c r="AM26" s="128" t="n">
        <v>1</v>
      </c>
      <c r="AN26" s="129" t="n">
        <v>1</v>
      </c>
      <c r="AO26" s="129" t="n">
        <v>1</v>
      </c>
      <c r="AP26" s="235" t="s">
        <v>18</v>
      </c>
    </row>
    <row r="27" customFormat="false" ht="30" hidden="false" customHeight="true" outlineLevel="0" collapsed="false">
      <c r="B27" s="191" t="s">
        <v>155</v>
      </c>
      <c r="C27" s="128" t="n">
        <v>71</v>
      </c>
      <c r="D27" s="128" t="n">
        <v>27</v>
      </c>
      <c r="E27" s="184" t="n">
        <v>44</v>
      </c>
      <c r="F27" s="128" t="n">
        <v>6</v>
      </c>
      <c r="G27" s="128" t="n">
        <v>6</v>
      </c>
      <c r="H27" s="223" t="s">
        <v>18</v>
      </c>
      <c r="I27" s="138" t="s">
        <v>18</v>
      </c>
      <c r="J27" s="138" t="s">
        <v>18</v>
      </c>
      <c r="K27" s="223" t="s">
        <v>18</v>
      </c>
      <c r="L27" s="128" t="n">
        <v>6</v>
      </c>
      <c r="M27" s="128" t="n">
        <v>3</v>
      </c>
      <c r="N27" s="229" t="n">
        <v>3</v>
      </c>
      <c r="O27" s="228" t="s">
        <v>18</v>
      </c>
      <c r="P27" s="138" t="s">
        <v>18</v>
      </c>
      <c r="Q27" s="223" t="s">
        <v>18</v>
      </c>
      <c r="R27" s="138" t="s">
        <v>18</v>
      </c>
      <c r="S27" s="138" t="s">
        <v>18</v>
      </c>
      <c r="T27" s="223" t="s">
        <v>18</v>
      </c>
      <c r="U27" s="128" t="n">
        <v>49</v>
      </c>
      <c r="V27" s="128" t="n">
        <v>18</v>
      </c>
      <c r="W27" s="184" t="n">
        <v>31</v>
      </c>
      <c r="X27" s="138" t="s">
        <v>18</v>
      </c>
      <c r="Y27" s="138" t="s">
        <v>18</v>
      </c>
      <c r="Z27" s="223" t="s">
        <v>18</v>
      </c>
      <c r="AA27" s="128" t="n">
        <v>6</v>
      </c>
      <c r="AB27" s="138" t="s">
        <v>18</v>
      </c>
      <c r="AC27" s="183" t="n">
        <v>6</v>
      </c>
      <c r="AD27" s="228" t="s">
        <v>18</v>
      </c>
      <c r="AE27" s="138" t="s">
        <v>18</v>
      </c>
      <c r="AF27" s="223" t="s">
        <v>18</v>
      </c>
      <c r="AG27" s="128" t="n">
        <v>1</v>
      </c>
      <c r="AH27" s="138" t="s">
        <v>18</v>
      </c>
      <c r="AI27" s="184" t="n">
        <v>1</v>
      </c>
      <c r="AJ27" s="138" t="n">
        <v>3</v>
      </c>
      <c r="AK27" s="138" t="s">
        <v>18</v>
      </c>
      <c r="AL27" s="223" t="n">
        <v>3</v>
      </c>
      <c r="AM27" s="128" t="n">
        <v>6</v>
      </c>
      <c r="AN27" s="129" t="n">
        <v>5</v>
      </c>
      <c r="AO27" s="129" t="n">
        <v>6</v>
      </c>
      <c r="AP27" s="235" t="s">
        <v>18</v>
      </c>
    </row>
    <row r="28" customFormat="false" ht="30" hidden="false" customHeight="true" outlineLevel="0" collapsed="false">
      <c r="B28" s="195" t="s">
        <v>156</v>
      </c>
      <c r="C28" s="133" t="n">
        <v>26</v>
      </c>
      <c r="D28" s="133" t="n">
        <v>10</v>
      </c>
      <c r="E28" s="189" t="n">
        <v>16</v>
      </c>
      <c r="F28" s="133" t="n">
        <v>2</v>
      </c>
      <c r="G28" s="133" t="n">
        <v>2</v>
      </c>
      <c r="H28" s="225" t="s">
        <v>18</v>
      </c>
      <c r="I28" s="134" t="s">
        <v>18</v>
      </c>
      <c r="J28" s="134" t="s">
        <v>18</v>
      </c>
      <c r="K28" s="225" t="s">
        <v>18</v>
      </c>
      <c r="L28" s="133" t="n">
        <v>2</v>
      </c>
      <c r="M28" s="133" t="n">
        <v>1</v>
      </c>
      <c r="N28" s="230" t="n">
        <v>1</v>
      </c>
      <c r="O28" s="226" t="s">
        <v>18</v>
      </c>
      <c r="P28" s="134" t="s">
        <v>18</v>
      </c>
      <c r="Q28" s="225" t="s">
        <v>18</v>
      </c>
      <c r="R28" s="134" t="s">
        <v>18</v>
      </c>
      <c r="S28" s="134" t="s">
        <v>18</v>
      </c>
      <c r="T28" s="225" t="s">
        <v>18</v>
      </c>
      <c r="U28" s="133" t="n">
        <v>18</v>
      </c>
      <c r="V28" s="133" t="n">
        <v>7</v>
      </c>
      <c r="W28" s="189" t="n">
        <v>11</v>
      </c>
      <c r="X28" s="134" t="s">
        <v>18</v>
      </c>
      <c r="Y28" s="134" t="s">
        <v>18</v>
      </c>
      <c r="Z28" s="225" t="s">
        <v>18</v>
      </c>
      <c r="AA28" s="133" t="n">
        <v>2</v>
      </c>
      <c r="AB28" s="134" t="s">
        <v>18</v>
      </c>
      <c r="AC28" s="188" t="n">
        <v>2</v>
      </c>
      <c r="AD28" s="226" t="s">
        <v>18</v>
      </c>
      <c r="AE28" s="134" t="s">
        <v>18</v>
      </c>
      <c r="AF28" s="225" t="s">
        <v>18</v>
      </c>
      <c r="AG28" s="134" t="s">
        <v>18</v>
      </c>
      <c r="AH28" s="134" t="s">
        <v>18</v>
      </c>
      <c r="AI28" s="225" t="s">
        <v>18</v>
      </c>
      <c r="AJ28" s="133" t="n">
        <v>2</v>
      </c>
      <c r="AK28" s="134" t="s">
        <v>18</v>
      </c>
      <c r="AL28" s="188" t="n">
        <v>2</v>
      </c>
      <c r="AM28" s="133" t="n">
        <v>2</v>
      </c>
      <c r="AN28" s="135" t="n">
        <v>2</v>
      </c>
      <c r="AO28" s="135" t="n">
        <v>2</v>
      </c>
      <c r="AP28" s="149" t="s">
        <v>18</v>
      </c>
    </row>
    <row r="29" customFormat="false" ht="30" hidden="false" customHeight="true" outlineLevel="0" collapsed="false">
      <c r="B29" s="198" t="s">
        <v>157</v>
      </c>
      <c r="C29" s="143" t="n">
        <v>69</v>
      </c>
      <c r="D29" s="143" t="n">
        <v>31</v>
      </c>
      <c r="E29" s="202" t="n">
        <v>38</v>
      </c>
      <c r="F29" s="143" t="n">
        <v>4</v>
      </c>
      <c r="G29" s="143" t="n">
        <v>3</v>
      </c>
      <c r="H29" s="202" t="n">
        <v>1</v>
      </c>
      <c r="I29" s="144" t="s">
        <v>18</v>
      </c>
      <c r="J29" s="144" t="s">
        <v>18</v>
      </c>
      <c r="K29" s="231" t="s">
        <v>18</v>
      </c>
      <c r="L29" s="143" t="n">
        <v>4</v>
      </c>
      <c r="M29" s="143" t="n">
        <v>2</v>
      </c>
      <c r="N29" s="201" t="n">
        <v>2</v>
      </c>
      <c r="O29" s="232" t="s">
        <v>18</v>
      </c>
      <c r="P29" s="144" t="s">
        <v>18</v>
      </c>
      <c r="Q29" s="231" t="s">
        <v>18</v>
      </c>
      <c r="R29" s="144" t="s">
        <v>18</v>
      </c>
      <c r="S29" s="144" t="s">
        <v>18</v>
      </c>
      <c r="T29" s="231" t="s">
        <v>18</v>
      </c>
      <c r="U29" s="143" t="n">
        <v>52</v>
      </c>
      <c r="V29" s="143" t="n">
        <v>24</v>
      </c>
      <c r="W29" s="202" t="n">
        <v>28</v>
      </c>
      <c r="X29" s="144" t="s">
        <v>18</v>
      </c>
      <c r="Y29" s="144" t="s">
        <v>18</v>
      </c>
      <c r="Z29" s="231" t="s">
        <v>18</v>
      </c>
      <c r="AA29" s="143" t="n">
        <v>4</v>
      </c>
      <c r="AB29" s="144" t="s">
        <v>18</v>
      </c>
      <c r="AC29" s="201" t="n">
        <v>4</v>
      </c>
      <c r="AD29" s="232" t="s">
        <v>18</v>
      </c>
      <c r="AE29" s="234" t="s">
        <v>18</v>
      </c>
      <c r="AF29" s="231" t="s">
        <v>18</v>
      </c>
      <c r="AG29" s="143" t="n">
        <v>3</v>
      </c>
      <c r="AH29" s="144" t="s">
        <v>18</v>
      </c>
      <c r="AI29" s="202" t="n">
        <v>3</v>
      </c>
      <c r="AJ29" s="143" t="n">
        <v>2</v>
      </c>
      <c r="AK29" s="144" t="n">
        <v>2</v>
      </c>
      <c r="AL29" s="231" t="s">
        <v>18</v>
      </c>
      <c r="AM29" s="143" t="n">
        <v>4</v>
      </c>
      <c r="AN29" s="150" t="n">
        <v>13</v>
      </c>
      <c r="AO29" s="150" t="n">
        <v>4</v>
      </c>
      <c r="AP29" s="236" t="n">
        <v>2</v>
      </c>
    </row>
    <row r="30" customFormat="false" ht="30" hidden="false" customHeight="true" outlineLevel="0" collapsed="false">
      <c r="B30" s="191" t="s">
        <v>158</v>
      </c>
      <c r="C30" s="128" t="n">
        <v>21</v>
      </c>
      <c r="D30" s="128" t="n">
        <v>10</v>
      </c>
      <c r="E30" s="184" t="n">
        <v>11</v>
      </c>
      <c r="F30" s="128" t="n">
        <v>1</v>
      </c>
      <c r="G30" s="128" t="n">
        <v>1</v>
      </c>
      <c r="H30" s="223" t="s">
        <v>18</v>
      </c>
      <c r="I30" s="138" t="s">
        <v>18</v>
      </c>
      <c r="J30" s="138" t="s">
        <v>18</v>
      </c>
      <c r="K30" s="223" t="s">
        <v>18</v>
      </c>
      <c r="L30" s="128" t="n">
        <v>1</v>
      </c>
      <c r="M30" s="138" t="s">
        <v>18</v>
      </c>
      <c r="N30" s="183" t="n">
        <v>1</v>
      </c>
      <c r="O30" s="228" t="s">
        <v>18</v>
      </c>
      <c r="P30" s="138" t="s">
        <v>18</v>
      </c>
      <c r="Q30" s="223" t="s">
        <v>18</v>
      </c>
      <c r="R30" s="138" t="s">
        <v>18</v>
      </c>
      <c r="S30" s="138" t="s">
        <v>18</v>
      </c>
      <c r="T30" s="223" t="s">
        <v>18</v>
      </c>
      <c r="U30" s="128" t="n">
        <v>16</v>
      </c>
      <c r="V30" s="128" t="n">
        <v>7</v>
      </c>
      <c r="W30" s="184" t="n">
        <v>9</v>
      </c>
      <c r="X30" s="138" t="s">
        <v>18</v>
      </c>
      <c r="Y30" s="138" t="s">
        <v>18</v>
      </c>
      <c r="Z30" s="223" t="s">
        <v>18</v>
      </c>
      <c r="AA30" s="128" t="n">
        <v>1</v>
      </c>
      <c r="AB30" s="138" t="s">
        <v>18</v>
      </c>
      <c r="AC30" s="183" t="n">
        <v>1</v>
      </c>
      <c r="AD30" s="228" t="s">
        <v>18</v>
      </c>
      <c r="AE30" s="138" t="s">
        <v>18</v>
      </c>
      <c r="AF30" s="223" t="s">
        <v>18</v>
      </c>
      <c r="AG30" s="138" t="s">
        <v>18</v>
      </c>
      <c r="AH30" s="138" t="s">
        <v>18</v>
      </c>
      <c r="AI30" s="223" t="s">
        <v>18</v>
      </c>
      <c r="AJ30" s="138" t="n">
        <v>2</v>
      </c>
      <c r="AK30" s="138" t="n">
        <v>2</v>
      </c>
      <c r="AL30" s="223" t="s">
        <v>18</v>
      </c>
      <c r="AM30" s="128" t="n">
        <v>1</v>
      </c>
      <c r="AN30" s="129" t="n">
        <v>6</v>
      </c>
      <c r="AO30" s="129" t="n">
        <v>1</v>
      </c>
      <c r="AP30" s="224" t="n">
        <v>1</v>
      </c>
    </row>
    <row r="31" customFormat="false" ht="30" hidden="false" customHeight="true" outlineLevel="0" collapsed="false">
      <c r="B31" s="191" t="s">
        <v>159</v>
      </c>
      <c r="C31" s="128" t="n">
        <v>18</v>
      </c>
      <c r="D31" s="128" t="n">
        <v>8</v>
      </c>
      <c r="E31" s="184" t="n">
        <v>10</v>
      </c>
      <c r="F31" s="128" t="n">
        <v>1</v>
      </c>
      <c r="G31" s="128" t="n">
        <v>1</v>
      </c>
      <c r="H31" s="223" t="s">
        <v>18</v>
      </c>
      <c r="I31" s="138" t="s">
        <v>18</v>
      </c>
      <c r="J31" s="138" t="s">
        <v>18</v>
      </c>
      <c r="K31" s="223" t="s">
        <v>18</v>
      </c>
      <c r="L31" s="128" t="n">
        <v>1</v>
      </c>
      <c r="M31" s="138" t="s">
        <v>18</v>
      </c>
      <c r="N31" s="183" t="n">
        <v>1</v>
      </c>
      <c r="O31" s="228" t="s">
        <v>18</v>
      </c>
      <c r="P31" s="138" t="s">
        <v>18</v>
      </c>
      <c r="Q31" s="223" t="s">
        <v>18</v>
      </c>
      <c r="R31" s="138" t="s">
        <v>18</v>
      </c>
      <c r="S31" s="138" t="s">
        <v>18</v>
      </c>
      <c r="T31" s="223" t="s">
        <v>18</v>
      </c>
      <c r="U31" s="128" t="n">
        <v>14</v>
      </c>
      <c r="V31" s="128" t="n">
        <v>7</v>
      </c>
      <c r="W31" s="184" t="n">
        <v>7</v>
      </c>
      <c r="X31" s="138" t="s">
        <v>18</v>
      </c>
      <c r="Y31" s="138" t="s">
        <v>18</v>
      </c>
      <c r="Z31" s="223" t="s">
        <v>18</v>
      </c>
      <c r="AA31" s="128" t="n">
        <v>1</v>
      </c>
      <c r="AB31" s="138" t="s">
        <v>18</v>
      </c>
      <c r="AC31" s="183" t="n">
        <v>1</v>
      </c>
      <c r="AD31" s="228" t="s">
        <v>18</v>
      </c>
      <c r="AE31" s="138" t="s">
        <v>18</v>
      </c>
      <c r="AF31" s="223" t="s">
        <v>18</v>
      </c>
      <c r="AG31" s="128" t="n">
        <v>1</v>
      </c>
      <c r="AH31" s="138" t="s">
        <v>18</v>
      </c>
      <c r="AI31" s="184" t="n">
        <v>1</v>
      </c>
      <c r="AJ31" s="138" t="s">
        <v>18</v>
      </c>
      <c r="AK31" s="138" t="s">
        <v>18</v>
      </c>
      <c r="AL31" s="223" t="s">
        <v>18</v>
      </c>
      <c r="AM31" s="128" t="n">
        <v>1</v>
      </c>
      <c r="AN31" s="129" t="n">
        <v>3</v>
      </c>
      <c r="AO31" s="129" t="n">
        <v>1</v>
      </c>
      <c r="AP31" s="224" t="n">
        <v>1</v>
      </c>
    </row>
    <row r="32" customFormat="false" ht="30" hidden="false" customHeight="true" outlineLevel="0" collapsed="false">
      <c r="B32" s="191" t="s">
        <v>160</v>
      </c>
      <c r="C32" s="128" t="n">
        <v>14</v>
      </c>
      <c r="D32" s="128" t="n">
        <v>7</v>
      </c>
      <c r="E32" s="184" t="n">
        <v>7</v>
      </c>
      <c r="F32" s="128" t="n">
        <v>1</v>
      </c>
      <c r="G32" s="128" t="n">
        <v>1</v>
      </c>
      <c r="H32" s="223" t="s">
        <v>18</v>
      </c>
      <c r="I32" s="138" t="s">
        <v>18</v>
      </c>
      <c r="J32" s="138" t="s">
        <v>18</v>
      </c>
      <c r="K32" s="223" t="s">
        <v>18</v>
      </c>
      <c r="L32" s="128" t="n">
        <v>1</v>
      </c>
      <c r="M32" s="128" t="n">
        <v>1</v>
      </c>
      <c r="N32" s="229" t="s">
        <v>18</v>
      </c>
      <c r="O32" s="228" t="s">
        <v>18</v>
      </c>
      <c r="P32" s="138" t="s">
        <v>18</v>
      </c>
      <c r="Q32" s="223" t="s">
        <v>18</v>
      </c>
      <c r="R32" s="138" t="s">
        <v>18</v>
      </c>
      <c r="S32" s="138" t="s">
        <v>18</v>
      </c>
      <c r="T32" s="223" t="s">
        <v>18</v>
      </c>
      <c r="U32" s="128" t="n">
        <v>10</v>
      </c>
      <c r="V32" s="128" t="n">
        <v>5</v>
      </c>
      <c r="W32" s="184" t="n">
        <v>5</v>
      </c>
      <c r="X32" s="138" t="s">
        <v>18</v>
      </c>
      <c r="Y32" s="138" t="s">
        <v>18</v>
      </c>
      <c r="Z32" s="223" t="s">
        <v>18</v>
      </c>
      <c r="AA32" s="128" t="n">
        <v>1</v>
      </c>
      <c r="AB32" s="138" t="s">
        <v>18</v>
      </c>
      <c r="AC32" s="183" t="n">
        <v>1</v>
      </c>
      <c r="AD32" s="228" t="s">
        <v>18</v>
      </c>
      <c r="AE32" s="138" t="s">
        <v>18</v>
      </c>
      <c r="AF32" s="223" t="s">
        <v>18</v>
      </c>
      <c r="AG32" s="138" t="n">
        <v>1</v>
      </c>
      <c r="AH32" s="138" t="s">
        <v>18</v>
      </c>
      <c r="AI32" s="223" t="n">
        <v>1</v>
      </c>
      <c r="AJ32" s="138" t="s">
        <v>18</v>
      </c>
      <c r="AK32" s="138" t="s">
        <v>18</v>
      </c>
      <c r="AL32" s="223" t="s">
        <v>18</v>
      </c>
      <c r="AM32" s="128" t="n">
        <v>1</v>
      </c>
      <c r="AN32" s="129" t="n">
        <v>2</v>
      </c>
      <c r="AO32" s="129" t="n">
        <v>1</v>
      </c>
      <c r="AP32" s="237" t="s">
        <v>18</v>
      </c>
    </row>
    <row r="33" customFormat="false" ht="30" hidden="false" customHeight="true" outlineLevel="0" collapsed="false">
      <c r="B33" s="195" t="s">
        <v>161</v>
      </c>
      <c r="C33" s="133" t="n">
        <v>16</v>
      </c>
      <c r="D33" s="133" t="n">
        <v>6</v>
      </c>
      <c r="E33" s="189" t="n">
        <v>10</v>
      </c>
      <c r="F33" s="133" t="n">
        <v>1</v>
      </c>
      <c r="G33" s="134" t="s">
        <v>18</v>
      </c>
      <c r="H33" s="189" t="n">
        <v>1</v>
      </c>
      <c r="I33" s="134" t="s">
        <v>18</v>
      </c>
      <c r="J33" s="134" t="s">
        <v>18</v>
      </c>
      <c r="K33" s="225" t="s">
        <v>18</v>
      </c>
      <c r="L33" s="133" t="n">
        <v>1</v>
      </c>
      <c r="M33" s="133" t="n">
        <v>1</v>
      </c>
      <c r="N33" s="230" t="s">
        <v>18</v>
      </c>
      <c r="O33" s="226" t="s">
        <v>18</v>
      </c>
      <c r="P33" s="134" t="s">
        <v>18</v>
      </c>
      <c r="Q33" s="225" t="s">
        <v>18</v>
      </c>
      <c r="R33" s="134" t="s">
        <v>18</v>
      </c>
      <c r="S33" s="134" t="s">
        <v>18</v>
      </c>
      <c r="T33" s="225" t="s">
        <v>18</v>
      </c>
      <c r="U33" s="133" t="n">
        <v>12</v>
      </c>
      <c r="V33" s="133" t="n">
        <v>5</v>
      </c>
      <c r="W33" s="189" t="n">
        <v>7</v>
      </c>
      <c r="X33" s="134" t="s">
        <v>18</v>
      </c>
      <c r="Y33" s="134" t="s">
        <v>18</v>
      </c>
      <c r="Z33" s="225" t="s">
        <v>18</v>
      </c>
      <c r="AA33" s="133" t="n">
        <v>1</v>
      </c>
      <c r="AB33" s="134" t="s">
        <v>18</v>
      </c>
      <c r="AC33" s="188" t="n">
        <v>1</v>
      </c>
      <c r="AD33" s="226" t="s">
        <v>18</v>
      </c>
      <c r="AE33" s="134" t="s">
        <v>18</v>
      </c>
      <c r="AF33" s="225" t="s">
        <v>18</v>
      </c>
      <c r="AG33" s="133" t="n">
        <v>1</v>
      </c>
      <c r="AH33" s="134" t="s">
        <v>18</v>
      </c>
      <c r="AI33" s="189" t="n">
        <v>1</v>
      </c>
      <c r="AJ33" s="134" t="s">
        <v>18</v>
      </c>
      <c r="AK33" s="134" t="s">
        <v>18</v>
      </c>
      <c r="AL33" s="230" t="s">
        <v>18</v>
      </c>
      <c r="AM33" s="133" t="n">
        <v>1</v>
      </c>
      <c r="AN33" s="135" t="n">
        <v>2</v>
      </c>
      <c r="AO33" s="135" t="n">
        <v>1</v>
      </c>
      <c r="AP33" s="149" t="s">
        <v>18</v>
      </c>
    </row>
    <row r="34" customFormat="false" ht="30" hidden="false" customHeight="true" outlineLevel="0" collapsed="false">
      <c r="B34" s="198" t="s">
        <v>162</v>
      </c>
      <c r="C34" s="143" t="n">
        <v>62</v>
      </c>
      <c r="D34" s="143" t="n">
        <v>21</v>
      </c>
      <c r="E34" s="202" t="n">
        <v>41</v>
      </c>
      <c r="F34" s="143" t="n">
        <v>3</v>
      </c>
      <c r="G34" s="143" t="n">
        <v>3</v>
      </c>
      <c r="H34" s="231" t="s">
        <v>18</v>
      </c>
      <c r="I34" s="144" t="s">
        <v>18</v>
      </c>
      <c r="J34" s="144" t="s">
        <v>18</v>
      </c>
      <c r="K34" s="231" t="s">
        <v>18</v>
      </c>
      <c r="L34" s="143" t="n">
        <v>3</v>
      </c>
      <c r="M34" s="143" t="n">
        <v>2</v>
      </c>
      <c r="N34" s="238" t="n">
        <v>1</v>
      </c>
      <c r="O34" s="232" t="s">
        <v>18</v>
      </c>
      <c r="P34" s="144" t="s">
        <v>18</v>
      </c>
      <c r="Q34" s="231" t="s">
        <v>18</v>
      </c>
      <c r="R34" s="144" t="s">
        <v>18</v>
      </c>
      <c r="S34" s="144" t="s">
        <v>18</v>
      </c>
      <c r="T34" s="231" t="s">
        <v>18</v>
      </c>
      <c r="U34" s="143" t="n">
        <v>49</v>
      </c>
      <c r="V34" s="143" t="n">
        <v>15</v>
      </c>
      <c r="W34" s="202" t="n">
        <v>34</v>
      </c>
      <c r="X34" s="144" t="s">
        <v>18</v>
      </c>
      <c r="Y34" s="144" t="s">
        <v>18</v>
      </c>
      <c r="Z34" s="231" t="s">
        <v>18</v>
      </c>
      <c r="AA34" s="143" t="n">
        <v>3</v>
      </c>
      <c r="AB34" s="144" t="s">
        <v>18</v>
      </c>
      <c r="AC34" s="201" t="n">
        <v>3</v>
      </c>
      <c r="AD34" s="232" t="n">
        <v>1</v>
      </c>
      <c r="AE34" s="144" t="s">
        <v>18</v>
      </c>
      <c r="AF34" s="202" t="n">
        <v>1</v>
      </c>
      <c r="AG34" s="143" t="n">
        <v>1</v>
      </c>
      <c r="AH34" s="144" t="s">
        <v>18</v>
      </c>
      <c r="AI34" s="202" t="n">
        <v>1</v>
      </c>
      <c r="AJ34" s="143" t="n">
        <v>2</v>
      </c>
      <c r="AK34" s="143" t="n">
        <v>1</v>
      </c>
      <c r="AL34" s="231" t="n">
        <v>1</v>
      </c>
      <c r="AM34" s="143" t="n">
        <v>3</v>
      </c>
      <c r="AN34" s="150" t="n">
        <v>18</v>
      </c>
      <c r="AO34" s="150" t="n">
        <v>3</v>
      </c>
      <c r="AP34" s="236" t="n">
        <v>3</v>
      </c>
    </row>
    <row r="35" customFormat="false" ht="30" hidden="false" customHeight="true" outlineLevel="0" collapsed="false">
      <c r="B35" s="195" t="s">
        <v>163</v>
      </c>
      <c r="C35" s="133" t="n">
        <v>62</v>
      </c>
      <c r="D35" s="133" t="n">
        <v>21</v>
      </c>
      <c r="E35" s="189" t="n">
        <v>41</v>
      </c>
      <c r="F35" s="133" t="n">
        <v>3</v>
      </c>
      <c r="G35" s="133" t="n">
        <v>3</v>
      </c>
      <c r="H35" s="225" t="s">
        <v>18</v>
      </c>
      <c r="I35" s="134" t="s">
        <v>18</v>
      </c>
      <c r="J35" s="134" t="s">
        <v>18</v>
      </c>
      <c r="K35" s="225" t="s">
        <v>18</v>
      </c>
      <c r="L35" s="133" t="n">
        <v>3</v>
      </c>
      <c r="M35" s="133" t="n">
        <v>2</v>
      </c>
      <c r="N35" s="239" t="n">
        <v>1</v>
      </c>
      <c r="O35" s="226" t="s">
        <v>18</v>
      </c>
      <c r="P35" s="134" t="s">
        <v>18</v>
      </c>
      <c r="Q35" s="225" t="s">
        <v>18</v>
      </c>
      <c r="R35" s="134" t="s">
        <v>18</v>
      </c>
      <c r="S35" s="134" t="s">
        <v>18</v>
      </c>
      <c r="T35" s="225" t="s">
        <v>18</v>
      </c>
      <c r="U35" s="133" t="n">
        <v>49</v>
      </c>
      <c r="V35" s="133" t="n">
        <v>15</v>
      </c>
      <c r="W35" s="189" t="n">
        <v>34</v>
      </c>
      <c r="X35" s="134" t="s">
        <v>18</v>
      </c>
      <c r="Y35" s="134" t="s">
        <v>18</v>
      </c>
      <c r="Z35" s="225" t="s">
        <v>18</v>
      </c>
      <c r="AA35" s="133" t="n">
        <v>3</v>
      </c>
      <c r="AB35" s="134" t="s">
        <v>18</v>
      </c>
      <c r="AC35" s="188" t="n">
        <v>3</v>
      </c>
      <c r="AD35" s="226" t="n">
        <v>1</v>
      </c>
      <c r="AE35" s="134" t="s">
        <v>18</v>
      </c>
      <c r="AF35" s="189" t="n">
        <v>1</v>
      </c>
      <c r="AG35" s="133" t="n">
        <v>1</v>
      </c>
      <c r="AH35" s="134" t="s">
        <v>18</v>
      </c>
      <c r="AI35" s="189" t="n">
        <v>1</v>
      </c>
      <c r="AJ35" s="133" t="n">
        <v>2</v>
      </c>
      <c r="AK35" s="133" t="n">
        <v>1</v>
      </c>
      <c r="AL35" s="225" t="n">
        <v>1</v>
      </c>
      <c r="AM35" s="133" t="n">
        <v>3</v>
      </c>
      <c r="AN35" s="135" t="n">
        <v>18</v>
      </c>
      <c r="AO35" s="135" t="n">
        <v>3</v>
      </c>
      <c r="AP35" s="227" t="n">
        <v>3</v>
      </c>
    </row>
    <row r="36" customFormat="false" ht="30" hidden="false" customHeight="true" outlineLevel="0" collapsed="false">
      <c r="B36" s="198" t="s">
        <v>164</v>
      </c>
      <c r="C36" s="143" t="n">
        <v>74</v>
      </c>
      <c r="D36" s="143" t="n">
        <v>34</v>
      </c>
      <c r="E36" s="202" t="n">
        <v>40</v>
      </c>
      <c r="F36" s="143" t="n">
        <v>5</v>
      </c>
      <c r="G36" s="143" t="n">
        <v>5</v>
      </c>
      <c r="H36" s="231" t="s">
        <v>18</v>
      </c>
      <c r="I36" s="144" t="s">
        <v>18</v>
      </c>
      <c r="J36" s="144" t="s">
        <v>18</v>
      </c>
      <c r="K36" s="231" t="s">
        <v>18</v>
      </c>
      <c r="L36" s="143" t="n">
        <v>5</v>
      </c>
      <c r="M36" s="143" t="n">
        <v>4</v>
      </c>
      <c r="N36" s="201" t="n">
        <v>1</v>
      </c>
      <c r="O36" s="232" t="s">
        <v>18</v>
      </c>
      <c r="P36" s="144" t="s">
        <v>18</v>
      </c>
      <c r="Q36" s="231" t="s">
        <v>18</v>
      </c>
      <c r="R36" s="144" t="s">
        <v>18</v>
      </c>
      <c r="S36" s="144" t="s">
        <v>18</v>
      </c>
      <c r="T36" s="231" t="s">
        <v>18</v>
      </c>
      <c r="U36" s="143" t="n">
        <v>51</v>
      </c>
      <c r="V36" s="143" t="n">
        <v>25</v>
      </c>
      <c r="W36" s="202" t="n">
        <v>26</v>
      </c>
      <c r="X36" s="144" t="s">
        <v>18</v>
      </c>
      <c r="Y36" s="144" t="s">
        <v>18</v>
      </c>
      <c r="Z36" s="231" t="s">
        <v>18</v>
      </c>
      <c r="AA36" s="143" t="n">
        <v>5</v>
      </c>
      <c r="AB36" s="144" t="s">
        <v>18</v>
      </c>
      <c r="AC36" s="201" t="n">
        <v>5</v>
      </c>
      <c r="AD36" s="232" t="n">
        <v>1</v>
      </c>
      <c r="AE36" s="144" t="s">
        <v>18</v>
      </c>
      <c r="AF36" s="231" t="n">
        <v>1</v>
      </c>
      <c r="AG36" s="143" t="n">
        <v>1</v>
      </c>
      <c r="AH36" s="144" t="s">
        <v>18</v>
      </c>
      <c r="AI36" s="202" t="n">
        <v>1</v>
      </c>
      <c r="AJ36" s="143" t="n">
        <v>6</v>
      </c>
      <c r="AK36" s="144" t="s">
        <v>18</v>
      </c>
      <c r="AL36" s="202" t="n">
        <v>6</v>
      </c>
      <c r="AM36" s="143" t="n">
        <v>5</v>
      </c>
      <c r="AN36" s="150" t="n">
        <v>11</v>
      </c>
      <c r="AO36" s="150" t="n">
        <v>5</v>
      </c>
      <c r="AP36" s="236" t="n">
        <v>1</v>
      </c>
    </row>
    <row r="37" customFormat="false" ht="30" hidden="false" customHeight="true" outlineLevel="0" collapsed="false">
      <c r="B37" s="191" t="s">
        <v>165</v>
      </c>
      <c r="C37" s="128" t="n">
        <v>61</v>
      </c>
      <c r="D37" s="128" t="n">
        <v>29</v>
      </c>
      <c r="E37" s="184" t="n">
        <v>32</v>
      </c>
      <c r="F37" s="128" t="n">
        <v>4</v>
      </c>
      <c r="G37" s="128" t="n">
        <v>4</v>
      </c>
      <c r="H37" s="223" t="s">
        <v>18</v>
      </c>
      <c r="I37" s="138" t="s">
        <v>18</v>
      </c>
      <c r="J37" s="138" t="s">
        <v>18</v>
      </c>
      <c r="K37" s="223" t="s">
        <v>18</v>
      </c>
      <c r="L37" s="128" t="n">
        <v>4</v>
      </c>
      <c r="M37" s="128" t="n">
        <v>4</v>
      </c>
      <c r="N37" s="240" t="s">
        <v>18</v>
      </c>
      <c r="O37" s="228" t="s">
        <v>18</v>
      </c>
      <c r="P37" s="138" t="s">
        <v>18</v>
      </c>
      <c r="Q37" s="223" t="s">
        <v>18</v>
      </c>
      <c r="R37" s="138" t="s">
        <v>18</v>
      </c>
      <c r="S37" s="138" t="s">
        <v>18</v>
      </c>
      <c r="T37" s="223" t="s">
        <v>18</v>
      </c>
      <c r="U37" s="128" t="n">
        <v>42</v>
      </c>
      <c r="V37" s="128" t="n">
        <v>21</v>
      </c>
      <c r="W37" s="184" t="n">
        <v>21</v>
      </c>
      <c r="X37" s="138" t="s">
        <v>18</v>
      </c>
      <c r="Y37" s="138" t="s">
        <v>18</v>
      </c>
      <c r="Z37" s="223" t="s">
        <v>18</v>
      </c>
      <c r="AA37" s="128" t="n">
        <v>4</v>
      </c>
      <c r="AB37" s="138" t="s">
        <v>18</v>
      </c>
      <c r="AC37" s="183" t="n">
        <v>4</v>
      </c>
      <c r="AD37" s="228" t="s">
        <v>18</v>
      </c>
      <c r="AE37" s="138" t="s">
        <v>18</v>
      </c>
      <c r="AF37" s="223" t="s">
        <v>18</v>
      </c>
      <c r="AG37" s="128" t="n">
        <v>1</v>
      </c>
      <c r="AH37" s="138" t="s">
        <v>18</v>
      </c>
      <c r="AI37" s="184" t="n">
        <v>1</v>
      </c>
      <c r="AJ37" s="128" t="n">
        <v>6</v>
      </c>
      <c r="AK37" s="138" t="s">
        <v>18</v>
      </c>
      <c r="AL37" s="184" t="n">
        <v>6</v>
      </c>
      <c r="AM37" s="128" t="n">
        <v>4</v>
      </c>
      <c r="AN37" s="129" t="n">
        <v>10</v>
      </c>
      <c r="AO37" s="129" t="n">
        <v>4</v>
      </c>
      <c r="AP37" s="224" t="n">
        <v>1</v>
      </c>
    </row>
    <row r="38" customFormat="false" ht="30" hidden="false" customHeight="true" outlineLevel="0" collapsed="false">
      <c r="B38" s="210" t="s">
        <v>166</v>
      </c>
      <c r="C38" s="159" t="n">
        <v>13</v>
      </c>
      <c r="D38" s="159" t="n">
        <v>5</v>
      </c>
      <c r="E38" s="214" t="n">
        <v>8</v>
      </c>
      <c r="F38" s="159" t="n">
        <v>1</v>
      </c>
      <c r="G38" s="159" t="n">
        <v>1</v>
      </c>
      <c r="H38" s="241" t="s">
        <v>18</v>
      </c>
      <c r="I38" s="160" t="s">
        <v>18</v>
      </c>
      <c r="J38" s="160" t="s">
        <v>18</v>
      </c>
      <c r="K38" s="241" t="s">
        <v>18</v>
      </c>
      <c r="L38" s="159" t="n">
        <v>1</v>
      </c>
      <c r="M38" s="160" t="s">
        <v>18</v>
      </c>
      <c r="N38" s="242" t="n">
        <v>1</v>
      </c>
      <c r="O38" s="243" t="s">
        <v>18</v>
      </c>
      <c r="P38" s="160" t="s">
        <v>18</v>
      </c>
      <c r="Q38" s="241" t="s">
        <v>18</v>
      </c>
      <c r="R38" s="160" t="s">
        <v>18</v>
      </c>
      <c r="S38" s="160" t="s">
        <v>18</v>
      </c>
      <c r="T38" s="241" t="s">
        <v>18</v>
      </c>
      <c r="U38" s="159" t="n">
        <v>9</v>
      </c>
      <c r="V38" s="159" t="n">
        <v>4</v>
      </c>
      <c r="W38" s="214" t="n">
        <v>5</v>
      </c>
      <c r="X38" s="160" t="s">
        <v>18</v>
      </c>
      <c r="Y38" s="160" t="s">
        <v>18</v>
      </c>
      <c r="Z38" s="241" t="s">
        <v>18</v>
      </c>
      <c r="AA38" s="159" t="n">
        <v>1</v>
      </c>
      <c r="AB38" s="160" t="s">
        <v>18</v>
      </c>
      <c r="AC38" s="213" t="n">
        <v>1</v>
      </c>
      <c r="AD38" s="243" t="n">
        <v>1</v>
      </c>
      <c r="AE38" s="160" t="s">
        <v>18</v>
      </c>
      <c r="AF38" s="241" t="n">
        <v>1</v>
      </c>
      <c r="AG38" s="160" t="s">
        <v>18</v>
      </c>
      <c r="AH38" s="160" t="s">
        <v>18</v>
      </c>
      <c r="AI38" s="241" t="s">
        <v>18</v>
      </c>
      <c r="AJ38" s="160" t="s">
        <v>18</v>
      </c>
      <c r="AK38" s="160" t="s">
        <v>18</v>
      </c>
      <c r="AL38" s="241" t="s">
        <v>18</v>
      </c>
      <c r="AM38" s="159" t="n">
        <v>1</v>
      </c>
      <c r="AN38" s="244" t="n">
        <v>1</v>
      </c>
      <c r="AO38" s="244" t="n">
        <v>1</v>
      </c>
      <c r="AP38" s="245" t="s">
        <v>18</v>
      </c>
    </row>
    <row r="39" customFormat="false" ht="30" hidden="false" customHeight="tru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246"/>
      <c r="AN39" s="246"/>
      <c r="AO39" s="246"/>
      <c r="AP39" s="246"/>
    </row>
    <row r="40" customFormat="false" ht="30" hidden="false" customHeight="true" outlineLevel="0" collapsed="false">
      <c r="AM40" s="82"/>
      <c r="AN40" s="82"/>
      <c r="AO40" s="82"/>
      <c r="AP40" s="82"/>
    </row>
  </sheetData>
  <mergeCells count="1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P2"/>
  </mergeCells>
  <printOptions headings="false" gridLines="false" gridLinesSet="true" horizontalCentered="false" verticalCentered="false"/>
  <pageMargins left="0.39375" right="0.590277777777778" top="0.39375" bottom="1.06319444444444" header="0.511811023622047" footer="0.511811023622047"/>
  <pageSetup paperSize="9" scale="6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2" activeCellId="0" sqref="W4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6.36"/>
    <col collapsed="false" customWidth="true" hidden="false" outlineLevel="0" max="5" min="3" style="6" width="8.36"/>
    <col collapsed="false" customWidth="true" hidden="false" outlineLevel="0" max="20" min="6" style="6" width="7.12"/>
    <col collapsed="false" customWidth="true" hidden="false" outlineLevel="0" max="26" min="21" style="6" width="6.12"/>
    <col collapsed="false" customWidth="true" hidden="false" outlineLevel="0" max="29" min="27" style="6" width="7.12"/>
    <col collapsed="false" customWidth="true" hidden="false" outlineLevel="0" max="35" min="30" style="6" width="6.12"/>
    <col collapsed="false" customWidth="true" hidden="false" outlineLevel="0" max="36" min="36" style="6" width="9.99"/>
    <col collapsed="false" customWidth="false" hidden="false" outlineLevel="0" max="257" min="37" style="6" width="8.99"/>
  </cols>
  <sheetData>
    <row r="1" customFormat="false" ht="32.1" hidden="false" customHeight="true" outlineLevel="0" collapsed="false">
      <c r="B1" s="108" t="s">
        <v>194</v>
      </c>
      <c r="AI1" s="71"/>
      <c r="AJ1" s="71" t="s">
        <v>168</v>
      </c>
    </row>
    <row r="2" customFormat="false" ht="27" hidden="false" customHeight="true" outlineLevel="0" collapsed="false">
      <c r="B2" s="165"/>
      <c r="C2" s="247" t="s">
        <v>39</v>
      </c>
      <c r="D2" s="247"/>
      <c r="E2" s="247"/>
      <c r="F2" s="167" t="s">
        <v>195</v>
      </c>
      <c r="G2" s="167"/>
      <c r="H2" s="167"/>
      <c r="I2" s="167"/>
      <c r="J2" s="167"/>
      <c r="K2" s="167"/>
      <c r="L2" s="167" t="s">
        <v>196</v>
      </c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248" t="s">
        <v>197</v>
      </c>
    </row>
    <row r="3" customFormat="false" ht="27" hidden="false" customHeight="true" outlineLevel="0" collapsed="false">
      <c r="B3" s="249"/>
      <c r="C3" s="250"/>
      <c r="D3" s="251"/>
      <c r="E3" s="252"/>
      <c r="F3" s="253" t="s">
        <v>198</v>
      </c>
      <c r="G3" s="253"/>
      <c r="H3" s="253"/>
      <c r="I3" s="253" t="s">
        <v>199</v>
      </c>
      <c r="J3" s="253"/>
      <c r="K3" s="253"/>
      <c r="L3" s="253" t="s">
        <v>200</v>
      </c>
      <c r="M3" s="253"/>
      <c r="N3" s="253"/>
      <c r="O3" s="253" t="s">
        <v>198</v>
      </c>
      <c r="P3" s="253"/>
      <c r="Q3" s="253"/>
      <c r="R3" s="253" t="s">
        <v>201</v>
      </c>
      <c r="S3" s="253"/>
      <c r="T3" s="253"/>
      <c r="U3" s="253" t="s">
        <v>202</v>
      </c>
      <c r="V3" s="253"/>
      <c r="W3" s="253"/>
      <c r="X3" s="253" t="s">
        <v>199</v>
      </c>
      <c r="Y3" s="253"/>
      <c r="Z3" s="253"/>
      <c r="AA3" s="253" t="s">
        <v>203</v>
      </c>
      <c r="AB3" s="253"/>
      <c r="AC3" s="253"/>
      <c r="AD3" s="253" t="s">
        <v>204</v>
      </c>
      <c r="AE3" s="253"/>
      <c r="AF3" s="253"/>
      <c r="AG3" s="253" t="s">
        <v>205</v>
      </c>
      <c r="AH3" s="253"/>
      <c r="AI3" s="253"/>
      <c r="AJ3" s="254" t="s">
        <v>206</v>
      </c>
    </row>
    <row r="4" s="113" customFormat="true" ht="27" hidden="false" customHeight="true" outlineLevel="0" collapsed="false">
      <c r="B4" s="170"/>
      <c r="C4" s="20" t="s">
        <v>8</v>
      </c>
      <c r="D4" s="20" t="s">
        <v>11</v>
      </c>
      <c r="E4" s="22" t="s">
        <v>12</v>
      </c>
      <c r="F4" s="20" t="s">
        <v>8</v>
      </c>
      <c r="G4" s="20" t="s">
        <v>11</v>
      </c>
      <c r="H4" s="22" t="s">
        <v>12</v>
      </c>
      <c r="I4" s="20" t="s">
        <v>8</v>
      </c>
      <c r="J4" s="20" t="s">
        <v>11</v>
      </c>
      <c r="K4" s="22" t="s">
        <v>12</v>
      </c>
      <c r="L4" s="20" t="s">
        <v>8</v>
      </c>
      <c r="M4" s="20" t="s">
        <v>11</v>
      </c>
      <c r="N4" s="22" t="s">
        <v>12</v>
      </c>
      <c r="O4" s="20" t="s">
        <v>8</v>
      </c>
      <c r="P4" s="20" t="s">
        <v>11</v>
      </c>
      <c r="Q4" s="22" t="s">
        <v>12</v>
      </c>
      <c r="R4" s="20" t="s">
        <v>8</v>
      </c>
      <c r="S4" s="20" t="s">
        <v>11</v>
      </c>
      <c r="T4" s="172" t="s">
        <v>12</v>
      </c>
      <c r="U4" s="20" t="s">
        <v>8</v>
      </c>
      <c r="V4" s="20" t="s">
        <v>11</v>
      </c>
      <c r="W4" s="22" t="s">
        <v>12</v>
      </c>
      <c r="X4" s="20" t="s">
        <v>8</v>
      </c>
      <c r="Y4" s="20" t="s">
        <v>11</v>
      </c>
      <c r="Z4" s="22" t="s">
        <v>12</v>
      </c>
      <c r="AA4" s="20" t="s">
        <v>8</v>
      </c>
      <c r="AB4" s="20" t="s">
        <v>11</v>
      </c>
      <c r="AC4" s="22" t="s">
        <v>12</v>
      </c>
      <c r="AD4" s="20" t="s">
        <v>8</v>
      </c>
      <c r="AE4" s="20" t="s">
        <v>11</v>
      </c>
      <c r="AF4" s="22" t="s">
        <v>12</v>
      </c>
      <c r="AG4" s="20" t="s">
        <v>8</v>
      </c>
      <c r="AH4" s="20" t="s">
        <v>11</v>
      </c>
      <c r="AI4" s="172" t="s">
        <v>12</v>
      </c>
      <c r="AJ4" s="255" t="s">
        <v>207</v>
      </c>
    </row>
    <row r="5" s="175" customFormat="true" ht="30" hidden="false" customHeight="true" outlineLevel="0" collapsed="false">
      <c r="B5" s="121" t="s">
        <v>55</v>
      </c>
      <c r="C5" s="176" t="n">
        <v>1009</v>
      </c>
      <c r="D5" s="122" t="n">
        <v>301</v>
      </c>
      <c r="E5" s="179" t="n">
        <v>708</v>
      </c>
      <c r="F5" s="122" t="n">
        <v>190</v>
      </c>
      <c r="G5" s="122" t="n">
        <v>67</v>
      </c>
      <c r="H5" s="179" t="n">
        <v>123</v>
      </c>
      <c r="I5" s="122" t="n">
        <v>35</v>
      </c>
      <c r="J5" s="26" t="s">
        <v>18</v>
      </c>
      <c r="K5" s="179" t="n">
        <v>35</v>
      </c>
      <c r="L5" s="122" t="n">
        <v>2</v>
      </c>
      <c r="M5" s="26" t="s">
        <v>18</v>
      </c>
      <c r="N5" s="179" t="n">
        <v>2</v>
      </c>
      <c r="O5" s="122" t="n">
        <v>37</v>
      </c>
      <c r="P5" s="122" t="n">
        <v>3</v>
      </c>
      <c r="Q5" s="179" t="n">
        <v>34</v>
      </c>
      <c r="R5" s="122" t="n">
        <v>23</v>
      </c>
      <c r="S5" s="256" t="s">
        <v>18</v>
      </c>
      <c r="T5" s="178" t="n">
        <v>23</v>
      </c>
      <c r="U5" s="123" t="n">
        <v>1</v>
      </c>
      <c r="V5" s="26" t="s">
        <v>18</v>
      </c>
      <c r="W5" s="179" t="n">
        <v>1</v>
      </c>
      <c r="X5" s="122" t="n">
        <v>5</v>
      </c>
      <c r="Y5" s="26" t="s">
        <v>18</v>
      </c>
      <c r="Z5" s="179" t="n">
        <v>5</v>
      </c>
      <c r="AA5" s="122" t="n">
        <v>180</v>
      </c>
      <c r="AB5" s="122" t="n">
        <v>2</v>
      </c>
      <c r="AC5" s="179" t="n">
        <v>178</v>
      </c>
      <c r="AD5" s="122" t="n">
        <v>296</v>
      </c>
      <c r="AE5" s="122" t="n">
        <v>197</v>
      </c>
      <c r="AF5" s="179" t="n">
        <v>99</v>
      </c>
      <c r="AG5" s="122" t="n">
        <v>240</v>
      </c>
      <c r="AH5" s="122" t="n">
        <v>32</v>
      </c>
      <c r="AI5" s="178" t="n">
        <v>208</v>
      </c>
      <c r="AJ5" s="224" t="n">
        <v>0</v>
      </c>
    </row>
    <row r="6" customFormat="false" ht="30" hidden="false" customHeight="true" outlineLevel="0" collapsed="false">
      <c r="B6" s="121" t="s">
        <v>56</v>
      </c>
      <c r="C6" s="176" t="n">
        <v>968</v>
      </c>
      <c r="D6" s="122" t="n">
        <v>293</v>
      </c>
      <c r="E6" s="179" t="n">
        <v>675</v>
      </c>
      <c r="F6" s="122" t="n">
        <v>186</v>
      </c>
      <c r="G6" s="122" t="n">
        <v>67</v>
      </c>
      <c r="H6" s="179" t="n">
        <v>119</v>
      </c>
      <c r="I6" s="122" t="n">
        <v>24</v>
      </c>
      <c r="J6" s="26" t="s">
        <v>18</v>
      </c>
      <c r="K6" s="179" t="n">
        <v>24</v>
      </c>
      <c r="L6" s="122" t="n">
        <v>2</v>
      </c>
      <c r="M6" s="26" t="s">
        <v>18</v>
      </c>
      <c r="N6" s="179" t="n">
        <v>2</v>
      </c>
      <c r="O6" s="122" t="n">
        <v>34</v>
      </c>
      <c r="P6" s="122" t="n">
        <v>3</v>
      </c>
      <c r="Q6" s="179" t="n">
        <v>31</v>
      </c>
      <c r="R6" s="122" t="n">
        <v>29</v>
      </c>
      <c r="S6" s="256" t="s">
        <v>18</v>
      </c>
      <c r="T6" s="178" t="n">
        <v>29</v>
      </c>
      <c r="U6" s="123" t="n">
        <v>1</v>
      </c>
      <c r="V6" s="26" t="s">
        <v>18</v>
      </c>
      <c r="W6" s="179" t="n">
        <v>1</v>
      </c>
      <c r="X6" s="122" t="n">
        <v>5</v>
      </c>
      <c r="Y6" s="26" t="s">
        <v>18</v>
      </c>
      <c r="Z6" s="179" t="n">
        <v>5</v>
      </c>
      <c r="AA6" s="122" t="n">
        <v>171</v>
      </c>
      <c r="AB6" s="122" t="n">
        <v>2</v>
      </c>
      <c r="AC6" s="179" t="n">
        <v>169</v>
      </c>
      <c r="AD6" s="122" t="n">
        <v>291</v>
      </c>
      <c r="AE6" s="122" t="n">
        <v>195</v>
      </c>
      <c r="AF6" s="179" t="n">
        <v>96</v>
      </c>
      <c r="AG6" s="122" t="n">
        <v>225</v>
      </c>
      <c r="AH6" s="122" t="n">
        <v>26</v>
      </c>
      <c r="AI6" s="178" t="n">
        <v>199</v>
      </c>
      <c r="AJ6" s="224" t="n">
        <v>0</v>
      </c>
    </row>
    <row r="7" customFormat="false" ht="30" hidden="false" customHeight="true" outlineLevel="0" collapsed="false">
      <c r="B7" s="126" t="s">
        <v>134</v>
      </c>
      <c r="C7" s="181" t="n">
        <v>840</v>
      </c>
      <c r="D7" s="128" t="n">
        <v>249</v>
      </c>
      <c r="E7" s="184" t="n">
        <v>591</v>
      </c>
      <c r="F7" s="128" t="n">
        <v>165</v>
      </c>
      <c r="G7" s="128" t="n">
        <v>55</v>
      </c>
      <c r="H7" s="184" t="n">
        <v>110</v>
      </c>
      <c r="I7" s="128" t="n">
        <v>21</v>
      </c>
      <c r="J7" s="138" t="s">
        <v>18</v>
      </c>
      <c r="K7" s="184" t="n">
        <v>21</v>
      </c>
      <c r="L7" s="138" t="n">
        <v>1</v>
      </c>
      <c r="M7" s="138" t="s">
        <v>18</v>
      </c>
      <c r="N7" s="229" t="n">
        <v>1</v>
      </c>
      <c r="O7" s="128" t="n">
        <v>29</v>
      </c>
      <c r="P7" s="128" t="n">
        <v>2</v>
      </c>
      <c r="Q7" s="184" t="n">
        <v>27</v>
      </c>
      <c r="R7" s="128" t="n">
        <v>28</v>
      </c>
      <c r="S7" s="256" t="s">
        <v>18</v>
      </c>
      <c r="T7" s="183" t="n">
        <v>28</v>
      </c>
      <c r="U7" s="129" t="n">
        <v>1</v>
      </c>
      <c r="V7" s="138" t="s">
        <v>18</v>
      </c>
      <c r="W7" s="184" t="n">
        <v>1</v>
      </c>
      <c r="X7" s="128" t="n">
        <v>3</v>
      </c>
      <c r="Y7" s="138" t="s">
        <v>18</v>
      </c>
      <c r="Z7" s="184" t="n">
        <v>3</v>
      </c>
      <c r="AA7" s="128" t="n">
        <v>158</v>
      </c>
      <c r="AB7" s="128" t="n">
        <v>2</v>
      </c>
      <c r="AC7" s="184" t="n">
        <v>156</v>
      </c>
      <c r="AD7" s="128" t="n">
        <v>256</v>
      </c>
      <c r="AE7" s="128" t="n">
        <v>174</v>
      </c>
      <c r="AF7" s="184" t="n">
        <v>82</v>
      </c>
      <c r="AG7" s="128" t="n">
        <v>178</v>
      </c>
      <c r="AH7" s="128" t="n">
        <v>16</v>
      </c>
      <c r="AI7" s="183" t="n">
        <v>162</v>
      </c>
      <c r="AJ7" s="224" t="n">
        <v>0</v>
      </c>
    </row>
    <row r="8" customFormat="false" ht="30" hidden="false" customHeight="true" outlineLevel="0" collapsed="false">
      <c r="B8" s="131" t="s">
        <v>135</v>
      </c>
      <c r="C8" s="186" t="n">
        <v>128</v>
      </c>
      <c r="D8" s="133" t="n">
        <v>44</v>
      </c>
      <c r="E8" s="189" t="n">
        <v>84</v>
      </c>
      <c r="F8" s="133" t="n">
        <v>21</v>
      </c>
      <c r="G8" s="133" t="n">
        <v>12</v>
      </c>
      <c r="H8" s="189" t="n">
        <v>9</v>
      </c>
      <c r="I8" s="133" t="n">
        <v>3</v>
      </c>
      <c r="J8" s="134" t="s">
        <v>18</v>
      </c>
      <c r="K8" s="189" t="n">
        <v>3</v>
      </c>
      <c r="L8" s="134" t="n">
        <v>1</v>
      </c>
      <c r="M8" s="134" t="s">
        <v>18</v>
      </c>
      <c r="N8" s="225" t="n">
        <v>1</v>
      </c>
      <c r="O8" s="133" t="n">
        <v>5</v>
      </c>
      <c r="P8" s="133" t="n">
        <v>1</v>
      </c>
      <c r="Q8" s="189" t="n">
        <v>4</v>
      </c>
      <c r="R8" s="134" t="n">
        <v>1</v>
      </c>
      <c r="S8" s="134" t="s">
        <v>18</v>
      </c>
      <c r="T8" s="230" t="n">
        <v>1</v>
      </c>
      <c r="U8" s="134" t="s">
        <v>18</v>
      </c>
      <c r="V8" s="134" t="s">
        <v>18</v>
      </c>
      <c r="W8" s="225" t="s">
        <v>18</v>
      </c>
      <c r="X8" s="133" t="n">
        <v>2</v>
      </c>
      <c r="Y8" s="134" t="s">
        <v>18</v>
      </c>
      <c r="Z8" s="189" t="n">
        <v>2</v>
      </c>
      <c r="AA8" s="133" t="n">
        <v>13</v>
      </c>
      <c r="AB8" s="134" t="s">
        <v>18</v>
      </c>
      <c r="AC8" s="189" t="n">
        <v>13</v>
      </c>
      <c r="AD8" s="133" t="n">
        <v>35</v>
      </c>
      <c r="AE8" s="133" t="n">
        <v>21</v>
      </c>
      <c r="AF8" s="189" t="n">
        <v>14</v>
      </c>
      <c r="AG8" s="133" t="n">
        <v>47</v>
      </c>
      <c r="AH8" s="133" t="n">
        <v>10</v>
      </c>
      <c r="AI8" s="188" t="n">
        <v>37</v>
      </c>
      <c r="AJ8" s="227" t="n">
        <v>0</v>
      </c>
    </row>
    <row r="9" customFormat="false" ht="30" hidden="false" customHeight="true" outlineLevel="0" collapsed="false">
      <c r="B9" s="191" t="s">
        <v>136</v>
      </c>
      <c r="C9" s="128" t="n">
        <v>147</v>
      </c>
      <c r="D9" s="128" t="n">
        <v>53</v>
      </c>
      <c r="E9" s="184" t="n">
        <v>94</v>
      </c>
      <c r="F9" s="128" t="n">
        <v>43</v>
      </c>
      <c r="G9" s="128" t="n">
        <v>11</v>
      </c>
      <c r="H9" s="184" t="n">
        <v>32</v>
      </c>
      <c r="I9" s="128" t="n">
        <v>5</v>
      </c>
      <c r="J9" s="138" t="s">
        <v>18</v>
      </c>
      <c r="K9" s="184" t="n">
        <v>5</v>
      </c>
      <c r="L9" s="138" t="n">
        <v>1</v>
      </c>
      <c r="M9" s="138" t="s">
        <v>18</v>
      </c>
      <c r="N9" s="223" t="n">
        <v>1</v>
      </c>
      <c r="O9" s="128" t="n">
        <v>3</v>
      </c>
      <c r="P9" s="128" t="n">
        <v>2</v>
      </c>
      <c r="Q9" s="184" t="n">
        <v>1</v>
      </c>
      <c r="R9" s="138" t="s">
        <v>18</v>
      </c>
      <c r="S9" s="138" t="s">
        <v>18</v>
      </c>
      <c r="T9" s="229" t="s">
        <v>18</v>
      </c>
      <c r="U9" s="138" t="s">
        <v>18</v>
      </c>
      <c r="V9" s="138" t="s">
        <v>18</v>
      </c>
      <c r="W9" s="223" t="s">
        <v>18</v>
      </c>
      <c r="X9" s="138" t="s">
        <v>18</v>
      </c>
      <c r="Y9" s="138" t="s">
        <v>18</v>
      </c>
      <c r="Z9" s="223" t="s">
        <v>18</v>
      </c>
      <c r="AA9" s="128" t="n">
        <v>51</v>
      </c>
      <c r="AB9" s="138" t="s">
        <v>18</v>
      </c>
      <c r="AC9" s="184" t="n">
        <v>51</v>
      </c>
      <c r="AD9" s="128" t="n">
        <v>45</v>
      </c>
      <c r="AE9" s="257" t="n">
        <v>40</v>
      </c>
      <c r="AF9" s="258" t="n">
        <v>5</v>
      </c>
      <c r="AG9" s="138" t="s">
        <v>18</v>
      </c>
      <c r="AH9" s="138" t="s">
        <v>18</v>
      </c>
      <c r="AI9" s="229" t="s">
        <v>18</v>
      </c>
      <c r="AJ9" s="224" t="n">
        <v>0</v>
      </c>
      <c r="AL9" s="82"/>
    </row>
    <row r="10" customFormat="false" ht="30" hidden="false" customHeight="true" outlineLevel="0" collapsed="false">
      <c r="B10" s="191" t="s">
        <v>137</v>
      </c>
      <c r="C10" s="128" t="n">
        <v>29</v>
      </c>
      <c r="D10" s="128" t="n">
        <v>5</v>
      </c>
      <c r="E10" s="184" t="n">
        <v>24</v>
      </c>
      <c r="F10" s="128" t="n">
        <v>10</v>
      </c>
      <c r="G10" s="128" t="n">
        <v>2</v>
      </c>
      <c r="H10" s="184" t="n">
        <v>8</v>
      </c>
      <c r="I10" s="128" t="n">
        <v>2</v>
      </c>
      <c r="J10" s="138" t="s">
        <v>18</v>
      </c>
      <c r="K10" s="184" t="n">
        <v>2</v>
      </c>
      <c r="L10" s="138" t="s">
        <v>18</v>
      </c>
      <c r="M10" s="138" t="s">
        <v>18</v>
      </c>
      <c r="N10" s="223" t="s">
        <v>18</v>
      </c>
      <c r="O10" s="128" t="n">
        <v>3</v>
      </c>
      <c r="P10" s="138" t="s">
        <v>18</v>
      </c>
      <c r="Q10" s="184" t="n">
        <v>3</v>
      </c>
      <c r="R10" s="128" t="n">
        <v>10</v>
      </c>
      <c r="S10" s="138" t="s">
        <v>18</v>
      </c>
      <c r="T10" s="183" t="n">
        <v>10</v>
      </c>
      <c r="U10" s="138" t="s">
        <v>18</v>
      </c>
      <c r="V10" s="138" t="s">
        <v>18</v>
      </c>
      <c r="W10" s="223" t="s">
        <v>18</v>
      </c>
      <c r="X10" s="138" t="s">
        <v>18</v>
      </c>
      <c r="Y10" s="138" t="s">
        <v>18</v>
      </c>
      <c r="Z10" s="223" t="s">
        <v>18</v>
      </c>
      <c r="AA10" s="138" t="s">
        <v>18</v>
      </c>
      <c r="AB10" s="138" t="s">
        <v>18</v>
      </c>
      <c r="AC10" s="223" t="s">
        <v>18</v>
      </c>
      <c r="AD10" s="128" t="n">
        <v>4</v>
      </c>
      <c r="AE10" s="128" t="n">
        <v>3</v>
      </c>
      <c r="AF10" s="183" t="n">
        <v>1</v>
      </c>
      <c r="AG10" s="138" t="s">
        <v>18</v>
      </c>
      <c r="AH10" s="138" t="s">
        <v>18</v>
      </c>
      <c r="AI10" s="229" t="s">
        <v>18</v>
      </c>
      <c r="AJ10" s="224" t="n">
        <v>0</v>
      </c>
      <c r="AL10" s="82"/>
    </row>
    <row r="11" customFormat="false" ht="30" hidden="false" customHeight="true" outlineLevel="0" collapsed="false">
      <c r="B11" s="191" t="s">
        <v>138</v>
      </c>
      <c r="C11" s="128" t="n">
        <v>121</v>
      </c>
      <c r="D11" s="128" t="n">
        <v>39</v>
      </c>
      <c r="E11" s="184" t="n">
        <v>82</v>
      </c>
      <c r="F11" s="128" t="n">
        <v>18</v>
      </c>
      <c r="G11" s="128" t="n">
        <v>6</v>
      </c>
      <c r="H11" s="184" t="n">
        <v>12</v>
      </c>
      <c r="I11" s="128" t="n">
        <v>2</v>
      </c>
      <c r="J11" s="138" t="s">
        <v>18</v>
      </c>
      <c r="K11" s="184" t="n">
        <v>2</v>
      </c>
      <c r="L11" s="138" t="s">
        <v>18</v>
      </c>
      <c r="M11" s="138" t="s">
        <v>18</v>
      </c>
      <c r="N11" s="223" t="s">
        <v>18</v>
      </c>
      <c r="O11" s="128" t="n">
        <v>1</v>
      </c>
      <c r="P11" s="138" t="s">
        <v>18</v>
      </c>
      <c r="Q11" s="184" t="n">
        <v>1</v>
      </c>
      <c r="R11" s="128" t="n">
        <v>10</v>
      </c>
      <c r="S11" s="138" t="s">
        <v>18</v>
      </c>
      <c r="T11" s="183" t="n">
        <v>10</v>
      </c>
      <c r="U11" s="128" t="n">
        <v>1</v>
      </c>
      <c r="V11" s="138" t="s">
        <v>18</v>
      </c>
      <c r="W11" s="184" t="n">
        <v>1</v>
      </c>
      <c r="X11" s="138" t="s">
        <v>18</v>
      </c>
      <c r="Y11" s="138" t="s">
        <v>18</v>
      </c>
      <c r="Z11" s="223" t="s">
        <v>18</v>
      </c>
      <c r="AA11" s="138" t="s">
        <v>18</v>
      </c>
      <c r="AB11" s="138" t="s">
        <v>18</v>
      </c>
      <c r="AC11" s="223" t="s">
        <v>18</v>
      </c>
      <c r="AD11" s="128" t="n">
        <v>40</v>
      </c>
      <c r="AE11" s="128" t="n">
        <v>27</v>
      </c>
      <c r="AF11" s="183" t="n">
        <v>13</v>
      </c>
      <c r="AG11" s="128" t="n">
        <v>49</v>
      </c>
      <c r="AH11" s="128" t="n">
        <v>6</v>
      </c>
      <c r="AI11" s="183" t="n">
        <v>43</v>
      </c>
      <c r="AJ11" s="224" t="n">
        <v>0</v>
      </c>
      <c r="AL11" s="82"/>
    </row>
    <row r="12" customFormat="false" ht="30" hidden="false" customHeight="true" outlineLevel="0" collapsed="false">
      <c r="B12" s="191" t="s">
        <v>139</v>
      </c>
      <c r="C12" s="128" t="n">
        <v>44</v>
      </c>
      <c r="D12" s="128" t="n">
        <v>23</v>
      </c>
      <c r="E12" s="184" t="n">
        <v>21</v>
      </c>
      <c r="F12" s="128" t="n">
        <v>15</v>
      </c>
      <c r="G12" s="128" t="n">
        <v>6</v>
      </c>
      <c r="H12" s="184" t="n">
        <v>9</v>
      </c>
      <c r="I12" s="128" t="n">
        <v>4</v>
      </c>
      <c r="J12" s="138" t="s">
        <v>18</v>
      </c>
      <c r="K12" s="184" t="n">
        <v>4</v>
      </c>
      <c r="L12" s="138" t="s">
        <v>18</v>
      </c>
      <c r="M12" s="138" t="s">
        <v>18</v>
      </c>
      <c r="N12" s="223" t="s">
        <v>18</v>
      </c>
      <c r="O12" s="128" t="n">
        <v>2</v>
      </c>
      <c r="P12" s="138" t="s">
        <v>18</v>
      </c>
      <c r="Q12" s="184" t="n">
        <v>2</v>
      </c>
      <c r="R12" s="138" t="s">
        <v>18</v>
      </c>
      <c r="S12" s="138" t="s">
        <v>18</v>
      </c>
      <c r="T12" s="229" t="s">
        <v>18</v>
      </c>
      <c r="U12" s="138" t="s">
        <v>18</v>
      </c>
      <c r="V12" s="138" t="s">
        <v>18</v>
      </c>
      <c r="W12" s="223" t="s">
        <v>18</v>
      </c>
      <c r="X12" s="138" t="s">
        <v>18</v>
      </c>
      <c r="Y12" s="138" t="s">
        <v>18</v>
      </c>
      <c r="Z12" s="223" t="s">
        <v>18</v>
      </c>
      <c r="AA12" s="128" t="n">
        <v>4</v>
      </c>
      <c r="AB12" s="138" t="s">
        <v>18</v>
      </c>
      <c r="AC12" s="184" t="n">
        <v>4</v>
      </c>
      <c r="AD12" s="128" t="n">
        <v>19</v>
      </c>
      <c r="AE12" s="128" t="n">
        <v>17</v>
      </c>
      <c r="AF12" s="183" t="n">
        <v>2</v>
      </c>
      <c r="AG12" s="138" t="s">
        <v>18</v>
      </c>
      <c r="AH12" s="138" t="s">
        <v>18</v>
      </c>
      <c r="AI12" s="229" t="s">
        <v>18</v>
      </c>
      <c r="AJ12" s="224" t="n">
        <v>0</v>
      </c>
      <c r="AL12" s="82"/>
    </row>
    <row r="13" customFormat="false" ht="30" hidden="false" customHeight="true" outlineLevel="0" collapsed="false">
      <c r="B13" s="191" t="s">
        <v>140</v>
      </c>
      <c r="C13" s="128" t="n">
        <v>44</v>
      </c>
      <c r="D13" s="128" t="n">
        <v>10</v>
      </c>
      <c r="E13" s="184" t="n">
        <v>34</v>
      </c>
      <c r="F13" s="128" t="n">
        <v>6</v>
      </c>
      <c r="G13" s="128" t="n">
        <v>3</v>
      </c>
      <c r="H13" s="184" t="n">
        <v>3</v>
      </c>
      <c r="I13" s="138" t="s">
        <v>18</v>
      </c>
      <c r="J13" s="138" t="s">
        <v>18</v>
      </c>
      <c r="K13" s="223" t="s">
        <v>18</v>
      </c>
      <c r="L13" s="138" t="s">
        <v>18</v>
      </c>
      <c r="M13" s="138" t="s">
        <v>18</v>
      </c>
      <c r="N13" s="223" t="s">
        <v>18</v>
      </c>
      <c r="O13" s="138" t="s">
        <v>18</v>
      </c>
      <c r="P13" s="138" t="s">
        <v>18</v>
      </c>
      <c r="Q13" s="223" t="s">
        <v>18</v>
      </c>
      <c r="R13" s="138" t="s">
        <v>18</v>
      </c>
      <c r="S13" s="138" t="s">
        <v>18</v>
      </c>
      <c r="T13" s="229" t="s">
        <v>18</v>
      </c>
      <c r="U13" s="138" t="s">
        <v>18</v>
      </c>
      <c r="V13" s="138" t="s">
        <v>18</v>
      </c>
      <c r="W13" s="223" t="s">
        <v>18</v>
      </c>
      <c r="X13" s="128" t="n">
        <v>1</v>
      </c>
      <c r="Y13" s="138" t="s">
        <v>18</v>
      </c>
      <c r="Z13" s="184" t="n">
        <v>1</v>
      </c>
      <c r="AA13" s="128" t="n">
        <v>11</v>
      </c>
      <c r="AB13" s="138" t="s">
        <v>18</v>
      </c>
      <c r="AC13" s="184" t="n">
        <v>11</v>
      </c>
      <c r="AD13" s="128" t="n">
        <v>11</v>
      </c>
      <c r="AE13" s="128" t="n">
        <v>7</v>
      </c>
      <c r="AF13" s="183" t="n">
        <v>4</v>
      </c>
      <c r="AG13" s="128" t="n">
        <v>15</v>
      </c>
      <c r="AH13" s="138" t="s">
        <v>18</v>
      </c>
      <c r="AI13" s="183" t="n">
        <v>15</v>
      </c>
      <c r="AJ13" s="224" t="n">
        <v>0</v>
      </c>
      <c r="AL13" s="82"/>
    </row>
    <row r="14" customFormat="false" ht="30" hidden="false" customHeight="true" outlineLevel="0" collapsed="false">
      <c r="B14" s="191" t="s">
        <v>141</v>
      </c>
      <c r="C14" s="128" t="n">
        <v>19</v>
      </c>
      <c r="D14" s="128" t="n">
        <v>13</v>
      </c>
      <c r="E14" s="184" t="n">
        <v>6</v>
      </c>
      <c r="F14" s="128" t="n">
        <v>7</v>
      </c>
      <c r="G14" s="128" t="n">
        <v>2</v>
      </c>
      <c r="H14" s="184" t="n">
        <v>5</v>
      </c>
      <c r="I14" s="138" t="s">
        <v>18</v>
      </c>
      <c r="J14" s="138" t="s">
        <v>18</v>
      </c>
      <c r="K14" s="223" t="s">
        <v>18</v>
      </c>
      <c r="L14" s="138" t="s">
        <v>18</v>
      </c>
      <c r="M14" s="138" t="s">
        <v>18</v>
      </c>
      <c r="N14" s="223" t="s">
        <v>18</v>
      </c>
      <c r="O14" s="138" t="s">
        <v>18</v>
      </c>
      <c r="P14" s="138" t="s">
        <v>18</v>
      </c>
      <c r="Q14" s="223" t="s">
        <v>18</v>
      </c>
      <c r="R14" s="138" t="s">
        <v>18</v>
      </c>
      <c r="S14" s="138" t="s">
        <v>18</v>
      </c>
      <c r="T14" s="229" t="s">
        <v>18</v>
      </c>
      <c r="U14" s="138" t="s">
        <v>18</v>
      </c>
      <c r="V14" s="138" t="s">
        <v>18</v>
      </c>
      <c r="W14" s="223" t="s">
        <v>18</v>
      </c>
      <c r="X14" s="138" t="s">
        <v>18</v>
      </c>
      <c r="Y14" s="138" t="s">
        <v>18</v>
      </c>
      <c r="Z14" s="223" t="s">
        <v>18</v>
      </c>
      <c r="AA14" s="138" t="s">
        <v>18</v>
      </c>
      <c r="AB14" s="138" t="s">
        <v>18</v>
      </c>
      <c r="AC14" s="223" t="s">
        <v>18</v>
      </c>
      <c r="AD14" s="128" t="n">
        <v>12</v>
      </c>
      <c r="AE14" s="128" t="n">
        <v>11</v>
      </c>
      <c r="AF14" s="183" t="n">
        <v>1</v>
      </c>
      <c r="AG14" s="138" t="s">
        <v>18</v>
      </c>
      <c r="AH14" s="138" t="s">
        <v>18</v>
      </c>
      <c r="AI14" s="229" t="s">
        <v>18</v>
      </c>
      <c r="AJ14" s="224" t="n">
        <v>0</v>
      </c>
      <c r="AL14" s="82"/>
    </row>
    <row r="15" customFormat="false" ht="30" hidden="false" customHeight="true" outlineLevel="0" collapsed="false">
      <c r="B15" s="191" t="s">
        <v>142</v>
      </c>
      <c r="C15" s="128" t="n">
        <v>21</v>
      </c>
      <c r="D15" s="128" t="n">
        <v>7</v>
      </c>
      <c r="E15" s="184" t="n">
        <v>14</v>
      </c>
      <c r="F15" s="128" t="n">
        <v>8</v>
      </c>
      <c r="G15" s="128" t="n">
        <v>2</v>
      </c>
      <c r="H15" s="184" t="n">
        <v>6</v>
      </c>
      <c r="I15" s="138" t="s">
        <v>18</v>
      </c>
      <c r="J15" s="138" t="s">
        <v>18</v>
      </c>
      <c r="K15" s="223" t="s">
        <v>18</v>
      </c>
      <c r="L15" s="138" t="s">
        <v>18</v>
      </c>
      <c r="M15" s="138" t="s">
        <v>18</v>
      </c>
      <c r="N15" s="223" t="s">
        <v>18</v>
      </c>
      <c r="O15" s="138" t="s">
        <v>18</v>
      </c>
      <c r="P15" s="138" t="s">
        <v>18</v>
      </c>
      <c r="Q15" s="223" t="s">
        <v>18</v>
      </c>
      <c r="R15" s="138" t="s">
        <v>18</v>
      </c>
      <c r="S15" s="138" t="s">
        <v>18</v>
      </c>
      <c r="T15" s="229" t="s">
        <v>18</v>
      </c>
      <c r="U15" s="138" t="s">
        <v>18</v>
      </c>
      <c r="V15" s="138" t="s">
        <v>18</v>
      </c>
      <c r="W15" s="223" t="s">
        <v>18</v>
      </c>
      <c r="X15" s="138" t="s">
        <v>18</v>
      </c>
      <c r="Y15" s="138" t="s">
        <v>18</v>
      </c>
      <c r="Z15" s="223" t="s">
        <v>18</v>
      </c>
      <c r="AA15" s="138" t="s">
        <v>18</v>
      </c>
      <c r="AB15" s="138" t="s">
        <v>18</v>
      </c>
      <c r="AC15" s="223" t="s">
        <v>18</v>
      </c>
      <c r="AD15" s="128" t="n">
        <v>11</v>
      </c>
      <c r="AE15" s="128" t="n">
        <v>5</v>
      </c>
      <c r="AF15" s="183" t="n">
        <v>6</v>
      </c>
      <c r="AG15" s="138" t="n">
        <v>2</v>
      </c>
      <c r="AH15" s="138" t="s">
        <v>18</v>
      </c>
      <c r="AI15" s="229" t="n">
        <v>2</v>
      </c>
      <c r="AJ15" s="224" t="n">
        <v>0</v>
      </c>
      <c r="AL15" s="82"/>
    </row>
    <row r="16" customFormat="false" ht="30" hidden="false" customHeight="true" outlineLevel="0" collapsed="false">
      <c r="B16" s="191" t="s">
        <v>143</v>
      </c>
      <c r="C16" s="128" t="n">
        <v>158</v>
      </c>
      <c r="D16" s="128" t="n">
        <v>27</v>
      </c>
      <c r="E16" s="184" t="n">
        <v>131</v>
      </c>
      <c r="F16" s="128" t="n">
        <v>13</v>
      </c>
      <c r="G16" s="128" t="n">
        <v>8</v>
      </c>
      <c r="H16" s="184" t="n">
        <v>5</v>
      </c>
      <c r="I16" s="128" t="n">
        <v>5</v>
      </c>
      <c r="J16" s="138" t="s">
        <v>18</v>
      </c>
      <c r="K16" s="184" t="n">
        <v>5</v>
      </c>
      <c r="L16" s="138" t="s">
        <v>18</v>
      </c>
      <c r="M16" s="138" t="s">
        <v>18</v>
      </c>
      <c r="N16" s="223" t="s">
        <v>18</v>
      </c>
      <c r="O16" s="128" t="n">
        <v>3</v>
      </c>
      <c r="P16" s="138" t="s">
        <v>18</v>
      </c>
      <c r="Q16" s="184" t="n">
        <v>3</v>
      </c>
      <c r="R16" s="128" t="n">
        <v>2</v>
      </c>
      <c r="S16" s="138" t="s">
        <v>18</v>
      </c>
      <c r="T16" s="183" t="n">
        <v>2</v>
      </c>
      <c r="U16" s="138" t="s">
        <v>18</v>
      </c>
      <c r="V16" s="138" t="s">
        <v>18</v>
      </c>
      <c r="W16" s="223" t="s">
        <v>18</v>
      </c>
      <c r="X16" s="128" t="n">
        <v>2</v>
      </c>
      <c r="Y16" s="138" t="s">
        <v>18</v>
      </c>
      <c r="Z16" s="184" t="n">
        <v>2</v>
      </c>
      <c r="AA16" s="128" t="n">
        <v>57</v>
      </c>
      <c r="AB16" s="128" t="n">
        <v>2</v>
      </c>
      <c r="AC16" s="184" t="n">
        <v>55</v>
      </c>
      <c r="AD16" s="128" t="n">
        <v>35</v>
      </c>
      <c r="AE16" s="128" t="n">
        <v>17</v>
      </c>
      <c r="AF16" s="183" t="n">
        <v>18</v>
      </c>
      <c r="AG16" s="128" t="n">
        <v>41</v>
      </c>
      <c r="AH16" s="138" t="s">
        <v>18</v>
      </c>
      <c r="AI16" s="183" t="n">
        <v>41</v>
      </c>
      <c r="AJ16" s="224" t="n">
        <v>0</v>
      </c>
      <c r="AL16" s="82"/>
    </row>
    <row r="17" customFormat="false" ht="30" hidden="false" customHeight="true" outlineLevel="0" collapsed="false">
      <c r="B17" s="191" t="s">
        <v>144</v>
      </c>
      <c r="C17" s="128" t="n">
        <v>81</v>
      </c>
      <c r="D17" s="128" t="n">
        <v>18</v>
      </c>
      <c r="E17" s="184" t="n">
        <v>63</v>
      </c>
      <c r="F17" s="128" t="n">
        <v>6</v>
      </c>
      <c r="G17" s="128" t="n">
        <v>3</v>
      </c>
      <c r="H17" s="184" t="n">
        <v>3</v>
      </c>
      <c r="I17" s="138" t="s">
        <v>18</v>
      </c>
      <c r="J17" s="138" t="s">
        <v>18</v>
      </c>
      <c r="K17" s="223" t="s">
        <v>18</v>
      </c>
      <c r="L17" s="138" t="s">
        <v>18</v>
      </c>
      <c r="M17" s="138" t="s">
        <v>18</v>
      </c>
      <c r="N17" s="223" t="s">
        <v>18</v>
      </c>
      <c r="O17" s="128" t="n">
        <v>4</v>
      </c>
      <c r="P17" s="138" t="s">
        <v>18</v>
      </c>
      <c r="Q17" s="184" t="n">
        <v>4</v>
      </c>
      <c r="R17" s="138" t="s">
        <v>18</v>
      </c>
      <c r="S17" s="138" t="s">
        <v>18</v>
      </c>
      <c r="T17" s="229" t="s">
        <v>18</v>
      </c>
      <c r="U17" s="138" t="s">
        <v>18</v>
      </c>
      <c r="V17" s="138" t="s">
        <v>18</v>
      </c>
      <c r="W17" s="223" t="s">
        <v>18</v>
      </c>
      <c r="X17" s="138" t="s">
        <v>18</v>
      </c>
      <c r="Y17" s="138" t="s">
        <v>18</v>
      </c>
      <c r="Z17" s="223" t="s">
        <v>18</v>
      </c>
      <c r="AA17" s="128" t="n">
        <v>23</v>
      </c>
      <c r="AB17" s="138" t="s">
        <v>18</v>
      </c>
      <c r="AC17" s="184" t="n">
        <v>23</v>
      </c>
      <c r="AD17" s="128" t="n">
        <v>7</v>
      </c>
      <c r="AE17" s="128" t="n">
        <v>6</v>
      </c>
      <c r="AF17" s="183" t="n">
        <v>1</v>
      </c>
      <c r="AG17" s="128" t="n">
        <v>41</v>
      </c>
      <c r="AH17" s="128" t="n">
        <v>9</v>
      </c>
      <c r="AI17" s="183" t="n">
        <v>32</v>
      </c>
      <c r="AJ17" s="224" t="n">
        <v>0</v>
      </c>
      <c r="AL17" s="82"/>
    </row>
    <row r="18" customFormat="false" ht="30" hidden="false" customHeight="true" outlineLevel="0" collapsed="false">
      <c r="B18" s="191" t="s">
        <v>145</v>
      </c>
      <c r="C18" s="128" t="n">
        <v>68</v>
      </c>
      <c r="D18" s="128" t="n">
        <v>22</v>
      </c>
      <c r="E18" s="184" t="n">
        <v>46</v>
      </c>
      <c r="F18" s="128" t="n">
        <v>20</v>
      </c>
      <c r="G18" s="128" t="n">
        <v>3</v>
      </c>
      <c r="H18" s="184" t="n">
        <v>17</v>
      </c>
      <c r="I18" s="128" t="n">
        <v>1</v>
      </c>
      <c r="J18" s="138" t="s">
        <v>18</v>
      </c>
      <c r="K18" s="184" t="n">
        <v>1</v>
      </c>
      <c r="L18" s="138" t="s">
        <v>18</v>
      </c>
      <c r="M18" s="138" t="s">
        <v>18</v>
      </c>
      <c r="N18" s="223" t="s">
        <v>18</v>
      </c>
      <c r="O18" s="128" t="n">
        <v>7</v>
      </c>
      <c r="P18" s="138" t="s">
        <v>18</v>
      </c>
      <c r="Q18" s="184" t="n">
        <v>7</v>
      </c>
      <c r="R18" s="138" t="s">
        <v>18</v>
      </c>
      <c r="S18" s="138" t="s">
        <v>18</v>
      </c>
      <c r="T18" s="229" t="s">
        <v>18</v>
      </c>
      <c r="U18" s="138" t="s">
        <v>18</v>
      </c>
      <c r="V18" s="138" t="s">
        <v>18</v>
      </c>
      <c r="W18" s="223" t="s">
        <v>18</v>
      </c>
      <c r="X18" s="138" t="s">
        <v>18</v>
      </c>
      <c r="Y18" s="138" t="s">
        <v>18</v>
      </c>
      <c r="Z18" s="223" t="s">
        <v>18</v>
      </c>
      <c r="AA18" s="138" t="s">
        <v>18</v>
      </c>
      <c r="AB18" s="138" t="s">
        <v>18</v>
      </c>
      <c r="AC18" s="223" t="s">
        <v>18</v>
      </c>
      <c r="AD18" s="128" t="n">
        <v>33</v>
      </c>
      <c r="AE18" s="128" t="n">
        <v>19</v>
      </c>
      <c r="AF18" s="183" t="n">
        <v>14</v>
      </c>
      <c r="AG18" s="128" t="n">
        <v>7</v>
      </c>
      <c r="AH18" s="138" t="s">
        <v>18</v>
      </c>
      <c r="AI18" s="183" t="n">
        <v>7</v>
      </c>
      <c r="AJ18" s="224" t="n">
        <v>0</v>
      </c>
      <c r="AL18" s="82"/>
    </row>
    <row r="19" customFormat="false" ht="30" hidden="false" customHeight="true" outlineLevel="0" collapsed="false">
      <c r="B19" s="191" t="s">
        <v>146</v>
      </c>
      <c r="C19" s="128" t="n">
        <v>28</v>
      </c>
      <c r="D19" s="128" t="n">
        <v>13</v>
      </c>
      <c r="E19" s="184" t="n">
        <v>15</v>
      </c>
      <c r="F19" s="128" t="n">
        <v>8</v>
      </c>
      <c r="G19" s="128" t="n">
        <v>4</v>
      </c>
      <c r="H19" s="184" t="n">
        <v>4</v>
      </c>
      <c r="I19" s="128" t="n">
        <v>1</v>
      </c>
      <c r="J19" s="138" t="s">
        <v>18</v>
      </c>
      <c r="K19" s="184" t="n">
        <v>1</v>
      </c>
      <c r="L19" s="138" t="s">
        <v>18</v>
      </c>
      <c r="M19" s="138" t="s">
        <v>18</v>
      </c>
      <c r="N19" s="223" t="s">
        <v>18</v>
      </c>
      <c r="O19" s="128" t="n">
        <v>4</v>
      </c>
      <c r="P19" s="138" t="s">
        <v>18</v>
      </c>
      <c r="Q19" s="184" t="n">
        <v>4</v>
      </c>
      <c r="R19" s="138" t="s">
        <v>18</v>
      </c>
      <c r="S19" s="138" t="s">
        <v>18</v>
      </c>
      <c r="T19" s="229" t="s">
        <v>18</v>
      </c>
      <c r="U19" s="138" t="s">
        <v>18</v>
      </c>
      <c r="V19" s="138" t="s">
        <v>18</v>
      </c>
      <c r="W19" s="223" t="s">
        <v>18</v>
      </c>
      <c r="X19" s="138" t="s">
        <v>18</v>
      </c>
      <c r="Y19" s="138" t="s">
        <v>18</v>
      </c>
      <c r="Z19" s="223" t="s">
        <v>18</v>
      </c>
      <c r="AA19" s="138" t="s">
        <v>18</v>
      </c>
      <c r="AB19" s="138" t="s">
        <v>18</v>
      </c>
      <c r="AC19" s="223" t="s">
        <v>18</v>
      </c>
      <c r="AD19" s="128" t="n">
        <v>15</v>
      </c>
      <c r="AE19" s="128" t="n">
        <v>9</v>
      </c>
      <c r="AF19" s="183" t="n">
        <v>6</v>
      </c>
      <c r="AG19" s="138" t="s">
        <v>18</v>
      </c>
      <c r="AH19" s="138" t="s">
        <v>18</v>
      </c>
      <c r="AI19" s="229" t="s">
        <v>18</v>
      </c>
      <c r="AJ19" s="224" t="n">
        <v>0</v>
      </c>
      <c r="AL19" s="82"/>
    </row>
    <row r="20" customFormat="false" ht="30" hidden="false" customHeight="true" outlineLevel="0" collapsed="false">
      <c r="B20" s="191" t="s">
        <v>147</v>
      </c>
      <c r="C20" s="128" t="n">
        <v>61</v>
      </c>
      <c r="D20" s="128" t="n">
        <v>9</v>
      </c>
      <c r="E20" s="184" t="n">
        <v>52</v>
      </c>
      <c r="F20" s="128" t="n">
        <v>6</v>
      </c>
      <c r="G20" s="128" t="n">
        <v>2</v>
      </c>
      <c r="H20" s="184" t="n">
        <v>4</v>
      </c>
      <c r="I20" s="128" t="n">
        <v>1</v>
      </c>
      <c r="J20" s="138" t="s">
        <v>18</v>
      </c>
      <c r="K20" s="184" t="n">
        <v>1</v>
      </c>
      <c r="L20" s="138" t="s">
        <v>18</v>
      </c>
      <c r="M20" s="138" t="s">
        <v>18</v>
      </c>
      <c r="N20" s="223" t="s">
        <v>18</v>
      </c>
      <c r="O20" s="138" t="s">
        <v>18</v>
      </c>
      <c r="P20" s="138" t="s">
        <v>18</v>
      </c>
      <c r="Q20" s="223" t="s">
        <v>18</v>
      </c>
      <c r="R20" s="128" t="n">
        <v>6</v>
      </c>
      <c r="S20" s="138" t="s">
        <v>18</v>
      </c>
      <c r="T20" s="183" t="n">
        <v>6</v>
      </c>
      <c r="U20" s="138" t="s">
        <v>18</v>
      </c>
      <c r="V20" s="138" t="s">
        <v>18</v>
      </c>
      <c r="W20" s="223" t="s">
        <v>18</v>
      </c>
      <c r="X20" s="138" t="s">
        <v>18</v>
      </c>
      <c r="Y20" s="138" t="s">
        <v>18</v>
      </c>
      <c r="Z20" s="223" t="s">
        <v>18</v>
      </c>
      <c r="AA20" s="128" t="n">
        <v>12</v>
      </c>
      <c r="AB20" s="138" t="s">
        <v>18</v>
      </c>
      <c r="AC20" s="184" t="n">
        <v>12</v>
      </c>
      <c r="AD20" s="128" t="n">
        <v>14</v>
      </c>
      <c r="AE20" s="128" t="n">
        <v>6</v>
      </c>
      <c r="AF20" s="183" t="n">
        <v>8</v>
      </c>
      <c r="AG20" s="138" t="n">
        <v>21</v>
      </c>
      <c r="AH20" s="138" t="n">
        <v>1</v>
      </c>
      <c r="AI20" s="229" t="n">
        <v>20</v>
      </c>
      <c r="AJ20" s="224" t="n">
        <v>0</v>
      </c>
      <c r="AL20" s="82"/>
    </row>
    <row r="21" customFormat="false" ht="30" hidden="false" customHeight="true" outlineLevel="0" collapsed="false">
      <c r="B21" s="195" t="s">
        <v>148</v>
      </c>
      <c r="C21" s="133" t="n">
        <v>19</v>
      </c>
      <c r="D21" s="133" t="n">
        <v>10</v>
      </c>
      <c r="E21" s="189" t="n">
        <v>9</v>
      </c>
      <c r="F21" s="133" t="n">
        <v>5</v>
      </c>
      <c r="G21" s="133" t="n">
        <v>3</v>
      </c>
      <c r="H21" s="189" t="n">
        <v>2</v>
      </c>
      <c r="I21" s="134" t="s">
        <v>18</v>
      </c>
      <c r="J21" s="134" t="s">
        <v>18</v>
      </c>
      <c r="K21" s="230" t="s">
        <v>18</v>
      </c>
      <c r="L21" s="134" t="s">
        <v>18</v>
      </c>
      <c r="M21" s="134" t="s">
        <v>18</v>
      </c>
      <c r="N21" s="230" t="s">
        <v>18</v>
      </c>
      <c r="O21" s="196" t="n">
        <v>2</v>
      </c>
      <c r="P21" s="134" t="s">
        <v>18</v>
      </c>
      <c r="Q21" s="189" t="n">
        <v>2</v>
      </c>
      <c r="R21" s="134" t="s">
        <v>18</v>
      </c>
      <c r="S21" s="134" t="s">
        <v>18</v>
      </c>
      <c r="T21" s="230" t="s">
        <v>18</v>
      </c>
      <c r="U21" s="134" t="s">
        <v>18</v>
      </c>
      <c r="V21" s="134" t="s">
        <v>18</v>
      </c>
      <c r="W21" s="225" t="s">
        <v>18</v>
      </c>
      <c r="X21" s="134" t="s">
        <v>18</v>
      </c>
      <c r="Y21" s="134" t="s">
        <v>18</v>
      </c>
      <c r="Z21" s="230" t="s">
        <v>18</v>
      </c>
      <c r="AA21" s="134" t="s">
        <v>18</v>
      </c>
      <c r="AB21" s="134" t="s">
        <v>18</v>
      </c>
      <c r="AC21" s="225" t="s">
        <v>18</v>
      </c>
      <c r="AD21" s="133" t="n">
        <v>10</v>
      </c>
      <c r="AE21" s="133" t="n">
        <v>7</v>
      </c>
      <c r="AF21" s="188" t="n">
        <v>3</v>
      </c>
      <c r="AG21" s="133" t="n">
        <v>2</v>
      </c>
      <c r="AH21" s="134" t="s">
        <v>18</v>
      </c>
      <c r="AI21" s="188" t="n">
        <v>2</v>
      </c>
      <c r="AJ21" s="227" t="n">
        <v>0</v>
      </c>
      <c r="AL21" s="82"/>
    </row>
    <row r="22" customFormat="false" ht="30" hidden="false" customHeight="true" outlineLevel="0" collapsed="false">
      <c r="B22" s="198" t="s">
        <v>149</v>
      </c>
      <c r="C22" s="143" t="n">
        <v>6</v>
      </c>
      <c r="D22" s="144" t="n">
        <v>1</v>
      </c>
      <c r="E22" s="202" t="n">
        <v>5</v>
      </c>
      <c r="F22" s="143" t="n">
        <v>1</v>
      </c>
      <c r="G22" s="144" t="n">
        <v>1</v>
      </c>
      <c r="H22" s="231" t="s">
        <v>18</v>
      </c>
      <c r="I22" s="144" t="s">
        <v>18</v>
      </c>
      <c r="J22" s="144" t="s">
        <v>18</v>
      </c>
      <c r="K22" s="231" t="s">
        <v>18</v>
      </c>
      <c r="L22" s="144" t="s">
        <v>18</v>
      </c>
      <c r="M22" s="144" t="s">
        <v>18</v>
      </c>
      <c r="N22" s="231" t="s">
        <v>18</v>
      </c>
      <c r="O22" s="144" t="s">
        <v>18</v>
      </c>
      <c r="P22" s="144" t="s">
        <v>18</v>
      </c>
      <c r="Q22" s="231" t="s">
        <v>18</v>
      </c>
      <c r="R22" s="144" t="s">
        <v>18</v>
      </c>
      <c r="S22" s="144" t="s">
        <v>18</v>
      </c>
      <c r="T22" s="238" t="s">
        <v>18</v>
      </c>
      <c r="U22" s="144" t="s">
        <v>18</v>
      </c>
      <c r="V22" s="144" t="s">
        <v>18</v>
      </c>
      <c r="W22" s="231" t="s">
        <v>18</v>
      </c>
      <c r="X22" s="144" t="s">
        <v>18</v>
      </c>
      <c r="Y22" s="144" t="s">
        <v>18</v>
      </c>
      <c r="Z22" s="231" t="s">
        <v>18</v>
      </c>
      <c r="AA22" s="143" t="n">
        <v>5</v>
      </c>
      <c r="AB22" s="144" t="s">
        <v>18</v>
      </c>
      <c r="AC22" s="202" t="n">
        <v>5</v>
      </c>
      <c r="AD22" s="144" t="s">
        <v>18</v>
      </c>
      <c r="AE22" s="144" t="s">
        <v>18</v>
      </c>
      <c r="AF22" s="231" t="s">
        <v>18</v>
      </c>
      <c r="AG22" s="144" t="s">
        <v>18</v>
      </c>
      <c r="AH22" s="144" t="s">
        <v>18</v>
      </c>
      <c r="AI22" s="238" t="s">
        <v>18</v>
      </c>
      <c r="AJ22" s="236" t="n">
        <f aca="false">AJ23</f>
        <v>0</v>
      </c>
      <c r="AL22" s="82"/>
    </row>
    <row r="23" customFormat="false" ht="30" hidden="false" customHeight="true" outlineLevel="0" collapsed="false">
      <c r="B23" s="195" t="s">
        <v>150</v>
      </c>
      <c r="C23" s="133" t="n">
        <v>6</v>
      </c>
      <c r="D23" s="134" t="n">
        <v>1</v>
      </c>
      <c r="E23" s="189" t="n">
        <v>5</v>
      </c>
      <c r="F23" s="133" t="n">
        <v>1</v>
      </c>
      <c r="G23" s="134" t="n">
        <v>1</v>
      </c>
      <c r="H23" s="225" t="s">
        <v>18</v>
      </c>
      <c r="I23" s="134" t="s">
        <v>18</v>
      </c>
      <c r="J23" s="134" t="s">
        <v>18</v>
      </c>
      <c r="K23" s="225" t="s">
        <v>18</v>
      </c>
      <c r="L23" s="134" t="s">
        <v>18</v>
      </c>
      <c r="M23" s="134" t="s">
        <v>18</v>
      </c>
      <c r="N23" s="225" t="s">
        <v>18</v>
      </c>
      <c r="O23" s="134" t="s">
        <v>18</v>
      </c>
      <c r="P23" s="134" t="s">
        <v>18</v>
      </c>
      <c r="Q23" s="225" t="s">
        <v>18</v>
      </c>
      <c r="R23" s="134" t="s">
        <v>18</v>
      </c>
      <c r="S23" s="134" t="s">
        <v>18</v>
      </c>
      <c r="T23" s="230" t="s">
        <v>18</v>
      </c>
      <c r="U23" s="134" t="s">
        <v>18</v>
      </c>
      <c r="V23" s="134" t="s">
        <v>18</v>
      </c>
      <c r="W23" s="225" t="s">
        <v>18</v>
      </c>
      <c r="X23" s="134" t="s">
        <v>18</v>
      </c>
      <c r="Y23" s="134" t="s">
        <v>18</v>
      </c>
      <c r="Z23" s="225" t="s">
        <v>18</v>
      </c>
      <c r="AA23" s="133" t="n">
        <v>5</v>
      </c>
      <c r="AB23" s="134" t="s">
        <v>18</v>
      </c>
      <c r="AC23" s="189" t="n">
        <v>5</v>
      </c>
      <c r="AD23" s="134" t="s">
        <v>18</v>
      </c>
      <c r="AE23" s="134" t="s">
        <v>18</v>
      </c>
      <c r="AF23" s="225" t="s">
        <v>18</v>
      </c>
      <c r="AG23" s="134" t="s">
        <v>18</v>
      </c>
      <c r="AH23" s="134" t="s">
        <v>18</v>
      </c>
      <c r="AI23" s="230" t="s">
        <v>18</v>
      </c>
      <c r="AJ23" s="227" t="n">
        <v>0</v>
      </c>
      <c r="AL23" s="82"/>
    </row>
    <row r="24" customFormat="false" ht="30" hidden="false" customHeight="true" outlineLevel="0" collapsed="false">
      <c r="B24" s="198" t="s">
        <v>151</v>
      </c>
      <c r="C24" s="143" t="n">
        <v>2</v>
      </c>
      <c r="D24" s="143" t="n">
        <v>1</v>
      </c>
      <c r="E24" s="231" t="n">
        <v>1</v>
      </c>
      <c r="F24" s="143" t="n">
        <v>1</v>
      </c>
      <c r="G24" s="143" t="n">
        <v>1</v>
      </c>
      <c r="H24" s="231" t="s">
        <v>18</v>
      </c>
      <c r="I24" s="144" t="s">
        <v>18</v>
      </c>
      <c r="J24" s="144" t="s">
        <v>18</v>
      </c>
      <c r="K24" s="231" t="s">
        <v>18</v>
      </c>
      <c r="L24" s="144" t="s">
        <v>18</v>
      </c>
      <c r="M24" s="144" t="s">
        <v>18</v>
      </c>
      <c r="N24" s="231" t="s">
        <v>18</v>
      </c>
      <c r="O24" s="144" t="s">
        <v>18</v>
      </c>
      <c r="P24" s="144" t="s">
        <v>18</v>
      </c>
      <c r="Q24" s="231" t="s">
        <v>18</v>
      </c>
      <c r="R24" s="144" t="s">
        <v>18</v>
      </c>
      <c r="S24" s="144" t="s">
        <v>18</v>
      </c>
      <c r="T24" s="238" t="s">
        <v>18</v>
      </c>
      <c r="U24" s="144" t="s">
        <v>18</v>
      </c>
      <c r="V24" s="144" t="s">
        <v>18</v>
      </c>
      <c r="W24" s="231" t="s">
        <v>18</v>
      </c>
      <c r="X24" s="144" t="s">
        <v>18</v>
      </c>
      <c r="Y24" s="144" t="s">
        <v>18</v>
      </c>
      <c r="Z24" s="231" t="s">
        <v>18</v>
      </c>
      <c r="AA24" s="144" t="s">
        <v>18</v>
      </c>
      <c r="AB24" s="144" t="s">
        <v>18</v>
      </c>
      <c r="AC24" s="231" t="s">
        <v>18</v>
      </c>
      <c r="AD24" s="144" t="n">
        <v>1</v>
      </c>
      <c r="AE24" s="144" t="s">
        <v>18</v>
      </c>
      <c r="AF24" s="231" t="n">
        <v>1</v>
      </c>
      <c r="AG24" s="144" t="s">
        <v>18</v>
      </c>
      <c r="AH24" s="144" t="s">
        <v>18</v>
      </c>
      <c r="AI24" s="238" t="s">
        <v>18</v>
      </c>
      <c r="AJ24" s="236" t="n">
        <f aca="false">SUM(AJ25:AJ25)</f>
        <v>0</v>
      </c>
      <c r="AL24" s="82"/>
    </row>
    <row r="25" customFormat="false" ht="30" hidden="false" customHeight="true" outlineLevel="0" collapsed="false">
      <c r="B25" s="195" t="s">
        <v>152</v>
      </c>
      <c r="C25" s="133" t="n">
        <v>2</v>
      </c>
      <c r="D25" s="133" t="n">
        <v>1</v>
      </c>
      <c r="E25" s="225" t="n">
        <v>1</v>
      </c>
      <c r="F25" s="133" t="n">
        <v>1</v>
      </c>
      <c r="G25" s="133" t="n">
        <v>1</v>
      </c>
      <c r="H25" s="225" t="s">
        <v>18</v>
      </c>
      <c r="I25" s="134" t="s">
        <v>18</v>
      </c>
      <c r="J25" s="134" t="s">
        <v>18</v>
      </c>
      <c r="K25" s="225" t="s">
        <v>18</v>
      </c>
      <c r="L25" s="134" t="s">
        <v>18</v>
      </c>
      <c r="M25" s="134" t="s">
        <v>18</v>
      </c>
      <c r="N25" s="225" t="s">
        <v>18</v>
      </c>
      <c r="O25" s="134" t="s">
        <v>18</v>
      </c>
      <c r="P25" s="134" t="s">
        <v>18</v>
      </c>
      <c r="Q25" s="225" t="s">
        <v>18</v>
      </c>
      <c r="R25" s="134" t="s">
        <v>18</v>
      </c>
      <c r="S25" s="134" t="s">
        <v>18</v>
      </c>
      <c r="T25" s="230" t="s">
        <v>18</v>
      </c>
      <c r="U25" s="134" t="s">
        <v>18</v>
      </c>
      <c r="V25" s="134" t="s">
        <v>18</v>
      </c>
      <c r="W25" s="225" t="s">
        <v>18</v>
      </c>
      <c r="X25" s="134" t="s">
        <v>18</v>
      </c>
      <c r="Y25" s="134" t="s">
        <v>18</v>
      </c>
      <c r="Z25" s="225" t="s">
        <v>18</v>
      </c>
      <c r="AA25" s="134" t="s">
        <v>18</v>
      </c>
      <c r="AB25" s="134" t="s">
        <v>18</v>
      </c>
      <c r="AC25" s="225" t="s">
        <v>18</v>
      </c>
      <c r="AD25" s="134" t="n">
        <v>1</v>
      </c>
      <c r="AE25" s="134" t="s">
        <v>18</v>
      </c>
      <c r="AF25" s="225" t="n">
        <v>1</v>
      </c>
      <c r="AG25" s="134" t="s">
        <v>18</v>
      </c>
      <c r="AH25" s="134" t="s">
        <v>18</v>
      </c>
      <c r="AI25" s="230" t="s">
        <v>18</v>
      </c>
      <c r="AJ25" s="227" t="n">
        <v>0</v>
      </c>
      <c r="AL25" s="82"/>
    </row>
    <row r="26" customFormat="false" ht="30" hidden="false" customHeight="true" outlineLevel="0" collapsed="false">
      <c r="B26" s="198" t="s">
        <v>153</v>
      </c>
      <c r="C26" s="143" t="n">
        <v>34</v>
      </c>
      <c r="D26" s="143" t="n">
        <v>12</v>
      </c>
      <c r="E26" s="202" t="n">
        <v>22</v>
      </c>
      <c r="F26" s="143" t="n">
        <v>6</v>
      </c>
      <c r="G26" s="143" t="n">
        <v>4</v>
      </c>
      <c r="H26" s="202" t="n">
        <v>2</v>
      </c>
      <c r="I26" s="143" t="n">
        <v>1</v>
      </c>
      <c r="J26" s="144" t="s">
        <v>18</v>
      </c>
      <c r="K26" s="202" t="n">
        <v>1</v>
      </c>
      <c r="L26" s="144" t="s">
        <v>18</v>
      </c>
      <c r="M26" s="144" t="s">
        <v>18</v>
      </c>
      <c r="N26" s="231" t="s">
        <v>18</v>
      </c>
      <c r="O26" s="143" t="n">
        <v>3</v>
      </c>
      <c r="P26" s="143" t="n">
        <v>1</v>
      </c>
      <c r="Q26" s="202" t="n">
        <v>2</v>
      </c>
      <c r="R26" s="144" t="s">
        <v>18</v>
      </c>
      <c r="S26" s="144" t="s">
        <v>18</v>
      </c>
      <c r="T26" s="238" t="s">
        <v>18</v>
      </c>
      <c r="U26" s="144" t="s">
        <v>18</v>
      </c>
      <c r="V26" s="144" t="s">
        <v>18</v>
      </c>
      <c r="W26" s="231" t="s">
        <v>18</v>
      </c>
      <c r="X26" s="144" t="s">
        <v>18</v>
      </c>
      <c r="Y26" s="144" t="s">
        <v>18</v>
      </c>
      <c r="Z26" s="231" t="s">
        <v>18</v>
      </c>
      <c r="AA26" s="144" t="s">
        <v>18</v>
      </c>
      <c r="AB26" s="144" t="s">
        <v>18</v>
      </c>
      <c r="AC26" s="231" t="s">
        <v>18</v>
      </c>
      <c r="AD26" s="143" t="n">
        <v>15</v>
      </c>
      <c r="AE26" s="143" t="n">
        <v>7</v>
      </c>
      <c r="AF26" s="202" t="n">
        <v>8</v>
      </c>
      <c r="AG26" s="143" t="n">
        <v>9</v>
      </c>
      <c r="AH26" s="144" t="s">
        <v>18</v>
      </c>
      <c r="AI26" s="201" t="n">
        <v>9</v>
      </c>
      <c r="AJ26" s="236" t="n">
        <f aca="false">SUM(AJ27:AJ29)</f>
        <v>0</v>
      </c>
      <c r="AL26" s="82"/>
    </row>
    <row r="27" customFormat="false" ht="30" hidden="false" customHeight="true" outlineLevel="0" collapsed="false">
      <c r="B27" s="191" t="s">
        <v>154</v>
      </c>
      <c r="C27" s="128" t="n">
        <v>2</v>
      </c>
      <c r="D27" s="138" t="n">
        <v>1</v>
      </c>
      <c r="E27" s="184" t="n">
        <v>1</v>
      </c>
      <c r="F27" s="128" t="n">
        <v>1</v>
      </c>
      <c r="G27" s="138" t="n">
        <v>1</v>
      </c>
      <c r="H27" s="223" t="s">
        <v>18</v>
      </c>
      <c r="I27" s="138" t="s">
        <v>18</v>
      </c>
      <c r="J27" s="138" t="s">
        <v>18</v>
      </c>
      <c r="K27" s="223" t="s">
        <v>18</v>
      </c>
      <c r="L27" s="138" t="s">
        <v>18</v>
      </c>
      <c r="M27" s="138" t="s">
        <v>18</v>
      </c>
      <c r="N27" s="223" t="s">
        <v>18</v>
      </c>
      <c r="O27" s="138" t="s">
        <v>18</v>
      </c>
      <c r="P27" s="138" t="s">
        <v>18</v>
      </c>
      <c r="Q27" s="223" t="s">
        <v>18</v>
      </c>
      <c r="R27" s="138" t="s">
        <v>18</v>
      </c>
      <c r="S27" s="138" t="s">
        <v>18</v>
      </c>
      <c r="T27" s="229" t="s">
        <v>18</v>
      </c>
      <c r="U27" s="138" t="s">
        <v>18</v>
      </c>
      <c r="V27" s="138" t="s">
        <v>18</v>
      </c>
      <c r="W27" s="223" t="s">
        <v>18</v>
      </c>
      <c r="X27" s="138" t="s">
        <v>18</v>
      </c>
      <c r="Y27" s="138" t="s">
        <v>18</v>
      </c>
      <c r="Z27" s="223" t="s">
        <v>18</v>
      </c>
      <c r="AA27" s="138" t="s">
        <v>18</v>
      </c>
      <c r="AB27" s="138" t="s">
        <v>18</v>
      </c>
      <c r="AC27" s="223" t="s">
        <v>18</v>
      </c>
      <c r="AD27" s="128" t="n">
        <v>1</v>
      </c>
      <c r="AE27" s="138" t="s">
        <v>18</v>
      </c>
      <c r="AF27" s="184" t="n">
        <v>1</v>
      </c>
      <c r="AG27" s="138" t="s">
        <v>18</v>
      </c>
      <c r="AH27" s="138" t="s">
        <v>18</v>
      </c>
      <c r="AI27" s="229" t="s">
        <v>18</v>
      </c>
      <c r="AJ27" s="237" t="n">
        <v>0</v>
      </c>
      <c r="AL27" s="82"/>
    </row>
    <row r="28" customFormat="false" ht="30" hidden="false" customHeight="true" outlineLevel="0" collapsed="false">
      <c r="B28" s="191" t="s">
        <v>155</v>
      </c>
      <c r="C28" s="128" t="n">
        <v>19</v>
      </c>
      <c r="D28" s="128" t="n">
        <v>10</v>
      </c>
      <c r="E28" s="184" t="n">
        <v>9</v>
      </c>
      <c r="F28" s="128" t="n">
        <v>3</v>
      </c>
      <c r="G28" s="128" t="n">
        <v>3</v>
      </c>
      <c r="H28" s="223" t="s">
        <v>18</v>
      </c>
      <c r="I28" s="128" t="n">
        <v>1</v>
      </c>
      <c r="J28" s="138" t="s">
        <v>18</v>
      </c>
      <c r="K28" s="184" t="n">
        <v>1</v>
      </c>
      <c r="L28" s="138" t="s">
        <v>18</v>
      </c>
      <c r="M28" s="138" t="s">
        <v>18</v>
      </c>
      <c r="N28" s="223" t="s">
        <v>18</v>
      </c>
      <c r="O28" s="128" t="n">
        <v>3</v>
      </c>
      <c r="P28" s="128" t="n">
        <v>1</v>
      </c>
      <c r="Q28" s="184" t="n">
        <v>2</v>
      </c>
      <c r="R28" s="138" t="s">
        <v>18</v>
      </c>
      <c r="S28" s="138" t="s">
        <v>18</v>
      </c>
      <c r="T28" s="229" t="s">
        <v>18</v>
      </c>
      <c r="U28" s="138" t="s">
        <v>18</v>
      </c>
      <c r="V28" s="138" t="s">
        <v>18</v>
      </c>
      <c r="W28" s="223" t="s">
        <v>18</v>
      </c>
      <c r="X28" s="138" t="s">
        <v>18</v>
      </c>
      <c r="Y28" s="138" t="s">
        <v>18</v>
      </c>
      <c r="Z28" s="223" t="s">
        <v>18</v>
      </c>
      <c r="AA28" s="138" t="s">
        <v>18</v>
      </c>
      <c r="AB28" s="138" t="s">
        <v>18</v>
      </c>
      <c r="AC28" s="223" t="s">
        <v>18</v>
      </c>
      <c r="AD28" s="128" t="n">
        <v>12</v>
      </c>
      <c r="AE28" s="128" t="n">
        <v>6</v>
      </c>
      <c r="AF28" s="184" t="n">
        <v>6</v>
      </c>
      <c r="AG28" s="138" t="s">
        <v>18</v>
      </c>
      <c r="AH28" s="138" t="s">
        <v>18</v>
      </c>
      <c r="AI28" s="229" t="s">
        <v>18</v>
      </c>
      <c r="AJ28" s="237" t="n">
        <v>0</v>
      </c>
      <c r="AL28" s="82"/>
    </row>
    <row r="29" customFormat="false" ht="30" hidden="false" customHeight="true" outlineLevel="0" collapsed="false">
      <c r="B29" s="195" t="s">
        <v>156</v>
      </c>
      <c r="C29" s="133" t="n">
        <v>13</v>
      </c>
      <c r="D29" s="134" t="n">
        <v>1</v>
      </c>
      <c r="E29" s="189" t="n">
        <v>12</v>
      </c>
      <c r="F29" s="133" t="n">
        <v>2</v>
      </c>
      <c r="G29" s="134" t="s">
        <v>18</v>
      </c>
      <c r="H29" s="189" t="n">
        <v>2</v>
      </c>
      <c r="I29" s="134" t="s">
        <v>18</v>
      </c>
      <c r="J29" s="134" t="s">
        <v>18</v>
      </c>
      <c r="K29" s="225" t="s">
        <v>18</v>
      </c>
      <c r="L29" s="134" t="s">
        <v>18</v>
      </c>
      <c r="M29" s="134" t="s">
        <v>18</v>
      </c>
      <c r="N29" s="225" t="s">
        <v>18</v>
      </c>
      <c r="O29" s="134" t="s">
        <v>18</v>
      </c>
      <c r="P29" s="134" t="s">
        <v>18</v>
      </c>
      <c r="Q29" s="225" t="s">
        <v>18</v>
      </c>
      <c r="R29" s="134" t="s">
        <v>18</v>
      </c>
      <c r="S29" s="134" t="s">
        <v>18</v>
      </c>
      <c r="T29" s="230" t="s">
        <v>18</v>
      </c>
      <c r="U29" s="134" t="s">
        <v>18</v>
      </c>
      <c r="V29" s="134" t="s">
        <v>18</v>
      </c>
      <c r="W29" s="225" t="s">
        <v>18</v>
      </c>
      <c r="X29" s="134" t="s">
        <v>18</v>
      </c>
      <c r="Y29" s="134" t="s">
        <v>18</v>
      </c>
      <c r="Z29" s="225" t="s">
        <v>18</v>
      </c>
      <c r="AA29" s="134" t="s">
        <v>18</v>
      </c>
      <c r="AB29" s="134" t="s">
        <v>18</v>
      </c>
      <c r="AC29" s="225" t="s">
        <v>18</v>
      </c>
      <c r="AD29" s="133" t="n">
        <v>2</v>
      </c>
      <c r="AE29" s="134" t="n">
        <v>1</v>
      </c>
      <c r="AF29" s="189" t="n">
        <v>1</v>
      </c>
      <c r="AG29" s="133" t="n">
        <v>9</v>
      </c>
      <c r="AH29" s="134" t="s">
        <v>18</v>
      </c>
      <c r="AI29" s="188" t="n">
        <v>9</v>
      </c>
      <c r="AJ29" s="227" t="n">
        <v>0</v>
      </c>
      <c r="AL29" s="82"/>
    </row>
    <row r="30" customFormat="false" ht="30" hidden="false" customHeight="true" outlineLevel="0" collapsed="false">
      <c r="B30" s="198" t="s">
        <v>157</v>
      </c>
      <c r="C30" s="143" t="n">
        <v>40</v>
      </c>
      <c r="D30" s="143" t="n">
        <v>7</v>
      </c>
      <c r="E30" s="202" t="n">
        <v>33</v>
      </c>
      <c r="F30" s="143" t="n">
        <v>4</v>
      </c>
      <c r="G30" s="143" t="n">
        <v>1</v>
      </c>
      <c r="H30" s="202" t="n">
        <v>3</v>
      </c>
      <c r="I30" s="144" t="s">
        <v>18</v>
      </c>
      <c r="J30" s="144" t="s">
        <v>18</v>
      </c>
      <c r="K30" s="238" t="s">
        <v>18</v>
      </c>
      <c r="L30" s="144" t="n">
        <v>1</v>
      </c>
      <c r="M30" s="144" t="s">
        <v>18</v>
      </c>
      <c r="N30" s="231" t="n">
        <v>1</v>
      </c>
      <c r="O30" s="143" t="n">
        <v>2</v>
      </c>
      <c r="P30" s="144" t="s">
        <v>18</v>
      </c>
      <c r="Q30" s="202" t="n">
        <v>2</v>
      </c>
      <c r="R30" s="144" t="n">
        <v>1</v>
      </c>
      <c r="S30" s="144" t="s">
        <v>18</v>
      </c>
      <c r="T30" s="238" t="n">
        <v>1</v>
      </c>
      <c r="U30" s="144" t="s">
        <v>18</v>
      </c>
      <c r="V30" s="144" t="s">
        <v>18</v>
      </c>
      <c r="W30" s="231" t="s">
        <v>18</v>
      </c>
      <c r="X30" s="143" t="n">
        <v>2</v>
      </c>
      <c r="Y30" s="144" t="s">
        <v>18</v>
      </c>
      <c r="Z30" s="202" t="n">
        <v>2</v>
      </c>
      <c r="AA30" s="143" t="n">
        <v>8</v>
      </c>
      <c r="AB30" s="144" t="s">
        <v>18</v>
      </c>
      <c r="AC30" s="202" t="n">
        <v>8</v>
      </c>
      <c r="AD30" s="143" t="n">
        <v>6</v>
      </c>
      <c r="AE30" s="143" t="n">
        <v>4</v>
      </c>
      <c r="AF30" s="202" t="n">
        <v>2</v>
      </c>
      <c r="AG30" s="143" t="n">
        <v>16</v>
      </c>
      <c r="AH30" s="143" t="n">
        <v>2</v>
      </c>
      <c r="AI30" s="201" t="n">
        <v>14</v>
      </c>
      <c r="AJ30" s="236" t="n">
        <f aca="false">SUM(AJ31:AJ34)</f>
        <v>0</v>
      </c>
      <c r="AL30" s="82"/>
    </row>
    <row r="31" customFormat="false" ht="30" hidden="false" customHeight="true" outlineLevel="0" collapsed="false">
      <c r="B31" s="191" t="s">
        <v>158</v>
      </c>
      <c r="C31" s="128" t="n">
        <v>18</v>
      </c>
      <c r="D31" s="128" t="n">
        <v>2</v>
      </c>
      <c r="E31" s="184" t="n">
        <v>16</v>
      </c>
      <c r="F31" s="128" t="n">
        <v>1</v>
      </c>
      <c r="G31" s="138" t="s">
        <v>18</v>
      </c>
      <c r="H31" s="223" t="n">
        <v>1</v>
      </c>
      <c r="I31" s="138" t="s">
        <v>18</v>
      </c>
      <c r="J31" s="138" t="s">
        <v>18</v>
      </c>
      <c r="K31" s="223" t="s">
        <v>18</v>
      </c>
      <c r="L31" s="138" t="s">
        <v>18</v>
      </c>
      <c r="M31" s="138" t="s">
        <v>18</v>
      </c>
      <c r="N31" s="223" t="s">
        <v>18</v>
      </c>
      <c r="O31" s="138" t="s">
        <v>18</v>
      </c>
      <c r="P31" s="138" t="s">
        <v>18</v>
      </c>
      <c r="Q31" s="223" t="s">
        <v>18</v>
      </c>
      <c r="R31" s="138" t="n">
        <v>1</v>
      </c>
      <c r="S31" s="138" t="s">
        <v>18</v>
      </c>
      <c r="T31" s="229" t="n">
        <v>1</v>
      </c>
      <c r="U31" s="138" t="s">
        <v>18</v>
      </c>
      <c r="V31" s="138" t="s">
        <v>18</v>
      </c>
      <c r="W31" s="223" t="s">
        <v>18</v>
      </c>
      <c r="X31" s="128" t="n">
        <v>2</v>
      </c>
      <c r="Y31" s="138" t="s">
        <v>18</v>
      </c>
      <c r="Z31" s="184" t="n">
        <v>2</v>
      </c>
      <c r="AA31" s="128" t="n">
        <v>3</v>
      </c>
      <c r="AB31" s="138" t="s">
        <v>18</v>
      </c>
      <c r="AC31" s="184" t="n">
        <v>3</v>
      </c>
      <c r="AD31" s="128" t="n">
        <v>3</v>
      </c>
      <c r="AE31" s="128" t="n">
        <v>2</v>
      </c>
      <c r="AF31" s="184" t="n">
        <v>1</v>
      </c>
      <c r="AG31" s="128" t="n">
        <v>8</v>
      </c>
      <c r="AH31" s="138" t="s">
        <v>18</v>
      </c>
      <c r="AI31" s="183" t="n">
        <v>8</v>
      </c>
      <c r="AJ31" s="224" t="n">
        <v>0</v>
      </c>
      <c r="AL31" s="82"/>
    </row>
    <row r="32" customFormat="false" ht="30" hidden="false" customHeight="true" outlineLevel="0" collapsed="false">
      <c r="B32" s="191" t="s">
        <v>159</v>
      </c>
      <c r="C32" s="128" t="n">
        <v>8</v>
      </c>
      <c r="D32" s="128" t="n">
        <v>1</v>
      </c>
      <c r="E32" s="184" t="n">
        <v>7</v>
      </c>
      <c r="F32" s="128" t="n">
        <v>1</v>
      </c>
      <c r="G32" s="138" t="s">
        <v>18</v>
      </c>
      <c r="H32" s="184" t="n">
        <v>1</v>
      </c>
      <c r="I32" s="138" t="s">
        <v>18</v>
      </c>
      <c r="J32" s="138" t="s">
        <v>18</v>
      </c>
      <c r="K32" s="223" t="s">
        <v>18</v>
      </c>
      <c r="L32" s="138" t="s">
        <v>18</v>
      </c>
      <c r="M32" s="138" t="s">
        <v>18</v>
      </c>
      <c r="N32" s="223" t="s">
        <v>18</v>
      </c>
      <c r="O32" s="128" t="n">
        <v>1</v>
      </c>
      <c r="P32" s="138" t="s">
        <v>18</v>
      </c>
      <c r="Q32" s="184" t="n">
        <v>1</v>
      </c>
      <c r="R32" s="138" t="s">
        <v>18</v>
      </c>
      <c r="S32" s="138" t="s">
        <v>18</v>
      </c>
      <c r="T32" s="229" t="s">
        <v>18</v>
      </c>
      <c r="U32" s="138" t="s">
        <v>18</v>
      </c>
      <c r="V32" s="138" t="s">
        <v>18</v>
      </c>
      <c r="W32" s="223" t="s">
        <v>18</v>
      </c>
      <c r="X32" s="138" t="s">
        <v>18</v>
      </c>
      <c r="Y32" s="138" t="s">
        <v>18</v>
      </c>
      <c r="Z32" s="223" t="s">
        <v>18</v>
      </c>
      <c r="AA32" s="128" t="n">
        <v>5</v>
      </c>
      <c r="AB32" s="138" t="s">
        <v>18</v>
      </c>
      <c r="AC32" s="184" t="n">
        <v>5</v>
      </c>
      <c r="AD32" s="128" t="n">
        <v>1</v>
      </c>
      <c r="AE32" s="128" t="n">
        <v>1</v>
      </c>
      <c r="AF32" s="223" t="s">
        <v>18</v>
      </c>
      <c r="AG32" s="138" t="s">
        <v>18</v>
      </c>
      <c r="AH32" s="138" t="s">
        <v>18</v>
      </c>
      <c r="AI32" s="229" t="s">
        <v>18</v>
      </c>
      <c r="AJ32" s="224" t="n">
        <v>0</v>
      </c>
      <c r="AL32" s="82"/>
    </row>
    <row r="33" customFormat="false" ht="30" hidden="false" customHeight="true" outlineLevel="0" collapsed="false">
      <c r="B33" s="191" t="s">
        <v>160</v>
      </c>
      <c r="C33" s="128" t="n">
        <v>4</v>
      </c>
      <c r="D33" s="138" t="s">
        <v>18</v>
      </c>
      <c r="E33" s="184" t="n">
        <v>4</v>
      </c>
      <c r="F33" s="128" t="n">
        <v>1</v>
      </c>
      <c r="G33" s="138" t="s">
        <v>18</v>
      </c>
      <c r="H33" s="184" t="n">
        <v>1</v>
      </c>
      <c r="I33" s="138" t="s">
        <v>18</v>
      </c>
      <c r="J33" s="138" t="s">
        <v>18</v>
      </c>
      <c r="K33" s="223" t="s">
        <v>18</v>
      </c>
      <c r="L33" s="138" t="s">
        <v>18</v>
      </c>
      <c r="M33" s="138" t="s">
        <v>18</v>
      </c>
      <c r="N33" s="223" t="s">
        <v>18</v>
      </c>
      <c r="O33" s="138" t="s">
        <v>18</v>
      </c>
      <c r="P33" s="138" t="s">
        <v>18</v>
      </c>
      <c r="Q33" s="223" t="s">
        <v>18</v>
      </c>
      <c r="R33" s="138" t="s">
        <v>18</v>
      </c>
      <c r="S33" s="138" t="s">
        <v>18</v>
      </c>
      <c r="T33" s="229" t="s">
        <v>18</v>
      </c>
      <c r="U33" s="138" t="s">
        <v>18</v>
      </c>
      <c r="V33" s="138" t="s">
        <v>18</v>
      </c>
      <c r="W33" s="223" t="s">
        <v>18</v>
      </c>
      <c r="X33" s="138" t="s">
        <v>18</v>
      </c>
      <c r="Y33" s="138" t="s">
        <v>18</v>
      </c>
      <c r="Z33" s="223" t="s">
        <v>18</v>
      </c>
      <c r="AA33" s="138" t="s">
        <v>18</v>
      </c>
      <c r="AB33" s="138" t="s">
        <v>18</v>
      </c>
      <c r="AC33" s="223" t="s">
        <v>18</v>
      </c>
      <c r="AD33" s="128" t="n">
        <v>1</v>
      </c>
      <c r="AE33" s="138" t="s">
        <v>18</v>
      </c>
      <c r="AF33" s="184" t="n">
        <v>1</v>
      </c>
      <c r="AG33" s="128" t="n">
        <v>2</v>
      </c>
      <c r="AH33" s="138" t="s">
        <v>18</v>
      </c>
      <c r="AI33" s="183" t="n">
        <v>2</v>
      </c>
      <c r="AJ33" s="224" t="n">
        <v>0</v>
      </c>
      <c r="AL33" s="82"/>
    </row>
    <row r="34" customFormat="false" ht="30" hidden="false" customHeight="true" outlineLevel="0" collapsed="false">
      <c r="B34" s="195" t="s">
        <v>161</v>
      </c>
      <c r="C34" s="133" t="n">
        <v>10</v>
      </c>
      <c r="D34" s="133" t="n">
        <v>4</v>
      </c>
      <c r="E34" s="189" t="n">
        <v>6</v>
      </c>
      <c r="F34" s="133" t="n">
        <v>1</v>
      </c>
      <c r="G34" s="133" t="n">
        <v>1</v>
      </c>
      <c r="H34" s="225" t="s">
        <v>18</v>
      </c>
      <c r="I34" s="134" t="s">
        <v>18</v>
      </c>
      <c r="J34" s="134" t="s">
        <v>18</v>
      </c>
      <c r="K34" s="225" t="s">
        <v>18</v>
      </c>
      <c r="L34" s="134" t="n">
        <v>1</v>
      </c>
      <c r="M34" s="134" t="s">
        <v>18</v>
      </c>
      <c r="N34" s="225" t="n">
        <v>1</v>
      </c>
      <c r="O34" s="133" t="n">
        <v>1</v>
      </c>
      <c r="P34" s="134" t="s">
        <v>18</v>
      </c>
      <c r="Q34" s="189" t="n">
        <v>1</v>
      </c>
      <c r="R34" s="134" t="s">
        <v>18</v>
      </c>
      <c r="S34" s="134" t="s">
        <v>18</v>
      </c>
      <c r="T34" s="230" t="s">
        <v>18</v>
      </c>
      <c r="U34" s="134" t="s">
        <v>18</v>
      </c>
      <c r="V34" s="134" t="s">
        <v>18</v>
      </c>
      <c r="W34" s="225" t="s">
        <v>18</v>
      </c>
      <c r="X34" s="134" t="s">
        <v>18</v>
      </c>
      <c r="Y34" s="134" t="s">
        <v>18</v>
      </c>
      <c r="Z34" s="225" t="s">
        <v>18</v>
      </c>
      <c r="AA34" s="134" t="s">
        <v>18</v>
      </c>
      <c r="AB34" s="134" t="s">
        <v>18</v>
      </c>
      <c r="AC34" s="225" t="s">
        <v>18</v>
      </c>
      <c r="AD34" s="133" t="n">
        <v>1</v>
      </c>
      <c r="AE34" s="133" t="n">
        <v>1</v>
      </c>
      <c r="AF34" s="225" t="s">
        <v>18</v>
      </c>
      <c r="AG34" s="133" t="n">
        <v>6</v>
      </c>
      <c r="AH34" s="133" t="n">
        <v>2</v>
      </c>
      <c r="AI34" s="188" t="n">
        <v>4</v>
      </c>
      <c r="AJ34" s="227" t="n">
        <v>0</v>
      </c>
      <c r="AL34" s="82"/>
    </row>
    <row r="35" customFormat="false" ht="30" hidden="false" customHeight="true" outlineLevel="0" collapsed="false">
      <c r="B35" s="198" t="s">
        <v>162</v>
      </c>
      <c r="C35" s="143" t="n">
        <v>10</v>
      </c>
      <c r="D35" s="143" t="n">
        <v>5</v>
      </c>
      <c r="E35" s="202" t="n">
        <v>5</v>
      </c>
      <c r="F35" s="143" t="n">
        <v>3</v>
      </c>
      <c r="G35" s="143" t="n">
        <v>2</v>
      </c>
      <c r="H35" s="231" t="n">
        <v>1</v>
      </c>
      <c r="I35" s="143" t="n">
        <v>1</v>
      </c>
      <c r="J35" s="144" t="s">
        <v>18</v>
      </c>
      <c r="K35" s="202" t="n">
        <v>1</v>
      </c>
      <c r="L35" s="144" t="s">
        <v>18</v>
      </c>
      <c r="M35" s="144" t="s">
        <v>18</v>
      </c>
      <c r="N35" s="231" t="s">
        <v>18</v>
      </c>
      <c r="O35" s="144" t="s">
        <v>18</v>
      </c>
      <c r="P35" s="144" t="s">
        <v>18</v>
      </c>
      <c r="Q35" s="231" t="s">
        <v>18</v>
      </c>
      <c r="R35" s="144" t="s">
        <v>18</v>
      </c>
      <c r="S35" s="144" t="s">
        <v>18</v>
      </c>
      <c r="T35" s="238" t="s">
        <v>18</v>
      </c>
      <c r="U35" s="144" t="s">
        <v>18</v>
      </c>
      <c r="V35" s="144" t="s">
        <v>18</v>
      </c>
      <c r="W35" s="231" t="s">
        <v>18</v>
      </c>
      <c r="X35" s="144" t="s">
        <v>18</v>
      </c>
      <c r="Y35" s="144" t="s">
        <v>18</v>
      </c>
      <c r="Z35" s="231" t="s">
        <v>18</v>
      </c>
      <c r="AA35" s="144" t="s">
        <v>18</v>
      </c>
      <c r="AB35" s="144" t="s">
        <v>18</v>
      </c>
      <c r="AC35" s="231" t="s">
        <v>18</v>
      </c>
      <c r="AD35" s="143" t="n">
        <v>6</v>
      </c>
      <c r="AE35" s="143" t="n">
        <v>3</v>
      </c>
      <c r="AF35" s="202" t="n">
        <v>3</v>
      </c>
      <c r="AG35" s="144" t="s">
        <v>18</v>
      </c>
      <c r="AH35" s="144" t="s">
        <v>18</v>
      </c>
      <c r="AI35" s="238" t="s">
        <v>18</v>
      </c>
      <c r="AJ35" s="236" t="n">
        <f aca="false">SUM(AJ36:AJ36)</f>
        <v>0</v>
      </c>
      <c r="AL35" s="82"/>
    </row>
    <row r="36" customFormat="false" ht="30" hidden="false" customHeight="true" outlineLevel="0" collapsed="false">
      <c r="B36" s="195" t="s">
        <v>163</v>
      </c>
      <c r="C36" s="133" t="n">
        <v>10</v>
      </c>
      <c r="D36" s="133" t="n">
        <v>5</v>
      </c>
      <c r="E36" s="189" t="n">
        <v>5</v>
      </c>
      <c r="F36" s="133" t="n">
        <v>3</v>
      </c>
      <c r="G36" s="133" t="n">
        <v>2</v>
      </c>
      <c r="H36" s="225" t="n">
        <v>1</v>
      </c>
      <c r="I36" s="133" t="n">
        <v>1</v>
      </c>
      <c r="J36" s="134" t="s">
        <v>18</v>
      </c>
      <c r="K36" s="189" t="n">
        <v>1</v>
      </c>
      <c r="L36" s="134" t="s">
        <v>18</v>
      </c>
      <c r="M36" s="134" t="s">
        <v>18</v>
      </c>
      <c r="N36" s="225" t="s">
        <v>18</v>
      </c>
      <c r="O36" s="134" t="s">
        <v>18</v>
      </c>
      <c r="P36" s="134" t="s">
        <v>18</v>
      </c>
      <c r="Q36" s="225" t="s">
        <v>18</v>
      </c>
      <c r="R36" s="134" t="s">
        <v>18</v>
      </c>
      <c r="S36" s="134" t="s">
        <v>18</v>
      </c>
      <c r="T36" s="230" t="s">
        <v>18</v>
      </c>
      <c r="U36" s="134" t="s">
        <v>18</v>
      </c>
      <c r="V36" s="134" t="s">
        <v>18</v>
      </c>
      <c r="W36" s="225" t="s">
        <v>18</v>
      </c>
      <c r="X36" s="134" t="s">
        <v>18</v>
      </c>
      <c r="Y36" s="134" t="s">
        <v>18</v>
      </c>
      <c r="Z36" s="225" t="s">
        <v>18</v>
      </c>
      <c r="AA36" s="134" t="s">
        <v>18</v>
      </c>
      <c r="AB36" s="134" t="s">
        <v>18</v>
      </c>
      <c r="AC36" s="225" t="s">
        <v>18</v>
      </c>
      <c r="AD36" s="133" t="n">
        <v>6</v>
      </c>
      <c r="AE36" s="133" t="n">
        <v>3</v>
      </c>
      <c r="AF36" s="189" t="n">
        <v>3</v>
      </c>
      <c r="AG36" s="134" t="s">
        <v>18</v>
      </c>
      <c r="AH36" s="134" t="s">
        <v>18</v>
      </c>
      <c r="AI36" s="230" t="s">
        <v>18</v>
      </c>
      <c r="AJ36" s="227" t="n">
        <v>0</v>
      </c>
      <c r="AL36" s="82"/>
    </row>
    <row r="37" customFormat="false" ht="30" hidden="false" customHeight="true" outlineLevel="0" collapsed="false">
      <c r="B37" s="198" t="s">
        <v>164</v>
      </c>
      <c r="C37" s="143" t="n">
        <v>36</v>
      </c>
      <c r="D37" s="143" t="n">
        <v>18</v>
      </c>
      <c r="E37" s="202" t="n">
        <v>18</v>
      </c>
      <c r="F37" s="143" t="n">
        <v>6</v>
      </c>
      <c r="G37" s="143" t="n">
        <v>3</v>
      </c>
      <c r="H37" s="202" t="n">
        <v>3</v>
      </c>
      <c r="I37" s="143" t="n">
        <v>1</v>
      </c>
      <c r="J37" s="144" t="s">
        <v>18</v>
      </c>
      <c r="K37" s="202" t="n">
        <v>1</v>
      </c>
      <c r="L37" s="144" t="s">
        <v>18</v>
      </c>
      <c r="M37" s="144" t="s">
        <v>18</v>
      </c>
      <c r="N37" s="231" t="s">
        <v>18</v>
      </c>
      <c r="O37" s="144" t="s">
        <v>18</v>
      </c>
      <c r="P37" s="144" t="s">
        <v>18</v>
      </c>
      <c r="Q37" s="231" t="s">
        <v>18</v>
      </c>
      <c r="R37" s="144" t="s">
        <v>18</v>
      </c>
      <c r="S37" s="144" t="s">
        <v>18</v>
      </c>
      <c r="T37" s="238" t="s">
        <v>18</v>
      </c>
      <c r="U37" s="144" t="s">
        <v>18</v>
      </c>
      <c r="V37" s="144" t="s">
        <v>18</v>
      </c>
      <c r="W37" s="231" t="s">
        <v>18</v>
      </c>
      <c r="X37" s="144" t="s">
        <v>18</v>
      </c>
      <c r="Y37" s="144" t="s">
        <v>18</v>
      </c>
      <c r="Z37" s="231" t="s">
        <v>18</v>
      </c>
      <c r="AA37" s="144" t="s">
        <v>18</v>
      </c>
      <c r="AB37" s="144" t="s">
        <v>18</v>
      </c>
      <c r="AC37" s="231" t="s">
        <v>18</v>
      </c>
      <c r="AD37" s="143" t="n">
        <v>7</v>
      </c>
      <c r="AE37" s="143" t="n">
        <v>7</v>
      </c>
      <c r="AF37" s="231" t="s">
        <v>18</v>
      </c>
      <c r="AG37" s="143" t="n">
        <v>22</v>
      </c>
      <c r="AH37" s="143" t="n">
        <v>8</v>
      </c>
      <c r="AI37" s="201" t="n">
        <v>14</v>
      </c>
      <c r="AJ37" s="236" t="n">
        <f aca="false">SUM(AJ38:AJ39)</f>
        <v>0</v>
      </c>
      <c r="AL37" s="82"/>
    </row>
    <row r="38" customFormat="false" ht="30" hidden="false" customHeight="true" outlineLevel="0" collapsed="false">
      <c r="B38" s="191" t="s">
        <v>165</v>
      </c>
      <c r="C38" s="128" t="n">
        <v>35</v>
      </c>
      <c r="D38" s="128" t="n">
        <v>18</v>
      </c>
      <c r="E38" s="184" t="n">
        <v>17</v>
      </c>
      <c r="F38" s="128" t="n">
        <v>5</v>
      </c>
      <c r="G38" s="128" t="n">
        <v>3</v>
      </c>
      <c r="H38" s="184" t="n">
        <v>2</v>
      </c>
      <c r="I38" s="128" t="n">
        <v>1</v>
      </c>
      <c r="J38" s="138" t="s">
        <v>18</v>
      </c>
      <c r="K38" s="184" t="n">
        <v>1</v>
      </c>
      <c r="L38" s="138" t="s">
        <v>18</v>
      </c>
      <c r="M38" s="138" t="s">
        <v>18</v>
      </c>
      <c r="N38" s="223" t="s">
        <v>18</v>
      </c>
      <c r="O38" s="138" t="s">
        <v>18</v>
      </c>
      <c r="P38" s="138" t="s">
        <v>18</v>
      </c>
      <c r="Q38" s="223" t="s">
        <v>18</v>
      </c>
      <c r="R38" s="138" t="s">
        <v>18</v>
      </c>
      <c r="S38" s="138" t="s">
        <v>18</v>
      </c>
      <c r="T38" s="229" t="s">
        <v>18</v>
      </c>
      <c r="U38" s="138" t="s">
        <v>18</v>
      </c>
      <c r="V38" s="138" t="s">
        <v>18</v>
      </c>
      <c r="W38" s="223" t="s">
        <v>18</v>
      </c>
      <c r="X38" s="138" t="s">
        <v>18</v>
      </c>
      <c r="Y38" s="138" t="s">
        <v>18</v>
      </c>
      <c r="Z38" s="223" t="s">
        <v>18</v>
      </c>
      <c r="AA38" s="138" t="s">
        <v>18</v>
      </c>
      <c r="AB38" s="138" t="s">
        <v>18</v>
      </c>
      <c r="AC38" s="223" t="s">
        <v>18</v>
      </c>
      <c r="AD38" s="128" t="n">
        <v>7</v>
      </c>
      <c r="AE38" s="128" t="n">
        <v>7</v>
      </c>
      <c r="AF38" s="223" t="s">
        <v>18</v>
      </c>
      <c r="AG38" s="128" t="n">
        <v>22</v>
      </c>
      <c r="AH38" s="128" t="n">
        <v>8</v>
      </c>
      <c r="AI38" s="183" t="n">
        <v>14</v>
      </c>
      <c r="AJ38" s="224" t="n">
        <v>0</v>
      </c>
      <c r="AL38" s="82"/>
    </row>
    <row r="39" customFormat="false" ht="30" hidden="false" customHeight="true" outlineLevel="0" collapsed="false">
      <c r="B39" s="210" t="s">
        <v>166</v>
      </c>
      <c r="C39" s="159" t="n">
        <v>1</v>
      </c>
      <c r="D39" s="160" t="s">
        <v>18</v>
      </c>
      <c r="E39" s="214" t="n">
        <v>1</v>
      </c>
      <c r="F39" s="159" t="n">
        <v>1</v>
      </c>
      <c r="G39" s="160" t="s">
        <v>18</v>
      </c>
      <c r="H39" s="214" t="n">
        <v>1</v>
      </c>
      <c r="I39" s="160" t="s">
        <v>18</v>
      </c>
      <c r="J39" s="160" t="s">
        <v>18</v>
      </c>
      <c r="K39" s="241" t="s">
        <v>18</v>
      </c>
      <c r="L39" s="160" t="s">
        <v>18</v>
      </c>
      <c r="M39" s="160" t="s">
        <v>18</v>
      </c>
      <c r="N39" s="241" t="s">
        <v>18</v>
      </c>
      <c r="O39" s="160" t="s">
        <v>18</v>
      </c>
      <c r="P39" s="160" t="s">
        <v>18</v>
      </c>
      <c r="Q39" s="241" t="s">
        <v>18</v>
      </c>
      <c r="R39" s="160" t="s">
        <v>18</v>
      </c>
      <c r="S39" s="160" t="s">
        <v>18</v>
      </c>
      <c r="T39" s="242" t="s">
        <v>18</v>
      </c>
      <c r="U39" s="160" t="s">
        <v>18</v>
      </c>
      <c r="V39" s="160" t="s">
        <v>18</v>
      </c>
      <c r="W39" s="241" t="s">
        <v>18</v>
      </c>
      <c r="X39" s="160" t="s">
        <v>18</v>
      </c>
      <c r="Y39" s="160" t="s">
        <v>18</v>
      </c>
      <c r="Z39" s="241" t="s">
        <v>18</v>
      </c>
      <c r="AA39" s="160" t="s">
        <v>18</v>
      </c>
      <c r="AB39" s="160" t="s">
        <v>18</v>
      </c>
      <c r="AC39" s="241" t="s">
        <v>18</v>
      </c>
      <c r="AD39" s="160" t="s">
        <v>18</v>
      </c>
      <c r="AE39" s="160" t="s">
        <v>18</v>
      </c>
      <c r="AF39" s="241" t="s">
        <v>18</v>
      </c>
      <c r="AG39" s="160" t="s">
        <v>18</v>
      </c>
      <c r="AH39" s="160" t="s">
        <v>18</v>
      </c>
      <c r="AI39" s="242" t="s">
        <v>18</v>
      </c>
      <c r="AJ39" s="259" t="n">
        <v>0</v>
      </c>
      <c r="AL39" s="82"/>
    </row>
    <row r="40" customFormat="false" ht="24.75" hidden="false" customHeight="tru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67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4.49"/>
    <col collapsed="false" customWidth="true" hidden="false" outlineLevel="0" max="13" min="3" style="6" width="9.99"/>
    <col collapsed="false" customWidth="true" hidden="false" outlineLevel="0" max="14" min="14" style="6" width="10.99"/>
    <col collapsed="false" customWidth="true" hidden="false" outlineLevel="0" max="16" min="15" style="6" width="9.99"/>
    <col collapsed="false" customWidth="true" hidden="false" outlineLevel="0" max="18" min="17" style="6" width="8.62"/>
    <col collapsed="false" customWidth="false" hidden="false" outlineLevel="0" max="257" min="19" style="6" width="8.99"/>
  </cols>
  <sheetData>
    <row r="1" customFormat="false" ht="28.5" hidden="false" customHeight="true" outlineLevel="0" collapsed="false">
      <c r="B1" s="67" t="s">
        <v>208</v>
      </c>
    </row>
    <row r="2" customFormat="false" ht="32.1" hidden="false" customHeight="true" outlineLevel="0" collapsed="false">
      <c r="B2" s="68" t="s">
        <v>37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260" t="s">
        <v>38</v>
      </c>
    </row>
    <row r="3" s="72" customFormat="true" ht="30" hidden="false" customHeight="true" outlineLevel="0" collapsed="false">
      <c r="B3" s="73"/>
      <c r="C3" s="74" t="s">
        <v>39</v>
      </c>
      <c r="D3" s="75" t="s">
        <v>209</v>
      </c>
      <c r="E3" s="75" t="s">
        <v>40</v>
      </c>
      <c r="F3" s="75" t="s">
        <v>41</v>
      </c>
      <c r="G3" s="75" t="s">
        <v>42</v>
      </c>
      <c r="H3" s="75" t="s">
        <v>43</v>
      </c>
      <c r="I3" s="75" t="s">
        <v>44</v>
      </c>
      <c r="J3" s="75" t="s">
        <v>45</v>
      </c>
      <c r="K3" s="75" t="s">
        <v>46</v>
      </c>
      <c r="L3" s="75" t="s">
        <v>47</v>
      </c>
      <c r="M3" s="76" t="s">
        <v>48</v>
      </c>
    </row>
    <row r="4" customFormat="false" ht="24.95" hidden="false" customHeight="true" outlineLevel="0" collapsed="false">
      <c r="B4" s="77" t="s">
        <v>55</v>
      </c>
      <c r="C4" s="78" t="n">
        <v>117</v>
      </c>
      <c r="D4" s="79" t="n">
        <v>1</v>
      </c>
      <c r="E4" s="79" t="s">
        <v>18</v>
      </c>
      <c r="F4" s="79" t="s">
        <v>18</v>
      </c>
      <c r="G4" s="78" t="n">
        <v>9</v>
      </c>
      <c r="H4" s="78" t="n">
        <v>13</v>
      </c>
      <c r="I4" s="78" t="n">
        <v>16</v>
      </c>
      <c r="J4" s="78" t="n">
        <v>9</v>
      </c>
      <c r="K4" s="78" t="n">
        <v>10</v>
      </c>
      <c r="L4" s="78" t="n">
        <v>10</v>
      </c>
      <c r="M4" s="80" t="n">
        <v>5</v>
      </c>
      <c r="N4" s="82"/>
    </row>
    <row r="5" customFormat="false" ht="24.95" hidden="false" customHeight="true" outlineLevel="0" collapsed="false">
      <c r="B5" s="77" t="s">
        <v>56</v>
      </c>
      <c r="C5" s="78" t="n">
        <v>117</v>
      </c>
      <c r="D5" s="79" t="n">
        <v>1</v>
      </c>
      <c r="E5" s="79" t="s">
        <v>18</v>
      </c>
      <c r="F5" s="79" t="s">
        <v>18</v>
      </c>
      <c r="G5" s="78" t="n">
        <v>14</v>
      </c>
      <c r="H5" s="78" t="n">
        <v>16</v>
      </c>
      <c r="I5" s="78" t="n">
        <v>11</v>
      </c>
      <c r="J5" s="78" t="n">
        <v>13</v>
      </c>
      <c r="K5" s="78" t="n">
        <v>6</v>
      </c>
      <c r="L5" s="78" t="n">
        <v>7</v>
      </c>
      <c r="M5" s="80" t="n">
        <v>7</v>
      </c>
      <c r="N5" s="82"/>
    </row>
    <row r="6" customFormat="false" ht="24.95" hidden="false" customHeight="true" outlineLevel="0" collapsed="false">
      <c r="B6" s="261" t="s">
        <v>57</v>
      </c>
      <c r="C6" s="78" t="n">
        <v>116</v>
      </c>
      <c r="D6" s="79" t="n">
        <v>1</v>
      </c>
      <c r="E6" s="79" t="s">
        <v>18</v>
      </c>
      <c r="F6" s="79" t="s">
        <v>18</v>
      </c>
      <c r="G6" s="78" t="n">
        <v>13</v>
      </c>
      <c r="H6" s="78" t="n">
        <v>16</v>
      </c>
      <c r="I6" s="78" t="n">
        <v>11</v>
      </c>
      <c r="J6" s="78" t="n">
        <v>13</v>
      </c>
      <c r="K6" s="78" t="n">
        <v>6</v>
      </c>
      <c r="L6" s="78" t="n">
        <v>7</v>
      </c>
      <c r="M6" s="80" t="n">
        <v>7</v>
      </c>
      <c r="N6" s="82"/>
    </row>
    <row r="7" customFormat="false" ht="24.95" hidden="false" customHeight="true" outlineLevel="0" collapsed="false">
      <c r="B7" s="262" t="s">
        <v>58</v>
      </c>
      <c r="C7" s="84" t="n">
        <v>1</v>
      </c>
      <c r="D7" s="85" t="s">
        <v>18</v>
      </c>
      <c r="E7" s="85" t="s">
        <v>18</v>
      </c>
      <c r="F7" s="85" t="s">
        <v>18</v>
      </c>
      <c r="G7" s="84" t="n">
        <v>1</v>
      </c>
      <c r="H7" s="85" t="s">
        <v>18</v>
      </c>
      <c r="I7" s="85" t="s">
        <v>18</v>
      </c>
      <c r="J7" s="85" t="s">
        <v>18</v>
      </c>
      <c r="K7" s="85" t="s">
        <v>18</v>
      </c>
      <c r="L7" s="85" t="s">
        <v>18</v>
      </c>
      <c r="M7" s="86" t="s">
        <v>18</v>
      </c>
    </row>
    <row r="8" customFormat="false" ht="24.95" hidden="false" customHeight="true" outlineLevel="0" collapsed="false">
      <c r="B8" s="87"/>
    </row>
    <row r="9" s="72" customFormat="true" ht="30" hidden="false" customHeight="true" outlineLevel="0" collapsed="false">
      <c r="B9" s="73"/>
      <c r="C9" s="75" t="s">
        <v>49</v>
      </c>
      <c r="D9" s="75" t="s">
        <v>50</v>
      </c>
      <c r="E9" s="75" t="s">
        <v>51</v>
      </c>
      <c r="F9" s="75" t="s">
        <v>52</v>
      </c>
      <c r="G9" s="75" t="s">
        <v>53</v>
      </c>
      <c r="H9" s="75" t="s">
        <v>54</v>
      </c>
      <c r="I9" s="75" t="s">
        <v>59</v>
      </c>
      <c r="J9" s="75" t="s">
        <v>60</v>
      </c>
      <c r="K9" s="75" t="s">
        <v>61</v>
      </c>
      <c r="L9" s="76" t="s">
        <v>62</v>
      </c>
    </row>
    <row r="10" customFormat="false" ht="24.95" hidden="false" customHeight="true" outlineLevel="0" collapsed="false">
      <c r="B10" s="77" t="s">
        <v>55</v>
      </c>
      <c r="C10" s="78" t="n">
        <v>3</v>
      </c>
      <c r="D10" s="78" t="n">
        <v>4</v>
      </c>
      <c r="E10" s="78" t="n">
        <v>4</v>
      </c>
      <c r="F10" s="78" t="n">
        <v>5</v>
      </c>
      <c r="G10" s="78" t="n">
        <v>6</v>
      </c>
      <c r="H10" s="78" t="n">
        <v>4</v>
      </c>
      <c r="I10" s="78" t="n">
        <v>1</v>
      </c>
      <c r="J10" s="78" t="n">
        <v>3</v>
      </c>
      <c r="K10" s="78" t="n">
        <v>6</v>
      </c>
      <c r="L10" s="80" t="n">
        <v>2</v>
      </c>
      <c r="M10" s="82"/>
    </row>
    <row r="11" customFormat="false" ht="24.95" hidden="false" customHeight="true" outlineLevel="0" collapsed="false">
      <c r="B11" s="77" t="s">
        <v>56</v>
      </c>
      <c r="C11" s="78" t="n">
        <v>2</v>
      </c>
      <c r="D11" s="78" t="n">
        <v>4</v>
      </c>
      <c r="E11" s="78" t="n">
        <v>8</v>
      </c>
      <c r="F11" s="78" t="n">
        <v>1</v>
      </c>
      <c r="G11" s="78" t="n">
        <v>5</v>
      </c>
      <c r="H11" s="78" t="n">
        <v>6</v>
      </c>
      <c r="I11" s="78" t="n">
        <v>1</v>
      </c>
      <c r="J11" s="78" t="n">
        <v>5</v>
      </c>
      <c r="K11" s="78" t="n">
        <v>2</v>
      </c>
      <c r="L11" s="80" t="n">
        <v>2</v>
      </c>
    </row>
    <row r="12" customFormat="false" ht="24.95" hidden="false" customHeight="true" outlineLevel="0" collapsed="false">
      <c r="B12" s="261" t="s">
        <v>57</v>
      </c>
      <c r="C12" s="78" t="n">
        <v>2</v>
      </c>
      <c r="D12" s="78" t="n">
        <v>4</v>
      </c>
      <c r="E12" s="78" t="n">
        <v>8</v>
      </c>
      <c r="F12" s="78" t="n">
        <v>1</v>
      </c>
      <c r="G12" s="78" t="n">
        <v>5</v>
      </c>
      <c r="H12" s="78" t="n">
        <v>6</v>
      </c>
      <c r="I12" s="78" t="n">
        <v>1</v>
      </c>
      <c r="J12" s="78" t="n">
        <v>5</v>
      </c>
      <c r="K12" s="78" t="n">
        <v>2</v>
      </c>
      <c r="L12" s="80" t="n">
        <v>2</v>
      </c>
      <c r="M12" s="82"/>
    </row>
    <row r="13" customFormat="false" ht="24.95" hidden="false" customHeight="true" outlineLevel="0" collapsed="false">
      <c r="B13" s="262" t="s">
        <v>58</v>
      </c>
      <c r="C13" s="85" t="s">
        <v>18</v>
      </c>
      <c r="D13" s="85" t="s">
        <v>18</v>
      </c>
      <c r="E13" s="85" t="s">
        <v>18</v>
      </c>
      <c r="F13" s="85" t="s">
        <v>18</v>
      </c>
      <c r="G13" s="85" t="s">
        <v>18</v>
      </c>
      <c r="H13" s="85" t="s">
        <v>18</v>
      </c>
      <c r="I13" s="85" t="s">
        <v>18</v>
      </c>
      <c r="J13" s="85" t="s">
        <v>18</v>
      </c>
      <c r="K13" s="85" t="s">
        <v>18</v>
      </c>
      <c r="L13" s="86" t="s">
        <v>18</v>
      </c>
    </row>
    <row r="14" customFormat="false" ht="24.95" hidden="false" customHeight="true" outlineLevel="0" collapsed="false">
      <c r="B14" s="87"/>
    </row>
    <row r="15" s="72" customFormat="true" ht="33.75" hidden="false" customHeight="true" outlineLevel="0" collapsed="false">
      <c r="B15" s="73"/>
      <c r="C15" s="75" t="s">
        <v>63</v>
      </c>
      <c r="D15" s="75" t="s">
        <v>64</v>
      </c>
      <c r="E15" s="75" t="s">
        <v>65</v>
      </c>
      <c r="F15" s="75" t="s">
        <v>66</v>
      </c>
      <c r="G15" s="75" t="s">
        <v>67</v>
      </c>
      <c r="H15" s="263" t="s">
        <v>210</v>
      </c>
      <c r="I15" s="263" t="s">
        <v>211</v>
      </c>
      <c r="J15" s="263" t="s">
        <v>212</v>
      </c>
      <c r="K15" s="263" t="s">
        <v>213</v>
      </c>
      <c r="L15" s="102" t="s">
        <v>214</v>
      </c>
    </row>
    <row r="16" customFormat="false" ht="24.95" hidden="false" customHeight="true" outlineLevel="0" collapsed="false">
      <c r="B16" s="77" t="s">
        <v>55</v>
      </c>
      <c r="C16" s="78" t="n">
        <v>2</v>
      </c>
      <c r="D16" s="78" t="n">
        <v>0</v>
      </c>
      <c r="E16" s="78" t="n">
        <v>1</v>
      </c>
      <c r="F16" s="78" t="n">
        <v>1</v>
      </c>
      <c r="G16" s="78" t="n">
        <v>1</v>
      </c>
      <c r="H16" s="78" t="n">
        <v>1</v>
      </c>
      <c r="I16" s="78" t="n">
        <v>0</v>
      </c>
      <c r="J16" s="78" t="n">
        <v>0</v>
      </c>
      <c r="K16" s="78" t="n">
        <v>0</v>
      </c>
      <c r="L16" s="80" t="n">
        <v>0</v>
      </c>
      <c r="M16" s="82"/>
    </row>
    <row r="17" customFormat="false" ht="24.95" hidden="false" customHeight="true" outlineLevel="0" collapsed="false">
      <c r="B17" s="77" t="s">
        <v>56</v>
      </c>
      <c r="C17" s="78" t="n">
        <v>3</v>
      </c>
      <c r="D17" s="78" t="n">
        <v>0</v>
      </c>
      <c r="E17" s="78" t="n">
        <v>1</v>
      </c>
      <c r="F17" s="78" t="n">
        <v>1</v>
      </c>
      <c r="G17" s="78" t="n">
        <v>0</v>
      </c>
      <c r="H17" s="78" t="n">
        <v>1</v>
      </c>
      <c r="I17" s="78" t="n">
        <v>0</v>
      </c>
      <c r="J17" s="78" t="n">
        <v>0</v>
      </c>
      <c r="K17" s="78" t="n">
        <v>0</v>
      </c>
      <c r="L17" s="80" t="n">
        <v>0</v>
      </c>
    </row>
    <row r="18" customFormat="false" ht="24.95" hidden="false" customHeight="true" outlineLevel="0" collapsed="false">
      <c r="B18" s="261" t="s">
        <v>57</v>
      </c>
      <c r="C18" s="78" t="n">
        <v>3</v>
      </c>
      <c r="D18" s="78" t="n">
        <v>0</v>
      </c>
      <c r="E18" s="78" t="n">
        <v>1</v>
      </c>
      <c r="F18" s="78" t="n">
        <v>1</v>
      </c>
      <c r="G18" s="78" t="n">
        <v>0</v>
      </c>
      <c r="H18" s="78" t="n">
        <v>1</v>
      </c>
      <c r="I18" s="78" t="n">
        <v>0</v>
      </c>
      <c r="J18" s="78" t="n">
        <v>0</v>
      </c>
      <c r="K18" s="78" t="n">
        <v>0</v>
      </c>
      <c r="L18" s="80" t="n">
        <v>0</v>
      </c>
      <c r="M18" s="82"/>
    </row>
    <row r="19" customFormat="false" ht="24.95" hidden="false" customHeight="true" outlineLevel="0" collapsed="false">
      <c r="B19" s="262" t="s">
        <v>58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93" t="n">
        <v>0</v>
      </c>
    </row>
    <row r="20" customFormat="false" ht="40.5" hidden="false" customHeight="true" outlineLevel="0" collapsed="false">
      <c r="B20" s="87"/>
    </row>
    <row r="21" customFormat="false" ht="32.1" hidden="false" customHeight="true" outlineLevel="0" collapsed="false">
      <c r="B21" s="68" t="s">
        <v>215</v>
      </c>
      <c r="M21" s="71" t="s">
        <v>38</v>
      </c>
    </row>
    <row r="22" s="72" customFormat="true" ht="30" hidden="false" customHeight="true" outlineLevel="0" collapsed="false">
      <c r="B22" s="95"/>
      <c r="C22" s="96" t="s">
        <v>39</v>
      </c>
      <c r="D22" s="101" t="s">
        <v>216</v>
      </c>
      <c r="E22" s="101" t="s">
        <v>217</v>
      </c>
      <c r="F22" s="101" t="s">
        <v>218</v>
      </c>
      <c r="G22" s="101" t="s">
        <v>219</v>
      </c>
      <c r="H22" s="101" t="s">
        <v>220</v>
      </c>
      <c r="I22" s="101" t="s">
        <v>221</v>
      </c>
      <c r="J22" s="101" t="s">
        <v>222</v>
      </c>
      <c r="K22" s="101" t="s">
        <v>223</v>
      </c>
      <c r="L22" s="101" t="s">
        <v>224</v>
      </c>
      <c r="M22" s="102" t="s">
        <v>225</v>
      </c>
    </row>
    <row r="23" customFormat="false" ht="24.95" hidden="false" customHeight="true" outlineLevel="0" collapsed="false">
      <c r="B23" s="77" t="s">
        <v>55</v>
      </c>
      <c r="C23" s="78" t="n">
        <v>117</v>
      </c>
      <c r="D23" s="79" t="n">
        <v>1</v>
      </c>
      <c r="E23" s="78" t="n">
        <v>12</v>
      </c>
      <c r="F23" s="78" t="n">
        <v>20</v>
      </c>
      <c r="G23" s="78" t="n">
        <v>22</v>
      </c>
      <c r="H23" s="78" t="n">
        <v>13</v>
      </c>
      <c r="I23" s="78" t="n">
        <v>9</v>
      </c>
      <c r="J23" s="78" t="n">
        <v>8</v>
      </c>
      <c r="K23" s="78" t="n">
        <v>15</v>
      </c>
      <c r="L23" s="78" t="n">
        <v>12</v>
      </c>
      <c r="M23" s="80" t="n">
        <v>2</v>
      </c>
      <c r="N23" s="82"/>
    </row>
    <row r="24" customFormat="false" ht="24.95" hidden="false" customHeight="true" outlineLevel="0" collapsed="false">
      <c r="B24" s="77" t="s">
        <v>56</v>
      </c>
      <c r="C24" s="78" t="n">
        <v>117</v>
      </c>
      <c r="D24" s="79" t="n">
        <v>1</v>
      </c>
      <c r="E24" s="78" t="n">
        <v>13</v>
      </c>
      <c r="F24" s="78" t="n">
        <v>21</v>
      </c>
      <c r="G24" s="78" t="n">
        <v>22</v>
      </c>
      <c r="H24" s="78" t="n">
        <v>13</v>
      </c>
      <c r="I24" s="78" t="n">
        <v>7</v>
      </c>
      <c r="J24" s="78" t="n">
        <v>11</v>
      </c>
      <c r="K24" s="78" t="n">
        <v>13</v>
      </c>
      <c r="L24" s="78" t="n">
        <v>10</v>
      </c>
      <c r="M24" s="80" t="n">
        <v>4</v>
      </c>
      <c r="N24" s="82"/>
    </row>
    <row r="25" customFormat="false" ht="24.95" hidden="false" customHeight="true" outlineLevel="0" collapsed="false">
      <c r="B25" s="261" t="s">
        <v>57</v>
      </c>
      <c r="C25" s="78" t="n">
        <v>116</v>
      </c>
      <c r="D25" s="79" t="n">
        <v>1</v>
      </c>
      <c r="E25" s="78" t="n">
        <v>12</v>
      </c>
      <c r="F25" s="78" t="n">
        <v>21</v>
      </c>
      <c r="G25" s="78" t="n">
        <v>22</v>
      </c>
      <c r="H25" s="78" t="n">
        <v>13</v>
      </c>
      <c r="I25" s="78" t="n">
        <v>7</v>
      </c>
      <c r="J25" s="78" t="n">
        <v>11</v>
      </c>
      <c r="K25" s="78" t="n">
        <v>13</v>
      </c>
      <c r="L25" s="78" t="n">
        <v>10</v>
      </c>
      <c r="M25" s="80" t="n">
        <v>4</v>
      </c>
      <c r="N25" s="82"/>
    </row>
    <row r="26" customFormat="false" ht="24.95" hidden="false" customHeight="true" outlineLevel="0" collapsed="false">
      <c r="B26" s="262" t="s">
        <v>58</v>
      </c>
      <c r="C26" s="84" t="n">
        <v>1</v>
      </c>
      <c r="D26" s="85" t="s">
        <v>18</v>
      </c>
      <c r="E26" s="84" t="n">
        <v>1</v>
      </c>
      <c r="F26" s="85" t="s">
        <v>18</v>
      </c>
      <c r="G26" s="85" t="s">
        <v>18</v>
      </c>
      <c r="H26" s="85" t="s">
        <v>18</v>
      </c>
      <c r="I26" s="85" t="s">
        <v>18</v>
      </c>
      <c r="J26" s="85" t="s">
        <v>18</v>
      </c>
      <c r="K26" s="85" t="s">
        <v>18</v>
      </c>
      <c r="L26" s="85" t="s">
        <v>18</v>
      </c>
      <c r="M26" s="86" t="s">
        <v>18</v>
      </c>
    </row>
    <row r="27" customFormat="false" ht="24.95" hidden="false" customHeight="true" outlineLevel="0" collapsed="false">
      <c r="B27" s="87"/>
    </row>
    <row r="28" s="72" customFormat="true" ht="30" hidden="false" customHeight="true" outlineLevel="0" collapsed="false">
      <c r="B28" s="95"/>
      <c r="C28" s="101" t="s">
        <v>226</v>
      </c>
      <c r="D28" s="101" t="s">
        <v>227</v>
      </c>
      <c r="E28" s="101" t="s">
        <v>228</v>
      </c>
      <c r="F28" s="101" t="s">
        <v>229</v>
      </c>
      <c r="G28" s="101" t="s">
        <v>107</v>
      </c>
      <c r="H28" s="101" t="s">
        <v>108</v>
      </c>
      <c r="I28" s="101" t="s">
        <v>109</v>
      </c>
      <c r="J28" s="101" t="s">
        <v>110</v>
      </c>
      <c r="K28" s="101" t="s">
        <v>111</v>
      </c>
      <c r="L28" s="102" t="s">
        <v>230</v>
      </c>
    </row>
    <row r="29" customFormat="false" ht="24.95" hidden="false" customHeight="true" outlineLevel="0" collapsed="false">
      <c r="B29" s="77" t="s">
        <v>55</v>
      </c>
      <c r="C29" s="78" t="n">
        <v>2</v>
      </c>
      <c r="D29" s="78" t="n">
        <v>1</v>
      </c>
      <c r="E29" s="79" t="s">
        <v>18</v>
      </c>
      <c r="F29" s="79" t="s">
        <v>18</v>
      </c>
      <c r="G29" s="79" t="s">
        <v>18</v>
      </c>
      <c r="H29" s="79" t="s">
        <v>18</v>
      </c>
      <c r="I29" s="79" t="s">
        <v>18</v>
      </c>
      <c r="J29" s="79" t="s">
        <v>18</v>
      </c>
      <c r="K29" s="79" t="s">
        <v>18</v>
      </c>
      <c r="L29" s="106" t="s">
        <v>18</v>
      </c>
    </row>
    <row r="30" customFormat="false" ht="24.95" hidden="false" customHeight="true" outlineLevel="0" collapsed="false">
      <c r="B30" s="77" t="s">
        <v>56</v>
      </c>
      <c r="C30" s="78" t="n">
        <v>1</v>
      </c>
      <c r="D30" s="78" t="n">
        <v>1</v>
      </c>
      <c r="E30" s="79" t="s">
        <v>18</v>
      </c>
      <c r="F30" s="79" t="s">
        <v>18</v>
      </c>
      <c r="G30" s="79" t="s">
        <v>18</v>
      </c>
      <c r="H30" s="79" t="s">
        <v>18</v>
      </c>
      <c r="I30" s="79" t="s">
        <v>18</v>
      </c>
      <c r="J30" s="79" t="s">
        <v>18</v>
      </c>
      <c r="K30" s="79" t="s">
        <v>18</v>
      </c>
      <c r="L30" s="106" t="s">
        <v>18</v>
      </c>
    </row>
    <row r="31" customFormat="false" ht="24.95" hidden="false" customHeight="true" outlineLevel="0" collapsed="false">
      <c r="B31" s="261" t="s">
        <v>57</v>
      </c>
      <c r="C31" s="78" t="n">
        <v>1</v>
      </c>
      <c r="D31" s="78" t="n">
        <v>1</v>
      </c>
      <c r="E31" s="79" t="s">
        <v>18</v>
      </c>
      <c r="F31" s="79" t="s">
        <v>18</v>
      </c>
      <c r="G31" s="79" t="s">
        <v>18</v>
      </c>
      <c r="H31" s="79" t="s">
        <v>18</v>
      </c>
      <c r="I31" s="79" t="s">
        <v>18</v>
      </c>
      <c r="J31" s="79" t="s">
        <v>18</v>
      </c>
      <c r="K31" s="79" t="s">
        <v>18</v>
      </c>
      <c r="L31" s="106" t="s">
        <v>18</v>
      </c>
    </row>
    <row r="32" customFormat="false" ht="24.95" hidden="false" customHeight="true" outlineLevel="0" collapsed="false">
      <c r="B32" s="262" t="s">
        <v>58</v>
      </c>
      <c r="C32" s="85" t="s">
        <v>18</v>
      </c>
      <c r="D32" s="85" t="s">
        <v>18</v>
      </c>
      <c r="E32" s="85" t="s">
        <v>18</v>
      </c>
      <c r="F32" s="85" t="s">
        <v>18</v>
      </c>
      <c r="G32" s="85" t="s">
        <v>18</v>
      </c>
      <c r="H32" s="85" t="s">
        <v>18</v>
      </c>
      <c r="I32" s="85" t="s">
        <v>18</v>
      </c>
      <c r="J32" s="85" t="s">
        <v>18</v>
      </c>
      <c r="K32" s="85" t="s">
        <v>18</v>
      </c>
      <c r="L32" s="86" t="s">
        <v>18</v>
      </c>
    </row>
    <row r="33" customFormat="false" ht="45" hidden="false" customHeight="true" outlineLevel="0" collapsed="false">
      <c r="B33" s="87"/>
    </row>
    <row r="34" customFormat="false" ht="32.1" hidden="false" customHeight="true" outlineLevel="0" collapsed="false">
      <c r="B34" s="68" t="s">
        <v>113</v>
      </c>
      <c r="N34" s="71" t="s">
        <v>114</v>
      </c>
    </row>
    <row r="35" s="72" customFormat="true" ht="30" hidden="false" customHeight="true" outlineLevel="0" collapsed="false">
      <c r="B35" s="95"/>
      <c r="C35" s="96" t="s">
        <v>39</v>
      </c>
      <c r="D35" s="101" t="s">
        <v>231</v>
      </c>
      <c r="E35" s="101" t="s">
        <v>232</v>
      </c>
      <c r="F35" s="101" t="s">
        <v>233</v>
      </c>
      <c r="G35" s="101" t="s">
        <v>234</v>
      </c>
      <c r="H35" s="101" t="s">
        <v>235</v>
      </c>
      <c r="I35" s="101" t="s">
        <v>236</v>
      </c>
      <c r="J35" s="101" t="s">
        <v>237</v>
      </c>
      <c r="K35" s="101" t="s">
        <v>238</v>
      </c>
      <c r="L35" s="101" t="s">
        <v>123</v>
      </c>
      <c r="M35" s="101" t="s">
        <v>124</v>
      </c>
      <c r="N35" s="102" t="s">
        <v>239</v>
      </c>
    </row>
    <row r="36" customFormat="false" ht="24.95" hidden="false" customHeight="true" outlineLevel="0" collapsed="false">
      <c r="B36" s="77" t="s">
        <v>55</v>
      </c>
      <c r="C36" s="78" t="n">
        <v>1086</v>
      </c>
      <c r="D36" s="78" t="n">
        <v>195</v>
      </c>
      <c r="E36" s="78" t="n">
        <v>23</v>
      </c>
      <c r="F36" s="78" t="n">
        <v>39</v>
      </c>
      <c r="G36" s="78" t="n">
        <v>172</v>
      </c>
      <c r="H36" s="78" t="n">
        <v>474</v>
      </c>
      <c r="I36" s="78" t="n">
        <v>161</v>
      </c>
      <c r="J36" s="78" t="n">
        <v>22</v>
      </c>
      <c r="K36" s="79" t="s">
        <v>18</v>
      </c>
      <c r="L36" s="79" t="s">
        <v>18</v>
      </c>
      <c r="M36" s="79" t="s">
        <v>18</v>
      </c>
      <c r="N36" s="106" t="s">
        <v>18</v>
      </c>
      <c r="O36" s="82"/>
    </row>
    <row r="37" customFormat="false" ht="24.95" hidden="false" customHeight="true" outlineLevel="0" collapsed="false">
      <c r="B37" s="77" t="s">
        <v>56</v>
      </c>
      <c r="C37" s="78" t="n">
        <v>1038</v>
      </c>
      <c r="D37" s="78" t="n">
        <v>181</v>
      </c>
      <c r="E37" s="78" t="n">
        <v>24</v>
      </c>
      <c r="F37" s="78" t="n">
        <v>44</v>
      </c>
      <c r="G37" s="78" t="n">
        <v>153</v>
      </c>
      <c r="H37" s="78" t="n">
        <v>412</v>
      </c>
      <c r="I37" s="78" t="n">
        <v>192</v>
      </c>
      <c r="J37" s="78" t="n">
        <v>32</v>
      </c>
      <c r="K37" s="79" t="s">
        <v>18</v>
      </c>
      <c r="L37" s="79" t="s">
        <v>18</v>
      </c>
      <c r="M37" s="79" t="s">
        <v>18</v>
      </c>
      <c r="N37" s="106" t="s">
        <v>18</v>
      </c>
      <c r="O37" s="82"/>
    </row>
    <row r="38" customFormat="false" ht="24.95" hidden="false" customHeight="true" outlineLevel="0" collapsed="false">
      <c r="B38" s="261" t="s">
        <v>126</v>
      </c>
      <c r="C38" s="78" t="n">
        <v>863</v>
      </c>
      <c r="D38" s="78" t="n">
        <v>6</v>
      </c>
      <c r="E38" s="78" t="n">
        <v>24</v>
      </c>
      <c r="F38" s="78" t="n">
        <v>44</v>
      </c>
      <c r="G38" s="78" t="n">
        <v>153</v>
      </c>
      <c r="H38" s="78" t="n">
        <v>412</v>
      </c>
      <c r="I38" s="78" t="n">
        <v>192</v>
      </c>
      <c r="J38" s="78" t="n">
        <v>32</v>
      </c>
      <c r="K38" s="79" t="s">
        <v>18</v>
      </c>
      <c r="L38" s="79" t="s">
        <v>18</v>
      </c>
      <c r="M38" s="79" t="s">
        <v>18</v>
      </c>
      <c r="N38" s="106" t="s">
        <v>18</v>
      </c>
      <c r="O38" s="82"/>
    </row>
    <row r="39" customFormat="false" ht="24.95" hidden="false" customHeight="true" outlineLevel="0" collapsed="false">
      <c r="B39" s="261" t="s">
        <v>127</v>
      </c>
      <c r="C39" s="79" t="s">
        <v>18</v>
      </c>
      <c r="D39" s="79" t="s">
        <v>18</v>
      </c>
      <c r="E39" s="79" t="s">
        <v>18</v>
      </c>
      <c r="F39" s="79" t="s">
        <v>18</v>
      </c>
      <c r="G39" s="79" t="s">
        <v>18</v>
      </c>
      <c r="H39" s="79" t="s">
        <v>18</v>
      </c>
      <c r="I39" s="79" t="s">
        <v>18</v>
      </c>
      <c r="J39" s="79" t="s">
        <v>18</v>
      </c>
      <c r="K39" s="79" t="s">
        <v>18</v>
      </c>
      <c r="L39" s="79" t="s">
        <v>18</v>
      </c>
      <c r="M39" s="79" t="s">
        <v>18</v>
      </c>
      <c r="N39" s="106" t="s">
        <v>18</v>
      </c>
    </row>
    <row r="40" customFormat="false" ht="24.95" hidden="false" customHeight="true" outlineLevel="0" collapsed="false">
      <c r="B40" s="262" t="s">
        <v>128</v>
      </c>
      <c r="C40" s="107" t="n">
        <v>175</v>
      </c>
      <c r="D40" s="84" t="n">
        <v>175</v>
      </c>
      <c r="E40" s="85" t="s">
        <v>18</v>
      </c>
      <c r="F40" s="85" t="s">
        <v>18</v>
      </c>
      <c r="G40" s="85" t="s">
        <v>18</v>
      </c>
      <c r="H40" s="85" t="s">
        <v>18</v>
      </c>
      <c r="I40" s="85" t="s">
        <v>18</v>
      </c>
      <c r="J40" s="85" t="s">
        <v>18</v>
      </c>
      <c r="K40" s="85" t="s">
        <v>18</v>
      </c>
      <c r="L40" s="85" t="s">
        <v>18</v>
      </c>
      <c r="M40" s="85" t="s">
        <v>18</v>
      </c>
      <c r="N40" s="86" t="s">
        <v>18</v>
      </c>
    </row>
    <row r="41" customFormat="false" ht="17.25" hidden="false" customHeight="false" outlineLevel="0" collapsed="false">
      <c r="B41" s="87"/>
    </row>
    <row r="42" customFormat="false" ht="17.25" hidden="false" customHeight="false" outlineLevel="0" collapsed="false">
      <c r="B42" s="87"/>
    </row>
    <row r="43" customFormat="false" ht="17.25" hidden="false" customHeight="false" outlineLevel="0" collapsed="false">
      <c r="B43" s="87"/>
    </row>
    <row r="44" customFormat="false" ht="17.25" hidden="false" customHeight="false" outlineLevel="0" collapsed="false">
      <c r="B44" s="87"/>
    </row>
    <row r="45" customFormat="false" ht="17.25" hidden="false" customHeight="false" outlineLevel="0" collapsed="false">
      <c r="B45" s="87"/>
    </row>
    <row r="46" customFormat="false" ht="17.25" hidden="false" customHeight="false" outlineLevel="0" collapsed="false">
      <c r="B46" s="87"/>
    </row>
    <row r="47" customFormat="false" ht="17.25" hidden="false" customHeight="false" outlineLevel="0" collapsed="false">
      <c r="B47" s="87"/>
    </row>
  </sheetData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7" activeCellId="0" sqref="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21.25"/>
    <col collapsed="false" customWidth="true" hidden="false" outlineLevel="0" max="3" min="3" style="6" width="10.87"/>
    <col collapsed="false" customWidth="true" hidden="false" outlineLevel="0" max="5" min="4" style="6" width="8.86"/>
    <col collapsed="false" customWidth="true" hidden="false" outlineLevel="0" max="7" min="6" style="6" width="10.87"/>
    <col collapsed="false" customWidth="true" hidden="false" outlineLevel="0" max="8" min="8" style="6" width="7.12"/>
    <col collapsed="false" customWidth="true" hidden="false" outlineLevel="0" max="9" min="9" style="6" width="7.99"/>
    <col collapsed="false" customWidth="true" hidden="false" outlineLevel="0" max="13" min="10" style="6" width="12.62"/>
    <col collapsed="false" customWidth="true" hidden="false" outlineLevel="0" max="14" min="14" style="6" width="4.25"/>
    <col collapsed="false" customWidth="false" hidden="false" outlineLevel="0" max="257" min="15" style="6" width="8.99"/>
  </cols>
  <sheetData>
    <row r="1" customFormat="false" ht="35.1" hidden="false" customHeight="true" outlineLevel="0" collapsed="false">
      <c r="B1" s="108" t="s">
        <v>240</v>
      </c>
      <c r="K1" s="94" t="s">
        <v>2</v>
      </c>
      <c r="L1" s="94"/>
      <c r="M1" s="94"/>
    </row>
    <row r="2" customFormat="false" ht="33" hidden="false" customHeight="true" outlineLevel="0" collapsed="false">
      <c r="B2" s="109"/>
      <c r="C2" s="110" t="s">
        <v>3</v>
      </c>
      <c r="D2" s="110"/>
      <c r="E2" s="110"/>
      <c r="F2" s="111" t="s">
        <v>4</v>
      </c>
      <c r="G2" s="111"/>
      <c r="H2" s="111"/>
      <c r="I2" s="111"/>
      <c r="J2" s="169" t="s">
        <v>241</v>
      </c>
      <c r="K2" s="169"/>
      <c r="L2" s="169"/>
      <c r="M2" s="169"/>
      <c r="N2" s="69"/>
    </row>
    <row r="3" s="175" customFormat="true" ht="36" hidden="false" customHeight="true" outlineLevel="0" collapsed="false">
      <c r="B3" s="264"/>
      <c r="C3" s="115" t="s">
        <v>8</v>
      </c>
      <c r="D3" s="116" t="s">
        <v>9</v>
      </c>
      <c r="E3" s="116" t="s">
        <v>10</v>
      </c>
      <c r="F3" s="116" t="s">
        <v>8</v>
      </c>
      <c r="G3" s="116" t="s">
        <v>131</v>
      </c>
      <c r="H3" s="116" t="s">
        <v>132</v>
      </c>
      <c r="I3" s="116" t="s">
        <v>242</v>
      </c>
      <c r="J3" s="116" t="s">
        <v>8</v>
      </c>
      <c r="K3" s="116" t="s">
        <v>131</v>
      </c>
      <c r="L3" s="117" t="s">
        <v>132</v>
      </c>
      <c r="M3" s="265" t="s">
        <v>243</v>
      </c>
      <c r="N3" s="266"/>
    </row>
    <row r="4" s="175" customFormat="true" ht="30" hidden="false" customHeight="true" outlineLevel="0" collapsed="false">
      <c r="B4" s="267" t="s">
        <v>55</v>
      </c>
      <c r="C4" s="47" t="n">
        <v>117</v>
      </c>
      <c r="D4" s="122" t="n">
        <v>116</v>
      </c>
      <c r="E4" s="122" t="n">
        <v>1</v>
      </c>
      <c r="F4" s="122" t="n">
        <v>1086</v>
      </c>
      <c r="G4" s="122" t="n">
        <v>898</v>
      </c>
      <c r="H4" s="26" t="s">
        <v>18</v>
      </c>
      <c r="I4" s="122" t="n">
        <v>188</v>
      </c>
      <c r="J4" s="177" t="n">
        <v>24714</v>
      </c>
      <c r="K4" s="122" t="n">
        <v>24373</v>
      </c>
      <c r="L4" s="33" t="s">
        <v>18</v>
      </c>
      <c r="M4" s="124" t="n">
        <v>341</v>
      </c>
      <c r="N4" s="266"/>
    </row>
    <row r="5" customFormat="false" ht="30" hidden="false" customHeight="true" outlineLevel="0" collapsed="false">
      <c r="B5" s="267" t="s">
        <v>56</v>
      </c>
      <c r="C5" s="47" t="n">
        <v>117</v>
      </c>
      <c r="D5" s="122" t="n">
        <v>116</v>
      </c>
      <c r="E5" s="122" t="n">
        <v>1</v>
      </c>
      <c r="F5" s="122" t="n">
        <v>1038</v>
      </c>
      <c r="G5" s="122" t="n">
        <v>863</v>
      </c>
      <c r="H5" s="26" t="s">
        <v>18</v>
      </c>
      <c r="I5" s="122" t="n">
        <v>175</v>
      </c>
      <c r="J5" s="177" t="n">
        <v>23894</v>
      </c>
      <c r="K5" s="122" t="n">
        <v>23548</v>
      </c>
      <c r="L5" s="33" t="s">
        <v>18</v>
      </c>
      <c r="M5" s="124" t="n">
        <v>346</v>
      </c>
      <c r="N5" s="125"/>
    </row>
    <row r="6" customFormat="false" ht="30" hidden="false" customHeight="true" outlineLevel="0" collapsed="false">
      <c r="B6" s="126" t="s">
        <v>134</v>
      </c>
      <c r="C6" s="127" t="n">
        <v>103</v>
      </c>
      <c r="D6" s="128" t="n">
        <v>102</v>
      </c>
      <c r="E6" s="128" t="n">
        <v>1</v>
      </c>
      <c r="F6" s="128" t="n">
        <v>940</v>
      </c>
      <c r="G6" s="128" t="n">
        <v>786</v>
      </c>
      <c r="H6" s="138" t="s">
        <v>18</v>
      </c>
      <c r="I6" s="128" t="n">
        <v>154</v>
      </c>
      <c r="J6" s="128" t="n">
        <v>21794</v>
      </c>
      <c r="K6" s="128" t="n">
        <v>21483</v>
      </c>
      <c r="L6" s="139" t="s">
        <v>18</v>
      </c>
      <c r="M6" s="130" t="n">
        <v>311</v>
      </c>
      <c r="N6" s="69"/>
    </row>
    <row r="7" customFormat="false" ht="30" hidden="false" customHeight="true" outlineLevel="0" collapsed="false">
      <c r="B7" s="131" t="s">
        <v>135</v>
      </c>
      <c r="C7" s="132" t="n">
        <v>14</v>
      </c>
      <c r="D7" s="133" t="n">
        <v>14</v>
      </c>
      <c r="E7" s="134" t="s">
        <v>18</v>
      </c>
      <c r="F7" s="133" t="n">
        <v>98</v>
      </c>
      <c r="G7" s="133" t="n">
        <v>77</v>
      </c>
      <c r="H7" s="134" t="s">
        <v>18</v>
      </c>
      <c r="I7" s="133" t="n">
        <v>21</v>
      </c>
      <c r="J7" s="133" t="n">
        <v>2100</v>
      </c>
      <c r="K7" s="133" t="n">
        <v>2065</v>
      </c>
      <c r="L7" s="147" t="s">
        <v>18</v>
      </c>
      <c r="M7" s="136" t="n">
        <v>35</v>
      </c>
      <c r="N7" s="69"/>
    </row>
    <row r="8" customFormat="false" ht="30" hidden="false" customHeight="true" outlineLevel="0" collapsed="false">
      <c r="B8" s="137" t="s">
        <v>136</v>
      </c>
      <c r="C8" s="127" t="n">
        <v>27</v>
      </c>
      <c r="D8" s="128" t="n">
        <v>26</v>
      </c>
      <c r="E8" s="128" t="n">
        <v>1</v>
      </c>
      <c r="F8" s="128" t="n">
        <v>307</v>
      </c>
      <c r="G8" s="128" t="n">
        <v>279</v>
      </c>
      <c r="H8" s="138" t="s">
        <v>18</v>
      </c>
      <c r="I8" s="128" t="n">
        <v>28</v>
      </c>
      <c r="J8" s="128" t="n">
        <v>7854</v>
      </c>
      <c r="K8" s="128" t="n">
        <v>7799</v>
      </c>
      <c r="L8" s="139" t="s">
        <v>18</v>
      </c>
      <c r="M8" s="130" t="n">
        <v>55</v>
      </c>
      <c r="N8" s="69"/>
      <c r="O8" s="82"/>
    </row>
    <row r="9" customFormat="false" ht="30" hidden="false" customHeight="true" outlineLevel="0" collapsed="false">
      <c r="B9" s="137" t="s">
        <v>137</v>
      </c>
      <c r="C9" s="127" t="n">
        <v>7</v>
      </c>
      <c r="D9" s="128" t="n">
        <v>7</v>
      </c>
      <c r="E9" s="138" t="s">
        <v>18</v>
      </c>
      <c r="F9" s="128" t="n">
        <v>55</v>
      </c>
      <c r="G9" s="128" t="n">
        <v>44</v>
      </c>
      <c r="H9" s="138" t="s">
        <v>18</v>
      </c>
      <c r="I9" s="128" t="n">
        <v>11</v>
      </c>
      <c r="J9" s="128" t="n">
        <v>1255</v>
      </c>
      <c r="K9" s="128" t="n">
        <v>1237</v>
      </c>
      <c r="L9" s="139" t="s">
        <v>18</v>
      </c>
      <c r="M9" s="130" t="n">
        <v>18</v>
      </c>
      <c r="N9" s="69"/>
      <c r="O9" s="82"/>
    </row>
    <row r="10" customFormat="false" ht="30" hidden="false" customHeight="true" outlineLevel="0" collapsed="false">
      <c r="B10" s="137" t="s">
        <v>138</v>
      </c>
      <c r="C10" s="127" t="n">
        <v>8</v>
      </c>
      <c r="D10" s="128" t="n">
        <v>8</v>
      </c>
      <c r="E10" s="138" t="s">
        <v>18</v>
      </c>
      <c r="F10" s="128" t="n">
        <v>97</v>
      </c>
      <c r="G10" s="128" t="n">
        <v>79</v>
      </c>
      <c r="H10" s="138" t="s">
        <v>18</v>
      </c>
      <c r="I10" s="128" t="n">
        <v>18</v>
      </c>
      <c r="J10" s="128" t="n">
        <v>2228</v>
      </c>
      <c r="K10" s="128" t="n">
        <v>2180</v>
      </c>
      <c r="L10" s="139" t="s">
        <v>18</v>
      </c>
      <c r="M10" s="130" t="n">
        <v>48</v>
      </c>
      <c r="N10" s="69"/>
      <c r="O10" s="82"/>
    </row>
    <row r="11" customFormat="false" ht="30" hidden="false" customHeight="true" outlineLevel="0" collapsed="false">
      <c r="B11" s="137" t="s">
        <v>139</v>
      </c>
      <c r="C11" s="127" t="n">
        <v>9</v>
      </c>
      <c r="D11" s="128" t="n">
        <v>9</v>
      </c>
      <c r="E11" s="138" t="s">
        <v>18</v>
      </c>
      <c r="F11" s="128" t="n">
        <v>76</v>
      </c>
      <c r="G11" s="128" t="n">
        <v>62</v>
      </c>
      <c r="H11" s="138" t="s">
        <v>18</v>
      </c>
      <c r="I11" s="128" t="n">
        <v>14</v>
      </c>
      <c r="J11" s="128" t="n">
        <v>1704</v>
      </c>
      <c r="K11" s="128" t="n">
        <v>1664</v>
      </c>
      <c r="L11" s="139" t="s">
        <v>18</v>
      </c>
      <c r="M11" s="130" t="n">
        <v>40</v>
      </c>
      <c r="N11" s="69"/>
      <c r="O11" s="82"/>
    </row>
    <row r="12" customFormat="false" ht="30" hidden="false" customHeight="true" outlineLevel="0" collapsed="false">
      <c r="B12" s="137" t="s">
        <v>140</v>
      </c>
      <c r="C12" s="127" t="n">
        <v>4</v>
      </c>
      <c r="D12" s="128" t="n">
        <v>4</v>
      </c>
      <c r="E12" s="138" t="s">
        <v>18</v>
      </c>
      <c r="F12" s="128" t="n">
        <v>20</v>
      </c>
      <c r="G12" s="128" t="n">
        <v>20</v>
      </c>
      <c r="H12" s="138" t="s">
        <v>18</v>
      </c>
      <c r="I12" s="138" t="s">
        <v>18</v>
      </c>
      <c r="J12" s="128" t="n">
        <v>504</v>
      </c>
      <c r="K12" s="128" t="n">
        <v>504</v>
      </c>
      <c r="L12" s="139" t="s">
        <v>18</v>
      </c>
      <c r="M12" s="235" t="s">
        <v>18</v>
      </c>
      <c r="N12" s="69"/>
      <c r="O12" s="82"/>
    </row>
    <row r="13" customFormat="false" ht="30" hidden="false" customHeight="true" outlineLevel="0" collapsed="false">
      <c r="B13" s="137" t="s">
        <v>141</v>
      </c>
      <c r="C13" s="127" t="n">
        <v>6</v>
      </c>
      <c r="D13" s="128" t="n">
        <v>6</v>
      </c>
      <c r="E13" s="138" t="s">
        <v>18</v>
      </c>
      <c r="F13" s="128" t="n">
        <v>48</v>
      </c>
      <c r="G13" s="128" t="n">
        <v>39</v>
      </c>
      <c r="H13" s="138" t="s">
        <v>18</v>
      </c>
      <c r="I13" s="128" t="n">
        <v>9</v>
      </c>
      <c r="J13" s="128" t="n">
        <v>1037</v>
      </c>
      <c r="K13" s="128" t="n">
        <v>1015</v>
      </c>
      <c r="L13" s="139" t="s">
        <v>18</v>
      </c>
      <c r="M13" s="130" t="n">
        <v>22</v>
      </c>
      <c r="N13" s="69"/>
      <c r="O13" s="82"/>
    </row>
    <row r="14" customFormat="false" ht="30" hidden="false" customHeight="true" outlineLevel="0" collapsed="false">
      <c r="B14" s="137" t="s">
        <v>142</v>
      </c>
      <c r="C14" s="127" t="n">
        <v>5</v>
      </c>
      <c r="D14" s="128" t="n">
        <v>5</v>
      </c>
      <c r="E14" s="138" t="s">
        <v>18</v>
      </c>
      <c r="F14" s="128" t="n">
        <v>34</v>
      </c>
      <c r="G14" s="128" t="n">
        <v>25</v>
      </c>
      <c r="H14" s="138" t="s">
        <v>18</v>
      </c>
      <c r="I14" s="128" t="n">
        <v>9</v>
      </c>
      <c r="J14" s="128" t="n">
        <v>727</v>
      </c>
      <c r="K14" s="128" t="n">
        <v>711</v>
      </c>
      <c r="L14" s="139" t="s">
        <v>18</v>
      </c>
      <c r="M14" s="130" t="n">
        <v>16</v>
      </c>
      <c r="N14" s="69"/>
      <c r="O14" s="82"/>
    </row>
    <row r="15" customFormat="false" ht="30" hidden="false" customHeight="true" outlineLevel="0" collapsed="false">
      <c r="B15" s="137" t="s">
        <v>143</v>
      </c>
      <c r="C15" s="127" t="n">
        <v>10</v>
      </c>
      <c r="D15" s="128" t="n">
        <v>10</v>
      </c>
      <c r="E15" s="138" t="s">
        <v>18</v>
      </c>
      <c r="F15" s="128" t="n">
        <v>84</v>
      </c>
      <c r="G15" s="128" t="n">
        <v>70</v>
      </c>
      <c r="H15" s="138" t="s">
        <v>18</v>
      </c>
      <c r="I15" s="128" t="n">
        <v>14</v>
      </c>
      <c r="J15" s="128" t="n">
        <v>1859</v>
      </c>
      <c r="K15" s="128" t="n">
        <v>1831</v>
      </c>
      <c r="L15" s="139" t="s">
        <v>18</v>
      </c>
      <c r="M15" s="130" t="n">
        <v>28</v>
      </c>
      <c r="N15" s="69"/>
      <c r="O15" s="82"/>
    </row>
    <row r="16" customFormat="false" ht="30" hidden="false" customHeight="true" outlineLevel="0" collapsed="false">
      <c r="B16" s="137" t="s">
        <v>144</v>
      </c>
      <c r="C16" s="127" t="n">
        <v>3</v>
      </c>
      <c r="D16" s="128" t="n">
        <v>3</v>
      </c>
      <c r="E16" s="138" t="s">
        <v>18</v>
      </c>
      <c r="F16" s="128" t="n">
        <v>38</v>
      </c>
      <c r="G16" s="128" t="n">
        <v>31</v>
      </c>
      <c r="H16" s="138" t="s">
        <v>18</v>
      </c>
      <c r="I16" s="128" t="n">
        <v>7</v>
      </c>
      <c r="J16" s="128" t="n">
        <v>869</v>
      </c>
      <c r="K16" s="128" t="n">
        <v>857</v>
      </c>
      <c r="L16" s="139" t="s">
        <v>18</v>
      </c>
      <c r="M16" s="130" t="n">
        <v>12</v>
      </c>
      <c r="N16" s="69"/>
      <c r="O16" s="82"/>
    </row>
    <row r="17" customFormat="false" ht="30" hidden="false" customHeight="true" outlineLevel="0" collapsed="false">
      <c r="B17" s="137" t="s">
        <v>145</v>
      </c>
      <c r="C17" s="127" t="n">
        <v>11</v>
      </c>
      <c r="D17" s="128" t="n">
        <v>11</v>
      </c>
      <c r="E17" s="138" t="s">
        <v>18</v>
      </c>
      <c r="F17" s="128" t="n">
        <v>85</v>
      </c>
      <c r="G17" s="128" t="n">
        <v>66</v>
      </c>
      <c r="H17" s="138" t="s">
        <v>18</v>
      </c>
      <c r="I17" s="128" t="n">
        <v>19</v>
      </c>
      <c r="J17" s="128" t="n">
        <v>1855</v>
      </c>
      <c r="K17" s="128" t="n">
        <v>1822</v>
      </c>
      <c r="L17" s="139" t="s">
        <v>18</v>
      </c>
      <c r="M17" s="130" t="n">
        <v>33</v>
      </c>
      <c r="N17" s="69"/>
      <c r="O17" s="82"/>
    </row>
    <row r="18" customFormat="false" ht="30" hidden="false" customHeight="true" outlineLevel="0" collapsed="false">
      <c r="B18" s="137" t="s">
        <v>146</v>
      </c>
      <c r="C18" s="127" t="n">
        <v>5</v>
      </c>
      <c r="D18" s="128" t="n">
        <v>5</v>
      </c>
      <c r="E18" s="138" t="s">
        <v>18</v>
      </c>
      <c r="F18" s="128" t="n">
        <v>33</v>
      </c>
      <c r="G18" s="128" t="n">
        <v>24</v>
      </c>
      <c r="H18" s="138" t="s">
        <v>18</v>
      </c>
      <c r="I18" s="128" t="n">
        <v>9</v>
      </c>
      <c r="J18" s="128" t="n">
        <v>640</v>
      </c>
      <c r="K18" s="128" t="n">
        <v>627</v>
      </c>
      <c r="L18" s="139" t="s">
        <v>18</v>
      </c>
      <c r="M18" s="130" t="n">
        <v>13</v>
      </c>
      <c r="N18" s="69"/>
      <c r="O18" s="82"/>
    </row>
    <row r="19" customFormat="false" ht="30" hidden="false" customHeight="true" outlineLevel="0" collapsed="false">
      <c r="B19" s="137" t="s">
        <v>147</v>
      </c>
      <c r="C19" s="127" t="n">
        <v>3</v>
      </c>
      <c r="D19" s="128" t="n">
        <v>3</v>
      </c>
      <c r="E19" s="138" t="s">
        <v>18</v>
      </c>
      <c r="F19" s="128" t="n">
        <v>33</v>
      </c>
      <c r="G19" s="128" t="n">
        <v>23</v>
      </c>
      <c r="H19" s="138" t="s">
        <v>18</v>
      </c>
      <c r="I19" s="128" t="n">
        <v>10</v>
      </c>
      <c r="J19" s="128" t="n">
        <v>673</v>
      </c>
      <c r="K19" s="128" t="n">
        <v>655</v>
      </c>
      <c r="L19" s="139" t="s">
        <v>18</v>
      </c>
      <c r="M19" s="130" t="n">
        <v>18</v>
      </c>
      <c r="N19" s="69"/>
      <c r="O19" s="82"/>
    </row>
    <row r="20" customFormat="false" ht="30" hidden="false" customHeight="true" outlineLevel="0" collapsed="false">
      <c r="B20" s="140" t="s">
        <v>148</v>
      </c>
      <c r="C20" s="132" t="n">
        <v>5</v>
      </c>
      <c r="D20" s="133" t="n">
        <v>5</v>
      </c>
      <c r="E20" s="134" t="s">
        <v>18</v>
      </c>
      <c r="F20" s="133" t="n">
        <v>30</v>
      </c>
      <c r="G20" s="133" t="n">
        <v>24</v>
      </c>
      <c r="H20" s="134" t="s">
        <v>18</v>
      </c>
      <c r="I20" s="133" t="n">
        <v>6</v>
      </c>
      <c r="J20" s="133" t="n">
        <v>589</v>
      </c>
      <c r="K20" s="133" t="n">
        <v>581</v>
      </c>
      <c r="L20" s="147" t="s">
        <v>18</v>
      </c>
      <c r="M20" s="136" t="n">
        <v>8</v>
      </c>
      <c r="N20" s="69"/>
      <c r="O20" s="82"/>
    </row>
    <row r="21" customFormat="false" ht="30" hidden="false" customHeight="true" outlineLevel="0" collapsed="false">
      <c r="B21" s="141" t="s">
        <v>149</v>
      </c>
      <c r="C21" s="142" t="n">
        <v>1</v>
      </c>
      <c r="D21" s="143" t="n">
        <v>1</v>
      </c>
      <c r="E21" s="144" t="s">
        <v>18</v>
      </c>
      <c r="F21" s="143" t="n">
        <v>6</v>
      </c>
      <c r="G21" s="143" t="n">
        <v>5</v>
      </c>
      <c r="H21" s="144" t="s">
        <v>18</v>
      </c>
      <c r="I21" s="143" t="n">
        <v>1</v>
      </c>
      <c r="J21" s="143" t="n">
        <v>126</v>
      </c>
      <c r="K21" s="143" t="n">
        <v>123</v>
      </c>
      <c r="L21" s="145" t="s">
        <v>18</v>
      </c>
      <c r="M21" s="151" t="n">
        <v>3</v>
      </c>
      <c r="N21" s="69"/>
      <c r="O21" s="82"/>
    </row>
    <row r="22" customFormat="false" ht="30" hidden="false" customHeight="true" outlineLevel="0" collapsed="false">
      <c r="B22" s="140" t="s">
        <v>150</v>
      </c>
      <c r="C22" s="132" t="n">
        <v>1</v>
      </c>
      <c r="D22" s="133" t="n">
        <v>1</v>
      </c>
      <c r="E22" s="134" t="s">
        <v>18</v>
      </c>
      <c r="F22" s="133" t="n">
        <v>6</v>
      </c>
      <c r="G22" s="133" t="n">
        <v>5</v>
      </c>
      <c r="H22" s="134" t="s">
        <v>18</v>
      </c>
      <c r="I22" s="133" t="n">
        <v>1</v>
      </c>
      <c r="J22" s="133" t="n">
        <v>126</v>
      </c>
      <c r="K22" s="133" t="n">
        <v>123</v>
      </c>
      <c r="L22" s="147" t="s">
        <v>18</v>
      </c>
      <c r="M22" s="136" t="n">
        <v>3</v>
      </c>
      <c r="N22" s="69"/>
      <c r="O22" s="82"/>
    </row>
    <row r="23" customFormat="false" ht="30" hidden="false" customHeight="true" outlineLevel="0" collapsed="false">
      <c r="B23" s="141" t="s">
        <v>151</v>
      </c>
      <c r="C23" s="142" t="n">
        <v>1</v>
      </c>
      <c r="D23" s="143" t="n">
        <v>1</v>
      </c>
      <c r="E23" s="144" t="s">
        <v>18</v>
      </c>
      <c r="F23" s="143" t="n">
        <v>4</v>
      </c>
      <c r="G23" s="143" t="n">
        <v>3</v>
      </c>
      <c r="H23" s="144" t="s">
        <v>18</v>
      </c>
      <c r="I23" s="143" t="n">
        <v>1</v>
      </c>
      <c r="J23" s="143" t="n">
        <v>30</v>
      </c>
      <c r="K23" s="143" t="n">
        <v>29</v>
      </c>
      <c r="L23" s="145" t="s">
        <v>18</v>
      </c>
      <c r="M23" s="151" t="n">
        <v>1</v>
      </c>
      <c r="N23" s="69"/>
      <c r="O23" s="82"/>
    </row>
    <row r="24" customFormat="false" ht="30" hidden="false" customHeight="true" outlineLevel="0" collapsed="false">
      <c r="B24" s="140" t="s">
        <v>152</v>
      </c>
      <c r="C24" s="132" t="n">
        <v>1</v>
      </c>
      <c r="D24" s="133" t="n">
        <v>1</v>
      </c>
      <c r="E24" s="134" t="s">
        <v>18</v>
      </c>
      <c r="F24" s="133" t="n">
        <v>4</v>
      </c>
      <c r="G24" s="133" t="n">
        <v>3</v>
      </c>
      <c r="H24" s="134" t="s">
        <v>18</v>
      </c>
      <c r="I24" s="133" t="n">
        <v>1</v>
      </c>
      <c r="J24" s="133" t="n">
        <v>30</v>
      </c>
      <c r="K24" s="133" t="n">
        <v>29</v>
      </c>
      <c r="L24" s="147" t="s">
        <v>18</v>
      </c>
      <c r="M24" s="136" t="n">
        <v>1</v>
      </c>
      <c r="N24" s="69"/>
      <c r="O24" s="82"/>
    </row>
    <row r="25" customFormat="false" ht="30" hidden="false" customHeight="true" outlineLevel="0" collapsed="false">
      <c r="B25" s="141" t="s">
        <v>153</v>
      </c>
      <c r="C25" s="142" t="n">
        <v>5</v>
      </c>
      <c r="D25" s="143" t="n">
        <v>5</v>
      </c>
      <c r="E25" s="144" t="s">
        <v>18</v>
      </c>
      <c r="F25" s="143" t="n">
        <v>26</v>
      </c>
      <c r="G25" s="143" t="n">
        <v>19</v>
      </c>
      <c r="H25" s="144" t="s">
        <v>18</v>
      </c>
      <c r="I25" s="143" t="n">
        <v>7</v>
      </c>
      <c r="J25" s="143" t="n">
        <v>541</v>
      </c>
      <c r="K25" s="143" t="n">
        <v>532</v>
      </c>
      <c r="L25" s="145" t="s">
        <v>18</v>
      </c>
      <c r="M25" s="151" t="n">
        <v>9</v>
      </c>
      <c r="N25" s="69"/>
      <c r="O25" s="82"/>
    </row>
    <row r="26" customFormat="false" ht="30" hidden="false" customHeight="true" outlineLevel="0" collapsed="false">
      <c r="B26" s="137" t="s">
        <v>154</v>
      </c>
      <c r="C26" s="127" t="n">
        <v>1</v>
      </c>
      <c r="D26" s="128" t="n">
        <v>1</v>
      </c>
      <c r="E26" s="138" t="s">
        <v>18</v>
      </c>
      <c r="F26" s="128" t="n">
        <v>5</v>
      </c>
      <c r="G26" s="128" t="n">
        <v>3</v>
      </c>
      <c r="H26" s="138" t="s">
        <v>18</v>
      </c>
      <c r="I26" s="128" t="n">
        <v>2</v>
      </c>
      <c r="J26" s="128" t="n">
        <v>59</v>
      </c>
      <c r="K26" s="128" t="n">
        <v>57</v>
      </c>
      <c r="L26" s="139" t="s">
        <v>18</v>
      </c>
      <c r="M26" s="130" t="n">
        <v>2</v>
      </c>
      <c r="N26" s="69"/>
      <c r="O26" s="82"/>
    </row>
    <row r="27" customFormat="false" ht="30" hidden="false" customHeight="true" outlineLevel="0" collapsed="false">
      <c r="B27" s="137" t="s">
        <v>155</v>
      </c>
      <c r="C27" s="127" t="n">
        <v>3</v>
      </c>
      <c r="D27" s="128" t="n">
        <v>3</v>
      </c>
      <c r="E27" s="138" t="s">
        <v>18</v>
      </c>
      <c r="F27" s="128" t="n">
        <v>14</v>
      </c>
      <c r="G27" s="128" t="n">
        <v>10</v>
      </c>
      <c r="H27" s="138" t="s">
        <v>18</v>
      </c>
      <c r="I27" s="128" t="n">
        <v>4</v>
      </c>
      <c r="J27" s="128" t="n">
        <v>325</v>
      </c>
      <c r="K27" s="128" t="n">
        <v>319</v>
      </c>
      <c r="L27" s="139" t="s">
        <v>18</v>
      </c>
      <c r="M27" s="130" t="n">
        <v>6</v>
      </c>
      <c r="N27" s="69"/>
      <c r="O27" s="82"/>
    </row>
    <row r="28" customFormat="false" ht="30" hidden="false" customHeight="true" outlineLevel="0" collapsed="false">
      <c r="B28" s="140" t="s">
        <v>156</v>
      </c>
      <c r="C28" s="132" t="n">
        <v>1</v>
      </c>
      <c r="D28" s="133" t="n">
        <v>1</v>
      </c>
      <c r="E28" s="134" t="s">
        <v>18</v>
      </c>
      <c r="F28" s="133" t="n">
        <v>7</v>
      </c>
      <c r="G28" s="133" t="n">
        <v>6</v>
      </c>
      <c r="H28" s="134" t="s">
        <v>18</v>
      </c>
      <c r="I28" s="133" t="n">
        <v>1</v>
      </c>
      <c r="J28" s="133" t="n">
        <v>157</v>
      </c>
      <c r="K28" s="133" t="n">
        <v>156</v>
      </c>
      <c r="L28" s="147" t="s">
        <v>18</v>
      </c>
      <c r="M28" s="136" t="n">
        <v>1</v>
      </c>
      <c r="N28" s="69"/>
      <c r="O28" s="82"/>
    </row>
    <row r="29" customFormat="false" ht="30" hidden="false" customHeight="true" outlineLevel="0" collapsed="false">
      <c r="B29" s="141" t="s">
        <v>157</v>
      </c>
      <c r="C29" s="142" t="n">
        <v>4</v>
      </c>
      <c r="D29" s="143" t="n">
        <v>4</v>
      </c>
      <c r="E29" s="144" t="s">
        <v>18</v>
      </c>
      <c r="F29" s="143" t="n">
        <v>26</v>
      </c>
      <c r="G29" s="143" t="n">
        <v>19</v>
      </c>
      <c r="H29" s="144" t="s">
        <v>18</v>
      </c>
      <c r="I29" s="143" t="n">
        <v>7</v>
      </c>
      <c r="J29" s="143" t="n">
        <v>542</v>
      </c>
      <c r="K29" s="143" t="n">
        <v>532</v>
      </c>
      <c r="L29" s="145" t="s">
        <v>18</v>
      </c>
      <c r="M29" s="151" t="n">
        <v>10</v>
      </c>
      <c r="N29" s="69"/>
      <c r="O29" s="82"/>
    </row>
    <row r="30" customFormat="false" ht="30" hidden="false" customHeight="true" outlineLevel="0" collapsed="false">
      <c r="B30" s="137" t="s">
        <v>158</v>
      </c>
      <c r="C30" s="127" t="n">
        <v>1</v>
      </c>
      <c r="D30" s="128" t="n">
        <v>1</v>
      </c>
      <c r="E30" s="138" t="s">
        <v>18</v>
      </c>
      <c r="F30" s="128" t="n">
        <v>9</v>
      </c>
      <c r="G30" s="128" t="n">
        <v>6</v>
      </c>
      <c r="H30" s="138" t="s">
        <v>18</v>
      </c>
      <c r="I30" s="128" t="n">
        <v>3</v>
      </c>
      <c r="J30" s="128" t="n">
        <v>184</v>
      </c>
      <c r="K30" s="128" t="n">
        <v>181</v>
      </c>
      <c r="L30" s="139" t="s">
        <v>18</v>
      </c>
      <c r="M30" s="130" t="n">
        <v>3</v>
      </c>
      <c r="N30" s="69"/>
      <c r="O30" s="82"/>
    </row>
    <row r="31" customFormat="false" ht="30" hidden="false" customHeight="true" outlineLevel="0" collapsed="false">
      <c r="B31" s="137" t="s">
        <v>159</v>
      </c>
      <c r="C31" s="127" t="n">
        <v>1</v>
      </c>
      <c r="D31" s="128" t="n">
        <v>1</v>
      </c>
      <c r="E31" s="138" t="s">
        <v>18</v>
      </c>
      <c r="F31" s="128" t="n">
        <v>6</v>
      </c>
      <c r="G31" s="128" t="n">
        <v>5</v>
      </c>
      <c r="H31" s="138" t="s">
        <v>18</v>
      </c>
      <c r="I31" s="128" t="n">
        <v>1</v>
      </c>
      <c r="J31" s="128" t="n">
        <v>134</v>
      </c>
      <c r="K31" s="128" t="n">
        <v>132</v>
      </c>
      <c r="L31" s="139" t="s">
        <v>18</v>
      </c>
      <c r="M31" s="130" t="n">
        <v>2</v>
      </c>
      <c r="N31" s="69"/>
      <c r="O31" s="82"/>
    </row>
    <row r="32" customFormat="false" ht="30" hidden="false" customHeight="true" outlineLevel="0" collapsed="false">
      <c r="B32" s="137" t="s">
        <v>160</v>
      </c>
      <c r="C32" s="127" t="n">
        <v>1</v>
      </c>
      <c r="D32" s="128" t="n">
        <v>1</v>
      </c>
      <c r="E32" s="138" t="s">
        <v>18</v>
      </c>
      <c r="F32" s="128" t="n">
        <v>6</v>
      </c>
      <c r="G32" s="128" t="n">
        <v>4</v>
      </c>
      <c r="H32" s="138" t="s">
        <v>18</v>
      </c>
      <c r="I32" s="129" t="n">
        <v>2</v>
      </c>
      <c r="J32" s="128" t="n">
        <v>118</v>
      </c>
      <c r="K32" s="128" t="n">
        <v>114</v>
      </c>
      <c r="L32" s="139" t="s">
        <v>18</v>
      </c>
      <c r="M32" s="130" t="n">
        <v>4</v>
      </c>
      <c r="N32" s="69"/>
      <c r="O32" s="82"/>
    </row>
    <row r="33" customFormat="false" ht="30" hidden="false" customHeight="true" outlineLevel="0" collapsed="false">
      <c r="B33" s="140" t="s">
        <v>161</v>
      </c>
      <c r="C33" s="132" t="n">
        <v>1</v>
      </c>
      <c r="D33" s="133" t="n">
        <v>1</v>
      </c>
      <c r="E33" s="134" t="s">
        <v>18</v>
      </c>
      <c r="F33" s="133" t="n">
        <v>5</v>
      </c>
      <c r="G33" s="133" t="n">
        <v>4</v>
      </c>
      <c r="H33" s="134" t="s">
        <v>18</v>
      </c>
      <c r="I33" s="133" t="n">
        <v>1</v>
      </c>
      <c r="J33" s="133" t="n">
        <v>106</v>
      </c>
      <c r="K33" s="133" t="n">
        <v>105</v>
      </c>
      <c r="L33" s="147" t="s">
        <v>18</v>
      </c>
      <c r="M33" s="136" t="n">
        <v>1</v>
      </c>
      <c r="N33" s="69"/>
      <c r="O33" s="82"/>
    </row>
    <row r="34" customFormat="false" ht="30" hidden="false" customHeight="true" outlineLevel="0" collapsed="false">
      <c r="B34" s="141" t="s">
        <v>162</v>
      </c>
      <c r="C34" s="142" t="n">
        <v>1</v>
      </c>
      <c r="D34" s="143" t="n">
        <v>1</v>
      </c>
      <c r="E34" s="144" t="s">
        <v>18</v>
      </c>
      <c r="F34" s="143" t="n">
        <v>19</v>
      </c>
      <c r="G34" s="143" t="n">
        <v>16</v>
      </c>
      <c r="H34" s="144" t="s">
        <v>18</v>
      </c>
      <c r="I34" s="143" t="n">
        <v>3</v>
      </c>
      <c r="J34" s="143" t="n">
        <v>473</v>
      </c>
      <c r="K34" s="143" t="n">
        <v>465</v>
      </c>
      <c r="L34" s="145" t="s">
        <v>18</v>
      </c>
      <c r="M34" s="151" t="n">
        <v>8</v>
      </c>
      <c r="N34" s="69"/>
      <c r="O34" s="82"/>
    </row>
    <row r="35" customFormat="false" ht="30" hidden="false" customHeight="true" outlineLevel="0" collapsed="false">
      <c r="B35" s="140" t="s">
        <v>163</v>
      </c>
      <c r="C35" s="132" t="n">
        <v>1</v>
      </c>
      <c r="D35" s="133" t="n">
        <v>1</v>
      </c>
      <c r="E35" s="134" t="s">
        <v>18</v>
      </c>
      <c r="F35" s="133" t="n">
        <v>19</v>
      </c>
      <c r="G35" s="133" t="n">
        <v>16</v>
      </c>
      <c r="H35" s="134" t="s">
        <v>18</v>
      </c>
      <c r="I35" s="133" t="n">
        <v>3</v>
      </c>
      <c r="J35" s="133" t="n">
        <v>473</v>
      </c>
      <c r="K35" s="133" t="n">
        <v>465</v>
      </c>
      <c r="L35" s="147" t="s">
        <v>18</v>
      </c>
      <c r="M35" s="136" t="n">
        <v>8</v>
      </c>
      <c r="N35" s="69"/>
      <c r="O35" s="82"/>
    </row>
    <row r="36" customFormat="false" ht="30" hidden="false" customHeight="true" outlineLevel="0" collapsed="false">
      <c r="B36" s="141" t="s">
        <v>164</v>
      </c>
      <c r="C36" s="142" t="n">
        <v>2</v>
      </c>
      <c r="D36" s="143" t="n">
        <v>2</v>
      </c>
      <c r="E36" s="144" t="s">
        <v>18</v>
      </c>
      <c r="F36" s="143" t="n">
        <v>17</v>
      </c>
      <c r="G36" s="143" t="n">
        <v>15</v>
      </c>
      <c r="H36" s="144" t="s">
        <v>18</v>
      </c>
      <c r="I36" s="143" t="n">
        <v>2</v>
      </c>
      <c r="J36" s="143" t="n">
        <v>388</v>
      </c>
      <c r="K36" s="143" t="n">
        <v>384</v>
      </c>
      <c r="L36" s="145" t="s">
        <v>18</v>
      </c>
      <c r="M36" s="151" t="n">
        <v>4</v>
      </c>
      <c r="N36" s="69"/>
      <c r="O36" s="82"/>
    </row>
    <row r="37" customFormat="false" ht="30" hidden="false" customHeight="true" outlineLevel="0" collapsed="false">
      <c r="B37" s="137" t="s">
        <v>165</v>
      </c>
      <c r="C37" s="127" t="n">
        <v>1</v>
      </c>
      <c r="D37" s="128" t="n">
        <v>1</v>
      </c>
      <c r="E37" s="138" t="s">
        <v>18</v>
      </c>
      <c r="F37" s="128" t="n">
        <v>14</v>
      </c>
      <c r="G37" s="128" t="n">
        <v>12</v>
      </c>
      <c r="H37" s="138" t="s">
        <v>18</v>
      </c>
      <c r="I37" s="128" t="n">
        <v>2</v>
      </c>
      <c r="J37" s="128" t="n">
        <v>318</v>
      </c>
      <c r="K37" s="128" t="n">
        <v>314</v>
      </c>
      <c r="L37" s="139" t="s">
        <v>18</v>
      </c>
      <c r="M37" s="130" t="n">
        <v>4</v>
      </c>
      <c r="N37" s="69"/>
      <c r="O37" s="82"/>
    </row>
    <row r="38" customFormat="false" ht="30" hidden="false" customHeight="true" outlineLevel="0" collapsed="false">
      <c r="B38" s="157" t="s">
        <v>166</v>
      </c>
      <c r="C38" s="158" t="n">
        <v>1</v>
      </c>
      <c r="D38" s="159" t="n">
        <v>1</v>
      </c>
      <c r="E38" s="160" t="s">
        <v>18</v>
      </c>
      <c r="F38" s="159" t="n">
        <v>3</v>
      </c>
      <c r="G38" s="159" t="n">
        <v>3</v>
      </c>
      <c r="H38" s="160" t="s">
        <v>18</v>
      </c>
      <c r="I38" s="160" t="s">
        <v>18</v>
      </c>
      <c r="J38" s="159" t="n">
        <v>70</v>
      </c>
      <c r="K38" s="159" t="n">
        <v>70</v>
      </c>
      <c r="L38" s="161" t="s">
        <v>18</v>
      </c>
      <c r="M38" s="245" t="s">
        <v>18</v>
      </c>
      <c r="N38" s="69"/>
      <c r="O38" s="82"/>
    </row>
    <row r="39" customFormat="false" ht="30" hidden="false" customHeight="true" outlineLevel="0" collapsed="false">
      <c r="B39" s="7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4">
    <mergeCell ref="K1:M1"/>
    <mergeCell ref="C2:E2"/>
    <mergeCell ref="F2:I2"/>
    <mergeCell ref="J2:M2"/>
  </mergeCells>
  <printOptions headings="false" gridLines="false" gridLinesSet="true" horizontalCentered="true" verticalCentered="false"/>
  <pageMargins left="0.275694444444444" right="0.236111111111111" top="0.39375" bottom="0.747916666666667" header="0.511811023622047" footer="0.511811023622047"/>
  <pageSetup paperSize="9" scale="6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8.9921875" defaultRowHeight="27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16.86"/>
    <col collapsed="false" customWidth="true" hidden="false" outlineLevel="0" max="5" min="3" style="6" width="9.62"/>
    <col collapsed="false" customWidth="true" hidden="false" outlineLevel="0" max="14" min="6" style="6" width="9.36"/>
    <col collapsed="false" customWidth="false" hidden="false" outlineLevel="0" max="257" min="15" style="6" width="8.99"/>
  </cols>
  <sheetData>
    <row r="1" customFormat="false" ht="36" hidden="false" customHeight="true" outlineLevel="0" collapsed="false">
      <c r="B1" s="108" t="s">
        <v>244</v>
      </c>
      <c r="N1" s="164" t="s">
        <v>168</v>
      </c>
    </row>
    <row r="2" customFormat="false" ht="27" hidden="false" customHeight="true" outlineLevel="0" collapsed="false">
      <c r="B2" s="165"/>
      <c r="C2" s="166" t="s">
        <v>39</v>
      </c>
      <c r="D2" s="166"/>
      <c r="E2" s="166"/>
      <c r="F2" s="167" t="s">
        <v>169</v>
      </c>
      <c r="G2" s="167"/>
      <c r="H2" s="167"/>
      <c r="I2" s="111" t="s">
        <v>170</v>
      </c>
      <c r="J2" s="111"/>
      <c r="K2" s="111"/>
      <c r="L2" s="169" t="s">
        <v>171</v>
      </c>
      <c r="M2" s="169"/>
      <c r="N2" s="169"/>
    </row>
    <row r="3" s="113" customFormat="true" ht="36" hidden="false" customHeight="true" outlineLevel="0" collapsed="false">
      <c r="B3" s="170"/>
      <c r="C3" s="171" t="s">
        <v>8</v>
      </c>
      <c r="D3" s="21" t="s">
        <v>11</v>
      </c>
      <c r="E3" s="172" t="s">
        <v>12</v>
      </c>
      <c r="F3" s="173" t="s">
        <v>8</v>
      </c>
      <c r="G3" s="21" t="s">
        <v>11</v>
      </c>
      <c r="H3" s="172" t="s">
        <v>12</v>
      </c>
      <c r="I3" s="173" t="s">
        <v>8</v>
      </c>
      <c r="J3" s="21" t="s">
        <v>11</v>
      </c>
      <c r="K3" s="172" t="s">
        <v>12</v>
      </c>
      <c r="L3" s="173" t="s">
        <v>8</v>
      </c>
      <c r="M3" s="21" t="s">
        <v>11</v>
      </c>
      <c r="N3" s="174" t="s">
        <v>12</v>
      </c>
    </row>
    <row r="4" s="175" customFormat="true" ht="30" hidden="false" customHeight="true" outlineLevel="0" collapsed="false">
      <c r="B4" s="267" t="s">
        <v>55</v>
      </c>
      <c r="C4" s="176" t="n">
        <v>24714</v>
      </c>
      <c r="D4" s="177" t="n">
        <v>12486</v>
      </c>
      <c r="E4" s="178" t="n">
        <v>12228</v>
      </c>
      <c r="F4" s="122" t="n">
        <v>7935</v>
      </c>
      <c r="G4" s="177" t="n">
        <v>4028</v>
      </c>
      <c r="H4" s="178" t="n">
        <v>3907</v>
      </c>
      <c r="I4" s="25" t="n">
        <v>8184</v>
      </c>
      <c r="J4" s="177" t="n">
        <v>4104</v>
      </c>
      <c r="K4" s="178" t="n">
        <v>4080</v>
      </c>
      <c r="L4" s="179" t="n">
        <v>8595</v>
      </c>
      <c r="M4" s="177" t="n">
        <v>4354</v>
      </c>
      <c r="N4" s="180" t="n">
        <v>4241</v>
      </c>
    </row>
    <row r="5" customFormat="false" ht="30" hidden="false" customHeight="true" outlineLevel="0" collapsed="false">
      <c r="B5" s="267" t="s">
        <v>56</v>
      </c>
      <c r="C5" s="176" t="n">
        <v>23894</v>
      </c>
      <c r="D5" s="177" t="n">
        <v>12123</v>
      </c>
      <c r="E5" s="178" t="n">
        <v>11771</v>
      </c>
      <c r="F5" s="122" t="n">
        <v>7802</v>
      </c>
      <c r="G5" s="177" t="n">
        <v>3986</v>
      </c>
      <c r="H5" s="178" t="n">
        <v>3816</v>
      </c>
      <c r="I5" s="25" t="n">
        <v>7925</v>
      </c>
      <c r="J5" s="177" t="n">
        <v>4030</v>
      </c>
      <c r="K5" s="178" t="n">
        <v>3895</v>
      </c>
      <c r="L5" s="179" t="n">
        <v>8167</v>
      </c>
      <c r="M5" s="177" t="n">
        <v>4107</v>
      </c>
      <c r="N5" s="180" t="n">
        <v>4060</v>
      </c>
    </row>
    <row r="6" customFormat="false" ht="30" hidden="false" customHeight="true" outlineLevel="0" collapsed="false">
      <c r="B6" s="137" t="s">
        <v>175</v>
      </c>
      <c r="C6" s="181" t="n">
        <v>21794</v>
      </c>
      <c r="D6" s="182" t="n">
        <v>11066</v>
      </c>
      <c r="E6" s="183" t="n">
        <v>10728</v>
      </c>
      <c r="F6" s="129" t="n">
        <v>7157</v>
      </c>
      <c r="G6" s="182" t="n">
        <v>3653</v>
      </c>
      <c r="H6" s="183" t="n">
        <v>3504</v>
      </c>
      <c r="I6" s="192" t="n">
        <v>7189</v>
      </c>
      <c r="J6" s="182" t="n">
        <v>3650</v>
      </c>
      <c r="K6" s="183" t="n">
        <v>3539</v>
      </c>
      <c r="L6" s="128" t="n">
        <v>7448</v>
      </c>
      <c r="M6" s="182" t="n">
        <v>3763</v>
      </c>
      <c r="N6" s="185" t="n">
        <v>3685</v>
      </c>
    </row>
    <row r="7" customFormat="false" ht="30" hidden="false" customHeight="true" outlineLevel="0" collapsed="false">
      <c r="B7" s="140" t="s">
        <v>176</v>
      </c>
      <c r="C7" s="186" t="n">
        <v>2100</v>
      </c>
      <c r="D7" s="187" t="n">
        <v>1057</v>
      </c>
      <c r="E7" s="188" t="n">
        <v>1043</v>
      </c>
      <c r="F7" s="135" t="n">
        <v>645</v>
      </c>
      <c r="G7" s="187" t="n">
        <v>333</v>
      </c>
      <c r="H7" s="188" t="n">
        <v>312</v>
      </c>
      <c r="I7" s="196" t="n">
        <v>736</v>
      </c>
      <c r="J7" s="187" t="n">
        <v>380</v>
      </c>
      <c r="K7" s="188" t="n">
        <v>356</v>
      </c>
      <c r="L7" s="133" t="n">
        <v>719</v>
      </c>
      <c r="M7" s="187" t="n">
        <v>344</v>
      </c>
      <c r="N7" s="190" t="n">
        <v>375</v>
      </c>
    </row>
    <row r="8" customFormat="false" ht="30" hidden="false" customHeight="true" outlineLevel="0" collapsed="false">
      <c r="B8" s="191" t="s">
        <v>136</v>
      </c>
      <c r="C8" s="192" t="n">
        <v>7854</v>
      </c>
      <c r="D8" s="193" t="n">
        <v>3911</v>
      </c>
      <c r="E8" s="194" t="n">
        <v>3943</v>
      </c>
      <c r="F8" s="128" t="n">
        <v>2561</v>
      </c>
      <c r="G8" s="182" t="n">
        <v>1293</v>
      </c>
      <c r="H8" s="183" t="n">
        <v>1268</v>
      </c>
      <c r="I8" s="192" t="n">
        <v>2614</v>
      </c>
      <c r="J8" s="182" t="n">
        <v>1314</v>
      </c>
      <c r="K8" s="183" t="n">
        <v>1300</v>
      </c>
      <c r="L8" s="128" t="n">
        <v>2679</v>
      </c>
      <c r="M8" s="182" t="n">
        <v>1304</v>
      </c>
      <c r="N8" s="185" t="n">
        <v>1375</v>
      </c>
    </row>
    <row r="9" customFormat="false" ht="30" hidden="false" customHeight="true" outlineLevel="0" collapsed="false">
      <c r="B9" s="191" t="s">
        <v>137</v>
      </c>
      <c r="C9" s="128" t="n">
        <v>1255</v>
      </c>
      <c r="D9" s="182" t="n">
        <v>639</v>
      </c>
      <c r="E9" s="194" t="n">
        <v>616</v>
      </c>
      <c r="F9" s="128" t="n">
        <v>395</v>
      </c>
      <c r="G9" s="182" t="n">
        <v>181</v>
      </c>
      <c r="H9" s="183" t="n">
        <v>214</v>
      </c>
      <c r="I9" s="192" t="n">
        <v>422</v>
      </c>
      <c r="J9" s="182" t="n">
        <v>228</v>
      </c>
      <c r="K9" s="183" t="n">
        <v>194</v>
      </c>
      <c r="L9" s="128" t="n">
        <v>438</v>
      </c>
      <c r="M9" s="182" t="n">
        <v>230</v>
      </c>
      <c r="N9" s="185" t="n">
        <v>208</v>
      </c>
    </row>
    <row r="10" customFormat="false" ht="30" hidden="false" customHeight="true" outlineLevel="0" collapsed="false">
      <c r="B10" s="191" t="s">
        <v>138</v>
      </c>
      <c r="C10" s="128" t="n">
        <v>2228</v>
      </c>
      <c r="D10" s="182" t="n">
        <v>1136</v>
      </c>
      <c r="E10" s="194" t="n">
        <v>1092</v>
      </c>
      <c r="F10" s="128" t="n">
        <v>771</v>
      </c>
      <c r="G10" s="182" t="n">
        <v>403</v>
      </c>
      <c r="H10" s="183" t="n">
        <v>368</v>
      </c>
      <c r="I10" s="192" t="n">
        <v>708</v>
      </c>
      <c r="J10" s="182" t="n">
        <v>339</v>
      </c>
      <c r="K10" s="183" t="n">
        <v>369</v>
      </c>
      <c r="L10" s="128" t="n">
        <v>749</v>
      </c>
      <c r="M10" s="182" t="n">
        <v>394</v>
      </c>
      <c r="N10" s="185" t="n">
        <v>355</v>
      </c>
    </row>
    <row r="11" customFormat="false" ht="30" hidden="false" customHeight="true" outlineLevel="0" collapsed="false">
      <c r="B11" s="191" t="s">
        <v>139</v>
      </c>
      <c r="C11" s="128" t="n">
        <v>1704</v>
      </c>
      <c r="D11" s="182" t="n">
        <v>885</v>
      </c>
      <c r="E11" s="194" t="n">
        <v>819</v>
      </c>
      <c r="F11" s="128" t="n">
        <v>544</v>
      </c>
      <c r="G11" s="182" t="n">
        <v>286</v>
      </c>
      <c r="H11" s="183" t="n">
        <v>258</v>
      </c>
      <c r="I11" s="192" t="n">
        <v>564</v>
      </c>
      <c r="J11" s="182" t="n">
        <v>300</v>
      </c>
      <c r="K11" s="183" t="n">
        <v>264</v>
      </c>
      <c r="L11" s="128" t="n">
        <v>596</v>
      </c>
      <c r="M11" s="182" t="n">
        <v>299</v>
      </c>
      <c r="N11" s="185" t="n">
        <v>297</v>
      </c>
    </row>
    <row r="12" customFormat="false" ht="30" hidden="false" customHeight="true" outlineLevel="0" collapsed="false">
      <c r="B12" s="191" t="s">
        <v>140</v>
      </c>
      <c r="C12" s="128" t="n">
        <v>504</v>
      </c>
      <c r="D12" s="182" t="n">
        <v>255</v>
      </c>
      <c r="E12" s="194" t="n">
        <v>249</v>
      </c>
      <c r="F12" s="128" t="n">
        <v>170</v>
      </c>
      <c r="G12" s="182" t="n">
        <v>84</v>
      </c>
      <c r="H12" s="183" t="n">
        <v>86</v>
      </c>
      <c r="I12" s="192" t="n">
        <v>153</v>
      </c>
      <c r="J12" s="182" t="n">
        <v>73</v>
      </c>
      <c r="K12" s="183" t="n">
        <v>80</v>
      </c>
      <c r="L12" s="128" t="n">
        <v>181</v>
      </c>
      <c r="M12" s="182" t="n">
        <v>98</v>
      </c>
      <c r="N12" s="185" t="n">
        <v>83</v>
      </c>
    </row>
    <row r="13" customFormat="false" ht="30" hidden="false" customHeight="true" outlineLevel="0" collapsed="false">
      <c r="B13" s="191" t="s">
        <v>141</v>
      </c>
      <c r="C13" s="128" t="n">
        <v>1037</v>
      </c>
      <c r="D13" s="182" t="n">
        <v>547</v>
      </c>
      <c r="E13" s="194" t="n">
        <v>490</v>
      </c>
      <c r="F13" s="128" t="n">
        <v>339</v>
      </c>
      <c r="G13" s="182" t="n">
        <v>184</v>
      </c>
      <c r="H13" s="183" t="n">
        <v>155</v>
      </c>
      <c r="I13" s="192" t="n">
        <v>342</v>
      </c>
      <c r="J13" s="182" t="n">
        <v>186</v>
      </c>
      <c r="K13" s="183" t="n">
        <v>156</v>
      </c>
      <c r="L13" s="128" t="n">
        <v>356</v>
      </c>
      <c r="M13" s="182" t="n">
        <v>177</v>
      </c>
      <c r="N13" s="185" t="n">
        <v>179</v>
      </c>
    </row>
    <row r="14" customFormat="false" ht="30" hidden="false" customHeight="true" outlineLevel="0" collapsed="false">
      <c r="B14" s="191" t="s">
        <v>142</v>
      </c>
      <c r="C14" s="128" t="n">
        <v>727</v>
      </c>
      <c r="D14" s="182" t="n">
        <v>366</v>
      </c>
      <c r="E14" s="194" t="n">
        <v>361</v>
      </c>
      <c r="F14" s="128" t="n">
        <v>241</v>
      </c>
      <c r="G14" s="182" t="n">
        <v>132</v>
      </c>
      <c r="H14" s="183" t="n">
        <v>109</v>
      </c>
      <c r="I14" s="192" t="n">
        <v>220</v>
      </c>
      <c r="J14" s="182" t="n">
        <v>110</v>
      </c>
      <c r="K14" s="183" t="n">
        <v>110</v>
      </c>
      <c r="L14" s="128" t="n">
        <v>266</v>
      </c>
      <c r="M14" s="182" t="n">
        <v>124</v>
      </c>
      <c r="N14" s="185" t="n">
        <v>142</v>
      </c>
    </row>
    <row r="15" customFormat="false" ht="30" hidden="false" customHeight="true" outlineLevel="0" collapsed="false">
      <c r="B15" s="191" t="s">
        <v>143</v>
      </c>
      <c r="C15" s="128" t="n">
        <v>1859</v>
      </c>
      <c r="D15" s="182" t="n">
        <v>955</v>
      </c>
      <c r="E15" s="194" t="n">
        <v>904</v>
      </c>
      <c r="F15" s="128" t="n">
        <v>592</v>
      </c>
      <c r="G15" s="182" t="n">
        <v>301</v>
      </c>
      <c r="H15" s="183" t="n">
        <v>291</v>
      </c>
      <c r="I15" s="192" t="n">
        <v>609</v>
      </c>
      <c r="J15" s="182" t="n">
        <v>309</v>
      </c>
      <c r="K15" s="183" t="n">
        <v>300</v>
      </c>
      <c r="L15" s="128" t="n">
        <v>658</v>
      </c>
      <c r="M15" s="182" t="n">
        <v>345</v>
      </c>
      <c r="N15" s="185" t="n">
        <v>313</v>
      </c>
    </row>
    <row r="16" customFormat="false" ht="30" hidden="false" customHeight="true" outlineLevel="0" collapsed="false">
      <c r="B16" s="191" t="s">
        <v>144</v>
      </c>
      <c r="C16" s="128" t="n">
        <v>869</v>
      </c>
      <c r="D16" s="182" t="n">
        <v>438</v>
      </c>
      <c r="E16" s="194" t="n">
        <v>431</v>
      </c>
      <c r="F16" s="128" t="n">
        <v>285</v>
      </c>
      <c r="G16" s="182" t="n">
        <v>141</v>
      </c>
      <c r="H16" s="183" t="n">
        <v>144</v>
      </c>
      <c r="I16" s="192" t="n">
        <v>299</v>
      </c>
      <c r="J16" s="182" t="n">
        <v>149</v>
      </c>
      <c r="K16" s="183" t="n">
        <v>150</v>
      </c>
      <c r="L16" s="128" t="n">
        <v>285</v>
      </c>
      <c r="M16" s="182" t="n">
        <v>148</v>
      </c>
      <c r="N16" s="185" t="n">
        <v>137</v>
      </c>
    </row>
    <row r="17" customFormat="false" ht="30" hidden="false" customHeight="true" outlineLevel="0" collapsed="false">
      <c r="B17" s="191" t="s">
        <v>145</v>
      </c>
      <c r="C17" s="128" t="n">
        <v>1855</v>
      </c>
      <c r="D17" s="182" t="n">
        <v>964</v>
      </c>
      <c r="E17" s="194" t="n">
        <v>891</v>
      </c>
      <c r="F17" s="128" t="n">
        <v>630</v>
      </c>
      <c r="G17" s="182" t="n">
        <v>330</v>
      </c>
      <c r="H17" s="183" t="n">
        <v>300</v>
      </c>
      <c r="I17" s="192" t="n">
        <v>588</v>
      </c>
      <c r="J17" s="182" t="n">
        <v>312</v>
      </c>
      <c r="K17" s="183" t="n">
        <v>276</v>
      </c>
      <c r="L17" s="128" t="n">
        <v>637</v>
      </c>
      <c r="M17" s="182" t="n">
        <v>322</v>
      </c>
      <c r="N17" s="185" t="n">
        <v>315</v>
      </c>
    </row>
    <row r="18" customFormat="false" ht="30" hidden="false" customHeight="true" outlineLevel="0" collapsed="false">
      <c r="B18" s="191" t="s">
        <v>146</v>
      </c>
      <c r="C18" s="128" t="n">
        <v>640</v>
      </c>
      <c r="D18" s="182" t="n">
        <v>324</v>
      </c>
      <c r="E18" s="194" t="n">
        <v>316</v>
      </c>
      <c r="F18" s="128" t="n">
        <v>221</v>
      </c>
      <c r="G18" s="182" t="n">
        <v>121</v>
      </c>
      <c r="H18" s="183" t="n">
        <v>100</v>
      </c>
      <c r="I18" s="192" t="n">
        <v>223</v>
      </c>
      <c r="J18" s="182" t="n">
        <v>102</v>
      </c>
      <c r="K18" s="183" t="n">
        <v>121</v>
      </c>
      <c r="L18" s="128" t="n">
        <v>196</v>
      </c>
      <c r="M18" s="182" t="n">
        <v>101</v>
      </c>
      <c r="N18" s="185" t="n">
        <v>95</v>
      </c>
    </row>
    <row r="19" customFormat="false" ht="30" hidden="false" customHeight="true" outlineLevel="0" collapsed="false">
      <c r="B19" s="191" t="s">
        <v>147</v>
      </c>
      <c r="C19" s="128" t="n">
        <v>673</v>
      </c>
      <c r="D19" s="182" t="n">
        <v>342</v>
      </c>
      <c r="E19" s="194" t="n">
        <v>331</v>
      </c>
      <c r="F19" s="128" t="n">
        <v>213</v>
      </c>
      <c r="G19" s="182" t="n">
        <v>103</v>
      </c>
      <c r="H19" s="183" t="n">
        <v>110</v>
      </c>
      <c r="I19" s="192" t="n">
        <v>243</v>
      </c>
      <c r="J19" s="182" t="n">
        <v>120</v>
      </c>
      <c r="K19" s="183" t="n">
        <v>123</v>
      </c>
      <c r="L19" s="128" t="n">
        <v>217</v>
      </c>
      <c r="M19" s="182" t="n">
        <v>119</v>
      </c>
      <c r="N19" s="185" t="n">
        <v>98</v>
      </c>
    </row>
    <row r="20" customFormat="false" ht="30" hidden="false" customHeight="true" outlineLevel="0" collapsed="false">
      <c r="B20" s="195" t="s">
        <v>148</v>
      </c>
      <c r="C20" s="133" t="n">
        <v>589</v>
      </c>
      <c r="D20" s="187" t="n">
        <v>304</v>
      </c>
      <c r="E20" s="197" t="n">
        <v>285</v>
      </c>
      <c r="F20" s="133" t="n">
        <v>195</v>
      </c>
      <c r="G20" s="187" t="n">
        <v>94</v>
      </c>
      <c r="H20" s="188" t="n">
        <v>101</v>
      </c>
      <c r="I20" s="196" t="n">
        <v>204</v>
      </c>
      <c r="J20" s="187" t="n">
        <v>108</v>
      </c>
      <c r="K20" s="188" t="n">
        <v>96</v>
      </c>
      <c r="L20" s="133" t="n">
        <v>190</v>
      </c>
      <c r="M20" s="187" t="n">
        <v>102</v>
      </c>
      <c r="N20" s="190" t="n">
        <v>88</v>
      </c>
    </row>
    <row r="21" customFormat="false" ht="30" hidden="false" customHeight="true" outlineLevel="0" collapsed="false">
      <c r="B21" s="198" t="s">
        <v>149</v>
      </c>
      <c r="C21" s="199" t="n">
        <v>126</v>
      </c>
      <c r="D21" s="200" t="n">
        <v>69</v>
      </c>
      <c r="E21" s="201" t="n">
        <v>57</v>
      </c>
      <c r="F21" s="143" t="n">
        <v>31</v>
      </c>
      <c r="G21" s="200" t="n">
        <v>19</v>
      </c>
      <c r="H21" s="201" t="n">
        <v>12</v>
      </c>
      <c r="I21" s="199" t="n">
        <v>47</v>
      </c>
      <c r="J21" s="200" t="n">
        <v>30</v>
      </c>
      <c r="K21" s="201" t="n">
        <v>17</v>
      </c>
      <c r="L21" s="143" t="n">
        <v>48</v>
      </c>
      <c r="M21" s="200" t="n">
        <v>20</v>
      </c>
      <c r="N21" s="203" t="n">
        <v>28</v>
      </c>
    </row>
    <row r="22" customFormat="false" ht="30" hidden="false" customHeight="true" outlineLevel="0" collapsed="false">
      <c r="B22" s="195" t="s">
        <v>150</v>
      </c>
      <c r="C22" s="196" t="n">
        <v>126</v>
      </c>
      <c r="D22" s="204" t="n">
        <v>69</v>
      </c>
      <c r="E22" s="205" t="n">
        <v>57</v>
      </c>
      <c r="F22" s="133" t="n">
        <v>31</v>
      </c>
      <c r="G22" s="187" t="n">
        <v>19</v>
      </c>
      <c r="H22" s="188" t="n">
        <v>12</v>
      </c>
      <c r="I22" s="196" t="n">
        <v>47</v>
      </c>
      <c r="J22" s="187" t="n">
        <v>30</v>
      </c>
      <c r="K22" s="188" t="n">
        <v>17</v>
      </c>
      <c r="L22" s="133" t="n">
        <v>48</v>
      </c>
      <c r="M22" s="187" t="n">
        <v>20</v>
      </c>
      <c r="N22" s="190" t="n">
        <v>28</v>
      </c>
    </row>
    <row r="23" customFormat="false" ht="30" hidden="false" customHeight="true" outlineLevel="0" collapsed="false">
      <c r="B23" s="198" t="s">
        <v>151</v>
      </c>
      <c r="C23" s="199" t="n">
        <v>30</v>
      </c>
      <c r="D23" s="206" t="n">
        <v>15</v>
      </c>
      <c r="E23" s="207" t="n">
        <v>15</v>
      </c>
      <c r="F23" s="143" t="n">
        <v>11</v>
      </c>
      <c r="G23" s="200" t="n">
        <v>5</v>
      </c>
      <c r="H23" s="201" t="n">
        <v>6</v>
      </c>
      <c r="I23" s="143" t="n">
        <v>6</v>
      </c>
      <c r="J23" s="200" t="n">
        <v>1</v>
      </c>
      <c r="K23" s="201" t="n">
        <v>5</v>
      </c>
      <c r="L23" s="143" t="n">
        <v>13</v>
      </c>
      <c r="M23" s="200" t="n">
        <v>9</v>
      </c>
      <c r="N23" s="203" t="n">
        <v>4</v>
      </c>
    </row>
    <row r="24" customFormat="false" ht="30" hidden="false" customHeight="true" outlineLevel="0" collapsed="false">
      <c r="B24" s="195" t="s">
        <v>152</v>
      </c>
      <c r="C24" s="196" t="n">
        <v>30</v>
      </c>
      <c r="D24" s="204" t="n">
        <v>15</v>
      </c>
      <c r="E24" s="205" t="n">
        <v>15</v>
      </c>
      <c r="F24" s="133" t="n">
        <v>11</v>
      </c>
      <c r="G24" s="187" t="n">
        <v>5</v>
      </c>
      <c r="H24" s="188" t="n">
        <v>6</v>
      </c>
      <c r="I24" s="133" t="n">
        <v>6</v>
      </c>
      <c r="J24" s="187" t="n">
        <v>1</v>
      </c>
      <c r="K24" s="188" t="n">
        <v>5</v>
      </c>
      <c r="L24" s="133" t="n">
        <v>13</v>
      </c>
      <c r="M24" s="187" t="n">
        <v>9</v>
      </c>
      <c r="N24" s="190" t="n">
        <v>4</v>
      </c>
    </row>
    <row r="25" customFormat="false" ht="30" hidden="false" customHeight="true" outlineLevel="0" collapsed="false">
      <c r="B25" s="198" t="s">
        <v>153</v>
      </c>
      <c r="C25" s="199" t="n">
        <v>541</v>
      </c>
      <c r="D25" s="200" t="n">
        <v>266</v>
      </c>
      <c r="E25" s="201" t="n">
        <v>275</v>
      </c>
      <c r="F25" s="143" t="n">
        <v>171</v>
      </c>
      <c r="G25" s="200" t="n">
        <v>96</v>
      </c>
      <c r="H25" s="201" t="n">
        <v>75</v>
      </c>
      <c r="I25" s="199" t="n">
        <v>168</v>
      </c>
      <c r="J25" s="200" t="n">
        <v>78</v>
      </c>
      <c r="K25" s="201" t="n">
        <v>90</v>
      </c>
      <c r="L25" s="143" t="n">
        <v>202</v>
      </c>
      <c r="M25" s="200" t="n">
        <v>92</v>
      </c>
      <c r="N25" s="203" t="n">
        <v>110</v>
      </c>
    </row>
    <row r="26" customFormat="false" ht="30" hidden="false" customHeight="true" outlineLevel="0" collapsed="false">
      <c r="B26" s="191" t="s">
        <v>154</v>
      </c>
      <c r="C26" s="192" t="n">
        <v>59</v>
      </c>
      <c r="D26" s="208" t="n">
        <v>27</v>
      </c>
      <c r="E26" s="209" t="n">
        <v>32</v>
      </c>
      <c r="F26" s="128" t="n">
        <v>19</v>
      </c>
      <c r="G26" s="182" t="n">
        <v>7</v>
      </c>
      <c r="H26" s="183" t="n">
        <v>12</v>
      </c>
      <c r="I26" s="192" t="n">
        <v>20</v>
      </c>
      <c r="J26" s="182" t="n">
        <v>5</v>
      </c>
      <c r="K26" s="183" t="n">
        <v>15</v>
      </c>
      <c r="L26" s="128" t="n">
        <v>20</v>
      </c>
      <c r="M26" s="182" t="n">
        <v>15</v>
      </c>
      <c r="N26" s="185" t="n">
        <v>5</v>
      </c>
    </row>
    <row r="27" customFormat="false" ht="30" hidden="false" customHeight="true" outlineLevel="0" collapsed="false">
      <c r="B27" s="191" t="s">
        <v>155</v>
      </c>
      <c r="C27" s="192" t="n">
        <v>325</v>
      </c>
      <c r="D27" s="182" t="n">
        <v>171</v>
      </c>
      <c r="E27" s="183" t="n">
        <v>154</v>
      </c>
      <c r="F27" s="128" t="n">
        <v>103</v>
      </c>
      <c r="G27" s="182" t="n">
        <v>67</v>
      </c>
      <c r="H27" s="183" t="n">
        <v>36</v>
      </c>
      <c r="I27" s="192" t="n">
        <v>102</v>
      </c>
      <c r="J27" s="182" t="n">
        <v>48</v>
      </c>
      <c r="K27" s="183" t="n">
        <v>54</v>
      </c>
      <c r="L27" s="128" t="n">
        <v>120</v>
      </c>
      <c r="M27" s="182" t="n">
        <v>56</v>
      </c>
      <c r="N27" s="185" t="n">
        <v>64</v>
      </c>
    </row>
    <row r="28" customFormat="false" ht="30" hidden="false" customHeight="true" outlineLevel="0" collapsed="false">
      <c r="B28" s="195" t="s">
        <v>156</v>
      </c>
      <c r="C28" s="196" t="n">
        <v>157</v>
      </c>
      <c r="D28" s="187" t="n">
        <v>68</v>
      </c>
      <c r="E28" s="188" t="n">
        <v>89</v>
      </c>
      <c r="F28" s="133" t="n">
        <v>49</v>
      </c>
      <c r="G28" s="187" t="n">
        <v>22</v>
      </c>
      <c r="H28" s="188" t="n">
        <v>27</v>
      </c>
      <c r="I28" s="196" t="n">
        <v>46</v>
      </c>
      <c r="J28" s="187" t="n">
        <v>25</v>
      </c>
      <c r="K28" s="188" t="n">
        <v>21</v>
      </c>
      <c r="L28" s="133" t="n">
        <v>62</v>
      </c>
      <c r="M28" s="187" t="n">
        <v>21</v>
      </c>
      <c r="N28" s="190" t="n">
        <v>41</v>
      </c>
    </row>
    <row r="29" customFormat="false" ht="30" hidden="false" customHeight="true" outlineLevel="0" collapsed="false">
      <c r="B29" s="198" t="s">
        <v>157</v>
      </c>
      <c r="C29" s="199" t="n">
        <v>542</v>
      </c>
      <c r="D29" s="200" t="n">
        <v>272</v>
      </c>
      <c r="E29" s="201" t="n">
        <v>270</v>
      </c>
      <c r="F29" s="143" t="n">
        <v>170</v>
      </c>
      <c r="G29" s="200" t="n">
        <v>82</v>
      </c>
      <c r="H29" s="201" t="n">
        <v>88</v>
      </c>
      <c r="I29" s="199" t="n">
        <v>210</v>
      </c>
      <c r="J29" s="200" t="n">
        <v>112</v>
      </c>
      <c r="K29" s="201" t="n">
        <v>98</v>
      </c>
      <c r="L29" s="143" t="n">
        <v>162</v>
      </c>
      <c r="M29" s="200" t="n">
        <v>78</v>
      </c>
      <c r="N29" s="203" t="n">
        <v>84</v>
      </c>
    </row>
    <row r="30" customFormat="false" ht="30" hidden="false" customHeight="true" outlineLevel="0" collapsed="false">
      <c r="B30" s="191" t="s">
        <v>158</v>
      </c>
      <c r="C30" s="192" t="n">
        <v>184</v>
      </c>
      <c r="D30" s="208" t="n">
        <v>98</v>
      </c>
      <c r="E30" s="209" t="n">
        <v>86</v>
      </c>
      <c r="F30" s="128" t="n">
        <v>54</v>
      </c>
      <c r="G30" s="182" t="n">
        <v>28</v>
      </c>
      <c r="H30" s="183" t="n">
        <v>26</v>
      </c>
      <c r="I30" s="192" t="n">
        <v>72</v>
      </c>
      <c r="J30" s="182" t="n">
        <v>39</v>
      </c>
      <c r="K30" s="183" t="n">
        <v>33</v>
      </c>
      <c r="L30" s="128" t="n">
        <v>58</v>
      </c>
      <c r="M30" s="182" t="n">
        <v>31</v>
      </c>
      <c r="N30" s="185" t="n">
        <v>27</v>
      </c>
    </row>
    <row r="31" customFormat="false" ht="30" hidden="false" customHeight="true" outlineLevel="0" collapsed="false">
      <c r="B31" s="191" t="s">
        <v>159</v>
      </c>
      <c r="C31" s="192" t="n">
        <v>134</v>
      </c>
      <c r="D31" s="182" t="n">
        <v>66</v>
      </c>
      <c r="E31" s="183" t="n">
        <v>68</v>
      </c>
      <c r="F31" s="128" t="n">
        <v>44</v>
      </c>
      <c r="G31" s="182" t="n">
        <v>22</v>
      </c>
      <c r="H31" s="183" t="n">
        <v>22</v>
      </c>
      <c r="I31" s="192" t="n">
        <v>51</v>
      </c>
      <c r="J31" s="182" t="n">
        <v>26</v>
      </c>
      <c r="K31" s="183" t="n">
        <v>25</v>
      </c>
      <c r="L31" s="128" t="n">
        <v>39</v>
      </c>
      <c r="M31" s="182" t="n">
        <v>18</v>
      </c>
      <c r="N31" s="185" t="n">
        <v>21</v>
      </c>
    </row>
    <row r="32" customFormat="false" ht="30" hidden="false" customHeight="true" outlineLevel="0" collapsed="false">
      <c r="B32" s="191" t="s">
        <v>160</v>
      </c>
      <c r="C32" s="192" t="n">
        <v>118</v>
      </c>
      <c r="D32" s="182" t="n">
        <v>51</v>
      </c>
      <c r="E32" s="183" t="n">
        <v>67</v>
      </c>
      <c r="F32" s="128" t="n">
        <v>31</v>
      </c>
      <c r="G32" s="182" t="n">
        <v>11</v>
      </c>
      <c r="H32" s="183" t="n">
        <v>20</v>
      </c>
      <c r="I32" s="192" t="n">
        <v>53</v>
      </c>
      <c r="J32" s="182" t="n">
        <v>25</v>
      </c>
      <c r="K32" s="183" t="n">
        <v>28</v>
      </c>
      <c r="L32" s="128" t="n">
        <v>34</v>
      </c>
      <c r="M32" s="182" t="n">
        <v>15</v>
      </c>
      <c r="N32" s="185" t="n">
        <v>19</v>
      </c>
    </row>
    <row r="33" customFormat="false" ht="30" hidden="false" customHeight="true" outlineLevel="0" collapsed="false">
      <c r="B33" s="195" t="s">
        <v>161</v>
      </c>
      <c r="C33" s="196" t="n">
        <v>106</v>
      </c>
      <c r="D33" s="187" t="n">
        <v>57</v>
      </c>
      <c r="E33" s="188" t="n">
        <v>49</v>
      </c>
      <c r="F33" s="133" t="n">
        <v>41</v>
      </c>
      <c r="G33" s="187" t="n">
        <v>21</v>
      </c>
      <c r="H33" s="188" t="n">
        <v>20</v>
      </c>
      <c r="I33" s="196" t="n">
        <v>34</v>
      </c>
      <c r="J33" s="187" t="n">
        <v>22</v>
      </c>
      <c r="K33" s="188" t="n">
        <v>12</v>
      </c>
      <c r="L33" s="133" t="n">
        <v>31</v>
      </c>
      <c r="M33" s="187" t="n">
        <v>14</v>
      </c>
      <c r="N33" s="190" t="n">
        <v>17</v>
      </c>
    </row>
    <row r="34" customFormat="false" ht="30" hidden="false" customHeight="true" outlineLevel="0" collapsed="false">
      <c r="B34" s="198" t="s">
        <v>162</v>
      </c>
      <c r="C34" s="199" t="n">
        <v>473</v>
      </c>
      <c r="D34" s="200" t="n">
        <v>241</v>
      </c>
      <c r="E34" s="201" t="n">
        <v>232</v>
      </c>
      <c r="F34" s="143" t="n">
        <v>143</v>
      </c>
      <c r="G34" s="200" t="n">
        <v>66</v>
      </c>
      <c r="H34" s="201" t="n">
        <v>77</v>
      </c>
      <c r="I34" s="199" t="n">
        <v>165</v>
      </c>
      <c r="J34" s="200" t="n">
        <v>93</v>
      </c>
      <c r="K34" s="201" t="n">
        <v>72</v>
      </c>
      <c r="L34" s="143" t="n">
        <v>165</v>
      </c>
      <c r="M34" s="200" t="n">
        <v>82</v>
      </c>
      <c r="N34" s="203" t="n">
        <v>83</v>
      </c>
    </row>
    <row r="35" customFormat="false" ht="30" hidden="false" customHeight="true" outlineLevel="0" collapsed="false">
      <c r="B35" s="195" t="s">
        <v>163</v>
      </c>
      <c r="C35" s="196" t="n">
        <v>473</v>
      </c>
      <c r="D35" s="204" t="n">
        <v>241</v>
      </c>
      <c r="E35" s="205" t="n">
        <v>232</v>
      </c>
      <c r="F35" s="133" t="n">
        <v>143</v>
      </c>
      <c r="G35" s="187" t="n">
        <v>66</v>
      </c>
      <c r="H35" s="188" t="n">
        <v>77</v>
      </c>
      <c r="I35" s="196" t="n">
        <v>165</v>
      </c>
      <c r="J35" s="187" t="n">
        <v>93</v>
      </c>
      <c r="K35" s="188" t="n">
        <v>72</v>
      </c>
      <c r="L35" s="133" t="n">
        <v>165</v>
      </c>
      <c r="M35" s="187" t="n">
        <v>82</v>
      </c>
      <c r="N35" s="190" t="n">
        <v>83</v>
      </c>
    </row>
    <row r="36" customFormat="false" ht="30" hidden="false" customHeight="true" outlineLevel="0" collapsed="false">
      <c r="B36" s="198" t="s">
        <v>164</v>
      </c>
      <c r="C36" s="199" t="n">
        <v>388</v>
      </c>
      <c r="D36" s="200" t="n">
        <v>194</v>
      </c>
      <c r="E36" s="201" t="n">
        <v>194</v>
      </c>
      <c r="F36" s="143" t="n">
        <v>119</v>
      </c>
      <c r="G36" s="143" t="n">
        <v>65</v>
      </c>
      <c r="H36" s="207" t="n">
        <v>54</v>
      </c>
      <c r="I36" s="199" t="n">
        <v>140</v>
      </c>
      <c r="J36" s="200" t="n">
        <v>66</v>
      </c>
      <c r="K36" s="201" t="n">
        <v>74</v>
      </c>
      <c r="L36" s="143" t="n">
        <v>129</v>
      </c>
      <c r="M36" s="200" t="n">
        <v>63</v>
      </c>
      <c r="N36" s="203" t="n">
        <v>66</v>
      </c>
    </row>
    <row r="37" customFormat="false" ht="30" hidden="false" customHeight="true" outlineLevel="0" collapsed="false">
      <c r="B37" s="191" t="s">
        <v>165</v>
      </c>
      <c r="C37" s="192" t="n">
        <v>318</v>
      </c>
      <c r="D37" s="208" t="n">
        <v>162</v>
      </c>
      <c r="E37" s="209" t="n">
        <v>156</v>
      </c>
      <c r="F37" s="128" t="n">
        <v>103</v>
      </c>
      <c r="G37" s="182" t="n">
        <v>58</v>
      </c>
      <c r="H37" s="183" t="n">
        <v>45</v>
      </c>
      <c r="I37" s="192" t="n">
        <v>107</v>
      </c>
      <c r="J37" s="182" t="n">
        <v>50</v>
      </c>
      <c r="K37" s="183" t="n">
        <v>57</v>
      </c>
      <c r="L37" s="128" t="n">
        <v>108</v>
      </c>
      <c r="M37" s="182" t="n">
        <v>54</v>
      </c>
      <c r="N37" s="185" t="n">
        <v>54</v>
      </c>
    </row>
    <row r="38" customFormat="false" ht="30" hidden="false" customHeight="true" outlineLevel="0" collapsed="false">
      <c r="B38" s="210" t="s">
        <v>166</v>
      </c>
      <c r="C38" s="211" t="n">
        <v>70</v>
      </c>
      <c r="D38" s="212" t="n">
        <v>32</v>
      </c>
      <c r="E38" s="213" t="n">
        <v>38</v>
      </c>
      <c r="F38" s="159" t="n">
        <v>16</v>
      </c>
      <c r="G38" s="212" t="n">
        <v>7</v>
      </c>
      <c r="H38" s="213" t="n">
        <v>9</v>
      </c>
      <c r="I38" s="211" t="n">
        <v>33</v>
      </c>
      <c r="J38" s="212" t="n">
        <v>16</v>
      </c>
      <c r="K38" s="213" t="n">
        <v>17</v>
      </c>
      <c r="L38" s="159" t="n">
        <v>21</v>
      </c>
      <c r="M38" s="212" t="n">
        <v>9</v>
      </c>
      <c r="N38" s="215" t="n">
        <v>12</v>
      </c>
    </row>
    <row r="39" customFormat="false" ht="30" hidden="false" customHeight="tru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30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/>
  <dc:description/>
  <cp:keywords/>
  <dc:language>en-US</dc:language>
  <cp:lastModifiedBy>小畑　駿貴</cp:lastModifiedBy>
  <cp:lastPrinted>2017-12-14T05:07:52Z</cp:lastPrinted>
  <dcterms:modified xsi:type="dcterms:W3CDTF">2023-02-17T04:55:23Z</dcterms:modified>
  <cp:revision>0</cp:revision>
  <dc:subject/>
  <dc:title/>
</cp:coreProperties>
</file>