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 1 -" sheetId="1" state="visible" r:id="rId2"/>
    <sheet name="- 2 -" sheetId="2" state="visible" r:id="rId3"/>
    <sheet name="- 3 - " sheetId="3" state="visible" r:id="rId4"/>
    <sheet name="- 4 - " sheetId="4" state="visible" r:id="rId5"/>
    <sheet name="- 5 -" sheetId="5" state="visible" r:id="rId6"/>
    <sheet name="- 6 -" sheetId="6" state="visible" r:id="rId7"/>
    <sheet name="- 7 -" sheetId="7" state="visible" r:id="rId8"/>
    <sheet name="- 8 -" sheetId="8" state="visible" r:id="rId9"/>
    <sheet name="- 9 - " sheetId="9" state="visible" r:id="rId10"/>
    <sheet name="- 10 -" sheetId="10" state="visible" r:id="rId11"/>
    <sheet name="- 11 -" sheetId="11" state="visible" r:id="rId12"/>
    <sheet name="- 12 -" sheetId="12" state="visible" r:id="rId13"/>
    <sheet name="- 13 - " sheetId="13" state="visible" r:id="rId14"/>
    <sheet name="- 14 -" sheetId="14" state="visible" r:id="rId15"/>
    <sheet name="- 15 -" sheetId="15" state="visible" r:id="rId16"/>
    <sheet name="- 16 -" sheetId="16" state="visible" r:id="rId17"/>
    <sheet name="- 17 -" sheetId="17" state="visible" r:id="rId18"/>
    <sheet name="- 18 -" sheetId="18" state="visible" r:id="rId19"/>
    <sheet name="- 19 -" sheetId="19" state="visible" r:id="rId20"/>
    <sheet name="- 20 -" sheetId="20" state="visible" r:id="rId21"/>
    <sheet name="- 21 - " sheetId="21" state="visible" r:id="rId22"/>
    <sheet name="- 22 -" sheetId="22" state="visible" r:id="rId23"/>
    <sheet name="- 23 -" sheetId="23" state="visible" r:id="rId24"/>
    <sheet name="- 24 -" sheetId="24" state="visible" r:id="rId25"/>
    <sheet name="- 25 -" sheetId="25" state="visible" r:id="rId26"/>
    <sheet name="- 26 -" sheetId="26" state="visible" r:id="rId27"/>
    <sheet name="- 27 -" sheetId="27" state="visible" r:id="rId28"/>
    <sheet name="- 28 -" sheetId="28" state="visible" r:id="rId29"/>
    <sheet name="- 29 -" sheetId="29" state="visible" r:id="rId30"/>
    <sheet name="- 30 -" sheetId="30" state="visible" r:id="rId31"/>
    <sheet name="- 31 - " sheetId="31" state="visible" r:id="rId32"/>
    <sheet name="- 32 -" sheetId="32" state="visible" r:id="rId33"/>
    <sheet name="- 33 -" sheetId="33" state="visible" r:id="rId34"/>
    <sheet name="- 34 -" sheetId="34" state="visible" r:id="rId35"/>
    <sheet name="- 35 -" sheetId="35" state="visible" r:id="rId36"/>
    <sheet name="- 36 -" sheetId="36" state="visible" r:id="rId37"/>
    <sheet name="- 37 - " sheetId="37" state="visible" r:id="rId38"/>
    <sheet name="- 38 -" sheetId="38" state="visible" r:id="rId39"/>
    <sheet name="- 39 -" sheetId="39" state="visible" r:id="rId40"/>
    <sheet name="- 40 -" sheetId="40" state="visible" r:id="rId41"/>
    <sheet name="- 41 -" sheetId="41" state="visible" r:id="rId42"/>
    <sheet name="- 42 -" sheetId="42" state="visible" r:id="rId43"/>
    <sheet name="- 43 -" sheetId="43" state="visible" r:id="rId44"/>
    <sheet name="- 44 -" sheetId="44" state="visible" r:id="rId45"/>
    <sheet name="- 45 -" sheetId="45" state="visible" r:id="rId46"/>
    <sheet name="- 46 -" sheetId="46" state="visible" r:id="rId47"/>
    <sheet name="- 47 -" sheetId="47" state="visible" r:id="rId48"/>
    <sheet name="- 48 -" sheetId="48" state="visible" r:id="rId49"/>
    <sheet name="- 49 -" sheetId="49" state="visible" r:id="rId50"/>
    <sheet name="- 50 -" sheetId="50" state="visible" r:id="rId51"/>
    <sheet name="- 51 -" sheetId="51" state="visible" r:id="rId52"/>
    <sheet name="- 52 -" sheetId="52" state="visible" r:id="rId53"/>
  </sheets>
  <definedNames>
    <definedName function="false" hidden="false" localSheetId="0" name="_xlnm.Print_Area" vbProcedure="false">'- 1 -'!$A$1:$N$61</definedName>
    <definedName function="false" hidden="false" localSheetId="11" name="_xlnm.Print_Area" vbProcedure="false">'- 12 -'!$A$1:$N$39</definedName>
    <definedName function="false" hidden="false" localSheetId="27" name="_xlnm.Print_Area" vbProcedure="false">'- 28 -'!$A$1:$K$67</definedName>
    <definedName function="false" hidden="false" localSheetId="2" name="_xlnm.Print_Area" vbProcedure="false">'- 3 - '!$A$1:$M$39</definedName>
    <definedName function="false" hidden="false" localSheetId="47" name="_xlnm.Print_Area" vbProcedure="false">'- 48 -'!$A$1:$X$47</definedName>
    <definedName function="false" hidden="false" localSheetId="49" name="_xlnm.Print_Area" vbProcedure="false">'- 50 -'!$A$1:$BB$42</definedName>
    <definedName function="false" hidden="false" localSheetId="50" name="_xlnm.Print_Area" vbProcedure="false">'- 51 -'!$A$1:$A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9" uniqueCount="906">
  <si>
    <t xml:space="preserve">Ｉ　学校調査</t>
  </si>
  <si>
    <t xml:space="preserve">１  総括表</t>
  </si>
  <si>
    <t xml:space="preserve">単位：校、学級、人</t>
  </si>
  <si>
    <t xml:space="preserve">区　　　　分</t>
  </si>
  <si>
    <t xml:space="preserve">学校数</t>
  </si>
  <si>
    <t xml:space="preserve">学級数</t>
  </si>
  <si>
    <t xml:space="preserve">在学者数</t>
  </si>
  <si>
    <t xml:space="preserve">教員数（本務者）</t>
  </si>
  <si>
    <t xml:space="preserve">職員数</t>
  </si>
  <si>
    <t xml:space="preserve">計</t>
  </si>
  <si>
    <t xml:space="preserve">本校</t>
  </si>
  <si>
    <t xml:space="preserve">分校</t>
  </si>
  <si>
    <t xml:space="preserve">男</t>
  </si>
  <si>
    <t xml:space="preserve">女</t>
  </si>
  <si>
    <r>
      <rPr>
        <b val="true"/>
        <sz val="12"/>
        <rFont val="ＭＳ Ｐゴシック"/>
        <family val="3"/>
      </rPr>
      <t xml:space="preserve">(</t>
    </r>
    <r>
      <rPr>
        <b val="true"/>
        <sz val="12"/>
        <rFont val="Noto Sans"/>
        <family val="2"/>
      </rPr>
      <t xml:space="preserve">本務者</t>
    </r>
    <r>
      <rPr>
        <b val="true"/>
        <sz val="12"/>
        <rFont val="ＭＳ Ｐゴシック"/>
        <family val="3"/>
      </rPr>
      <t xml:space="preserve">)</t>
    </r>
  </si>
  <si>
    <t xml:space="preserve"> 小  学  校</t>
  </si>
  <si>
    <r>
      <rPr>
        <b val="true"/>
        <sz val="14"/>
        <rFont val="Noto Sans"/>
        <family val="2"/>
      </rPr>
      <t xml:space="preserve">　　平成</t>
    </r>
    <r>
      <rPr>
        <b val="true"/>
        <sz val="14"/>
        <rFont val="ＭＳ Ｐゴシック"/>
        <family val="3"/>
      </rPr>
      <t xml:space="preserve">29</t>
    </r>
    <r>
      <rPr>
        <b val="true"/>
        <sz val="14"/>
        <rFont val="Noto Sans"/>
        <family val="2"/>
      </rPr>
      <t xml:space="preserve">年度</t>
    </r>
  </si>
  <si>
    <r>
      <rPr>
        <b val="true"/>
        <sz val="14"/>
        <rFont val="Noto Sans"/>
        <family val="2"/>
      </rPr>
      <t xml:space="preserve">　　平成</t>
    </r>
    <r>
      <rPr>
        <b val="true"/>
        <sz val="14"/>
        <rFont val="ＭＳ Ｐゴシック"/>
        <family val="3"/>
      </rPr>
      <t xml:space="preserve">30</t>
    </r>
    <r>
      <rPr>
        <b val="true"/>
        <sz val="14"/>
        <rFont val="Noto Sans"/>
        <family val="2"/>
      </rPr>
      <t xml:space="preserve">年度</t>
    </r>
  </si>
  <si>
    <t xml:space="preserve">国　立</t>
  </si>
  <si>
    <t xml:space="preserve">公　立</t>
  </si>
  <si>
    <t xml:space="preserve"> 中  学  校</t>
  </si>
  <si>
    <t xml:space="preserve">私  立</t>
  </si>
  <si>
    <t xml:space="preserve"> 義務教育学校</t>
  </si>
  <si>
    <t xml:space="preserve">公  立</t>
  </si>
  <si>
    <t xml:space="preserve"> 高 等 学 校</t>
  </si>
  <si>
    <t xml:space="preserve">… </t>
  </si>
  <si>
    <t xml:space="preserve">全日制</t>
  </si>
  <si>
    <t xml:space="preserve">定時制</t>
  </si>
  <si>
    <t xml:space="preserve">併　置</t>
  </si>
  <si>
    <t xml:space="preserve">特別支援学校</t>
  </si>
  <si>
    <t xml:space="preserve">国  立</t>
  </si>
  <si>
    <t xml:space="preserve"> 幼  稚  園</t>
  </si>
  <si>
    <t xml:space="preserve"> 幼保連携型認定
 こども園</t>
  </si>
  <si>
    <t xml:space="preserve"> 専 修 学 校</t>
  </si>
  <si>
    <t xml:space="preserve"> 各 種 学 校</t>
  </si>
  <si>
    <t xml:space="preserve">　高等学校通信制</t>
  </si>
  <si>
    <t xml:space="preserve">※　高等学校の在学者数には専攻科の数を含んでいる。</t>
  </si>
  <si>
    <t xml:space="preserve">※　高等学校通信制の（　）内は併置校の数である。</t>
  </si>
  <si>
    <t xml:space="preserve">.</t>
  </si>
  <si>
    <t xml:space="preserve">２　小学校</t>
  </si>
  <si>
    <r>
      <rPr>
        <b val="true"/>
        <sz val="14"/>
        <rFont val="ＭＳ Ｐゴシック"/>
        <family val="3"/>
      </rPr>
      <t xml:space="preserve">(1)</t>
    </r>
    <r>
      <rPr>
        <b val="true"/>
        <sz val="14"/>
        <rFont val="Noto Sans"/>
        <family val="2"/>
      </rPr>
      <t xml:space="preserve">　学級数別学校数</t>
    </r>
  </si>
  <si>
    <t xml:space="preserve">単位：校</t>
  </si>
  <si>
    <t xml:space="preserve">区　分</t>
  </si>
  <si>
    <t xml:space="preserve">総数</t>
  </si>
  <si>
    <r>
      <rPr>
        <b val="true"/>
        <sz val="12"/>
        <rFont val="ＭＳ Ｐゴシック"/>
        <family val="3"/>
      </rPr>
      <t xml:space="preserve">1</t>
    </r>
    <r>
      <rPr>
        <b val="true"/>
        <sz val="12"/>
        <rFont val="Noto Sans"/>
        <family val="2"/>
      </rPr>
      <t xml:space="preserve">学級</t>
    </r>
  </si>
  <si>
    <r>
      <rPr>
        <b val="true"/>
        <sz val="12"/>
        <rFont val="ＭＳ Ｐゴシック"/>
        <family val="3"/>
      </rPr>
      <t xml:space="preserve">2</t>
    </r>
    <r>
      <rPr>
        <b val="true"/>
        <sz val="12"/>
        <rFont val="Noto Sans"/>
        <family val="2"/>
      </rPr>
      <t xml:space="preserve">学級</t>
    </r>
  </si>
  <si>
    <r>
      <rPr>
        <b val="true"/>
        <sz val="12"/>
        <rFont val="ＭＳ Ｐゴシック"/>
        <family val="3"/>
      </rPr>
      <t xml:space="preserve">3</t>
    </r>
    <r>
      <rPr>
        <b val="true"/>
        <sz val="12"/>
        <rFont val="Noto Sans"/>
        <family val="2"/>
      </rPr>
      <t xml:space="preserve">学級</t>
    </r>
  </si>
  <si>
    <r>
      <rPr>
        <b val="true"/>
        <sz val="12"/>
        <rFont val="ＭＳ Ｐゴシック"/>
        <family val="3"/>
      </rPr>
      <t xml:space="preserve">4</t>
    </r>
    <r>
      <rPr>
        <b val="true"/>
        <sz val="12"/>
        <rFont val="Noto Sans"/>
        <family val="2"/>
      </rPr>
      <t xml:space="preserve">学級</t>
    </r>
  </si>
  <si>
    <r>
      <rPr>
        <b val="true"/>
        <sz val="12"/>
        <rFont val="ＭＳ Ｐゴシック"/>
        <family val="3"/>
      </rPr>
      <t xml:space="preserve">5</t>
    </r>
    <r>
      <rPr>
        <b val="true"/>
        <sz val="12"/>
        <rFont val="Noto Sans"/>
        <family val="2"/>
      </rPr>
      <t xml:space="preserve">学級</t>
    </r>
  </si>
  <si>
    <r>
      <rPr>
        <b val="true"/>
        <sz val="12"/>
        <rFont val="ＭＳ Ｐゴシック"/>
        <family val="3"/>
      </rPr>
      <t xml:space="preserve">6</t>
    </r>
    <r>
      <rPr>
        <b val="true"/>
        <sz val="12"/>
        <rFont val="Noto Sans"/>
        <family val="2"/>
      </rPr>
      <t xml:space="preserve">学級</t>
    </r>
  </si>
  <si>
    <r>
      <rPr>
        <b val="true"/>
        <sz val="12"/>
        <rFont val="ＭＳ Ｐゴシック"/>
        <family val="3"/>
      </rPr>
      <t xml:space="preserve">7</t>
    </r>
    <r>
      <rPr>
        <b val="true"/>
        <sz val="12"/>
        <rFont val="Noto Sans"/>
        <family val="2"/>
      </rPr>
      <t xml:space="preserve">学級</t>
    </r>
  </si>
  <si>
    <r>
      <rPr>
        <b val="true"/>
        <sz val="12"/>
        <rFont val="ＭＳ Ｐゴシック"/>
        <family val="3"/>
      </rPr>
      <t xml:space="preserve">8</t>
    </r>
    <r>
      <rPr>
        <b val="true"/>
        <sz val="12"/>
        <rFont val="Noto Sans"/>
        <family val="2"/>
      </rPr>
      <t xml:space="preserve">学級</t>
    </r>
  </si>
  <si>
    <r>
      <rPr>
        <b val="true"/>
        <sz val="12"/>
        <rFont val="ＭＳ Ｐゴシック"/>
        <family val="3"/>
      </rPr>
      <t xml:space="preserve">9</t>
    </r>
    <r>
      <rPr>
        <b val="true"/>
        <sz val="12"/>
        <rFont val="Noto Sans"/>
        <family val="2"/>
      </rPr>
      <t xml:space="preserve">学級</t>
    </r>
  </si>
  <si>
    <r>
      <rPr>
        <b val="true"/>
        <sz val="12"/>
        <rFont val="ＭＳ Ｐゴシック"/>
        <family val="3"/>
      </rPr>
      <t xml:space="preserve">10</t>
    </r>
    <r>
      <rPr>
        <b val="true"/>
        <sz val="12"/>
        <rFont val="Noto Sans"/>
        <family val="2"/>
      </rPr>
      <t xml:space="preserve">学級</t>
    </r>
  </si>
  <si>
    <r>
      <rPr>
        <b val="true"/>
        <sz val="12"/>
        <rFont val="ＭＳ Ｐゴシック"/>
        <family val="3"/>
      </rPr>
      <t xml:space="preserve">11</t>
    </r>
    <r>
      <rPr>
        <b val="true"/>
        <sz val="12"/>
        <rFont val="Noto Sans"/>
        <family val="2"/>
      </rPr>
      <t xml:space="preserve">学級</t>
    </r>
  </si>
  <si>
    <r>
      <rPr>
        <b val="true"/>
        <sz val="12"/>
        <rFont val="ＭＳ Ｐゴシック"/>
        <family val="3"/>
      </rPr>
      <t xml:space="preserve">12</t>
    </r>
    <r>
      <rPr>
        <b val="true"/>
        <sz val="12"/>
        <rFont val="Noto Sans"/>
        <family val="2"/>
      </rPr>
      <t xml:space="preserve">学級</t>
    </r>
  </si>
  <si>
    <r>
      <rPr>
        <b val="true"/>
        <sz val="12"/>
        <rFont val="ＭＳ Ｐゴシック"/>
        <family val="3"/>
      </rPr>
      <t xml:space="preserve">13</t>
    </r>
    <r>
      <rPr>
        <b val="true"/>
        <sz val="12"/>
        <rFont val="Noto Sans"/>
        <family val="2"/>
      </rPr>
      <t xml:space="preserve">学級</t>
    </r>
  </si>
  <si>
    <r>
      <rPr>
        <b val="true"/>
        <sz val="12"/>
        <rFont val="ＭＳ Ｐゴシック"/>
        <family val="3"/>
      </rPr>
      <t xml:space="preserve">14</t>
    </r>
    <r>
      <rPr>
        <b val="true"/>
        <sz val="12"/>
        <rFont val="Noto Sans"/>
        <family val="2"/>
      </rPr>
      <t xml:space="preserve">学級</t>
    </r>
  </si>
  <si>
    <r>
      <rPr>
        <b val="true"/>
        <sz val="12"/>
        <rFont val="ＭＳ Ｐゴシック"/>
        <family val="3"/>
      </rPr>
      <t xml:space="preserve">15</t>
    </r>
    <r>
      <rPr>
        <b val="true"/>
        <sz val="12"/>
        <rFont val="Noto Sans"/>
        <family val="2"/>
      </rPr>
      <t xml:space="preserve">学級</t>
    </r>
  </si>
  <si>
    <r>
      <rPr>
        <b val="true"/>
        <sz val="14"/>
        <rFont val="Noto Sans"/>
        <family val="2"/>
      </rPr>
      <t xml:space="preserve">平成</t>
    </r>
    <r>
      <rPr>
        <b val="true"/>
        <sz val="14"/>
        <rFont val="ＭＳ Ｐゴシック"/>
        <family val="3"/>
      </rPr>
      <t xml:space="preserve">29</t>
    </r>
    <r>
      <rPr>
        <b val="true"/>
        <sz val="14"/>
        <rFont val="Noto Sans"/>
        <family val="2"/>
      </rPr>
      <t xml:space="preserve">年度</t>
    </r>
  </si>
  <si>
    <t xml:space="preserve"> - </t>
  </si>
  <si>
    <r>
      <rPr>
        <b val="true"/>
        <sz val="14"/>
        <rFont val="Noto Sans"/>
        <family val="2"/>
      </rPr>
      <t xml:space="preserve">平成</t>
    </r>
    <r>
      <rPr>
        <b val="true"/>
        <sz val="14"/>
        <rFont val="ＭＳ Ｐゴシック"/>
        <family val="3"/>
      </rPr>
      <t xml:space="preserve">30</t>
    </r>
    <r>
      <rPr>
        <b val="true"/>
        <sz val="14"/>
        <rFont val="Noto Sans"/>
        <family val="2"/>
      </rPr>
      <t xml:space="preserve">年度</t>
    </r>
  </si>
  <si>
    <t xml:space="preserve">　本校</t>
  </si>
  <si>
    <t xml:space="preserve">　分校</t>
  </si>
  <si>
    <r>
      <rPr>
        <b val="true"/>
        <sz val="12"/>
        <rFont val="ＭＳ Ｐゴシック"/>
        <family val="3"/>
      </rPr>
      <t xml:space="preserve">16</t>
    </r>
    <r>
      <rPr>
        <b val="true"/>
        <sz val="12"/>
        <rFont val="Noto Sans"/>
        <family val="2"/>
      </rPr>
      <t xml:space="preserve">学級</t>
    </r>
  </si>
  <si>
    <r>
      <rPr>
        <b val="true"/>
        <sz val="12"/>
        <rFont val="ＭＳ Ｐゴシック"/>
        <family val="3"/>
      </rPr>
      <t xml:space="preserve">17</t>
    </r>
    <r>
      <rPr>
        <b val="true"/>
        <sz val="12"/>
        <rFont val="Noto Sans"/>
        <family val="2"/>
      </rPr>
      <t xml:space="preserve">学級</t>
    </r>
  </si>
  <si>
    <r>
      <rPr>
        <b val="true"/>
        <sz val="12"/>
        <rFont val="ＭＳ Ｐゴシック"/>
        <family val="3"/>
      </rPr>
      <t xml:space="preserve">18</t>
    </r>
    <r>
      <rPr>
        <b val="true"/>
        <sz val="12"/>
        <rFont val="Noto Sans"/>
        <family val="2"/>
      </rPr>
      <t xml:space="preserve">学級</t>
    </r>
  </si>
  <si>
    <r>
      <rPr>
        <b val="true"/>
        <sz val="12"/>
        <rFont val="ＭＳ Ｐゴシック"/>
        <family val="3"/>
      </rPr>
      <t xml:space="preserve">19</t>
    </r>
    <r>
      <rPr>
        <b val="true"/>
        <sz val="12"/>
        <rFont val="Noto Sans"/>
        <family val="2"/>
      </rPr>
      <t xml:space="preserve">学級</t>
    </r>
  </si>
  <si>
    <r>
      <rPr>
        <b val="true"/>
        <sz val="12"/>
        <rFont val="ＭＳ Ｐゴシック"/>
        <family val="3"/>
      </rPr>
      <t xml:space="preserve">20</t>
    </r>
    <r>
      <rPr>
        <b val="true"/>
        <sz val="12"/>
        <rFont val="Noto Sans"/>
        <family val="2"/>
      </rPr>
      <t xml:space="preserve">学級</t>
    </r>
  </si>
  <si>
    <r>
      <rPr>
        <b val="true"/>
        <sz val="12"/>
        <rFont val="ＭＳ Ｐゴシック"/>
        <family val="3"/>
      </rPr>
      <t xml:space="preserve">21</t>
    </r>
    <r>
      <rPr>
        <b val="true"/>
        <sz val="12"/>
        <rFont val="Noto Sans"/>
        <family val="2"/>
      </rPr>
      <t xml:space="preserve">学級</t>
    </r>
  </si>
  <si>
    <r>
      <rPr>
        <b val="true"/>
        <sz val="12"/>
        <rFont val="ＭＳ Ｐゴシック"/>
        <family val="3"/>
      </rPr>
      <t xml:space="preserve">22</t>
    </r>
    <r>
      <rPr>
        <b val="true"/>
        <sz val="12"/>
        <rFont val="Noto Sans"/>
        <family val="2"/>
      </rPr>
      <t xml:space="preserve">学級</t>
    </r>
  </si>
  <si>
    <r>
      <rPr>
        <b val="true"/>
        <sz val="12"/>
        <rFont val="ＭＳ Ｐゴシック"/>
        <family val="3"/>
      </rPr>
      <t xml:space="preserve">23</t>
    </r>
    <r>
      <rPr>
        <b val="true"/>
        <sz val="12"/>
        <rFont val="Noto Sans"/>
        <family val="2"/>
      </rPr>
      <t xml:space="preserve">学級</t>
    </r>
  </si>
  <si>
    <r>
      <rPr>
        <b val="true"/>
        <sz val="12"/>
        <rFont val="ＭＳ Ｐゴシック"/>
        <family val="3"/>
      </rPr>
      <t xml:space="preserve">24</t>
    </r>
    <r>
      <rPr>
        <b val="true"/>
        <sz val="12"/>
        <rFont val="Noto Sans"/>
        <family val="2"/>
      </rPr>
      <t xml:space="preserve">学級</t>
    </r>
  </si>
  <si>
    <r>
      <rPr>
        <b val="true"/>
        <sz val="12"/>
        <rFont val="ＭＳ Ｐゴシック"/>
        <family val="3"/>
      </rPr>
      <t xml:space="preserve">25</t>
    </r>
    <r>
      <rPr>
        <b val="true"/>
        <sz val="12"/>
        <rFont val="Noto Sans"/>
        <family val="2"/>
      </rPr>
      <t xml:space="preserve">学級</t>
    </r>
  </si>
  <si>
    <r>
      <rPr>
        <b val="true"/>
        <sz val="12"/>
        <rFont val="ＭＳ Ｐゴシック"/>
        <family val="3"/>
      </rPr>
      <t xml:space="preserve">26</t>
    </r>
    <r>
      <rPr>
        <b val="true"/>
        <sz val="12"/>
        <rFont val="Noto Sans"/>
        <family val="2"/>
      </rPr>
      <t xml:space="preserve">学級</t>
    </r>
  </si>
  <si>
    <r>
      <rPr>
        <b val="true"/>
        <sz val="12"/>
        <rFont val="ＭＳ Ｐゴシック"/>
        <family val="3"/>
      </rPr>
      <t xml:space="preserve">27</t>
    </r>
    <r>
      <rPr>
        <b val="true"/>
        <sz val="12"/>
        <rFont val="Noto Sans"/>
        <family val="2"/>
      </rPr>
      <t xml:space="preserve">学級</t>
    </r>
  </si>
  <si>
    <r>
      <rPr>
        <b val="true"/>
        <sz val="12"/>
        <rFont val="ＭＳ Ｐゴシック"/>
        <family val="3"/>
      </rPr>
      <t xml:space="preserve">28</t>
    </r>
    <r>
      <rPr>
        <b val="true"/>
        <sz val="12"/>
        <rFont val="Noto Sans"/>
        <family val="2"/>
      </rPr>
      <t xml:space="preserve">学級</t>
    </r>
  </si>
  <si>
    <r>
      <rPr>
        <b val="true"/>
        <sz val="12"/>
        <rFont val="ＭＳ Ｐゴシック"/>
        <family val="3"/>
      </rPr>
      <t xml:space="preserve">29</t>
    </r>
    <r>
      <rPr>
        <b val="true"/>
        <sz val="12"/>
        <rFont val="Noto Sans"/>
        <family val="2"/>
      </rPr>
      <t xml:space="preserve">学級</t>
    </r>
  </si>
  <si>
    <r>
      <rPr>
        <b val="true"/>
        <sz val="12"/>
        <rFont val="ＭＳ Ｐゴシック"/>
        <family val="3"/>
      </rPr>
      <t xml:space="preserve">30</t>
    </r>
    <r>
      <rPr>
        <b val="true"/>
        <sz val="12"/>
        <rFont val="Noto Sans"/>
        <family val="2"/>
      </rPr>
      <t xml:space="preserve">学級</t>
    </r>
  </si>
  <si>
    <r>
      <rPr>
        <b val="true"/>
        <sz val="12"/>
        <rFont val="ＭＳ Ｐゴシック"/>
        <family val="3"/>
      </rPr>
      <t xml:space="preserve">31</t>
    </r>
    <r>
      <rPr>
        <b val="true"/>
        <sz val="12"/>
        <rFont val="Noto Sans"/>
        <family val="2"/>
      </rPr>
      <t xml:space="preserve">学級</t>
    </r>
  </si>
  <si>
    <r>
      <rPr>
        <b val="true"/>
        <sz val="12"/>
        <rFont val="ＭＳ Ｐゴシック"/>
        <family val="3"/>
      </rPr>
      <t xml:space="preserve">32</t>
    </r>
    <r>
      <rPr>
        <b val="true"/>
        <sz val="12"/>
        <rFont val="Noto Sans"/>
        <family val="2"/>
      </rPr>
      <t xml:space="preserve">学級</t>
    </r>
  </si>
  <si>
    <r>
      <rPr>
        <b val="true"/>
        <sz val="12"/>
        <rFont val="ＭＳ Ｐゴシック"/>
        <family val="3"/>
      </rPr>
      <t xml:space="preserve">33</t>
    </r>
    <r>
      <rPr>
        <b val="true"/>
        <sz val="12"/>
        <rFont val="Noto Sans"/>
        <family val="2"/>
      </rPr>
      <t xml:space="preserve">学級</t>
    </r>
  </si>
  <si>
    <r>
      <rPr>
        <b val="true"/>
        <sz val="12"/>
        <rFont val="ＭＳ Ｐゴシック"/>
        <family val="3"/>
      </rPr>
      <t xml:space="preserve">34</t>
    </r>
    <r>
      <rPr>
        <b val="true"/>
        <sz val="12"/>
        <rFont val="Noto Sans"/>
        <family val="2"/>
      </rPr>
      <t xml:space="preserve">学級</t>
    </r>
  </si>
  <si>
    <r>
      <rPr>
        <b val="true"/>
        <sz val="12"/>
        <rFont val="ＭＳ Ｐゴシック"/>
        <family val="3"/>
      </rPr>
      <t xml:space="preserve">35</t>
    </r>
    <r>
      <rPr>
        <b val="true"/>
        <sz val="12"/>
        <rFont val="Noto Sans"/>
        <family val="2"/>
      </rPr>
      <t xml:space="preserve">学級</t>
    </r>
  </si>
  <si>
    <r>
      <rPr>
        <b val="true"/>
        <sz val="12"/>
        <rFont val="ＭＳ Ｐゴシック"/>
        <family val="3"/>
      </rPr>
      <t xml:space="preserve">36</t>
    </r>
    <r>
      <rPr>
        <b val="true"/>
        <sz val="12"/>
        <rFont val="Noto Sans"/>
        <family val="2"/>
      </rPr>
      <t xml:space="preserve">学級</t>
    </r>
  </si>
  <si>
    <r>
      <rPr>
        <b val="true"/>
        <sz val="12"/>
        <rFont val="ＭＳ Ｐゴシック"/>
        <family val="3"/>
      </rPr>
      <t xml:space="preserve">37</t>
    </r>
    <r>
      <rPr>
        <b val="true"/>
        <sz val="12"/>
        <rFont val="Noto Sans"/>
        <family val="2"/>
      </rPr>
      <t xml:space="preserve">学級</t>
    </r>
  </si>
  <si>
    <r>
      <rPr>
        <b val="true"/>
        <sz val="12"/>
        <rFont val="ＭＳ Ｐゴシック"/>
        <family val="3"/>
      </rPr>
      <t xml:space="preserve">38</t>
    </r>
    <r>
      <rPr>
        <b val="true"/>
        <sz val="12"/>
        <rFont val="Noto Sans"/>
        <family val="2"/>
      </rPr>
      <t xml:space="preserve">学級</t>
    </r>
  </si>
  <si>
    <r>
      <rPr>
        <b val="true"/>
        <sz val="12"/>
        <rFont val="ＭＳ Ｐゴシック"/>
        <family val="3"/>
      </rPr>
      <t xml:space="preserve">39</t>
    </r>
    <r>
      <rPr>
        <b val="true"/>
        <sz val="12"/>
        <rFont val="Noto Sans"/>
        <family val="2"/>
      </rPr>
      <t xml:space="preserve">学級</t>
    </r>
  </si>
  <si>
    <r>
      <rPr>
        <b val="true"/>
        <sz val="12"/>
        <rFont val="ＭＳ Ｐゴシック"/>
        <family val="3"/>
      </rPr>
      <t xml:space="preserve">40</t>
    </r>
    <r>
      <rPr>
        <b val="true"/>
        <sz val="12"/>
        <rFont val="Noto Sans"/>
        <family val="2"/>
      </rPr>
      <t xml:space="preserve">学級</t>
    </r>
  </si>
  <si>
    <r>
      <rPr>
        <b val="true"/>
        <sz val="12"/>
        <rFont val="ＭＳ Ｐゴシック"/>
        <family val="3"/>
      </rPr>
      <t xml:space="preserve">41</t>
    </r>
    <r>
      <rPr>
        <b val="true"/>
        <sz val="12"/>
        <rFont val="Noto Sans"/>
        <family val="2"/>
      </rPr>
      <t xml:space="preserve">学級</t>
    </r>
  </si>
  <si>
    <r>
      <rPr>
        <b val="true"/>
        <sz val="12"/>
        <rFont val="ＭＳ Ｐゴシック"/>
        <family val="3"/>
      </rPr>
      <t xml:space="preserve">42</t>
    </r>
    <r>
      <rPr>
        <b val="true"/>
        <sz val="12"/>
        <rFont val="Noto Sans"/>
        <family val="2"/>
      </rPr>
      <t xml:space="preserve">学級</t>
    </r>
  </si>
  <si>
    <r>
      <rPr>
        <b val="true"/>
        <sz val="12"/>
        <rFont val="ＭＳ Ｐゴシック"/>
        <family val="3"/>
      </rPr>
      <t xml:space="preserve">43</t>
    </r>
    <r>
      <rPr>
        <b val="true"/>
        <sz val="12"/>
        <rFont val="Noto Sans"/>
        <family val="2"/>
      </rPr>
      <t xml:space="preserve">学級</t>
    </r>
  </si>
  <si>
    <r>
      <rPr>
        <b val="true"/>
        <sz val="12"/>
        <rFont val="ＭＳ Ｐゴシック"/>
        <family val="3"/>
      </rPr>
      <t xml:space="preserve">44</t>
    </r>
    <r>
      <rPr>
        <b val="true"/>
        <sz val="12"/>
        <rFont val="Noto Sans"/>
        <family val="2"/>
      </rPr>
      <t xml:space="preserve">学級</t>
    </r>
  </si>
  <si>
    <r>
      <rPr>
        <b val="true"/>
        <sz val="12"/>
        <rFont val="ＭＳ Ｐゴシック"/>
        <family val="3"/>
      </rPr>
      <t xml:space="preserve">45</t>
    </r>
    <r>
      <rPr>
        <b val="true"/>
        <sz val="12"/>
        <rFont val="Noto Sans"/>
        <family val="2"/>
      </rPr>
      <t xml:space="preserve">学級</t>
    </r>
  </si>
  <si>
    <r>
      <rPr>
        <b val="true"/>
        <sz val="12"/>
        <rFont val="ＭＳ Ｐゴシック"/>
        <family val="3"/>
      </rPr>
      <t xml:space="preserve">46</t>
    </r>
    <r>
      <rPr>
        <b val="true"/>
        <sz val="12"/>
        <rFont val="Noto Sans"/>
        <family val="2"/>
      </rPr>
      <t xml:space="preserve">学級</t>
    </r>
  </si>
  <si>
    <r>
      <rPr>
        <b val="true"/>
        <sz val="12"/>
        <rFont val="ＭＳ Ｐゴシック"/>
        <family val="3"/>
      </rPr>
      <t xml:space="preserve">47</t>
    </r>
    <r>
      <rPr>
        <b val="true"/>
        <sz val="12"/>
        <rFont val="Noto Sans"/>
        <family val="2"/>
      </rPr>
      <t xml:space="preserve">学級</t>
    </r>
  </si>
  <si>
    <t xml:space="preserve">以上</t>
  </si>
  <si>
    <r>
      <rPr>
        <b val="true"/>
        <sz val="14"/>
        <rFont val="ＭＳ Ｐゴシック"/>
        <family val="3"/>
      </rPr>
      <t xml:space="preserve">(2)</t>
    </r>
    <r>
      <rPr>
        <b val="true"/>
        <sz val="14"/>
        <rFont val="Noto Sans"/>
        <family val="2"/>
      </rPr>
      <t xml:space="preserve">　児童数別学校数</t>
    </r>
  </si>
  <si>
    <r>
      <rPr>
        <b val="true"/>
        <sz val="12"/>
        <rFont val="ＭＳ Ｐゴシック"/>
        <family val="3"/>
      </rPr>
      <t xml:space="preserve">  0</t>
    </r>
    <r>
      <rPr>
        <b val="true"/>
        <sz val="12"/>
        <rFont val="Noto Sans"/>
        <family val="2"/>
      </rPr>
      <t xml:space="preserve">人</t>
    </r>
  </si>
  <si>
    <r>
      <rPr>
        <b val="true"/>
        <sz val="12"/>
        <rFont val="ＭＳ Ｐゴシック"/>
        <family val="3"/>
      </rPr>
      <t xml:space="preserve">  1 </t>
    </r>
    <r>
      <rPr>
        <b val="true"/>
        <sz val="12"/>
        <rFont val="Noto Sans"/>
        <family val="2"/>
      </rPr>
      <t xml:space="preserve">～   </t>
    </r>
    <r>
      <rPr>
        <b val="true"/>
        <sz val="12"/>
        <rFont val="ＭＳ Ｐゴシック"/>
        <family val="3"/>
      </rPr>
      <t xml:space="preserve">49</t>
    </r>
    <r>
      <rPr>
        <b val="true"/>
        <sz val="12"/>
        <rFont val="Noto Sans"/>
        <family val="2"/>
      </rPr>
      <t xml:space="preserve">人</t>
    </r>
  </si>
  <si>
    <r>
      <rPr>
        <b val="true"/>
        <sz val="12"/>
        <rFont val="ＭＳ Ｐゴシック"/>
        <family val="3"/>
      </rPr>
      <t xml:space="preserve"> 50</t>
    </r>
    <r>
      <rPr>
        <b val="true"/>
        <sz val="12"/>
        <rFont val="Noto Sans"/>
        <family val="2"/>
      </rPr>
      <t xml:space="preserve">～   </t>
    </r>
    <r>
      <rPr>
        <b val="true"/>
        <sz val="12"/>
        <rFont val="ＭＳ Ｐゴシック"/>
        <family val="3"/>
      </rPr>
      <t xml:space="preserve">99</t>
    </r>
    <r>
      <rPr>
        <b val="true"/>
        <sz val="12"/>
        <rFont val="Noto Sans"/>
        <family val="2"/>
      </rPr>
      <t xml:space="preserve">人</t>
    </r>
  </si>
  <si>
    <r>
      <rPr>
        <b val="true"/>
        <sz val="12"/>
        <rFont val="ＭＳ Ｐゴシック"/>
        <family val="3"/>
      </rPr>
      <t xml:space="preserve">100</t>
    </r>
    <r>
      <rPr>
        <b val="true"/>
        <sz val="12"/>
        <rFont val="Noto Sans"/>
        <family val="2"/>
      </rPr>
      <t xml:space="preserve">～</t>
    </r>
    <r>
      <rPr>
        <b val="true"/>
        <sz val="12"/>
        <rFont val="ＭＳ Ｐゴシック"/>
        <family val="3"/>
      </rPr>
      <t xml:space="preserve">149</t>
    </r>
    <r>
      <rPr>
        <b val="true"/>
        <sz val="12"/>
        <rFont val="Noto Sans"/>
        <family val="2"/>
      </rPr>
      <t xml:space="preserve">人</t>
    </r>
  </si>
  <si>
    <r>
      <rPr>
        <b val="true"/>
        <sz val="12"/>
        <rFont val="ＭＳ Ｐゴシック"/>
        <family val="3"/>
      </rPr>
      <t xml:space="preserve">150</t>
    </r>
    <r>
      <rPr>
        <b val="true"/>
        <sz val="12"/>
        <rFont val="Noto Sans"/>
        <family val="2"/>
      </rPr>
      <t xml:space="preserve">～</t>
    </r>
    <r>
      <rPr>
        <b val="true"/>
        <sz val="12"/>
        <rFont val="ＭＳ Ｐゴシック"/>
        <family val="3"/>
      </rPr>
      <t xml:space="preserve">199</t>
    </r>
    <r>
      <rPr>
        <b val="true"/>
        <sz val="12"/>
        <rFont val="Noto Sans"/>
        <family val="2"/>
      </rPr>
      <t xml:space="preserve">人</t>
    </r>
  </si>
  <si>
    <r>
      <rPr>
        <b val="true"/>
        <sz val="12"/>
        <rFont val="ＭＳ Ｐゴシック"/>
        <family val="3"/>
      </rPr>
      <t xml:space="preserve">200</t>
    </r>
    <r>
      <rPr>
        <b val="true"/>
        <sz val="12"/>
        <rFont val="Noto Sans"/>
        <family val="2"/>
      </rPr>
      <t xml:space="preserve">～</t>
    </r>
    <r>
      <rPr>
        <b val="true"/>
        <sz val="12"/>
        <rFont val="ＭＳ Ｐゴシック"/>
        <family val="3"/>
      </rPr>
      <t xml:space="preserve">249</t>
    </r>
    <r>
      <rPr>
        <b val="true"/>
        <sz val="12"/>
        <rFont val="Noto Sans"/>
        <family val="2"/>
      </rPr>
      <t xml:space="preserve">人</t>
    </r>
  </si>
  <si>
    <r>
      <rPr>
        <b val="true"/>
        <sz val="12"/>
        <rFont val="ＭＳ Ｐゴシック"/>
        <family val="3"/>
      </rPr>
      <t xml:space="preserve">250</t>
    </r>
    <r>
      <rPr>
        <b val="true"/>
        <sz val="12"/>
        <rFont val="Noto Sans"/>
        <family val="2"/>
      </rPr>
      <t xml:space="preserve">～</t>
    </r>
    <r>
      <rPr>
        <b val="true"/>
        <sz val="12"/>
        <rFont val="ＭＳ Ｐゴシック"/>
        <family val="3"/>
      </rPr>
      <t xml:space="preserve">299</t>
    </r>
    <r>
      <rPr>
        <b val="true"/>
        <sz val="12"/>
        <rFont val="Noto Sans"/>
        <family val="2"/>
      </rPr>
      <t xml:space="preserve">人</t>
    </r>
  </si>
  <si>
    <r>
      <rPr>
        <b val="true"/>
        <sz val="12"/>
        <rFont val="ＭＳ Ｐゴシック"/>
        <family val="3"/>
      </rPr>
      <t xml:space="preserve">300</t>
    </r>
    <r>
      <rPr>
        <b val="true"/>
        <sz val="12"/>
        <rFont val="Noto Sans"/>
        <family val="2"/>
      </rPr>
      <t xml:space="preserve">～</t>
    </r>
    <r>
      <rPr>
        <b val="true"/>
        <sz val="12"/>
        <rFont val="ＭＳ Ｐゴシック"/>
        <family val="3"/>
      </rPr>
      <t xml:space="preserve">399</t>
    </r>
    <r>
      <rPr>
        <b val="true"/>
        <sz val="12"/>
        <rFont val="Noto Sans"/>
        <family val="2"/>
      </rPr>
      <t xml:space="preserve">人</t>
    </r>
  </si>
  <si>
    <r>
      <rPr>
        <b val="true"/>
        <sz val="12"/>
        <rFont val="ＭＳ Ｐゴシック"/>
        <family val="3"/>
      </rPr>
      <t xml:space="preserve">400</t>
    </r>
    <r>
      <rPr>
        <b val="true"/>
        <sz val="12"/>
        <rFont val="Noto Sans"/>
        <family val="2"/>
      </rPr>
      <t xml:space="preserve">～</t>
    </r>
    <r>
      <rPr>
        <b val="true"/>
        <sz val="12"/>
        <rFont val="ＭＳ Ｐゴシック"/>
        <family val="3"/>
      </rPr>
      <t xml:space="preserve">499</t>
    </r>
    <r>
      <rPr>
        <b val="true"/>
        <sz val="12"/>
        <rFont val="Noto Sans"/>
        <family val="2"/>
      </rPr>
      <t xml:space="preserve">人</t>
    </r>
  </si>
  <si>
    <r>
      <rPr>
        <b val="true"/>
        <sz val="12"/>
        <rFont val="ＭＳ Ｐゴシック"/>
        <family val="3"/>
      </rPr>
      <t xml:space="preserve">500</t>
    </r>
    <r>
      <rPr>
        <b val="true"/>
        <sz val="12"/>
        <rFont val="Noto Sans"/>
        <family val="2"/>
      </rPr>
      <t xml:space="preserve">～</t>
    </r>
    <r>
      <rPr>
        <b val="true"/>
        <sz val="12"/>
        <rFont val="ＭＳ Ｐゴシック"/>
        <family val="3"/>
      </rPr>
      <t xml:space="preserve">599</t>
    </r>
    <r>
      <rPr>
        <b val="true"/>
        <sz val="12"/>
        <rFont val="Noto Sans"/>
        <family val="2"/>
      </rPr>
      <t xml:space="preserve">人</t>
    </r>
  </si>
  <si>
    <r>
      <rPr>
        <b val="true"/>
        <sz val="12"/>
        <rFont val="ＭＳ Ｐゴシック"/>
        <family val="3"/>
      </rPr>
      <t xml:space="preserve">600</t>
    </r>
    <r>
      <rPr>
        <b val="true"/>
        <sz val="12"/>
        <rFont val="Noto Sans"/>
        <family val="2"/>
      </rPr>
      <t xml:space="preserve">～</t>
    </r>
    <r>
      <rPr>
        <b val="true"/>
        <sz val="12"/>
        <rFont val="ＭＳ Ｐゴシック"/>
        <family val="3"/>
      </rPr>
      <t xml:space="preserve">699</t>
    </r>
    <r>
      <rPr>
        <b val="true"/>
        <sz val="12"/>
        <rFont val="Noto Sans"/>
        <family val="2"/>
      </rPr>
      <t xml:space="preserve">人</t>
    </r>
  </si>
  <si>
    <r>
      <rPr>
        <b val="true"/>
        <sz val="12"/>
        <rFont val="ＭＳ Ｐゴシック"/>
        <family val="3"/>
      </rPr>
      <t xml:space="preserve">700</t>
    </r>
    <r>
      <rPr>
        <b val="true"/>
        <sz val="12"/>
        <rFont val="Noto Sans"/>
        <family val="2"/>
      </rPr>
      <t xml:space="preserve">～</t>
    </r>
    <r>
      <rPr>
        <b val="true"/>
        <sz val="12"/>
        <rFont val="ＭＳ Ｐゴシック"/>
        <family val="3"/>
      </rPr>
      <t xml:space="preserve">799</t>
    </r>
    <r>
      <rPr>
        <b val="true"/>
        <sz val="12"/>
        <rFont val="Noto Sans"/>
        <family val="2"/>
      </rPr>
      <t xml:space="preserve">人</t>
    </r>
  </si>
  <si>
    <r>
      <rPr>
        <b val="true"/>
        <sz val="12"/>
        <rFont val="ＭＳ Ｐゴシック"/>
        <family val="3"/>
      </rPr>
      <t xml:space="preserve">800</t>
    </r>
    <r>
      <rPr>
        <b val="true"/>
        <sz val="12"/>
        <rFont val="Noto Sans"/>
        <family val="2"/>
      </rPr>
      <t xml:space="preserve">～</t>
    </r>
    <r>
      <rPr>
        <b val="true"/>
        <sz val="12"/>
        <rFont val="ＭＳ Ｐゴシック"/>
        <family val="3"/>
      </rPr>
      <t xml:space="preserve">899</t>
    </r>
    <r>
      <rPr>
        <b val="true"/>
        <sz val="12"/>
        <rFont val="Noto Sans"/>
        <family val="2"/>
      </rPr>
      <t xml:space="preserve">人</t>
    </r>
  </si>
  <si>
    <r>
      <rPr>
        <b val="true"/>
        <sz val="12"/>
        <rFont val="ＭＳ Ｐゴシック"/>
        <family val="3"/>
      </rPr>
      <t xml:space="preserve">900</t>
    </r>
    <r>
      <rPr>
        <b val="true"/>
        <sz val="12"/>
        <rFont val="Noto Sans"/>
        <family val="2"/>
      </rPr>
      <t xml:space="preserve">～</t>
    </r>
    <r>
      <rPr>
        <b val="true"/>
        <sz val="12"/>
        <rFont val="ＭＳ Ｐゴシック"/>
        <family val="3"/>
      </rPr>
      <t xml:space="preserve">999</t>
    </r>
    <r>
      <rPr>
        <b val="true"/>
        <sz val="12"/>
        <rFont val="Noto Sans"/>
        <family val="2"/>
      </rPr>
      <t xml:space="preserve">人</t>
    </r>
  </si>
  <si>
    <r>
      <rPr>
        <b val="true"/>
        <sz val="12"/>
        <rFont val="ＭＳ Ｐゴシック"/>
        <family val="3"/>
      </rPr>
      <t xml:space="preserve">1,000</t>
    </r>
    <r>
      <rPr>
        <b val="true"/>
        <sz val="12"/>
        <rFont val="Noto Sans"/>
        <family val="2"/>
      </rPr>
      <t xml:space="preserve">～</t>
    </r>
    <r>
      <rPr>
        <b val="true"/>
        <sz val="12"/>
        <rFont val="ＭＳ Ｐゴシック"/>
        <family val="3"/>
      </rPr>
      <t xml:space="preserve">1,099</t>
    </r>
    <r>
      <rPr>
        <b val="true"/>
        <sz val="12"/>
        <rFont val="Noto Sans"/>
        <family val="2"/>
      </rPr>
      <t xml:space="preserve">人</t>
    </r>
  </si>
  <si>
    <r>
      <rPr>
        <b val="true"/>
        <sz val="12"/>
        <rFont val="ＭＳ Ｐゴシック"/>
        <family val="3"/>
      </rPr>
      <t xml:space="preserve">1,100</t>
    </r>
    <r>
      <rPr>
        <b val="true"/>
        <sz val="12"/>
        <rFont val="Noto Sans"/>
        <family val="2"/>
      </rPr>
      <t xml:space="preserve">～</t>
    </r>
    <r>
      <rPr>
        <b val="true"/>
        <sz val="12"/>
        <rFont val="ＭＳ Ｐゴシック"/>
        <family val="3"/>
      </rPr>
      <t xml:space="preserve">1,199</t>
    </r>
    <r>
      <rPr>
        <b val="true"/>
        <sz val="12"/>
        <rFont val="Noto Sans"/>
        <family val="2"/>
      </rPr>
      <t xml:space="preserve">人</t>
    </r>
  </si>
  <si>
    <r>
      <rPr>
        <b val="true"/>
        <sz val="12"/>
        <rFont val="ＭＳ Ｐゴシック"/>
        <family val="3"/>
      </rPr>
      <t xml:space="preserve">1,200</t>
    </r>
    <r>
      <rPr>
        <b val="true"/>
        <sz val="12"/>
        <rFont val="Noto Sans"/>
        <family val="2"/>
      </rPr>
      <t xml:space="preserve">～</t>
    </r>
    <r>
      <rPr>
        <b val="true"/>
        <sz val="12"/>
        <rFont val="ＭＳ Ｐゴシック"/>
        <family val="3"/>
      </rPr>
      <t xml:space="preserve">1,299</t>
    </r>
    <r>
      <rPr>
        <b val="true"/>
        <sz val="12"/>
        <rFont val="Noto Sans"/>
        <family val="2"/>
      </rPr>
      <t xml:space="preserve">人</t>
    </r>
  </si>
  <si>
    <r>
      <rPr>
        <b val="true"/>
        <sz val="12"/>
        <rFont val="ＭＳ Ｐゴシック"/>
        <family val="3"/>
      </rPr>
      <t xml:space="preserve">1,300</t>
    </r>
    <r>
      <rPr>
        <b val="true"/>
        <sz val="12"/>
        <rFont val="Noto Sans"/>
        <family val="2"/>
      </rPr>
      <t xml:space="preserve">～</t>
    </r>
    <r>
      <rPr>
        <b val="true"/>
        <sz val="12"/>
        <rFont val="ＭＳ Ｐゴシック"/>
        <family val="3"/>
      </rPr>
      <t xml:space="preserve">1,399</t>
    </r>
    <r>
      <rPr>
        <b val="true"/>
        <sz val="12"/>
        <rFont val="Noto Sans"/>
        <family val="2"/>
      </rPr>
      <t xml:space="preserve">人</t>
    </r>
  </si>
  <si>
    <r>
      <rPr>
        <b val="true"/>
        <sz val="12"/>
        <rFont val="ＭＳ Ｐゴシック"/>
        <family val="3"/>
      </rPr>
      <t xml:space="preserve">1,400</t>
    </r>
    <r>
      <rPr>
        <b val="true"/>
        <sz val="12"/>
        <rFont val="Noto Sans"/>
        <family val="2"/>
      </rPr>
      <t xml:space="preserve">～</t>
    </r>
    <r>
      <rPr>
        <b val="true"/>
        <sz val="12"/>
        <rFont val="ＭＳ Ｐゴシック"/>
        <family val="3"/>
      </rPr>
      <t xml:space="preserve">1,499</t>
    </r>
    <r>
      <rPr>
        <b val="true"/>
        <sz val="12"/>
        <rFont val="Noto Sans"/>
        <family val="2"/>
      </rPr>
      <t xml:space="preserve">人</t>
    </r>
  </si>
  <si>
    <r>
      <rPr>
        <b val="true"/>
        <sz val="12"/>
        <rFont val="ＭＳ Ｐゴシック"/>
        <family val="3"/>
      </rPr>
      <t xml:space="preserve">1,500</t>
    </r>
    <r>
      <rPr>
        <b val="true"/>
        <sz val="12"/>
        <rFont val="Noto Sans"/>
        <family val="2"/>
      </rPr>
      <t xml:space="preserve">人以上</t>
    </r>
  </si>
  <si>
    <r>
      <rPr>
        <b val="true"/>
        <sz val="14"/>
        <rFont val="ＭＳ Ｐゴシック"/>
        <family val="3"/>
      </rPr>
      <t xml:space="preserve">(3)</t>
    </r>
    <r>
      <rPr>
        <b val="true"/>
        <sz val="14"/>
        <rFont val="Noto Sans"/>
        <family val="2"/>
      </rPr>
      <t xml:space="preserve">　収容人員別学級数</t>
    </r>
  </si>
  <si>
    <t xml:space="preserve">単位：学級</t>
  </si>
  <si>
    <r>
      <rPr>
        <b val="true"/>
        <sz val="12"/>
        <rFont val="ＭＳ Ｐゴシック"/>
        <family val="3"/>
      </rPr>
      <t xml:space="preserve">7</t>
    </r>
    <r>
      <rPr>
        <b val="true"/>
        <sz val="12"/>
        <rFont val="Noto Sans"/>
        <family val="2"/>
      </rPr>
      <t xml:space="preserve">人     以下</t>
    </r>
  </si>
  <si>
    <r>
      <rPr>
        <b val="true"/>
        <sz val="12"/>
        <rFont val="ＭＳ Ｐゴシック"/>
        <family val="3"/>
      </rPr>
      <t xml:space="preserve"> 8</t>
    </r>
    <r>
      <rPr>
        <b val="true"/>
        <sz val="12"/>
        <rFont val="Noto Sans"/>
        <family val="2"/>
      </rPr>
      <t xml:space="preserve">～    </t>
    </r>
    <r>
      <rPr>
        <b val="true"/>
        <sz val="12"/>
        <rFont val="ＭＳ Ｐゴシック"/>
        <family val="3"/>
      </rPr>
      <t xml:space="preserve">12</t>
    </r>
    <r>
      <rPr>
        <b val="true"/>
        <sz val="12"/>
        <rFont val="Noto Sans"/>
        <family val="2"/>
      </rPr>
      <t xml:space="preserve">人</t>
    </r>
  </si>
  <si>
    <r>
      <rPr>
        <b val="true"/>
        <sz val="12"/>
        <rFont val="ＭＳ Ｐゴシック"/>
        <family val="3"/>
      </rPr>
      <t xml:space="preserve">13</t>
    </r>
    <r>
      <rPr>
        <b val="true"/>
        <sz val="12"/>
        <rFont val="Noto Sans"/>
        <family val="2"/>
      </rPr>
      <t xml:space="preserve">～　　</t>
    </r>
    <r>
      <rPr>
        <b val="true"/>
        <sz val="12"/>
        <rFont val="ＭＳ Ｐゴシック"/>
        <family val="3"/>
      </rPr>
      <t xml:space="preserve">20</t>
    </r>
    <r>
      <rPr>
        <b val="true"/>
        <sz val="12"/>
        <rFont val="Noto Sans"/>
        <family val="2"/>
      </rPr>
      <t xml:space="preserve">人</t>
    </r>
  </si>
  <si>
    <r>
      <rPr>
        <b val="true"/>
        <sz val="12"/>
        <rFont val="ＭＳ Ｐゴシック"/>
        <family val="3"/>
      </rPr>
      <t xml:space="preserve">21</t>
    </r>
    <r>
      <rPr>
        <b val="true"/>
        <sz val="12"/>
        <rFont val="Noto Sans"/>
        <family val="2"/>
      </rPr>
      <t xml:space="preserve">～　　</t>
    </r>
    <r>
      <rPr>
        <b val="true"/>
        <sz val="12"/>
        <rFont val="ＭＳ Ｐゴシック"/>
        <family val="3"/>
      </rPr>
      <t xml:space="preserve">25</t>
    </r>
    <r>
      <rPr>
        <b val="true"/>
        <sz val="12"/>
        <rFont val="Noto Sans"/>
        <family val="2"/>
      </rPr>
      <t xml:space="preserve">人</t>
    </r>
  </si>
  <si>
    <r>
      <rPr>
        <b val="true"/>
        <sz val="12"/>
        <rFont val="ＭＳ Ｐゴシック"/>
        <family val="3"/>
      </rPr>
      <t xml:space="preserve">26</t>
    </r>
    <r>
      <rPr>
        <b val="true"/>
        <sz val="12"/>
        <rFont val="Noto Sans"/>
        <family val="2"/>
      </rPr>
      <t xml:space="preserve">～　　</t>
    </r>
    <r>
      <rPr>
        <b val="true"/>
        <sz val="12"/>
        <rFont val="ＭＳ Ｐゴシック"/>
        <family val="3"/>
      </rPr>
      <t xml:space="preserve">30</t>
    </r>
    <r>
      <rPr>
        <b val="true"/>
        <sz val="12"/>
        <rFont val="Noto Sans"/>
        <family val="2"/>
      </rPr>
      <t xml:space="preserve">人</t>
    </r>
  </si>
  <si>
    <r>
      <rPr>
        <b val="true"/>
        <sz val="12"/>
        <rFont val="ＭＳ Ｐゴシック"/>
        <family val="3"/>
      </rPr>
      <t xml:space="preserve">31</t>
    </r>
    <r>
      <rPr>
        <b val="true"/>
        <sz val="12"/>
        <rFont val="Noto Sans"/>
        <family val="2"/>
      </rPr>
      <t xml:space="preserve">～　　</t>
    </r>
    <r>
      <rPr>
        <b val="true"/>
        <sz val="12"/>
        <rFont val="ＭＳ Ｐゴシック"/>
        <family val="3"/>
      </rPr>
      <t xml:space="preserve">35</t>
    </r>
    <r>
      <rPr>
        <b val="true"/>
        <sz val="12"/>
        <rFont val="Noto Sans"/>
        <family val="2"/>
      </rPr>
      <t xml:space="preserve">人</t>
    </r>
  </si>
  <si>
    <r>
      <rPr>
        <b val="true"/>
        <sz val="12"/>
        <rFont val="ＭＳ Ｐゴシック"/>
        <family val="3"/>
      </rPr>
      <t xml:space="preserve">36</t>
    </r>
    <r>
      <rPr>
        <b val="true"/>
        <sz val="12"/>
        <rFont val="Noto Sans"/>
        <family val="2"/>
      </rPr>
      <t xml:space="preserve">～　　</t>
    </r>
    <r>
      <rPr>
        <b val="true"/>
        <sz val="12"/>
        <rFont val="ＭＳ Ｐゴシック"/>
        <family val="3"/>
      </rPr>
      <t xml:space="preserve">40</t>
    </r>
    <r>
      <rPr>
        <b val="true"/>
        <sz val="12"/>
        <rFont val="Noto Sans"/>
        <family val="2"/>
      </rPr>
      <t xml:space="preserve">人</t>
    </r>
  </si>
  <si>
    <r>
      <rPr>
        <b val="true"/>
        <sz val="12"/>
        <rFont val="ＭＳ Ｐゴシック"/>
        <family val="3"/>
      </rPr>
      <t xml:space="preserve">41</t>
    </r>
    <r>
      <rPr>
        <b val="true"/>
        <sz val="12"/>
        <rFont val="Noto Sans"/>
        <family val="2"/>
      </rPr>
      <t xml:space="preserve">～　　</t>
    </r>
    <r>
      <rPr>
        <b val="true"/>
        <sz val="12"/>
        <rFont val="ＭＳ Ｐゴシック"/>
        <family val="3"/>
      </rPr>
      <t xml:space="preserve">45</t>
    </r>
    <r>
      <rPr>
        <b val="true"/>
        <sz val="12"/>
        <rFont val="Noto Sans"/>
        <family val="2"/>
      </rPr>
      <t xml:space="preserve">人</t>
    </r>
  </si>
  <si>
    <r>
      <rPr>
        <b val="true"/>
        <sz val="12"/>
        <rFont val="ＭＳ Ｐゴシック"/>
        <family val="3"/>
      </rPr>
      <t xml:space="preserve">46</t>
    </r>
    <r>
      <rPr>
        <b val="true"/>
        <sz val="12"/>
        <rFont val="Noto Sans"/>
        <family val="2"/>
      </rPr>
      <t xml:space="preserve">人</t>
    </r>
  </si>
  <si>
    <r>
      <rPr>
        <b val="true"/>
        <sz val="12"/>
        <rFont val="ＭＳ Ｐゴシック"/>
        <family val="3"/>
      </rPr>
      <t xml:space="preserve">47</t>
    </r>
    <r>
      <rPr>
        <b val="true"/>
        <sz val="12"/>
        <rFont val="Noto Sans"/>
        <family val="2"/>
      </rPr>
      <t xml:space="preserve">人</t>
    </r>
  </si>
  <si>
    <r>
      <rPr>
        <b val="true"/>
        <sz val="12"/>
        <rFont val="ＭＳ Ｐゴシック"/>
        <family val="3"/>
      </rPr>
      <t xml:space="preserve">48</t>
    </r>
    <r>
      <rPr>
        <b val="true"/>
        <sz val="12"/>
        <rFont val="Noto Sans"/>
        <family val="2"/>
      </rPr>
      <t xml:space="preserve">人　　以上</t>
    </r>
  </si>
  <si>
    <t xml:space="preserve">　単式学級</t>
  </si>
  <si>
    <t xml:space="preserve">　複式学級</t>
  </si>
  <si>
    <r>
      <rPr>
        <b val="true"/>
        <sz val="14"/>
        <rFont val="Noto Sans"/>
        <family val="2"/>
      </rPr>
      <t xml:space="preserve">　</t>
    </r>
    <r>
      <rPr>
        <b val="true"/>
        <sz val="14"/>
        <rFont val="ＭＳ Ｐゴシック"/>
        <family val="3"/>
      </rPr>
      <t xml:space="preserve">81</t>
    </r>
    <r>
      <rPr>
        <b val="true"/>
        <sz val="14"/>
        <rFont val="Noto Sans"/>
        <family val="2"/>
      </rPr>
      <t xml:space="preserve">条学級</t>
    </r>
  </si>
  <si>
    <r>
      <rPr>
        <b val="true"/>
        <sz val="14"/>
        <rFont val="ＭＳ Ｐゴシック"/>
        <family val="3"/>
      </rPr>
      <t xml:space="preserve">(4)</t>
    </r>
    <r>
      <rPr>
        <b val="true"/>
        <sz val="14"/>
        <rFont val="Noto Sans"/>
        <family val="2"/>
      </rPr>
      <t xml:space="preserve">　所在市町村別　学校数、学級数、児童数</t>
    </r>
  </si>
  <si>
    <t xml:space="preserve">区　　分</t>
  </si>
  <si>
    <t xml:space="preserve">児童数</t>
  </si>
  <si>
    <t xml:space="preserve">単式</t>
  </si>
  <si>
    <t xml:space="preserve">複式</t>
  </si>
  <si>
    <r>
      <rPr>
        <b val="true"/>
        <sz val="12"/>
        <rFont val="ＭＳ Ｐゴシック"/>
        <family val="3"/>
      </rPr>
      <t xml:space="preserve">81</t>
    </r>
    <r>
      <rPr>
        <b val="true"/>
        <sz val="12"/>
        <rFont val="Noto Sans"/>
        <family val="2"/>
      </rPr>
      <t xml:space="preserve">条</t>
    </r>
  </si>
  <si>
    <t xml:space="preserve">市　部　計</t>
  </si>
  <si>
    <t xml:space="preserve">郡　部　計</t>
  </si>
  <si>
    <t xml:space="preserve">　秋田市</t>
  </si>
  <si>
    <t xml:space="preserve">　能代市</t>
  </si>
  <si>
    <t xml:space="preserve">　横手市</t>
  </si>
  <si>
    <t xml:space="preserve">　大館市</t>
  </si>
  <si>
    <t xml:space="preserve">  男鹿市　</t>
  </si>
  <si>
    <t xml:space="preserve">  湯沢市　</t>
  </si>
  <si>
    <t xml:space="preserve">  鹿角市　</t>
  </si>
  <si>
    <t xml:space="preserve">  由利本荘市</t>
  </si>
  <si>
    <t xml:space="preserve">  潟上市　　　　　</t>
  </si>
  <si>
    <t xml:space="preserve">  大仙市　　　　　</t>
  </si>
  <si>
    <t xml:space="preserve">  北秋田市　　　　</t>
  </si>
  <si>
    <t xml:space="preserve">  にかほ市　　　　</t>
  </si>
  <si>
    <t xml:space="preserve">  仙北市　　　　　</t>
  </si>
  <si>
    <t xml:space="preserve">鹿角郡</t>
  </si>
  <si>
    <t xml:space="preserve">　小坂町</t>
  </si>
  <si>
    <t xml:space="preserve">北秋田郡</t>
  </si>
  <si>
    <t xml:space="preserve">　上小阿仁村</t>
  </si>
  <si>
    <t xml:space="preserve">山本郡</t>
  </si>
  <si>
    <t xml:space="preserve">　藤里町</t>
  </si>
  <si>
    <t xml:space="preserve">  三種町　</t>
  </si>
  <si>
    <t xml:space="preserve">  八峰町　　　　　</t>
  </si>
  <si>
    <t xml:space="preserve">南秋田郡</t>
  </si>
  <si>
    <t xml:space="preserve">　五城目町</t>
  </si>
  <si>
    <t xml:space="preserve">　八郎潟町</t>
  </si>
  <si>
    <t xml:space="preserve">　井川町</t>
  </si>
  <si>
    <t xml:space="preserve">　大潟村</t>
  </si>
  <si>
    <t xml:space="preserve">仙北郡</t>
  </si>
  <si>
    <t xml:space="preserve">  美郷町　　　　　</t>
  </si>
  <si>
    <t xml:space="preserve">雄勝郡</t>
  </si>
  <si>
    <t xml:space="preserve">　羽後町</t>
  </si>
  <si>
    <t xml:space="preserve">　東成瀬村</t>
  </si>
  <si>
    <r>
      <rPr>
        <b val="true"/>
        <sz val="14"/>
        <rFont val="ＭＳ Ｐゴシック"/>
        <family val="3"/>
      </rPr>
      <t xml:space="preserve">(5)</t>
    </r>
    <r>
      <rPr>
        <b val="true"/>
        <sz val="14"/>
        <rFont val="Noto Sans"/>
        <family val="2"/>
      </rPr>
      <t xml:space="preserve">　所在市町村別　学年別　児童数</t>
    </r>
  </si>
  <si>
    <t xml:space="preserve">単位：人</t>
  </si>
  <si>
    <t xml:space="preserve">１学年</t>
  </si>
  <si>
    <t xml:space="preserve">２学年</t>
  </si>
  <si>
    <t xml:space="preserve">３学年</t>
  </si>
  <si>
    <t xml:space="preserve">　市　部　計</t>
  </si>
  <si>
    <t xml:space="preserve">　郡　部　計</t>
  </si>
  <si>
    <r>
      <rPr>
        <b val="true"/>
        <sz val="14"/>
        <rFont val="ＭＳ Ｐゴシック"/>
        <family val="3"/>
      </rPr>
      <t xml:space="preserve">(5)</t>
    </r>
    <r>
      <rPr>
        <b val="true"/>
        <sz val="14"/>
        <rFont val="Noto Sans"/>
        <family val="2"/>
      </rPr>
      <t xml:space="preserve">　つづき</t>
    </r>
  </si>
  <si>
    <t xml:space="preserve">４学年</t>
  </si>
  <si>
    <t xml:space="preserve">５学年</t>
  </si>
  <si>
    <t xml:space="preserve">６学年</t>
  </si>
  <si>
    <r>
      <rPr>
        <b val="true"/>
        <sz val="14"/>
        <rFont val="ＭＳ Ｐゴシック"/>
        <family val="3"/>
      </rPr>
      <t xml:space="preserve">(6)</t>
    </r>
    <r>
      <rPr>
        <b val="true"/>
        <sz val="14"/>
        <rFont val="Noto Sans"/>
        <family val="2"/>
      </rPr>
      <t xml:space="preserve">　所在市町村別　教員数</t>
    </r>
    <r>
      <rPr>
        <b val="true"/>
        <sz val="14"/>
        <rFont val="ＭＳ Ｐゴシック"/>
        <family val="3"/>
      </rPr>
      <t xml:space="preserve">(</t>
    </r>
    <r>
      <rPr>
        <b val="true"/>
        <sz val="14"/>
        <rFont val="Noto Sans"/>
        <family val="2"/>
      </rPr>
      <t xml:space="preserve">本務者</t>
    </r>
    <r>
      <rPr>
        <b val="true"/>
        <sz val="14"/>
        <rFont val="ＭＳ Ｐゴシック"/>
        <family val="3"/>
      </rPr>
      <t xml:space="preserve">)</t>
    </r>
  </si>
  <si>
    <t xml:space="preserve">校長</t>
  </si>
  <si>
    <t xml:space="preserve">副校長</t>
  </si>
  <si>
    <t xml:space="preserve">教頭</t>
  </si>
  <si>
    <r>
      <rPr>
        <b val="true"/>
        <sz val="14"/>
        <rFont val="ＭＳ Ｐゴシック"/>
        <family val="3"/>
      </rPr>
      <t xml:space="preserve">(6)</t>
    </r>
    <r>
      <rPr>
        <b val="true"/>
        <sz val="14"/>
        <rFont val="Noto Sans"/>
        <family val="2"/>
      </rPr>
      <t xml:space="preserve">　つづき</t>
    </r>
  </si>
  <si>
    <t xml:space="preserve">主幹教諭</t>
  </si>
  <si>
    <t xml:space="preserve">指導教諭</t>
  </si>
  <si>
    <t xml:space="preserve">教諭</t>
  </si>
  <si>
    <t xml:space="preserve">助教諭</t>
  </si>
  <si>
    <t xml:space="preserve">養護教諭</t>
  </si>
  <si>
    <t xml:space="preserve">養護助教諭</t>
  </si>
  <si>
    <t xml:space="preserve">栄養教諭</t>
  </si>
  <si>
    <t xml:space="preserve">講師</t>
  </si>
  <si>
    <r>
      <rPr>
        <b val="true"/>
        <sz val="12"/>
        <rFont val="ＭＳ Ｐゴシック"/>
        <family val="3"/>
      </rPr>
      <t xml:space="preserve">(</t>
    </r>
    <r>
      <rPr>
        <b val="true"/>
        <sz val="12"/>
        <rFont val="Noto Sans"/>
        <family val="2"/>
      </rPr>
      <t xml:space="preserve">再掲</t>
    </r>
    <r>
      <rPr>
        <b val="true"/>
        <sz val="12"/>
        <rFont val="ＭＳ Ｐゴシック"/>
        <family val="3"/>
      </rPr>
      <t xml:space="preserve">)</t>
    </r>
    <r>
      <rPr>
        <b val="true"/>
        <sz val="12"/>
        <rFont val="Noto Sans"/>
        <family val="2"/>
      </rPr>
      <t xml:space="preserve">本務教員のうち</t>
    </r>
  </si>
  <si>
    <t xml:space="preserve">教務主任</t>
  </si>
  <si>
    <t xml:space="preserve">学年主任</t>
  </si>
  <si>
    <t xml:space="preserve">保健主事</t>
  </si>
  <si>
    <t xml:space="preserve">司書教諭</t>
  </si>
  <si>
    <r>
      <rPr>
        <b val="true"/>
        <sz val="14"/>
        <rFont val="ＭＳ Ｐゴシック"/>
        <family val="3"/>
      </rPr>
      <t xml:space="preserve">(7)</t>
    </r>
    <r>
      <rPr>
        <b val="true"/>
        <sz val="14"/>
        <rFont val="Noto Sans"/>
        <family val="2"/>
      </rPr>
      <t xml:space="preserve">　所在市町村別　職員数</t>
    </r>
    <r>
      <rPr>
        <b val="true"/>
        <sz val="14"/>
        <rFont val="ＭＳ Ｐゴシック"/>
        <family val="3"/>
      </rPr>
      <t xml:space="preserve">(</t>
    </r>
    <r>
      <rPr>
        <b val="true"/>
        <sz val="14"/>
        <rFont val="Noto Sans"/>
        <family val="2"/>
      </rPr>
      <t xml:space="preserve">本務者</t>
    </r>
    <r>
      <rPr>
        <b val="true"/>
        <sz val="14"/>
        <rFont val="ＭＳ Ｐゴシック"/>
        <family val="3"/>
      </rPr>
      <t xml:space="preserve">)</t>
    </r>
  </si>
  <si>
    <t xml:space="preserve">負担法による者</t>
  </si>
  <si>
    <t xml:space="preserve">その他の者</t>
  </si>
  <si>
    <t xml:space="preserve">事務職員</t>
  </si>
  <si>
    <t xml:space="preserve">学校栄養職員</t>
  </si>
  <si>
    <t xml:space="preserve">市町村費支弁教員</t>
  </si>
  <si>
    <t xml:space="preserve">学校図書館事務員</t>
  </si>
  <si>
    <r>
      <rPr>
        <b val="true"/>
        <sz val="14"/>
        <rFont val="ＭＳ Ｐゴシック"/>
        <family val="3"/>
      </rPr>
      <t xml:space="preserve">(7)</t>
    </r>
    <r>
      <rPr>
        <b val="true"/>
        <sz val="14"/>
        <rFont val="Noto Sans"/>
        <family val="2"/>
      </rPr>
      <t xml:space="preserve">　つづき</t>
    </r>
  </si>
  <si>
    <r>
      <rPr>
        <b val="true"/>
        <sz val="12"/>
        <rFont val="ＭＳ Ｐゴシック"/>
        <family val="3"/>
      </rPr>
      <t xml:space="preserve">(</t>
    </r>
    <r>
      <rPr>
        <b val="true"/>
        <sz val="12"/>
        <rFont val="Noto Sans"/>
        <family val="2"/>
      </rPr>
      <t xml:space="preserve">再掲</t>
    </r>
    <r>
      <rPr>
        <b val="true"/>
        <sz val="12"/>
        <rFont val="ＭＳ Ｐゴシック"/>
        <family val="3"/>
      </rPr>
      <t xml:space="preserve">)</t>
    </r>
  </si>
  <si>
    <t xml:space="preserve">養護職員</t>
  </si>
  <si>
    <t xml:space="preserve">学校給食調理従事員</t>
  </si>
  <si>
    <t xml:space="preserve">用務員</t>
  </si>
  <si>
    <t xml:space="preserve">警備員・その他</t>
  </si>
  <si>
    <t xml:space="preserve">私費負担</t>
  </si>
  <si>
    <t xml:space="preserve">の職員</t>
  </si>
  <si>
    <t xml:space="preserve">３　中学校</t>
  </si>
  <si>
    <r>
      <rPr>
        <b val="true"/>
        <sz val="12"/>
        <rFont val="ＭＳ Ｐゴシック"/>
        <family val="3"/>
      </rPr>
      <t xml:space="preserve">0</t>
    </r>
    <r>
      <rPr>
        <b val="true"/>
        <sz val="12"/>
        <rFont val="Noto Sans"/>
        <family val="2"/>
      </rPr>
      <t xml:space="preserve">学級</t>
    </r>
  </si>
  <si>
    <r>
      <rPr>
        <b val="true"/>
        <sz val="10"/>
        <rFont val="ＭＳ Ｐゴシック"/>
        <family val="3"/>
      </rPr>
      <t xml:space="preserve">25</t>
    </r>
    <r>
      <rPr>
        <b val="true"/>
        <sz val="10"/>
        <rFont val="Noto Sans"/>
        <family val="2"/>
      </rPr>
      <t xml:space="preserve">～</t>
    </r>
    <r>
      <rPr>
        <b val="true"/>
        <sz val="10"/>
        <rFont val="ＭＳ Ｐゴシック"/>
        <family val="3"/>
      </rPr>
      <t xml:space="preserve">30</t>
    </r>
    <r>
      <rPr>
        <b val="true"/>
        <sz val="10"/>
        <rFont val="Noto Sans"/>
        <family val="2"/>
      </rPr>
      <t xml:space="preserve">学級</t>
    </r>
  </si>
  <si>
    <r>
      <rPr>
        <b val="true"/>
        <sz val="10"/>
        <rFont val="ＭＳ Ｐゴシック"/>
        <family val="3"/>
      </rPr>
      <t xml:space="preserve">31</t>
    </r>
    <r>
      <rPr>
        <b val="true"/>
        <sz val="10"/>
        <rFont val="Noto Sans"/>
        <family val="2"/>
      </rPr>
      <t xml:space="preserve">～</t>
    </r>
    <r>
      <rPr>
        <b val="true"/>
        <sz val="10"/>
        <rFont val="ＭＳ Ｐゴシック"/>
        <family val="3"/>
      </rPr>
      <t xml:space="preserve">36</t>
    </r>
    <r>
      <rPr>
        <b val="true"/>
        <sz val="10"/>
        <rFont val="Noto Sans"/>
        <family val="2"/>
      </rPr>
      <t xml:space="preserve">学級</t>
    </r>
  </si>
  <si>
    <r>
      <rPr>
        <b val="true"/>
        <sz val="10"/>
        <rFont val="ＭＳ Ｐゴシック"/>
        <family val="3"/>
      </rPr>
      <t xml:space="preserve">37</t>
    </r>
    <r>
      <rPr>
        <b val="true"/>
        <sz val="10"/>
        <rFont val="Noto Sans"/>
        <family val="2"/>
      </rPr>
      <t xml:space="preserve">～</t>
    </r>
    <r>
      <rPr>
        <b val="true"/>
        <sz val="10"/>
        <rFont val="ＭＳ Ｐゴシック"/>
        <family val="3"/>
      </rPr>
      <t xml:space="preserve">42</t>
    </r>
    <r>
      <rPr>
        <b val="true"/>
        <sz val="10"/>
        <rFont val="Noto Sans"/>
        <family val="2"/>
      </rPr>
      <t xml:space="preserve">学級</t>
    </r>
  </si>
  <si>
    <r>
      <rPr>
        <b val="true"/>
        <sz val="10"/>
        <rFont val="ＭＳ Ｐゴシック"/>
        <family val="3"/>
      </rPr>
      <t xml:space="preserve">43</t>
    </r>
    <r>
      <rPr>
        <b val="true"/>
        <sz val="10"/>
        <rFont val="Noto Sans"/>
        <family val="2"/>
      </rPr>
      <t xml:space="preserve">～</t>
    </r>
    <r>
      <rPr>
        <b val="true"/>
        <sz val="10"/>
        <rFont val="ＭＳ Ｐゴシック"/>
        <family val="3"/>
      </rPr>
      <t xml:space="preserve">48</t>
    </r>
    <r>
      <rPr>
        <b val="true"/>
        <sz val="10"/>
        <rFont val="Noto Sans"/>
        <family val="2"/>
      </rPr>
      <t xml:space="preserve">学級</t>
    </r>
  </si>
  <si>
    <r>
      <rPr>
        <b val="true"/>
        <sz val="12"/>
        <rFont val="ＭＳ Ｐゴシック"/>
        <family val="3"/>
      </rPr>
      <t xml:space="preserve">49</t>
    </r>
    <r>
      <rPr>
        <b val="true"/>
        <sz val="12"/>
        <rFont val="Noto Sans"/>
        <family val="2"/>
      </rPr>
      <t xml:space="preserve">学級　　以　　上</t>
    </r>
  </si>
  <si>
    <r>
      <rPr>
        <b val="true"/>
        <sz val="14"/>
        <rFont val="ＭＳ Ｐゴシック"/>
        <family val="3"/>
      </rPr>
      <t xml:space="preserve">(2)</t>
    </r>
    <r>
      <rPr>
        <b val="true"/>
        <sz val="14"/>
        <rFont val="Noto Sans"/>
        <family val="2"/>
      </rPr>
      <t xml:space="preserve">　生徒数別学校数</t>
    </r>
  </si>
  <si>
    <r>
      <rPr>
        <b val="true"/>
        <sz val="12"/>
        <rFont val="ＭＳ Ｐゴシック"/>
        <family val="3"/>
      </rPr>
      <t xml:space="preserve">0</t>
    </r>
    <r>
      <rPr>
        <b val="true"/>
        <sz val="12"/>
        <rFont val="Noto Sans"/>
        <family val="2"/>
      </rPr>
      <t xml:space="preserve">人</t>
    </r>
  </si>
  <si>
    <r>
      <rPr>
        <b val="true"/>
        <sz val="12"/>
        <rFont val="ＭＳ Ｐゴシック"/>
        <family val="3"/>
      </rPr>
      <t xml:space="preserve">  1 </t>
    </r>
    <r>
      <rPr>
        <b val="true"/>
        <sz val="12"/>
        <rFont val="Noto Sans"/>
        <family val="2"/>
      </rPr>
      <t xml:space="preserve">～      </t>
    </r>
    <r>
      <rPr>
        <b val="true"/>
        <sz val="12"/>
        <rFont val="ＭＳ Ｐゴシック"/>
        <family val="3"/>
      </rPr>
      <t xml:space="preserve">49</t>
    </r>
    <r>
      <rPr>
        <b val="true"/>
        <sz val="12"/>
        <rFont val="Noto Sans"/>
        <family val="2"/>
      </rPr>
      <t xml:space="preserve">人</t>
    </r>
  </si>
  <si>
    <r>
      <rPr>
        <b val="true"/>
        <sz val="12"/>
        <rFont val="ＭＳ Ｐゴシック"/>
        <family val="3"/>
      </rPr>
      <t xml:space="preserve"> 50</t>
    </r>
    <r>
      <rPr>
        <b val="true"/>
        <sz val="12"/>
        <rFont val="Noto Sans"/>
        <family val="2"/>
      </rPr>
      <t xml:space="preserve">～      </t>
    </r>
    <r>
      <rPr>
        <b val="true"/>
        <sz val="12"/>
        <rFont val="ＭＳ Ｐゴシック"/>
        <family val="3"/>
      </rPr>
      <t xml:space="preserve">99</t>
    </r>
    <r>
      <rPr>
        <b val="true"/>
        <sz val="12"/>
        <rFont val="Noto Sans"/>
        <family val="2"/>
      </rPr>
      <t xml:space="preserve">人</t>
    </r>
  </si>
  <si>
    <r>
      <rPr>
        <b val="true"/>
        <sz val="12"/>
        <rFont val="ＭＳ Ｐゴシック"/>
        <family val="3"/>
      </rPr>
      <t xml:space="preserve"> 100</t>
    </r>
    <r>
      <rPr>
        <b val="true"/>
        <sz val="12"/>
        <rFont val="Noto Sans"/>
        <family val="2"/>
      </rPr>
      <t xml:space="preserve">～     </t>
    </r>
    <r>
      <rPr>
        <b val="true"/>
        <sz val="12"/>
        <rFont val="ＭＳ Ｐゴシック"/>
        <family val="3"/>
      </rPr>
      <t xml:space="preserve">149</t>
    </r>
    <r>
      <rPr>
        <b val="true"/>
        <sz val="12"/>
        <rFont val="Noto Sans"/>
        <family val="2"/>
      </rPr>
      <t xml:space="preserve">人</t>
    </r>
  </si>
  <si>
    <r>
      <rPr>
        <b val="true"/>
        <sz val="12"/>
        <rFont val="ＭＳ Ｐゴシック"/>
        <family val="3"/>
      </rPr>
      <t xml:space="preserve"> 150</t>
    </r>
    <r>
      <rPr>
        <b val="true"/>
        <sz val="12"/>
        <rFont val="Noto Sans"/>
        <family val="2"/>
      </rPr>
      <t xml:space="preserve">～   </t>
    </r>
    <r>
      <rPr>
        <b val="true"/>
        <sz val="12"/>
        <rFont val="ＭＳ Ｐゴシック"/>
        <family val="3"/>
      </rPr>
      <t xml:space="preserve">199</t>
    </r>
    <r>
      <rPr>
        <b val="true"/>
        <sz val="12"/>
        <rFont val="Noto Sans"/>
        <family val="2"/>
      </rPr>
      <t xml:space="preserve">人</t>
    </r>
  </si>
  <si>
    <r>
      <rPr>
        <b val="true"/>
        <sz val="12"/>
        <rFont val="ＭＳ Ｐゴシック"/>
        <family val="3"/>
      </rPr>
      <t xml:space="preserve"> 200</t>
    </r>
    <r>
      <rPr>
        <b val="true"/>
        <sz val="12"/>
        <rFont val="Noto Sans"/>
        <family val="2"/>
      </rPr>
      <t xml:space="preserve">～   </t>
    </r>
    <r>
      <rPr>
        <b val="true"/>
        <sz val="12"/>
        <rFont val="ＭＳ Ｐゴシック"/>
        <family val="3"/>
      </rPr>
      <t xml:space="preserve">249</t>
    </r>
    <r>
      <rPr>
        <b val="true"/>
        <sz val="12"/>
        <rFont val="Noto Sans"/>
        <family val="2"/>
      </rPr>
      <t xml:space="preserve">人</t>
    </r>
  </si>
  <si>
    <r>
      <rPr>
        <b val="true"/>
        <sz val="12"/>
        <rFont val="ＭＳ Ｐゴシック"/>
        <family val="3"/>
      </rPr>
      <t xml:space="preserve"> 250</t>
    </r>
    <r>
      <rPr>
        <b val="true"/>
        <sz val="12"/>
        <rFont val="Noto Sans"/>
        <family val="2"/>
      </rPr>
      <t xml:space="preserve">～   </t>
    </r>
    <r>
      <rPr>
        <b val="true"/>
        <sz val="12"/>
        <rFont val="ＭＳ Ｐゴシック"/>
        <family val="3"/>
      </rPr>
      <t xml:space="preserve">299</t>
    </r>
    <r>
      <rPr>
        <b val="true"/>
        <sz val="12"/>
        <rFont val="Noto Sans"/>
        <family val="2"/>
      </rPr>
      <t xml:space="preserve">人</t>
    </r>
  </si>
  <si>
    <r>
      <rPr>
        <b val="true"/>
        <sz val="12"/>
        <rFont val="ＭＳ Ｐゴシック"/>
        <family val="3"/>
      </rPr>
      <t xml:space="preserve"> 300</t>
    </r>
    <r>
      <rPr>
        <b val="true"/>
        <sz val="12"/>
        <rFont val="Noto Sans"/>
        <family val="2"/>
      </rPr>
      <t xml:space="preserve">～   </t>
    </r>
    <r>
      <rPr>
        <b val="true"/>
        <sz val="12"/>
        <rFont val="ＭＳ Ｐゴシック"/>
        <family val="3"/>
      </rPr>
      <t xml:space="preserve">399</t>
    </r>
    <r>
      <rPr>
        <b val="true"/>
        <sz val="12"/>
        <rFont val="Noto Sans"/>
        <family val="2"/>
      </rPr>
      <t xml:space="preserve">人</t>
    </r>
  </si>
  <si>
    <r>
      <rPr>
        <b val="true"/>
        <sz val="12"/>
        <rFont val="ＭＳ Ｐゴシック"/>
        <family val="3"/>
      </rPr>
      <t xml:space="preserve"> 400</t>
    </r>
    <r>
      <rPr>
        <b val="true"/>
        <sz val="12"/>
        <rFont val="Noto Sans"/>
        <family val="2"/>
      </rPr>
      <t xml:space="preserve">～   </t>
    </r>
    <r>
      <rPr>
        <b val="true"/>
        <sz val="12"/>
        <rFont val="ＭＳ Ｐゴシック"/>
        <family val="3"/>
      </rPr>
      <t xml:space="preserve">499</t>
    </r>
    <r>
      <rPr>
        <b val="true"/>
        <sz val="12"/>
        <rFont val="Noto Sans"/>
        <family val="2"/>
      </rPr>
      <t xml:space="preserve">人</t>
    </r>
  </si>
  <si>
    <r>
      <rPr>
        <b val="true"/>
        <sz val="12"/>
        <rFont val="ＭＳ Ｐゴシック"/>
        <family val="3"/>
      </rPr>
      <t xml:space="preserve"> 500</t>
    </r>
    <r>
      <rPr>
        <b val="true"/>
        <sz val="12"/>
        <rFont val="Noto Sans"/>
        <family val="2"/>
      </rPr>
      <t xml:space="preserve">～   </t>
    </r>
    <r>
      <rPr>
        <b val="true"/>
        <sz val="12"/>
        <rFont val="ＭＳ Ｐゴシック"/>
        <family val="3"/>
      </rPr>
      <t xml:space="preserve">599</t>
    </r>
    <r>
      <rPr>
        <b val="true"/>
        <sz val="12"/>
        <rFont val="Noto Sans"/>
        <family val="2"/>
      </rPr>
      <t xml:space="preserve">人</t>
    </r>
  </si>
  <si>
    <r>
      <rPr>
        <b val="true"/>
        <sz val="12"/>
        <rFont val="ＭＳ Ｐゴシック"/>
        <family val="3"/>
      </rPr>
      <t xml:space="preserve"> 600</t>
    </r>
    <r>
      <rPr>
        <b val="true"/>
        <sz val="12"/>
        <rFont val="Noto Sans"/>
        <family val="2"/>
      </rPr>
      <t xml:space="preserve">～   </t>
    </r>
    <r>
      <rPr>
        <b val="true"/>
        <sz val="12"/>
        <rFont val="ＭＳ Ｐゴシック"/>
        <family val="3"/>
      </rPr>
      <t xml:space="preserve">699</t>
    </r>
    <r>
      <rPr>
        <b val="true"/>
        <sz val="12"/>
        <rFont val="Noto Sans"/>
        <family val="2"/>
      </rPr>
      <t xml:space="preserve">人</t>
    </r>
  </si>
  <si>
    <r>
      <rPr>
        <b val="true"/>
        <sz val="12"/>
        <rFont val="ＭＳ Ｐゴシック"/>
        <family val="3"/>
      </rPr>
      <t xml:space="preserve"> 700</t>
    </r>
    <r>
      <rPr>
        <b val="true"/>
        <sz val="12"/>
        <rFont val="Noto Sans"/>
        <family val="2"/>
      </rPr>
      <t xml:space="preserve">～   </t>
    </r>
    <r>
      <rPr>
        <b val="true"/>
        <sz val="12"/>
        <rFont val="ＭＳ Ｐゴシック"/>
        <family val="3"/>
      </rPr>
      <t xml:space="preserve">799</t>
    </r>
    <r>
      <rPr>
        <b val="true"/>
        <sz val="12"/>
        <rFont val="Noto Sans"/>
        <family val="2"/>
      </rPr>
      <t xml:space="preserve">人</t>
    </r>
  </si>
  <si>
    <r>
      <rPr>
        <b val="true"/>
        <sz val="12"/>
        <rFont val="ＭＳ Ｐゴシック"/>
        <family val="3"/>
      </rPr>
      <t xml:space="preserve"> 800</t>
    </r>
    <r>
      <rPr>
        <b val="true"/>
        <sz val="12"/>
        <rFont val="Noto Sans"/>
        <family val="2"/>
      </rPr>
      <t xml:space="preserve">～   </t>
    </r>
    <r>
      <rPr>
        <b val="true"/>
        <sz val="12"/>
        <rFont val="ＭＳ Ｐゴシック"/>
        <family val="3"/>
      </rPr>
      <t xml:space="preserve">899</t>
    </r>
    <r>
      <rPr>
        <b val="true"/>
        <sz val="12"/>
        <rFont val="Noto Sans"/>
        <family val="2"/>
      </rPr>
      <t xml:space="preserve">人</t>
    </r>
  </si>
  <si>
    <r>
      <rPr>
        <b val="true"/>
        <sz val="12"/>
        <rFont val="ＭＳ Ｐゴシック"/>
        <family val="3"/>
      </rPr>
      <t xml:space="preserve"> 900</t>
    </r>
    <r>
      <rPr>
        <b val="true"/>
        <sz val="12"/>
        <rFont val="Noto Sans"/>
        <family val="2"/>
      </rPr>
      <t xml:space="preserve">～   </t>
    </r>
    <r>
      <rPr>
        <b val="true"/>
        <sz val="12"/>
        <rFont val="ＭＳ Ｐゴシック"/>
        <family val="3"/>
      </rPr>
      <t xml:space="preserve">999</t>
    </r>
    <r>
      <rPr>
        <b val="true"/>
        <sz val="12"/>
        <rFont val="Noto Sans"/>
        <family val="2"/>
      </rPr>
      <t xml:space="preserve">人</t>
    </r>
  </si>
  <si>
    <r>
      <rPr>
        <b val="true"/>
        <sz val="12"/>
        <rFont val="ＭＳ Ｐゴシック"/>
        <family val="3"/>
      </rPr>
      <t xml:space="preserve">1,500</t>
    </r>
    <r>
      <rPr>
        <b val="true"/>
        <sz val="12"/>
        <rFont val="Noto Sans"/>
        <family val="2"/>
      </rPr>
      <t xml:space="preserve">人   以    上</t>
    </r>
  </si>
  <si>
    <r>
      <rPr>
        <b val="true"/>
        <sz val="12"/>
        <rFont val="ＭＳ Ｐゴシック"/>
        <family val="3"/>
      </rPr>
      <t xml:space="preserve">7</t>
    </r>
    <r>
      <rPr>
        <b val="true"/>
        <sz val="12"/>
        <rFont val="Noto Sans"/>
        <family val="2"/>
      </rPr>
      <t xml:space="preserve">人以下</t>
    </r>
  </si>
  <si>
    <r>
      <rPr>
        <b val="true"/>
        <sz val="12"/>
        <rFont val="ＭＳ Ｐゴシック"/>
        <family val="3"/>
      </rPr>
      <t xml:space="preserve">8</t>
    </r>
    <r>
      <rPr>
        <b val="true"/>
        <sz val="12"/>
        <rFont val="Noto Sans"/>
        <family val="2"/>
      </rPr>
      <t xml:space="preserve">～</t>
    </r>
    <r>
      <rPr>
        <b val="true"/>
        <sz val="12"/>
        <rFont val="ＭＳ Ｐゴシック"/>
        <family val="3"/>
      </rPr>
      <t xml:space="preserve">12</t>
    </r>
    <r>
      <rPr>
        <b val="true"/>
        <sz val="12"/>
        <rFont val="Noto Sans"/>
        <family val="2"/>
      </rPr>
      <t xml:space="preserve">人</t>
    </r>
  </si>
  <si>
    <r>
      <rPr>
        <b val="true"/>
        <sz val="12"/>
        <rFont val="ＭＳ Ｐゴシック"/>
        <family val="3"/>
      </rPr>
      <t xml:space="preserve">13</t>
    </r>
    <r>
      <rPr>
        <b val="true"/>
        <sz val="12"/>
        <rFont val="Noto Sans"/>
        <family val="2"/>
      </rPr>
      <t xml:space="preserve">～</t>
    </r>
    <r>
      <rPr>
        <b val="true"/>
        <sz val="12"/>
        <rFont val="ＭＳ Ｐゴシック"/>
        <family val="3"/>
      </rPr>
      <t xml:space="preserve">20</t>
    </r>
    <r>
      <rPr>
        <b val="true"/>
        <sz val="12"/>
        <rFont val="Noto Sans"/>
        <family val="2"/>
      </rPr>
      <t xml:space="preserve">人</t>
    </r>
  </si>
  <si>
    <r>
      <rPr>
        <b val="true"/>
        <sz val="12"/>
        <rFont val="ＭＳ Ｐゴシック"/>
        <family val="3"/>
      </rPr>
      <t xml:space="preserve">21</t>
    </r>
    <r>
      <rPr>
        <b val="true"/>
        <sz val="12"/>
        <rFont val="Noto Sans"/>
        <family val="2"/>
      </rPr>
      <t xml:space="preserve">～</t>
    </r>
    <r>
      <rPr>
        <b val="true"/>
        <sz val="12"/>
        <rFont val="ＭＳ Ｐゴシック"/>
        <family val="3"/>
      </rPr>
      <t xml:space="preserve">25</t>
    </r>
    <r>
      <rPr>
        <b val="true"/>
        <sz val="12"/>
        <rFont val="Noto Sans"/>
        <family val="2"/>
      </rPr>
      <t xml:space="preserve">人</t>
    </r>
  </si>
  <si>
    <r>
      <rPr>
        <b val="true"/>
        <sz val="12"/>
        <rFont val="ＭＳ Ｐゴシック"/>
        <family val="3"/>
      </rPr>
      <t xml:space="preserve">26</t>
    </r>
    <r>
      <rPr>
        <b val="true"/>
        <sz val="12"/>
        <rFont val="Noto Sans"/>
        <family val="2"/>
      </rPr>
      <t xml:space="preserve">～</t>
    </r>
    <r>
      <rPr>
        <b val="true"/>
        <sz val="12"/>
        <rFont val="ＭＳ Ｐゴシック"/>
        <family val="3"/>
      </rPr>
      <t xml:space="preserve">30</t>
    </r>
    <r>
      <rPr>
        <b val="true"/>
        <sz val="12"/>
        <rFont val="Noto Sans"/>
        <family val="2"/>
      </rPr>
      <t xml:space="preserve">人</t>
    </r>
  </si>
  <si>
    <r>
      <rPr>
        <b val="true"/>
        <sz val="12"/>
        <rFont val="ＭＳ Ｐゴシック"/>
        <family val="3"/>
      </rPr>
      <t xml:space="preserve">31</t>
    </r>
    <r>
      <rPr>
        <b val="true"/>
        <sz val="12"/>
        <rFont val="Noto Sans"/>
        <family val="2"/>
      </rPr>
      <t xml:space="preserve">～</t>
    </r>
    <r>
      <rPr>
        <b val="true"/>
        <sz val="12"/>
        <rFont val="ＭＳ Ｐゴシック"/>
        <family val="3"/>
      </rPr>
      <t xml:space="preserve">35</t>
    </r>
    <r>
      <rPr>
        <b val="true"/>
        <sz val="12"/>
        <rFont val="Noto Sans"/>
        <family val="2"/>
      </rPr>
      <t xml:space="preserve">人</t>
    </r>
  </si>
  <si>
    <r>
      <rPr>
        <b val="true"/>
        <sz val="12"/>
        <rFont val="ＭＳ Ｐゴシック"/>
        <family val="3"/>
      </rPr>
      <t xml:space="preserve">36</t>
    </r>
    <r>
      <rPr>
        <b val="true"/>
        <sz val="12"/>
        <rFont val="Noto Sans"/>
        <family val="2"/>
      </rPr>
      <t xml:space="preserve">～</t>
    </r>
    <r>
      <rPr>
        <b val="true"/>
        <sz val="12"/>
        <rFont val="ＭＳ Ｐゴシック"/>
        <family val="3"/>
      </rPr>
      <t xml:space="preserve">40</t>
    </r>
    <r>
      <rPr>
        <b val="true"/>
        <sz val="12"/>
        <rFont val="Noto Sans"/>
        <family val="2"/>
      </rPr>
      <t xml:space="preserve">人</t>
    </r>
  </si>
  <si>
    <r>
      <rPr>
        <b val="true"/>
        <sz val="12"/>
        <rFont val="ＭＳ Ｐゴシック"/>
        <family val="3"/>
      </rPr>
      <t xml:space="preserve">41</t>
    </r>
    <r>
      <rPr>
        <b val="true"/>
        <sz val="12"/>
        <rFont val="Noto Sans"/>
        <family val="2"/>
      </rPr>
      <t xml:space="preserve">～</t>
    </r>
    <r>
      <rPr>
        <b val="true"/>
        <sz val="12"/>
        <rFont val="ＭＳ Ｐゴシック"/>
        <family val="3"/>
      </rPr>
      <t xml:space="preserve">45</t>
    </r>
    <r>
      <rPr>
        <b val="true"/>
        <sz val="12"/>
        <rFont val="Noto Sans"/>
        <family val="2"/>
      </rPr>
      <t xml:space="preserve">人</t>
    </r>
  </si>
  <si>
    <r>
      <rPr>
        <b val="true"/>
        <sz val="12"/>
        <rFont val="ＭＳ Ｐゴシック"/>
        <family val="3"/>
      </rPr>
      <t xml:space="preserve">48</t>
    </r>
    <r>
      <rPr>
        <b val="true"/>
        <sz val="12"/>
        <rFont val="Noto Sans"/>
        <family val="2"/>
      </rPr>
      <t xml:space="preserve">人以上</t>
    </r>
  </si>
  <si>
    <r>
      <rPr>
        <b val="true"/>
        <sz val="14"/>
        <rFont val="ＭＳ Ｐゴシック"/>
        <family val="3"/>
      </rPr>
      <t xml:space="preserve">(4)</t>
    </r>
    <r>
      <rPr>
        <b val="true"/>
        <sz val="14"/>
        <rFont val="Noto Sans"/>
        <family val="2"/>
      </rPr>
      <t xml:space="preserve">　所在市町村別　学校数、学級数、生徒数</t>
    </r>
  </si>
  <si>
    <t xml:space="preserve">生徒数</t>
  </si>
  <si>
    <t xml:space="preserve">特別　支援</t>
  </si>
  <si>
    <t xml:space="preserve">特別支援</t>
  </si>
  <si>
    <r>
      <rPr>
        <b val="true"/>
        <sz val="14"/>
        <rFont val="ＭＳ Ｐゴシック"/>
        <family val="3"/>
      </rPr>
      <t xml:space="preserve">(5)</t>
    </r>
    <r>
      <rPr>
        <b val="true"/>
        <sz val="14"/>
        <rFont val="Noto Sans"/>
        <family val="2"/>
      </rPr>
      <t xml:space="preserve">　所在市町村別　学年別　生徒数</t>
    </r>
  </si>
  <si>
    <t xml:space="preserve">教務　　主任</t>
  </si>
  <si>
    <t xml:space="preserve">学年　　主任</t>
  </si>
  <si>
    <t xml:space="preserve">保健　　主事</t>
  </si>
  <si>
    <t xml:space="preserve">生徒指導主事</t>
  </si>
  <si>
    <t xml:space="preserve">進路指導主事</t>
  </si>
  <si>
    <t xml:space="preserve">司書　　教諭</t>
  </si>
  <si>
    <t xml:space="preserve">４　義務教育学校</t>
  </si>
  <si>
    <r>
      <rPr>
        <b val="true"/>
        <sz val="14"/>
        <rFont val="ＭＳ Ｐゴシック"/>
        <family val="3"/>
      </rPr>
      <t xml:space="preserve">(1)</t>
    </r>
    <r>
      <rPr>
        <b val="true"/>
        <sz val="14"/>
        <rFont val="Noto Sans"/>
        <family val="2"/>
      </rPr>
      <t xml:space="preserve">　所在市町村別　学校数、学級数、児童生徒数</t>
    </r>
  </si>
  <si>
    <t xml:space="preserve">児童生徒数</t>
  </si>
  <si>
    <t xml:space="preserve">特別　　支援</t>
  </si>
  <si>
    <t xml:space="preserve">特別　　　支援</t>
  </si>
  <si>
    <r>
      <rPr>
        <b val="true"/>
        <sz val="14"/>
        <rFont val="ＭＳ Ｐゴシック"/>
        <family val="3"/>
      </rPr>
      <t xml:space="preserve">(2)</t>
    </r>
    <r>
      <rPr>
        <b val="true"/>
        <sz val="14"/>
        <rFont val="Noto Sans"/>
        <family val="2"/>
      </rPr>
      <t xml:space="preserve">　所在市町村別　学年別　児童生徒数</t>
    </r>
  </si>
  <si>
    <t xml:space="preserve">　</t>
  </si>
  <si>
    <r>
      <rPr>
        <b val="true"/>
        <sz val="12"/>
        <rFont val="ＭＳ Ｐゴシック"/>
        <family val="3"/>
      </rPr>
      <t xml:space="preserve">1</t>
    </r>
    <r>
      <rPr>
        <b val="true"/>
        <sz val="12"/>
        <rFont val="Noto Sans"/>
        <family val="2"/>
      </rPr>
      <t xml:space="preserve">学年</t>
    </r>
  </si>
  <si>
    <r>
      <rPr>
        <b val="true"/>
        <sz val="12"/>
        <rFont val="ＭＳ Ｐゴシック"/>
        <family val="3"/>
      </rPr>
      <t xml:space="preserve">2</t>
    </r>
    <r>
      <rPr>
        <b val="true"/>
        <sz val="12"/>
        <rFont val="Noto Sans"/>
        <family val="2"/>
      </rPr>
      <t xml:space="preserve">学年</t>
    </r>
  </si>
  <si>
    <r>
      <rPr>
        <b val="true"/>
        <sz val="12"/>
        <rFont val="ＭＳ Ｐゴシック"/>
        <family val="3"/>
      </rPr>
      <t xml:space="preserve">3</t>
    </r>
    <r>
      <rPr>
        <b val="true"/>
        <sz val="12"/>
        <rFont val="Noto Sans"/>
        <family val="2"/>
      </rPr>
      <t xml:space="preserve">学年</t>
    </r>
  </si>
  <si>
    <r>
      <rPr>
        <b val="true"/>
        <sz val="12"/>
        <rFont val="ＭＳ Ｐゴシック"/>
        <family val="3"/>
      </rPr>
      <t xml:space="preserve">4</t>
    </r>
    <r>
      <rPr>
        <b val="true"/>
        <sz val="12"/>
        <rFont val="Noto Sans"/>
        <family val="2"/>
      </rPr>
      <t xml:space="preserve">学年</t>
    </r>
  </si>
  <si>
    <r>
      <rPr>
        <b val="true"/>
        <sz val="14"/>
        <rFont val="ＭＳ Ｐゴシック"/>
        <family val="3"/>
      </rPr>
      <t xml:space="preserve">(2)</t>
    </r>
    <r>
      <rPr>
        <b val="true"/>
        <sz val="14"/>
        <rFont val="Noto Sans"/>
        <family val="2"/>
      </rPr>
      <t xml:space="preserve">　つづき</t>
    </r>
  </si>
  <si>
    <r>
      <rPr>
        <b val="true"/>
        <sz val="12"/>
        <rFont val="ＭＳ Ｐゴシック"/>
        <family val="3"/>
      </rPr>
      <t xml:space="preserve">5</t>
    </r>
    <r>
      <rPr>
        <b val="true"/>
        <sz val="12"/>
        <rFont val="Noto Sans"/>
        <family val="2"/>
      </rPr>
      <t xml:space="preserve">学年</t>
    </r>
  </si>
  <si>
    <r>
      <rPr>
        <b val="true"/>
        <sz val="12"/>
        <rFont val="ＭＳ Ｐゴシック"/>
        <family val="3"/>
      </rPr>
      <t xml:space="preserve">6</t>
    </r>
    <r>
      <rPr>
        <b val="true"/>
        <sz val="12"/>
        <rFont val="Noto Sans"/>
        <family val="2"/>
      </rPr>
      <t xml:space="preserve">学年</t>
    </r>
  </si>
  <si>
    <r>
      <rPr>
        <b val="true"/>
        <sz val="12"/>
        <rFont val="ＭＳ Ｐゴシック"/>
        <family val="3"/>
      </rPr>
      <t xml:space="preserve">7</t>
    </r>
    <r>
      <rPr>
        <b val="true"/>
        <sz val="12"/>
        <rFont val="Noto Sans"/>
        <family val="2"/>
      </rPr>
      <t xml:space="preserve">学年</t>
    </r>
  </si>
  <si>
    <r>
      <rPr>
        <b val="true"/>
        <sz val="12"/>
        <rFont val="ＭＳ Ｐゴシック"/>
        <family val="3"/>
      </rPr>
      <t xml:space="preserve">8</t>
    </r>
    <r>
      <rPr>
        <b val="true"/>
        <sz val="12"/>
        <rFont val="Noto Sans"/>
        <family val="2"/>
      </rPr>
      <t xml:space="preserve">学年</t>
    </r>
  </si>
  <si>
    <r>
      <rPr>
        <b val="true"/>
        <sz val="12"/>
        <rFont val="ＭＳ Ｐゴシック"/>
        <family val="3"/>
      </rPr>
      <t xml:space="preserve">9</t>
    </r>
    <r>
      <rPr>
        <b val="true"/>
        <sz val="12"/>
        <rFont val="Noto Sans"/>
        <family val="2"/>
      </rPr>
      <t xml:space="preserve">学年</t>
    </r>
  </si>
  <si>
    <r>
      <rPr>
        <b val="true"/>
        <sz val="14"/>
        <rFont val="ＭＳ Ｐゴシック"/>
        <family val="3"/>
      </rPr>
      <t xml:space="preserve">(3)</t>
    </r>
    <r>
      <rPr>
        <b val="true"/>
        <sz val="14"/>
        <rFont val="Noto Sans"/>
        <family val="2"/>
      </rPr>
      <t xml:space="preserve">　所在市町村別　教員数</t>
    </r>
    <r>
      <rPr>
        <b val="true"/>
        <sz val="14"/>
        <rFont val="ＭＳ Ｐゴシック"/>
        <family val="3"/>
      </rPr>
      <t xml:space="preserve">(</t>
    </r>
    <r>
      <rPr>
        <b val="true"/>
        <sz val="14"/>
        <rFont val="Noto Sans"/>
        <family val="2"/>
      </rPr>
      <t xml:space="preserve">本務者</t>
    </r>
    <r>
      <rPr>
        <b val="true"/>
        <sz val="14"/>
        <rFont val="ＭＳ Ｐゴシック"/>
        <family val="3"/>
      </rPr>
      <t xml:space="preserve">)</t>
    </r>
    <r>
      <rPr>
        <b val="true"/>
        <sz val="14"/>
        <rFont val="Noto Sans"/>
        <family val="2"/>
      </rPr>
      <t xml:space="preserve">、職員数（本務者）</t>
    </r>
  </si>
  <si>
    <t xml:space="preserve">　　　　　　　　　　　　　　　　　　　　　　　　　　　　　　　　　教員数（本務者）</t>
  </si>
  <si>
    <r>
      <rPr>
        <b val="true"/>
        <sz val="14"/>
        <rFont val="ＭＳ Ｐゴシック"/>
        <family val="3"/>
      </rPr>
      <t xml:space="preserve">(3)</t>
    </r>
    <r>
      <rPr>
        <b val="true"/>
        <sz val="14"/>
        <rFont val="Noto Sans"/>
        <family val="2"/>
      </rPr>
      <t xml:space="preserve">　つづき</t>
    </r>
  </si>
  <si>
    <r>
      <rPr>
        <b val="true"/>
        <sz val="12"/>
        <rFont val="Noto Sans"/>
        <family val="2"/>
      </rPr>
      <t xml:space="preserve">教員数</t>
    </r>
    <r>
      <rPr>
        <b val="true"/>
        <sz val="12"/>
        <rFont val="ＭＳ Ｐゴシック"/>
        <family val="3"/>
      </rPr>
      <t xml:space="preserve">(</t>
    </r>
    <r>
      <rPr>
        <b val="true"/>
        <sz val="12"/>
        <rFont val="Noto Sans"/>
        <family val="2"/>
      </rPr>
      <t xml:space="preserve">本務者</t>
    </r>
    <r>
      <rPr>
        <b val="true"/>
        <sz val="12"/>
        <rFont val="ＭＳ Ｐゴシック"/>
        <family val="3"/>
      </rPr>
      <t xml:space="preserve">)</t>
    </r>
  </si>
  <si>
    <r>
      <rPr>
        <b val="true"/>
        <sz val="12"/>
        <rFont val="Noto Sans"/>
        <family val="2"/>
      </rPr>
      <t xml:space="preserve">職員数</t>
    </r>
    <r>
      <rPr>
        <b val="true"/>
        <sz val="12"/>
        <rFont val="ＭＳ Ｐゴシック"/>
        <family val="3"/>
      </rPr>
      <t xml:space="preserve">(</t>
    </r>
    <r>
      <rPr>
        <b val="true"/>
        <sz val="12"/>
        <rFont val="Noto Sans"/>
        <family val="2"/>
      </rPr>
      <t xml:space="preserve">本務者</t>
    </r>
    <r>
      <rPr>
        <b val="true"/>
        <sz val="12"/>
        <rFont val="ＭＳ Ｐゴシック"/>
        <family val="3"/>
      </rPr>
      <t xml:space="preserve">)</t>
    </r>
  </si>
  <si>
    <t xml:space="preserve">５　高等学校</t>
  </si>
  <si>
    <r>
      <rPr>
        <b val="true"/>
        <sz val="14"/>
        <rFont val="ＭＳ Ｐゴシック"/>
        <family val="3"/>
      </rPr>
      <t xml:space="preserve">(1)</t>
    </r>
    <r>
      <rPr>
        <b val="true"/>
        <sz val="14"/>
        <rFont val="Noto Sans"/>
        <family val="2"/>
      </rPr>
      <t xml:space="preserve">　設置者別学校数</t>
    </r>
  </si>
  <si>
    <t xml:space="preserve">全日制独立校</t>
  </si>
  <si>
    <t xml:space="preserve">定時制独立校</t>
  </si>
  <si>
    <t xml:space="preserve">全・定  併置校</t>
  </si>
  <si>
    <t xml:space="preserve">公立</t>
  </si>
  <si>
    <t xml:space="preserve">　　県立</t>
  </si>
  <si>
    <t xml:space="preserve">　　市立</t>
  </si>
  <si>
    <t xml:space="preserve">　　組合立</t>
  </si>
  <si>
    <t xml:space="preserve">私立</t>
  </si>
  <si>
    <r>
      <rPr>
        <b val="true"/>
        <sz val="14"/>
        <rFont val="ＭＳ Ｐゴシック"/>
        <family val="3"/>
      </rPr>
      <t xml:space="preserve">(2)</t>
    </r>
    <r>
      <rPr>
        <b val="true"/>
        <sz val="14"/>
        <rFont val="Noto Sans"/>
        <family val="2"/>
      </rPr>
      <t xml:space="preserve">　職名別教員数</t>
    </r>
    <r>
      <rPr>
        <b val="true"/>
        <sz val="14"/>
        <rFont val="ＭＳ Ｐゴシック"/>
        <family val="3"/>
      </rPr>
      <t xml:space="preserve">(</t>
    </r>
    <r>
      <rPr>
        <b val="true"/>
        <sz val="14"/>
        <rFont val="Noto Sans"/>
        <family val="2"/>
      </rPr>
      <t xml:space="preserve">本務者</t>
    </r>
    <r>
      <rPr>
        <b val="true"/>
        <sz val="14"/>
        <rFont val="ＭＳ Ｐゴシック"/>
        <family val="3"/>
      </rPr>
      <t xml:space="preserve">)</t>
    </r>
  </si>
  <si>
    <t xml:space="preserve">　全日制</t>
  </si>
  <si>
    <t xml:space="preserve">　定時制</t>
  </si>
  <si>
    <t xml:space="preserve">公立計</t>
  </si>
  <si>
    <t xml:space="preserve">　公立全日制</t>
  </si>
  <si>
    <t xml:space="preserve">　公立定時制</t>
  </si>
  <si>
    <t xml:space="preserve">私立全日制</t>
  </si>
  <si>
    <r>
      <rPr>
        <b val="true"/>
        <sz val="14"/>
        <rFont val="ＭＳ Ｐゴシック"/>
        <family val="3"/>
      </rPr>
      <t xml:space="preserve">(3)</t>
    </r>
    <r>
      <rPr>
        <b val="true"/>
        <sz val="14"/>
        <rFont val="Noto Sans"/>
        <family val="2"/>
      </rPr>
      <t xml:space="preserve">　職員数</t>
    </r>
    <r>
      <rPr>
        <b val="true"/>
        <sz val="14"/>
        <rFont val="ＭＳ Ｐゴシック"/>
        <family val="3"/>
      </rPr>
      <t xml:space="preserve">(</t>
    </r>
    <r>
      <rPr>
        <b val="true"/>
        <sz val="14"/>
        <rFont val="Noto Sans"/>
        <family val="2"/>
      </rPr>
      <t xml:space="preserve">本務者</t>
    </r>
    <r>
      <rPr>
        <b val="true"/>
        <sz val="14"/>
        <rFont val="ＭＳ Ｐゴシック"/>
        <family val="3"/>
      </rPr>
      <t xml:space="preserve">)</t>
    </r>
  </si>
  <si>
    <t xml:space="preserve">吏員相当者</t>
  </si>
  <si>
    <t xml:space="preserve">その他</t>
  </si>
  <si>
    <t xml:space="preserve">技術職員</t>
  </si>
  <si>
    <t xml:space="preserve">実習助手</t>
  </si>
  <si>
    <t xml:space="preserve">警備員その他</t>
  </si>
  <si>
    <r>
      <rPr>
        <b val="true"/>
        <sz val="14"/>
        <rFont val="ＭＳ Ｐゴシック"/>
        <family val="3"/>
      </rPr>
      <t xml:space="preserve">(4)</t>
    </r>
    <r>
      <rPr>
        <b val="true"/>
        <sz val="14"/>
        <rFont val="Noto Sans"/>
        <family val="2"/>
      </rPr>
      <t xml:space="preserve">　学科別　学年別　生徒数</t>
    </r>
    <r>
      <rPr>
        <b val="true"/>
        <sz val="14"/>
        <rFont val="ＭＳ Ｐゴシック"/>
        <family val="3"/>
      </rPr>
      <t xml:space="preserve">(</t>
    </r>
    <r>
      <rPr>
        <b val="true"/>
        <sz val="14"/>
        <rFont val="Noto Sans"/>
        <family val="2"/>
      </rPr>
      <t xml:space="preserve">本科</t>
    </r>
    <r>
      <rPr>
        <b val="true"/>
        <sz val="14"/>
        <rFont val="ＭＳ Ｐゴシック"/>
        <family val="3"/>
      </rPr>
      <t xml:space="preserve">)</t>
    </r>
  </si>
  <si>
    <r>
      <rPr>
        <b val="true"/>
        <sz val="12"/>
        <rFont val="Noto Sans"/>
        <family val="2"/>
      </rPr>
      <t xml:space="preserve">平成</t>
    </r>
    <r>
      <rPr>
        <b val="true"/>
        <sz val="12"/>
        <rFont val="ＭＳ Ｐゴシック"/>
        <family val="3"/>
      </rPr>
      <t xml:space="preserve">29</t>
    </r>
    <r>
      <rPr>
        <b val="true"/>
        <sz val="12"/>
        <rFont val="Noto Sans"/>
        <family val="2"/>
      </rPr>
      <t xml:space="preserve">年度</t>
    </r>
  </si>
  <si>
    <t xml:space="preserve">普通</t>
  </si>
  <si>
    <t xml:space="preserve">農業</t>
  </si>
  <si>
    <t xml:space="preserve">工業</t>
  </si>
  <si>
    <t xml:space="preserve">平</t>
  </si>
  <si>
    <t xml:space="preserve">商業</t>
  </si>
  <si>
    <t xml:space="preserve">水産</t>
  </si>
  <si>
    <t xml:space="preserve">成</t>
  </si>
  <si>
    <t xml:space="preserve">家庭</t>
  </si>
  <si>
    <t xml:space="preserve">看護</t>
  </si>
  <si>
    <t xml:space="preserve">情報</t>
  </si>
  <si>
    <t xml:space="preserve">福祉</t>
  </si>
  <si>
    <t xml:space="preserve">総合</t>
  </si>
  <si>
    <t xml:space="preserve">年</t>
  </si>
  <si>
    <t xml:space="preserve">う</t>
  </si>
  <si>
    <t xml:space="preserve">度</t>
  </si>
  <si>
    <t xml:space="preserve">ち</t>
  </si>
  <si>
    <t xml:space="preserve">全</t>
  </si>
  <si>
    <t xml:space="preserve">日</t>
  </si>
  <si>
    <t xml:space="preserve">制</t>
  </si>
  <si>
    <t xml:space="preserve">公</t>
  </si>
  <si>
    <t xml:space="preserve">立</t>
  </si>
  <si>
    <t xml:space="preserve">定</t>
  </si>
  <si>
    <t xml:space="preserve">時</t>
  </si>
  <si>
    <t xml:space="preserve">私</t>
  </si>
  <si>
    <r>
      <rPr>
        <b val="true"/>
        <sz val="14"/>
        <rFont val="ＭＳ Ｐゴシック"/>
        <family val="3"/>
      </rPr>
      <t xml:space="preserve">(</t>
    </r>
    <r>
      <rPr>
        <b val="true"/>
        <sz val="14"/>
        <rFont val="Noto Sans"/>
        <family val="2"/>
      </rPr>
      <t xml:space="preserve">５</t>
    </r>
    <r>
      <rPr>
        <b val="true"/>
        <sz val="14"/>
        <rFont val="ＭＳ Ｐゴシック"/>
        <family val="3"/>
      </rPr>
      <t xml:space="preserve">)</t>
    </r>
    <r>
      <rPr>
        <b val="true"/>
        <sz val="14"/>
        <rFont val="Noto Sans"/>
        <family val="2"/>
      </rPr>
      <t xml:space="preserve">　所在市町村別　学校数、生徒数、教員数、職員数</t>
    </r>
  </si>
  <si>
    <t xml:space="preserve">単位：校、人</t>
  </si>
  <si>
    <t xml:space="preserve">本科</t>
  </si>
  <si>
    <r>
      <rPr>
        <b val="true"/>
        <sz val="12"/>
        <rFont val="Noto Sans"/>
        <family val="2"/>
      </rPr>
      <t xml:space="preserve">平成</t>
    </r>
    <r>
      <rPr>
        <b val="true"/>
        <sz val="12"/>
        <rFont val="ＭＳ Ｐゴシック"/>
        <family val="3"/>
      </rPr>
      <t xml:space="preserve">30</t>
    </r>
    <r>
      <rPr>
        <b val="true"/>
        <sz val="12"/>
        <rFont val="Noto Sans"/>
        <family val="2"/>
      </rPr>
      <t xml:space="preserve">年度</t>
    </r>
  </si>
  <si>
    <r>
      <rPr>
        <b val="true"/>
        <sz val="14"/>
        <rFont val="ＭＳ Ｐゴシック"/>
        <family val="3"/>
      </rPr>
      <t xml:space="preserve">(</t>
    </r>
    <r>
      <rPr>
        <b val="true"/>
        <sz val="14"/>
        <rFont val="Noto Sans"/>
        <family val="2"/>
      </rPr>
      <t xml:space="preserve">５</t>
    </r>
    <r>
      <rPr>
        <b val="true"/>
        <sz val="14"/>
        <rFont val="ＭＳ Ｐゴシック"/>
        <family val="3"/>
      </rPr>
      <t xml:space="preserve">)</t>
    </r>
    <r>
      <rPr>
        <b val="true"/>
        <sz val="14"/>
        <rFont val="Noto Sans"/>
        <family val="2"/>
      </rPr>
      <t xml:space="preserve">　つづき</t>
    </r>
  </si>
  <si>
    <t xml:space="preserve">専攻科</t>
  </si>
  <si>
    <t xml:space="preserve">別科</t>
  </si>
  <si>
    <t xml:space="preserve"> </t>
  </si>
  <si>
    <r>
      <rPr>
        <b val="true"/>
        <sz val="14"/>
        <rFont val="ＭＳ Ｐゴシック"/>
        <family val="3"/>
      </rPr>
      <t xml:space="preserve">(6)</t>
    </r>
    <r>
      <rPr>
        <b val="true"/>
        <sz val="14"/>
        <rFont val="Noto Sans"/>
        <family val="2"/>
      </rPr>
      <t xml:space="preserve">　小学科別　学科数、生徒数</t>
    </r>
    <r>
      <rPr>
        <b val="true"/>
        <sz val="14"/>
        <rFont val="ＭＳ Ｐゴシック"/>
        <family val="3"/>
      </rPr>
      <t xml:space="preserve">(</t>
    </r>
    <r>
      <rPr>
        <b val="true"/>
        <sz val="14"/>
        <rFont val="Noto Sans"/>
        <family val="2"/>
      </rPr>
      <t xml:space="preserve">本科</t>
    </r>
    <r>
      <rPr>
        <b val="true"/>
        <sz val="14"/>
        <rFont val="ＭＳ Ｐゴシック"/>
        <family val="3"/>
      </rPr>
      <t xml:space="preserve">)</t>
    </r>
  </si>
  <si>
    <t xml:space="preserve">単位：科、人</t>
  </si>
  <si>
    <t xml:space="preserve">小学科数</t>
  </si>
  <si>
    <t xml:space="preserve">普通科</t>
  </si>
  <si>
    <t xml:space="preserve">農業に関する学科</t>
  </si>
  <si>
    <t xml:space="preserve">　農業関係</t>
  </si>
  <si>
    <t xml:space="preserve">　園芸関係</t>
  </si>
  <si>
    <t xml:space="preserve">　畜産関係</t>
  </si>
  <si>
    <t xml:space="preserve">　農業土木関係</t>
  </si>
  <si>
    <t xml:space="preserve">　農業機械関係</t>
  </si>
  <si>
    <t xml:space="preserve">　造園関係</t>
  </si>
  <si>
    <t xml:space="preserve">　林業関係</t>
  </si>
  <si>
    <t xml:space="preserve">　食品科学関係</t>
  </si>
  <si>
    <t xml:space="preserve">　生活科学関係</t>
  </si>
  <si>
    <t xml:space="preserve">　農業経済関係</t>
  </si>
  <si>
    <t xml:space="preserve">　生物工学関係</t>
  </si>
  <si>
    <t xml:space="preserve">　その他</t>
  </si>
  <si>
    <t xml:space="preserve">工業に関する学科</t>
  </si>
  <si>
    <t xml:space="preserve">　機械関係</t>
  </si>
  <si>
    <t xml:space="preserve">　自動車関係</t>
  </si>
  <si>
    <t xml:space="preserve">　造船関係</t>
  </si>
  <si>
    <t xml:space="preserve">　電気関係</t>
  </si>
  <si>
    <t xml:space="preserve">　電子関係</t>
  </si>
  <si>
    <t xml:space="preserve">　情報技術関係</t>
  </si>
  <si>
    <t xml:space="preserve">　建築関係</t>
  </si>
  <si>
    <t xml:space="preserve">　設備工業関係</t>
  </si>
  <si>
    <t xml:space="preserve">　土木関係</t>
  </si>
  <si>
    <t xml:space="preserve">　地質工学関係</t>
  </si>
  <si>
    <t xml:space="preserve">　化学工業関係</t>
  </si>
  <si>
    <t xml:space="preserve">　化学工学関係</t>
  </si>
  <si>
    <t xml:space="preserve">　色染科学関係</t>
  </si>
  <si>
    <t xml:space="preserve">　インテリア関係</t>
  </si>
  <si>
    <t xml:space="preserve">　デザイン関係</t>
  </si>
  <si>
    <t xml:space="preserve">　印刷関係</t>
  </si>
  <si>
    <t xml:space="preserve">　薬業関係</t>
  </si>
  <si>
    <t xml:space="preserve">　航空関係</t>
  </si>
  <si>
    <t xml:space="preserve">　電子機械関係</t>
  </si>
  <si>
    <t xml:space="preserve">　材料技術関係</t>
  </si>
  <si>
    <t xml:space="preserve">　セラミック関係</t>
  </si>
  <si>
    <t xml:space="preserve">　繊維関係</t>
  </si>
  <si>
    <t xml:space="preserve">商業に関する学科</t>
  </si>
  <si>
    <t xml:space="preserve">　商業関係</t>
  </si>
  <si>
    <t xml:space="preserve">　情報処理関係</t>
  </si>
  <si>
    <t xml:space="preserve">　流通経済関係</t>
  </si>
  <si>
    <t xml:space="preserve">　国際経済関係</t>
  </si>
  <si>
    <t xml:space="preserve">　会計関係</t>
  </si>
  <si>
    <t xml:space="preserve">水産に関する学科</t>
  </si>
  <si>
    <t xml:space="preserve">　栽培漁業関係</t>
  </si>
  <si>
    <t xml:space="preserve">　海洋漁業関係</t>
  </si>
  <si>
    <t xml:space="preserve">　水産食品関係</t>
  </si>
  <si>
    <t xml:space="preserve">　水産工学関係</t>
  </si>
  <si>
    <t xml:space="preserve">　情報通信関係</t>
  </si>
  <si>
    <t xml:space="preserve">家庭に関する学科</t>
  </si>
  <si>
    <t xml:space="preserve">　家政関係</t>
  </si>
  <si>
    <t xml:space="preserve">　被服関係</t>
  </si>
  <si>
    <t xml:space="preserve">　食物関係</t>
  </si>
  <si>
    <t xml:space="preserve">　保育関係</t>
  </si>
  <si>
    <t xml:space="preserve">看護に関する学科</t>
  </si>
  <si>
    <t xml:space="preserve">　看護関係</t>
  </si>
  <si>
    <t xml:space="preserve">情報に関する学科</t>
  </si>
  <si>
    <t xml:space="preserve">　情報関係</t>
  </si>
  <si>
    <t xml:space="preserve">　マルチメディア</t>
  </si>
  <si>
    <t xml:space="preserve">福祉に関する学科</t>
  </si>
  <si>
    <t xml:space="preserve">　福祉関係</t>
  </si>
  <si>
    <t xml:space="preserve">その他の学科</t>
  </si>
  <si>
    <t xml:space="preserve">　理数関係</t>
  </si>
  <si>
    <t xml:space="preserve">　外国語関係</t>
  </si>
  <si>
    <t xml:space="preserve">　音楽･美術関係</t>
  </si>
  <si>
    <t xml:space="preserve">　体育関係</t>
  </si>
  <si>
    <t xml:space="preserve">総合学科</t>
  </si>
  <si>
    <r>
      <rPr>
        <b val="true"/>
        <sz val="14"/>
        <rFont val="ＭＳ Ｐゴシック"/>
        <family val="3"/>
      </rPr>
      <t xml:space="preserve">(7)</t>
    </r>
    <r>
      <rPr>
        <b val="true"/>
        <sz val="14"/>
        <rFont val="Noto Sans"/>
        <family val="2"/>
      </rPr>
      <t xml:space="preserve">　学科別　入学志願者数、入学者数</t>
    </r>
    <r>
      <rPr>
        <b val="true"/>
        <sz val="14"/>
        <rFont val="ＭＳ Ｐゴシック"/>
        <family val="3"/>
      </rPr>
      <t xml:space="preserve">(</t>
    </r>
    <r>
      <rPr>
        <b val="true"/>
        <sz val="14"/>
        <rFont val="Noto Sans"/>
        <family val="2"/>
      </rPr>
      <t xml:space="preserve">本科</t>
    </r>
    <r>
      <rPr>
        <b val="true"/>
        <sz val="14"/>
        <rFont val="ＭＳ Ｐゴシック"/>
        <family val="3"/>
      </rPr>
      <t xml:space="preserve">)</t>
    </r>
  </si>
  <si>
    <t xml:space="preserve">入学志願者数</t>
  </si>
  <si>
    <t xml:space="preserve">入学者数</t>
  </si>
  <si>
    <r>
      <rPr>
        <b val="true"/>
        <sz val="12"/>
        <rFont val="ＭＳ Ｐゴシック"/>
        <family val="3"/>
      </rPr>
      <t xml:space="preserve">(</t>
    </r>
    <r>
      <rPr>
        <b val="true"/>
        <sz val="12"/>
        <rFont val="Noto Sans"/>
        <family val="2"/>
      </rPr>
      <t xml:space="preserve">再掲</t>
    </r>
    <r>
      <rPr>
        <b val="true"/>
        <sz val="12"/>
        <rFont val="ＭＳ Ｐゴシック"/>
        <family val="3"/>
      </rPr>
      <t xml:space="preserve">)</t>
    </r>
    <r>
      <rPr>
        <b val="true"/>
        <sz val="12"/>
        <rFont val="Noto Sans"/>
        <family val="2"/>
      </rPr>
      <t xml:space="preserve">他県の中学校卒業者</t>
    </r>
  </si>
  <si>
    <r>
      <rPr>
        <b val="true"/>
        <sz val="12"/>
        <rFont val="ＭＳ Ｐゴシック"/>
        <family val="3"/>
      </rPr>
      <t xml:space="preserve">(</t>
    </r>
    <r>
      <rPr>
        <b val="true"/>
        <sz val="12"/>
        <rFont val="Noto Sans"/>
        <family val="2"/>
      </rPr>
      <t xml:space="preserve">再掲</t>
    </r>
    <r>
      <rPr>
        <b val="true"/>
        <sz val="12"/>
        <rFont val="ＭＳ Ｐゴシック"/>
        <family val="3"/>
      </rPr>
      <t xml:space="preserve">)</t>
    </r>
    <r>
      <rPr>
        <b val="true"/>
        <sz val="12"/>
        <rFont val="Noto Sans"/>
        <family val="2"/>
      </rPr>
      <t xml:space="preserve">過年度中学校卒業者</t>
    </r>
  </si>
  <si>
    <t xml:space="preserve">６　特別支援学校</t>
  </si>
  <si>
    <r>
      <rPr>
        <b val="true"/>
        <sz val="14"/>
        <rFont val="ＭＳ Ｐゴシック"/>
        <family val="3"/>
      </rPr>
      <t xml:space="preserve">(1)</t>
    </r>
    <r>
      <rPr>
        <b val="true"/>
        <sz val="14"/>
        <rFont val="Noto Sans"/>
        <family val="2"/>
      </rPr>
      <t xml:space="preserve">　学校数、学級数</t>
    </r>
  </si>
  <si>
    <t xml:space="preserve">単位：校、学級</t>
  </si>
  <si>
    <t xml:space="preserve">総計</t>
  </si>
  <si>
    <t xml:space="preserve">幼稚部①</t>
  </si>
  <si>
    <t xml:space="preserve">小学部②</t>
  </si>
  <si>
    <t xml:space="preserve">（①～④計）</t>
  </si>
  <si>
    <t xml:space="preserve">中学部③</t>
  </si>
  <si>
    <t xml:space="preserve">高等部④</t>
  </si>
  <si>
    <r>
      <rPr>
        <b val="true"/>
        <sz val="14"/>
        <rFont val="ＭＳ Ｐゴシック"/>
        <family val="3"/>
      </rPr>
      <t xml:space="preserve">(2)</t>
    </r>
    <r>
      <rPr>
        <b val="true"/>
        <sz val="14"/>
        <rFont val="Noto Sans"/>
        <family val="2"/>
      </rPr>
      <t xml:space="preserve">　学年別　在学者数</t>
    </r>
  </si>
  <si>
    <t xml:space="preserve">総計（幼①～高等部④）</t>
  </si>
  <si>
    <t xml:space="preserve">小学部計</t>
  </si>
  <si>
    <t xml:space="preserve">中学部計</t>
  </si>
  <si>
    <t xml:space="preserve">高等部（本科）計</t>
  </si>
  <si>
    <r>
      <rPr>
        <b val="true"/>
        <sz val="11"/>
        <rFont val="ＭＳ Ｐゴシック"/>
        <family val="3"/>
      </rPr>
      <t xml:space="preserve">(</t>
    </r>
    <r>
      <rPr>
        <b val="true"/>
        <sz val="11"/>
        <rFont val="Noto Sans"/>
        <family val="2"/>
      </rPr>
      <t xml:space="preserve">注</t>
    </r>
    <r>
      <rPr>
        <b val="true"/>
        <sz val="11"/>
        <rFont val="ＭＳ Ｐゴシック"/>
        <family val="3"/>
      </rPr>
      <t xml:space="preserve">)</t>
    </r>
    <r>
      <rPr>
        <b val="true"/>
        <sz val="11"/>
        <rFont val="Noto Sans"/>
        <family val="2"/>
      </rPr>
      <t xml:space="preserve">　別科は設置されていない</t>
    </r>
  </si>
  <si>
    <r>
      <rPr>
        <b val="true"/>
        <sz val="14"/>
        <rFont val="ＭＳ Ｐゴシック"/>
        <family val="3"/>
      </rPr>
      <t xml:space="preserve">(3)</t>
    </r>
    <r>
      <rPr>
        <b val="true"/>
        <sz val="14"/>
        <rFont val="Noto Sans"/>
        <family val="2"/>
      </rPr>
      <t xml:space="preserve">　教員数、職員数</t>
    </r>
  </si>
  <si>
    <r>
      <rPr>
        <b val="true"/>
        <sz val="14"/>
        <rFont val="ＭＳ Ｐゴシック"/>
        <family val="3"/>
      </rPr>
      <t xml:space="preserve">(</t>
    </r>
    <r>
      <rPr>
        <b val="true"/>
        <sz val="14"/>
        <rFont val="Noto Sans"/>
        <family val="2"/>
      </rPr>
      <t xml:space="preserve">４</t>
    </r>
    <r>
      <rPr>
        <b val="true"/>
        <sz val="14"/>
        <rFont val="ＭＳ Ｐゴシック"/>
        <family val="3"/>
      </rPr>
      <t xml:space="preserve">)</t>
    </r>
    <r>
      <rPr>
        <b val="true"/>
        <sz val="14"/>
        <rFont val="Noto Sans"/>
        <family val="2"/>
      </rPr>
      <t xml:space="preserve">　所在市町村別　学校数、在学者数、教員数、職員数</t>
    </r>
  </si>
  <si>
    <t xml:space="preserve">教員数</t>
  </si>
  <si>
    <t xml:space="preserve">幼稚部</t>
  </si>
  <si>
    <t xml:space="preserve">小学部</t>
  </si>
  <si>
    <t xml:space="preserve">中学部</t>
  </si>
  <si>
    <t xml:space="preserve">高等部</t>
  </si>
  <si>
    <t xml:space="preserve"> 北秋田市　　　</t>
  </si>
  <si>
    <t xml:space="preserve"> 仙北市　　　</t>
  </si>
  <si>
    <t xml:space="preserve">７　幼稚園</t>
  </si>
  <si>
    <r>
      <rPr>
        <b val="true"/>
        <sz val="14"/>
        <rFont val="ＭＳ Ｐゴシック"/>
        <family val="3"/>
      </rPr>
      <t xml:space="preserve">(1)</t>
    </r>
    <r>
      <rPr>
        <b val="true"/>
        <sz val="14"/>
        <rFont val="Noto Sans"/>
        <family val="2"/>
      </rPr>
      <t xml:space="preserve">　所在市町村別　園数、在園者数、修了者数、教員数</t>
    </r>
  </si>
  <si>
    <r>
      <rPr>
        <b val="true"/>
        <sz val="14"/>
        <rFont val="ＭＳ Ｐゴシック"/>
        <family val="3"/>
      </rPr>
      <t xml:space="preserve">1.</t>
    </r>
    <r>
      <rPr>
        <b val="true"/>
        <sz val="14"/>
        <rFont val="Noto Sans"/>
        <family val="2"/>
      </rPr>
      <t xml:space="preserve">計</t>
    </r>
  </si>
  <si>
    <t xml:space="preserve">単位：園、人</t>
  </si>
  <si>
    <t xml:space="preserve">園数</t>
  </si>
  <si>
    <t xml:space="preserve">在園者数</t>
  </si>
  <si>
    <t xml:space="preserve">前年度間</t>
  </si>
  <si>
    <t xml:space="preserve">教育補助員数</t>
  </si>
  <si>
    <r>
      <rPr>
        <b val="true"/>
        <sz val="12"/>
        <rFont val="ＭＳ Ｐゴシック"/>
        <family val="3"/>
      </rPr>
      <t xml:space="preserve">3</t>
    </r>
    <r>
      <rPr>
        <b val="true"/>
        <sz val="12"/>
        <rFont val="Noto Sans"/>
        <family val="2"/>
      </rPr>
      <t xml:space="preserve">歳</t>
    </r>
  </si>
  <si>
    <r>
      <rPr>
        <b val="true"/>
        <sz val="12"/>
        <rFont val="ＭＳ Ｐゴシック"/>
        <family val="3"/>
      </rPr>
      <t xml:space="preserve">4</t>
    </r>
    <r>
      <rPr>
        <b val="true"/>
        <sz val="12"/>
        <rFont val="Noto Sans"/>
        <family val="2"/>
      </rPr>
      <t xml:space="preserve">歳</t>
    </r>
  </si>
  <si>
    <r>
      <rPr>
        <b val="true"/>
        <sz val="12"/>
        <rFont val="ＭＳ Ｐゴシック"/>
        <family val="3"/>
      </rPr>
      <t xml:space="preserve">5</t>
    </r>
    <r>
      <rPr>
        <b val="true"/>
        <sz val="12"/>
        <rFont val="Noto Sans"/>
        <family val="2"/>
      </rPr>
      <t xml:space="preserve">歳</t>
    </r>
  </si>
  <si>
    <t xml:space="preserve">修了者数</t>
  </si>
  <si>
    <t xml:space="preserve">  秋田市</t>
  </si>
  <si>
    <t xml:space="preserve">  能代市</t>
  </si>
  <si>
    <t xml:space="preserve">  横手市</t>
  </si>
  <si>
    <t xml:space="preserve">  大館市</t>
  </si>
  <si>
    <t xml:space="preserve">  男鹿市</t>
  </si>
  <si>
    <t xml:space="preserve">  湯沢市</t>
  </si>
  <si>
    <t xml:space="preserve">  鹿角市</t>
  </si>
  <si>
    <t xml:space="preserve">  小坂町</t>
  </si>
  <si>
    <t xml:space="preserve">  上小阿仁村</t>
  </si>
  <si>
    <t xml:space="preserve">  藤里町</t>
  </si>
  <si>
    <t xml:space="preserve">  三種町</t>
  </si>
  <si>
    <t xml:space="preserve">  五城目町</t>
  </si>
  <si>
    <t xml:space="preserve">  八郎潟町</t>
  </si>
  <si>
    <t xml:space="preserve">  井川町</t>
  </si>
  <si>
    <t xml:space="preserve">  大潟村</t>
  </si>
  <si>
    <t xml:space="preserve">  羽後町</t>
  </si>
  <si>
    <t xml:space="preserve">  東成瀬村</t>
  </si>
  <si>
    <r>
      <rPr>
        <b val="true"/>
        <sz val="14"/>
        <rFont val="ＭＳ Ｐゴシック"/>
        <family val="3"/>
      </rPr>
      <t xml:space="preserve">2.</t>
    </r>
    <r>
      <rPr>
        <b val="true"/>
        <sz val="14"/>
        <rFont val="Noto Sans"/>
        <family val="2"/>
      </rPr>
      <t xml:space="preserve">設置者別</t>
    </r>
  </si>
  <si>
    <t xml:space="preserve">前年度間修了者数</t>
  </si>
  <si>
    <t xml:space="preserve">教育補助    員数</t>
  </si>
  <si>
    <t xml:space="preserve">国・公立</t>
  </si>
  <si>
    <t xml:space="preserve">私　　立</t>
  </si>
  <si>
    <r>
      <rPr>
        <b val="true"/>
        <sz val="16"/>
        <color rgb="FF000000"/>
        <rFont val="Noto Sans"/>
        <family val="2"/>
      </rPr>
      <t xml:space="preserve">８</t>
    </r>
    <r>
      <rPr>
        <b val="true"/>
        <sz val="16"/>
        <rFont val="Noto Sans"/>
        <family val="2"/>
      </rPr>
      <t xml:space="preserve">　幼保連携型認定こども園</t>
    </r>
  </si>
  <si>
    <t xml:space="preserve">０歳</t>
  </si>
  <si>
    <r>
      <rPr>
        <b val="true"/>
        <sz val="12"/>
        <rFont val="ＭＳ Ｐゴシック"/>
        <family val="3"/>
      </rPr>
      <t xml:space="preserve">1</t>
    </r>
    <r>
      <rPr>
        <b val="true"/>
        <sz val="12"/>
        <rFont val="Noto Sans"/>
        <family val="2"/>
      </rPr>
      <t xml:space="preserve">歳</t>
    </r>
  </si>
  <si>
    <r>
      <rPr>
        <b val="true"/>
        <sz val="12"/>
        <rFont val="ＭＳ Ｐゴシック"/>
        <family val="3"/>
      </rPr>
      <t xml:space="preserve">2</t>
    </r>
    <r>
      <rPr>
        <b val="true"/>
        <sz val="12"/>
        <rFont val="Noto Sans"/>
        <family val="2"/>
      </rPr>
      <t xml:space="preserve">歳</t>
    </r>
  </si>
  <si>
    <r>
      <rPr>
        <b val="true"/>
        <sz val="14"/>
        <rFont val="ＭＳ Ｐゴシック"/>
        <family val="3"/>
      </rPr>
      <t xml:space="preserve">3.</t>
    </r>
    <r>
      <rPr>
        <b val="true"/>
        <sz val="14"/>
        <rFont val="Noto Sans"/>
        <family val="2"/>
      </rPr>
      <t xml:space="preserve">利用区分別</t>
    </r>
  </si>
  <si>
    <t xml:space="preserve">利用区分別在園者数</t>
  </si>
  <si>
    <t xml:space="preserve">１号（教育標準時間認定）</t>
  </si>
  <si>
    <r>
      <rPr>
        <b val="true"/>
        <sz val="12"/>
        <rFont val="ＭＳ Ｐゴシック"/>
        <family val="3"/>
      </rPr>
      <t xml:space="preserve">2</t>
    </r>
    <r>
      <rPr>
        <b val="true"/>
        <sz val="12"/>
        <rFont val="Noto Sans"/>
        <family val="2"/>
      </rPr>
      <t xml:space="preserve">号（満</t>
    </r>
    <r>
      <rPr>
        <b val="true"/>
        <sz val="12"/>
        <rFont val="ＭＳ Ｐゴシック"/>
        <family val="3"/>
      </rPr>
      <t xml:space="preserve">3</t>
    </r>
    <r>
      <rPr>
        <b val="true"/>
        <sz val="12"/>
        <rFont val="Noto Sans"/>
        <family val="2"/>
      </rPr>
      <t xml:space="preserve">歳以上保育）</t>
    </r>
  </si>
  <si>
    <r>
      <rPr>
        <b val="true"/>
        <sz val="12"/>
        <rFont val="ＭＳ Ｐゴシック"/>
        <family val="3"/>
      </rPr>
      <t xml:space="preserve">1</t>
    </r>
    <r>
      <rPr>
        <b val="true"/>
        <sz val="12"/>
        <rFont val="Noto Sans"/>
        <family val="2"/>
      </rPr>
      <t xml:space="preserve">号利用</t>
    </r>
  </si>
  <si>
    <r>
      <rPr>
        <b val="true"/>
        <sz val="12"/>
        <rFont val="ＭＳ Ｐゴシック"/>
        <family val="3"/>
      </rPr>
      <t xml:space="preserve">2</t>
    </r>
    <r>
      <rPr>
        <b val="true"/>
        <sz val="12"/>
        <rFont val="Noto Sans"/>
        <family val="2"/>
      </rPr>
      <t xml:space="preserve">号利用</t>
    </r>
  </si>
  <si>
    <r>
      <rPr>
        <b val="true"/>
        <sz val="12"/>
        <rFont val="ＭＳ Ｐゴシック"/>
        <family val="3"/>
      </rPr>
      <t xml:space="preserve">3</t>
    </r>
    <r>
      <rPr>
        <b val="true"/>
        <sz val="12"/>
        <rFont val="Noto Sans"/>
        <family val="2"/>
      </rPr>
      <t xml:space="preserve">号利用
</t>
    </r>
    <r>
      <rPr>
        <b val="true"/>
        <sz val="12"/>
        <rFont val="ＭＳ Ｐゴシック"/>
        <family val="3"/>
      </rPr>
      <t xml:space="preserve">(3</t>
    </r>
    <r>
      <rPr>
        <b val="true"/>
        <sz val="12"/>
        <rFont val="Noto Sans"/>
        <family val="2"/>
      </rPr>
      <t xml:space="preserve">歳未満保育</t>
    </r>
    <r>
      <rPr>
        <b val="true"/>
        <sz val="12"/>
        <rFont val="ＭＳ Ｐゴシック"/>
        <family val="3"/>
      </rPr>
      <t xml:space="preserve">)</t>
    </r>
  </si>
  <si>
    <t xml:space="preserve">３歳</t>
  </si>
  <si>
    <t xml:space="preserve">４歳</t>
  </si>
  <si>
    <t xml:space="preserve">５歳</t>
  </si>
  <si>
    <t xml:space="preserve">  美郷町</t>
  </si>
  <si>
    <t xml:space="preserve">９　専修学校</t>
  </si>
  <si>
    <r>
      <rPr>
        <b val="true"/>
        <sz val="14"/>
        <rFont val="ＭＳ Ｐゴシック"/>
        <family val="3"/>
      </rPr>
      <t xml:space="preserve">(1)</t>
    </r>
    <r>
      <rPr>
        <b val="true"/>
        <sz val="14"/>
        <rFont val="Noto Sans"/>
        <family val="2"/>
      </rPr>
      <t xml:space="preserve">　設置者別　生徒数別　学校数</t>
    </r>
  </si>
  <si>
    <r>
      <rPr>
        <b val="true"/>
        <sz val="11.5"/>
        <rFont val="ＭＳ Ｐゴシック"/>
        <family val="3"/>
      </rPr>
      <t xml:space="preserve">0</t>
    </r>
    <r>
      <rPr>
        <b val="true"/>
        <sz val="11.5"/>
        <rFont val="Noto Sans"/>
        <family val="2"/>
      </rPr>
      <t xml:space="preserve">人</t>
    </r>
  </si>
  <si>
    <r>
      <rPr>
        <b val="true"/>
        <sz val="11.5"/>
        <rFont val="ＭＳ Ｐゴシック"/>
        <family val="3"/>
      </rPr>
      <t xml:space="preserve">1</t>
    </r>
    <r>
      <rPr>
        <b val="true"/>
        <sz val="11.5"/>
        <rFont val="Noto Sans"/>
        <family val="2"/>
      </rPr>
      <t xml:space="preserve">～</t>
    </r>
    <r>
      <rPr>
        <b val="true"/>
        <sz val="11.5"/>
        <rFont val="ＭＳ Ｐゴシック"/>
        <family val="3"/>
      </rPr>
      <t xml:space="preserve">39</t>
    </r>
    <r>
      <rPr>
        <b val="true"/>
        <sz val="11.5"/>
        <rFont val="Noto Sans"/>
        <family val="2"/>
      </rPr>
      <t xml:space="preserve">人</t>
    </r>
  </si>
  <si>
    <r>
      <rPr>
        <b val="true"/>
        <sz val="11.5"/>
        <rFont val="ＭＳ Ｐゴシック"/>
        <family val="3"/>
      </rPr>
      <t xml:space="preserve">40</t>
    </r>
    <r>
      <rPr>
        <b val="true"/>
        <sz val="11.5"/>
        <rFont val="Noto Sans"/>
        <family val="2"/>
      </rPr>
      <t xml:space="preserve">人</t>
    </r>
  </si>
  <si>
    <r>
      <rPr>
        <b val="true"/>
        <sz val="11.5"/>
        <rFont val="ＭＳ Ｐゴシック"/>
        <family val="3"/>
      </rPr>
      <t xml:space="preserve">41</t>
    </r>
    <r>
      <rPr>
        <b val="true"/>
        <sz val="11.5"/>
        <rFont val="Noto Sans"/>
        <family val="2"/>
      </rPr>
      <t xml:space="preserve">～</t>
    </r>
    <r>
      <rPr>
        <b val="true"/>
        <sz val="11.5"/>
        <rFont val="ＭＳ Ｐゴシック"/>
        <family val="3"/>
      </rPr>
      <t xml:space="preserve">80</t>
    </r>
    <r>
      <rPr>
        <b val="true"/>
        <sz val="11.5"/>
        <rFont val="Noto Sans"/>
        <family val="2"/>
      </rPr>
      <t xml:space="preserve">人</t>
    </r>
  </si>
  <si>
    <r>
      <rPr>
        <b val="true"/>
        <sz val="11.5"/>
        <rFont val="ＭＳ Ｐゴシック"/>
        <family val="3"/>
      </rPr>
      <t xml:space="preserve">81</t>
    </r>
    <r>
      <rPr>
        <b val="true"/>
        <sz val="11.5"/>
        <rFont val="Noto Sans"/>
        <family val="2"/>
      </rPr>
      <t xml:space="preserve">～    </t>
    </r>
    <r>
      <rPr>
        <b val="true"/>
        <sz val="11.5"/>
        <rFont val="ＭＳ Ｐゴシック"/>
        <family val="3"/>
      </rPr>
      <t xml:space="preserve">200</t>
    </r>
    <r>
      <rPr>
        <b val="true"/>
        <sz val="11.5"/>
        <rFont val="Noto Sans"/>
        <family val="2"/>
      </rPr>
      <t xml:space="preserve">人</t>
    </r>
  </si>
  <si>
    <r>
      <rPr>
        <b val="true"/>
        <sz val="11.5"/>
        <rFont val="ＭＳ Ｐゴシック"/>
        <family val="3"/>
      </rPr>
      <t xml:space="preserve">201</t>
    </r>
    <r>
      <rPr>
        <b val="true"/>
        <sz val="11.5"/>
        <rFont val="Noto Sans"/>
        <family val="2"/>
      </rPr>
      <t xml:space="preserve">～  </t>
    </r>
    <r>
      <rPr>
        <b val="true"/>
        <sz val="11.5"/>
        <rFont val="ＭＳ Ｐゴシック"/>
        <family val="3"/>
      </rPr>
      <t xml:space="preserve">400</t>
    </r>
    <r>
      <rPr>
        <b val="true"/>
        <sz val="11.5"/>
        <rFont val="Noto Sans"/>
        <family val="2"/>
      </rPr>
      <t xml:space="preserve">人</t>
    </r>
  </si>
  <si>
    <r>
      <rPr>
        <b val="true"/>
        <sz val="11.5"/>
        <rFont val="ＭＳ Ｐゴシック"/>
        <family val="3"/>
      </rPr>
      <t xml:space="preserve">401</t>
    </r>
    <r>
      <rPr>
        <b val="true"/>
        <sz val="11.5"/>
        <rFont val="Noto Sans"/>
        <family val="2"/>
      </rPr>
      <t xml:space="preserve">～  </t>
    </r>
    <r>
      <rPr>
        <b val="true"/>
        <sz val="11.5"/>
        <rFont val="ＭＳ Ｐゴシック"/>
        <family val="3"/>
      </rPr>
      <t xml:space="preserve">600</t>
    </r>
    <r>
      <rPr>
        <b val="true"/>
        <sz val="11.5"/>
        <rFont val="Noto Sans"/>
        <family val="2"/>
      </rPr>
      <t xml:space="preserve">人</t>
    </r>
  </si>
  <si>
    <r>
      <rPr>
        <b val="true"/>
        <sz val="11.5"/>
        <rFont val="ＭＳ Ｐゴシック"/>
        <family val="3"/>
      </rPr>
      <t xml:space="preserve">601</t>
    </r>
    <r>
      <rPr>
        <b val="true"/>
        <sz val="11.5"/>
        <rFont val="Noto Sans"/>
        <family val="2"/>
      </rPr>
      <t xml:space="preserve">人    以上</t>
    </r>
  </si>
  <si>
    <t xml:space="preserve">　学校法人立</t>
  </si>
  <si>
    <t xml:space="preserve">　準学校法人立</t>
  </si>
  <si>
    <t xml:space="preserve">　財団法人立</t>
  </si>
  <si>
    <t xml:space="preserve">　社団法人立</t>
  </si>
  <si>
    <t xml:space="preserve">　その他の法人立</t>
  </si>
  <si>
    <t xml:space="preserve">　個人立</t>
  </si>
  <si>
    <r>
      <rPr>
        <b val="true"/>
        <sz val="14"/>
        <rFont val="ＭＳ Ｐゴシック"/>
        <family val="3"/>
      </rPr>
      <t xml:space="preserve">(2)</t>
    </r>
    <r>
      <rPr>
        <b val="true"/>
        <sz val="14"/>
        <rFont val="Noto Sans"/>
        <family val="2"/>
      </rPr>
      <t xml:space="preserve">　課程別　学科別　生徒数</t>
    </r>
  </si>
  <si>
    <t xml:space="preserve">高等課程</t>
  </si>
  <si>
    <t xml:space="preserve">専門課程</t>
  </si>
  <si>
    <t xml:space="preserve">一般課程</t>
  </si>
  <si>
    <t xml:space="preserve">工業関係</t>
  </si>
  <si>
    <t xml:space="preserve">測量</t>
  </si>
  <si>
    <t xml:space="preserve">土木･建築</t>
  </si>
  <si>
    <t xml:space="preserve">電気･電子</t>
  </si>
  <si>
    <t xml:space="preserve">無線･通信</t>
  </si>
  <si>
    <t xml:space="preserve">自動車整備</t>
  </si>
  <si>
    <t xml:space="preserve">機械</t>
  </si>
  <si>
    <t xml:space="preserve">電子計算機</t>
  </si>
  <si>
    <t xml:space="preserve">情報処理</t>
  </si>
  <si>
    <t xml:space="preserve">農業関係</t>
  </si>
  <si>
    <t xml:space="preserve">医療関係</t>
  </si>
  <si>
    <t xml:space="preserve">准看護</t>
  </si>
  <si>
    <t xml:space="preserve">歯科衛生</t>
  </si>
  <si>
    <t xml:space="preserve">歯科技工</t>
  </si>
  <si>
    <t xml:space="preserve">診療放射線</t>
  </si>
  <si>
    <t xml:space="preserve">鍼・灸・あんま</t>
  </si>
  <si>
    <t xml:space="preserve">柔道整復</t>
  </si>
  <si>
    <t xml:space="preserve">理学・作業療法</t>
  </si>
  <si>
    <t xml:space="preserve">衛生関係</t>
  </si>
  <si>
    <t xml:space="preserve">栄養</t>
  </si>
  <si>
    <t xml:space="preserve">調理</t>
  </si>
  <si>
    <t xml:space="preserve">理容</t>
  </si>
  <si>
    <t xml:space="preserve">美容</t>
  </si>
  <si>
    <t xml:space="preserve">教育社会福祉関係</t>
  </si>
  <si>
    <t xml:space="preserve">保育士養成</t>
  </si>
  <si>
    <t xml:space="preserve">教員養成</t>
  </si>
  <si>
    <t xml:space="preserve">介護福祉</t>
  </si>
  <si>
    <t xml:space="preserve">社会福祉</t>
  </si>
  <si>
    <t xml:space="preserve">商業実務関係</t>
  </si>
  <si>
    <t xml:space="preserve">経理･簿記</t>
  </si>
  <si>
    <t xml:space="preserve">タイピスト</t>
  </si>
  <si>
    <t xml:space="preserve">秘書</t>
  </si>
  <si>
    <t xml:space="preserve">旅行</t>
  </si>
  <si>
    <t xml:space="preserve">ビジネス</t>
  </si>
  <si>
    <t xml:space="preserve">服飾・家政関係</t>
  </si>
  <si>
    <t xml:space="preserve">家政</t>
  </si>
  <si>
    <t xml:space="preserve">和洋裁</t>
  </si>
  <si>
    <t xml:space="preserve">料理</t>
  </si>
  <si>
    <t xml:space="preserve">編物・手芸</t>
  </si>
  <si>
    <t xml:space="preserve">文化・教養関係</t>
  </si>
  <si>
    <t xml:space="preserve">音楽</t>
  </si>
  <si>
    <t xml:space="preserve">美術</t>
  </si>
  <si>
    <t xml:space="preserve">デザイン</t>
  </si>
  <si>
    <t xml:space="preserve">茶華道</t>
  </si>
  <si>
    <t xml:space="preserve">外国語</t>
  </si>
  <si>
    <t xml:space="preserve">演劇・映画</t>
  </si>
  <si>
    <t xml:space="preserve">写真</t>
  </si>
  <si>
    <t xml:space="preserve">通訳･ガイド</t>
  </si>
  <si>
    <t xml:space="preserve">受験・補習</t>
  </si>
  <si>
    <r>
      <rPr>
        <b val="true"/>
        <sz val="12"/>
        <rFont val="ＭＳ Ｐゴシック"/>
        <family val="3"/>
      </rPr>
      <t xml:space="preserve">(</t>
    </r>
    <r>
      <rPr>
        <b val="true"/>
        <sz val="12"/>
        <rFont val="Noto Sans"/>
        <family val="2"/>
      </rPr>
      <t xml:space="preserve">再掲</t>
    </r>
    <r>
      <rPr>
        <b val="true"/>
        <sz val="12"/>
        <rFont val="ＭＳ Ｐゴシック"/>
        <family val="3"/>
      </rPr>
      <t xml:space="preserve">)</t>
    </r>
    <r>
      <rPr>
        <b val="true"/>
        <sz val="12"/>
        <rFont val="Noto Sans"/>
        <family val="2"/>
      </rPr>
      <t xml:space="preserve">公立</t>
    </r>
  </si>
  <si>
    <t xml:space="preserve">文化･教養関係</t>
  </si>
  <si>
    <r>
      <rPr>
        <b val="true"/>
        <sz val="14"/>
        <rFont val="ＭＳ Ｐゴシック"/>
        <family val="3"/>
      </rPr>
      <t xml:space="preserve">(3)</t>
    </r>
    <r>
      <rPr>
        <b val="true"/>
        <sz val="14"/>
        <rFont val="Noto Sans"/>
        <family val="2"/>
      </rPr>
      <t xml:space="preserve">　教員数、職員数　</t>
    </r>
  </si>
  <si>
    <t xml:space="preserve">本務者</t>
  </si>
  <si>
    <t xml:space="preserve">兼務者</t>
  </si>
  <si>
    <r>
      <rPr>
        <b val="true"/>
        <sz val="14"/>
        <rFont val="ＭＳ Ｐゴシック"/>
        <family val="3"/>
      </rPr>
      <t xml:space="preserve">(4)</t>
    </r>
    <r>
      <rPr>
        <b val="true"/>
        <sz val="14"/>
        <rFont val="Noto Sans"/>
        <family val="2"/>
      </rPr>
      <t xml:space="preserve">　課程別　学科別　卒業者数</t>
    </r>
    <r>
      <rPr>
        <b val="true"/>
        <sz val="14"/>
        <rFont val="ＭＳ Ｐゴシック"/>
        <family val="3"/>
      </rPr>
      <t xml:space="preserve">(</t>
    </r>
    <r>
      <rPr>
        <b val="true"/>
        <sz val="14"/>
        <rFont val="Noto Sans"/>
        <family val="2"/>
      </rPr>
      <t xml:space="preserve">平成</t>
    </r>
    <r>
      <rPr>
        <b val="true"/>
        <sz val="14"/>
        <rFont val="ＭＳ Ｐゴシック"/>
        <family val="3"/>
      </rPr>
      <t xml:space="preserve">29</t>
    </r>
    <r>
      <rPr>
        <b val="true"/>
        <sz val="14"/>
        <rFont val="Noto Sans"/>
        <family val="2"/>
      </rPr>
      <t xml:space="preserve">年度間</t>
    </r>
    <r>
      <rPr>
        <b val="true"/>
        <sz val="14"/>
        <rFont val="ＭＳ Ｐゴシック"/>
        <family val="3"/>
      </rPr>
      <t xml:space="preserve">)</t>
    </r>
  </si>
  <si>
    <t xml:space="preserve">区　　　分</t>
  </si>
  <si>
    <t xml:space="preserve">教育・社会福祉関係</t>
  </si>
  <si>
    <t xml:space="preserve">経営</t>
  </si>
  <si>
    <t xml:space="preserve">１０　各種学校</t>
  </si>
  <si>
    <r>
      <rPr>
        <b val="true"/>
        <sz val="14"/>
        <rFont val="ＭＳ Ｐゴシック"/>
        <family val="3"/>
      </rPr>
      <t xml:space="preserve">(1)</t>
    </r>
    <r>
      <rPr>
        <b val="true"/>
        <sz val="14"/>
        <rFont val="Noto Sans"/>
        <family val="2"/>
      </rPr>
      <t xml:space="preserve">　設置者、所在市別　学校数、生徒数、教員数、職員数</t>
    </r>
  </si>
  <si>
    <r>
      <rPr>
        <b val="true"/>
        <sz val="14"/>
        <rFont val="ＭＳ Ｐゴシック"/>
        <family val="3"/>
      </rPr>
      <t xml:space="preserve">(</t>
    </r>
    <r>
      <rPr>
        <b val="true"/>
        <sz val="14"/>
        <rFont val="Noto Sans"/>
        <family val="2"/>
      </rPr>
      <t xml:space="preserve">設置者別</t>
    </r>
    <r>
      <rPr>
        <b val="true"/>
        <sz val="14"/>
        <rFont val="ＭＳ Ｐゴシック"/>
        <family val="3"/>
      </rPr>
      <t xml:space="preserve">)</t>
    </r>
  </si>
  <si>
    <r>
      <rPr>
        <b val="true"/>
        <sz val="14"/>
        <rFont val="ＭＳ Ｐゴシック"/>
        <family val="3"/>
      </rPr>
      <t xml:space="preserve">(</t>
    </r>
    <r>
      <rPr>
        <b val="true"/>
        <sz val="14"/>
        <rFont val="Noto Sans"/>
        <family val="2"/>
      </rPr>
      <t xml:space="preserve">所在市別</t>
    </r>
    <r>
      <rPr>
        <b val="true"/>
        <sz val="14"/>
        <rFont val="ＭＳ Ｐゴシック"/>
        <family val="3"/>
      </rPr>
      <t xml:space="preserve">)</t>
    </r>
  </si>
  <si>
    <r>
      <rPr>
        <b val="true"/>
        <sz val="14"/>
        <rFont val="ＭＳ Ｐゴシック"/>
        <family val="3"/>
      </rPr>
      <t xml:space="preserve">(2)</t>
    </r>
    <r>
      <rPr>
        <b val="true"/>
        <sz val="14"/>
        <rFont val="Noto Sans"/>
        <family val="2"/>
      </rPr>
      <t xml:space="preserve">　小学科別　生徒数、卒業者数</t>
    </r>
  </si>
  <si>
    <r>
      <rPr>
        <b val="true"/>
        <sz val="12"/>
        <rFont val="Noto Sans"/>
        <family val="2"/>
      </rPr>
      <t xml:space="preserve">卒業者数</t>
    </r>
    <r>
      <rPr>
        <b val="true"/>
        <sz val="12"/>
        <rFont val="ＭＳ Ｐゴシック"/>
        <family val="3"/>
      </rPr>
      <t xml:space="preserve">(</t>
    </r>
    <r>
      <rPr>
        <b val="true"/>
        <sz val="12"/>
        <rFont val="Noto Sans"/>
        <family val="2"/>
      </rPr>
      <t xml:space="preserve">平成</t>
    </r>
    <r>
      <rPr>
        <b val="true"/>
        <sz val="12"/>
        <rFont val="ＭＳ Ｐゴシック"/>
        <family val="3"/>
      </rPr>
      <t xml:space="preserve">29</t>
    </r>
    <r>
      <rPr>
        <b val="true"/>
        <sz val="12"/>
        <rFont val="Noto Sans"/>
        <family val="2"/>
      </rPr>
      <t xml:space="preserve">年度間</t>
    </r>
    <r>
      <rPr>
        <b val="true"/>
        <sz val="12"/>
        <rFont val="ＭＳ Ｐゴシック"/>
        <family val="3"/>
      </rPr>
      <t xml:space="preserve">)</t>
    </r>
  </si>
  <si>
    <t xml:space="preserve">臨床検査</t>
  </si>
  <si>
    <t xml:space="preserve">家政関係</t>
  </si>
  <si>
    <t xml:space="preserve">動物</t>
  </si>
  <si>
    <t xml:space="preserve">１１　高等学校通信制</t>
  </si>
  <si>
    <r>
      <rPr>
        <b val="true"/>
        <sz val="14"/>
        <rFont val="ＭＳ Ｐゴシック"/>
        <family val="3"/>
      </rPr>
      <t xml:space="preserve">(1)</t>
    </r>
    <r>
      <rPr>
        <b val="true"/>
        <sz val="14"/>
        <rFont val="Noto Sans"/>
        <family val="2"/>
      </rPr>
      <t xml:space="preserve">　学校数及び学科数</t>
    </r>
  </si>
  <si>
    <t xml:space="preserve">単位：校、科</t>
  </si>
  <si>
    <t xml:space="preserve">協力校</t>
  </si>
  <si>
    <t xml:space="preserve">学科数</t>
  </si>
  <si>
    <t xml:space="preserve">独立校</t>
  </si>
  <si>
    <t xml:space="preserve">併置校</t>
  </si>
  <si>
    <r>
      <rPr>
        <b val="true"/>
        <sz val="14"/>
        <rFont val="ＭＳ Ｐゴシック"/>
        <family val="3"/>
      </rPr>
      <t xml:space="preserve">(2)</t>
    </r>
    <r>
      <rPr>
        <b val="true"/>
        <sz val="14"/>
        <rFont val="Noto Sans"/>
        <family val="2"/>
      </rPr>
      <t xml:space="preserve">　教職員数（本務者）</t>
    </r>
  </si>
  <si>
    <r>
      <rPr>
        <b val="true"/>
        <sz val="14"/>
        <rFont val="ＭＳ Ｐゴシック"/>
        <family val="3"/>
      </rPr>
      <t xml:space="preserve">(</t>
    </r>
    <r>
      <rPr>
        <b val="true"/>
        <sz val="14"/>
        <rFont val="Noto Sans"/>
        <family val="2"/>
      </rPr>
      <t xml:space="preserve">３</t>
    </r>
    <r>
      <rPr>
        <b val="true"/>
        <sz val="14"/>
        <rFont val="ＭＳ Ｐゴシック"/>
        <family val="3"/>
      </rPr>
      <t xml:space="preserve">)</t>
    </r>
    <r>
      <rPr>
        <b val="true"/>
        <sz val="14"/>
        <rFont val="Noto Sans"/>
        <family val="2"/>
      </rPr>
      <t xml:space="preserve">　生徒数・入学者・退学者</t>
    </r>
  </si>
  <si>
    <t xml:space="preserve">入学者</t>
  </si>
  <si>
    <t xml:space="preserve">退学者（前年度間）</t>
  </si>
  <si>
    <t xml:space="preserve">当該年度</t>
  </si>
  <si>
    <r>
      <rPr>
        <b val="true"/>
        <sz val="14"/>
        <rFont val="ＭＳ Ｐゴシック"/>
        <family val="3"/>
      </rPr>
      <t xml:space="preserve">(</t>
    </r>
    <r>
      <rPr>
        <b val="true"/>
        <sz val="14"/>
        <rFont val="Noto Sans"/>
        <family val="2"/>
      </rPr>
      <t xml:space="preserve">４</t>
    </r>
    <r>
      <rPr>
        <b val="true"/>
        <sz val="14"/>
        <rFont val="ＭＳ Ｐゴシック"/>
        <family val="3"/>
      </rPr>
      <t xml:space="preserve">)</t>
    </r>
    <r>
      <rPr>
        <b val="true"/>
        <sz val="14"/>
        <rFont val="Noto Sans"/>
        <family val="2"/>
      </rPr>
      <t xml:space="preserve">　年齢別生徒数</t>
    </r>
  </si>
  <si>
    <t xml:space="preserve">年　　　齢　　　区　　　分</t>
  </si>
  <si>
    <r>
      <rPr>
        <b val="true"/>
        <sz val="12"/>
        <rFont val="ＭＳ Ｐゴシック"/>
        <family val="3"/>
      </rPr>
      <t xml:space="preserve">20</t>
    </r>
    <r>
      <rPr>
        <b val="true"/>
        <sz val="12"/>
        <rFont val="Noto Sans"/>
        <family val="2"/>
      </rPr>
      <t xml:space="preserve">～</t>
    </r>
    <r>
      <rPr>
        <b val="true"/>
        <sz val="12"/>
        <rFont val="ＭＳ Ｐゴシック"/>
        <family val="3"/>
      </rPr>
      <t xml:space="preserve">24</t>
    </r>
  </si>
  <si>
    <r>
      <rPr>
        <b val="true"/>
        <sz val="12"/>
        <rFont val="ＭＳ Ｐゴシック"/>
        <family val="3"/>
      </rPr>
      <t xml:space="preserve">25</t>
    </r>
    <r>
      <rPr>
        <b val="true"/>
        <sz val="12"/>
        <rFont val="Noto Sans"/>
        <family val="2"/>
      </rPr>
      <t xml:space="preserve">～</t>
    </r>
    <r>
      <rPr>
        <b val="true"/>
        <sz val="12"/>
        <rFont val="ＭＳ Ｐゴシック"/>
        <family val="3"/>
      </rPr>
      <t xml:space="preserve">29</t>
    </r>
  </si>
  <si>
    <r>
      <rPr>
        <b val="true"/>
        <sz val="12"/>
        <rFont val="ＭＳ Ｐゴシック"/>
        <family val="3"/>
      </rPr>
      <t xml:space="preserve">30</t>
    </r>
    <r>
      <rPr>
        <b val="true"/>
        <sz val="12"/>
        <rFont val="Noto Sans"/>
        <family val="2"/>
      </rPr>
      <t xml:space="preserve">～</t>
    </r>
    <r>
      <rPr>
        <b val="true"/>
        <sz val="12"/>
        <rFont val="ＭＳ Ｐゴシック"/>
        <family val="3"/>
      </rPr>
      <t xml:space="preserve">39</t>
    </r>
  </si>
  <si>
    <r>
      <rPr>
        <b val="true"/>
        <sz val="12"/>
        <rFont val="ＭＳ Ｐゴシック"/>
        <family val="3"/>
      </rPr>
      <t xml:space="preserve">40</t>
    </r>
    <r>
      <rPr>
        <b val="true"/>
        <sz val="12"/>
        <rFont val="Noto Sans"/>
        <family val="2"/>
      </rPr>
      <t xml:space="preserve">～</t>
    </r>
    <r>
      <rPr>
        <b val="true"/>
        <sz val="12"/>
        <rFont val="ＭＳ Ｐゴシック"/>
        <family val="3"/>
      </rPr>
      <t xml:space="preserve">49</t>
    </r>
  </si>
  <si>
    <r>
      <rPr>
        <b val="true"/>
        <sz val="12"/>
        <rFont val="ＭＳ Ｐゴシック"/>
        <family val="3"/>
      </rPr>
      <t xml:space="preserve">50</t>
    </r>
    <r>
      <rPr>
        <b val="true"/>
        <sz val="12"/>
        <rFont val="Noto Sans"/>
        <family val="2"/>
      </rPr>
      <t xml:space="preserve">～</t>
    </r>
    <r>
      <rPr>
        <b val="true"/>
        <sz val="12"/>
        <rFont val="ＭＳ Ｐゴシック"/>
        <family val="3"/>
      </rPr>
      <t xml:space="preserve">59</t>
    </r>
  </si>
  <si>
    <r>
      <rPr>
        <b val="true"/>
        <sz val="12"/>
        <rFont val="ＭＳ Ｐゴシック"/>
        <family val="3"/>
      </rPr>
      <t xml:space="preserve">60</t>
    </r>
    <r>
      <rPr>
        <b val="true"/>
        <sz val="12"/>
        <rFont val="Noto Sans"/>
        <family val="2"/>
      </rPr>
      <t xml:space="preserve">歳    以上</t>
    </r>
  </si>
  <si>
    <t xml:space="preserve">Ⅱ　卒業後の状況調査</t>
  </si>
  <si>
    <t xml:space="preserve">１　中学校</t>
  </si>
  <si>
    <r>
      <rPr>
        <b val="true"/>
        <sz val="14"/>
        <rFont val="ＭＳ Ｐゴシック"/>
        <family val="3"/>
      </rPr>
      <t xml:space="preserve">(1)</t>
    </r>
    <r>
      <rPr>
        <b val="true"/>
        <sz val="14"/>
        <rFont val="Noto Sans"/>
        <family val="2"/>
      </rPr>
      <t xml:space="preserve">　所在市町村別　進路別　卒業者数</t>
    </r>
  </si>
  <si>
    <t xml:space="preserve">単位：人、％</t>
  </si>
  <si>
    <r>
      <rPr>
        <b val="true"/>
        <sz val="12"/>
        <rFont val="Noto Sans"/>
        <family val="2"/>
      </rPr>
      <t xml:space="preserve">卒業者総数　</t>
    </r>
    <r>
      <rPr>
        <b val="true"/>
        <sz val="12"/>
        <rFont val="ＭＳ Ｐゴシック"/>
        <family val="3"/>
      </rPr>
      <t xml:space="preserve">A+B+C+D+E+F+G</t>
    </r>
  </si>
  <si>
    <r>
      <rPr>
        <b val="true"/>
        <sz val="12"/>
        <rFont val="ＭＳ Ｐゴシック"/>
        <family val="3"/>
      </rPr>
      <t xml:space="preserve">A</t>
    </r>
    <r>
      <rPr>
        <b val="true"/>
        <sz val="12"/>
        <rFont val="Noto Sans"/>
        <family val="2"/>
      </rPr>
      <t xml:space="preserve">高等学校等進学者数</t>
    </r>
  </si>
  <si>
    <r>
      <rPr>
        <b val="true"/>
        <sz val="12"/>
        <rFont val="ＭＳ Ｐゴシック"/>
        <family val="3"/>
      </rPr>
      <t xml:space="preserve">B</t>
    </r>
    <r>
      <rPr>
        <b val="true"/>
        <sz val="12"/>
        <rFont val="Noto Sans"/>
        <family val="2"/>
      </rPr>
      <t xml:space="preserve">専修学校</t>
    </r>
    <r>
      <rPr>
        <b val="true"/>
        <sz val="12"/>
        <rFont val="ＭＳ Ｐゴシック"/>
        <family val="3"/>
      </rPr>
      <t xml:space="preserve">(</t>
    </r>
    <r>
      <rPr>
        <b val="true"/>
        <sz val="12"/>
        <rFont val="Noto Sans"/>
        <family val="2"/>
      </rPr>
      <t xml:space="preserve">高等課程</t>
    </r>
    <r>
      <rPr>
        <b val="true"/>
        <sz val="12"/>
        <rFont val="ＭＳ Ｐゴシック"/>
        <family val="3"/>
      </rPr>
      <t xml:space="preserve">)</t>
    </r>
    <r>
      <rPr>
        <b val="true"/>
        <sz val="12"/>
        <rFont val="Noto Sans"/>
        <family val="2"/>
      </rPr>
      <t xml:space="preserve">進学者数</t>
    </r>
  </si>
  <si>
    <r>
      <rPr>
        <b val="true"/>
        <sz val="12"/>
        <rFont val="ＭＳ Ｐゴシック"/>
        <family val="3"/>
      </rPr>
      <t xml:space="preserve">C</t>
    </r>
    <r>
      <rPr>
        <b val="true"/>
        <sz val="12"/>
        <rFont val="Noto Sans"/>
        <family val="2"/>
      </rPr>
      <t xml:space="preserve">専修学校</t>
    </r>
    <r>
      <rPr>
        <b val="true"/>
        <sz val="12"/>
        <rFont val="ＭＳ Ｐゴシック"/>
        <family val="3"/>
      </rPr>
      <t xml:space="preserve">(</t>
    </r>
    <r>
      <rPr>
        <b val="true"/>
        <sz val="12"/>
        <rFont val="Noto Sans"/>
        <family val="2"/>
      </rPr>
      <t xml:space="preserve">一般課程</t>
    </r>
    <r>
      <rPr>
        <b val="true"/>
        <sz val="12"/>
        <rFont val="ＭＳ Ｐゴシック"/>
        <family val="3"/>
      </rPr>
      <t xml:space="preserve">)</t>
    </r>
    <r>
      <rPr>
        <b val="true"/>
        <sz val="12"/>
        <rFont val="Noto Sans"/>
        <family val="2"/>
      </rPr>
      <t xml:space="preserve">等入学者数</t>
    </r>
  </si>
  <si>
    <r>
      <rPr>
        <b val="true"/>
        <sz val="12"/>
        <rFont val="ＭＳ Ｐゴシック"/>
        <family val="3"/>
      </rPr>
      <t xml:space="preserve">D</t>
    </r>
    <r>
      <rPr>
        <b val="true"/>
        <sz val="12"/>
        <rFont val="Noto Sans"/>
        <family val="2"/>
      </rPr>
      <t xml:space="preserve">公共職業能力開発施設等入学者数</t>
    </r>
  </si>
  <si>
    <r>
      <rPr>
        <b val="true"/>
        <sz val="12"/>
        <rFont val="ＭＳ Ｐゴシック"/>
        <family val="3"/>
      </rPr>
      <t xml:space="preserve">E</t>
    </r>
    <r>
      <rPr>
        <b val="true"/>
        <sz val="12"/>
        <rFont val="Noto Sans"/>
        <family val="2"/>
      </rPr>
      <t xml:space="preserve">就職者数
</t>
    </r>
    <r>
      <rPr>
        <b val="true"/>
        <sz val="12"/>
        <rFont val="ＭＳ Ｐゴシック"/>
        <family val="3"/>
      </rPr>
      <t xml:space="preserve">(</t>
    </r>
    <r>
      <rPr>
        <b val="true"/>
        <sz val="12"/>
        <rFont val="Noto Sans"/>
        <family val="2"/>
      </rPr>
      <t xml:space="preserve">左記</t>
    </r>
    <r>
      <rPr>
        <b val="true"/>
        <sz val="12"/>
        <rFont val="ＭＳ Ｐゴシック"/>
        <family val="3"/>
      </rPr>
      <t xml:space="preserve">A</t>
    </r>
    <r>
      <rPr>
        <b val="true"/>
        <sz val="12"/>
        <rFont val="Noto Sans"/>
        <family val="2"/>
      </rPr>
      <t xml:space="preserve">～</t>
    </r>
    <r>
      <rPr>
        <b val="true"/>
        <sz val="12"/>
        <rFont val="ＭＳ Ｐゴシック"/>
        <family val="3"/>
      </rPr>
      <t xml:space="preserve">D</t>
    </r>
    <r>
      <rPr>
        <b val="true"/>
        <sz val="12"/>
        <rFont val="Noto Sans"/>
        <family val="2"/>
      </rPr>
      <t xml:space="preserve">を除く</t>
    </r>
    <r>
      <rPr>
        <b val="true"/>
        <sz val="12"/>
        <rFont val="ＭＳ Ｐゴシック"/>
        <family val="3"/>
      </rPr>
      <t xml:space="preserve">)</t>
    </r>
  </si>
  <si>
    <r>
      <rPr>
        <b val="true"/>
        <sz val="12"/>
        <rFont val="ＭＳ Ｐゴシック"/>
        <family val="3"/>
      </rPr>
      <t xml:space="preserve">F</t>
    </r>
    <r>
      <rPr>
        <b val="true"/>
        <sz val="12"/>
        <rFont val="Noto Sans"/>
        <family val="2"/>
      </rPr>
      <t xml:space="preserve">左記以外の者</t>
    </r>
  </si>
  <si>
    <r>
      <rPr>
        <b val="true"/>
        <sz val="12"/>
        <rFont val="ＭＳ Ｐゴシック"/>
        <family val="3"/>
      </rPr>
      <t xml:space="preserve">G</t>
    </r>
    <r>
      <rPr>
        <b val="true"/>
        <sz val="12"/>
        <rFont val="Noto Sans"/>
        <family val="2"/>
      </rPr>
      <t xml:space="preserve">不詳 ・死亡</t>
    </r>
  </si>
  <si>
    <r>
      <rPr>
        <b val="true"/>
        <sz val="12"/>
        <rFont val="ＭＳ Ｐゴシック"/>
        <family val="3"/>
      </rPr>
      <t xml:space="preserve">(</t>
    </r>
    <r>
      <rPr>
        <b val="true"/>
        <sz val="12"/>
        <rFont val="Noto Sans"/>
        <family val="2"/>
      </rPr>
      <t xml:space="preserve">再掲</t>
    </r>
    <r>
      <rPr>
        <b val="true"/>
        <sz val="12"/>
        <rFont val="ＭＳ Ｐゴシック"/>
        <family val="3"/>
      </rPr>
      <t xml:space="preserve">)</t>
    </r>
    <r>
      <rPr>
        <b val="true"/>
        <sz val="12"/>
        <rFont val="Noto Sans"/>
        <family val="2"/>
      </rPr>
      <t xml:space="preserve">他県への進学者数</t>
    </r>
  </si>
  <si>
    <r>
      <rPr>
        <b val="true"/>
        <sz val="12"/>
        <rFont val="ＭＳ Ｐゴシック"/>
        <family val="3"/>
      </rPr>
      <t xml:space="preserve">(</t>
    </r>
    <r>
      <rPr>
        <b val="true"/>
        <sz val="12"/>
        <rFont val="Noto Sans"/>
        <family val="2"/>
      </rPr>
      <t xml:space="preserve">再掲</t>
    </r>
    <r>
      <rPr>
        <b val="true"/>
        <sz val="12"/>
        <rFont val="ＭＳ Ｐゴシック"/>
        <family val="3"/>
      </rPr>
      <t xml:space="preserve">)</t>
    </r>
    <r>
      <rPr>
        <b val="true"/>
        <sz val="12"/>
        <rFont val="Noto Sans"/>
        <family val="2"/>
      </rPr>
      <t xml:space="preserve">左記</t>
    </r>
    <r>
      <rPr>
        <b val="true"/>
        <sz val="12"/>
        <rFont val="ＭＳ Ｐゴシック"/>
        <family val="3"/>
      </rPr>
      <t xml:space="preserve">ABCD</t>
    </r>
    <r>
      <rPr>
        <b val="true"/>
        <sz val="12"/>
        <rFont val="Noto Sans"/>
        <family val="2"/>
      </rPr>
      <t xml:space="preserve">のうち就職している者</t>
    </r>
  </si>
  <si>
    <r>
      <rPr>
        <b val="true"/>
        <sz val="10"/>
        <rFont val="ＭＳ Ｐゴシック"/>
        <family val="3"/>
      </rPr>
      <t xml:space="preserve">(</t>
    </r>
    <r>
      <rPr>
        <b val="true"/>
        <sz val="10"/>
        <rFont val="Noto Sans"/>
        <family val="2"/>
      </rPr>
      <t xml:space="preserve">再掲</t>
    </r>
    <r>
      <rPr>
        <b val="true"/>
        <sz val="10"/>
        <rFont val="ＭＳ Ｐゴシック"/>
        <family val="3"/>
      </rPr>
      <t xml:space="preserve">)</t>
    </r>
    <r>
      <rPr>
        <b val="true"/>
        <sz val="10"/>
        <rFont val="Noto Sans"/>
        <family val="2"/>
      </rPr>
      <t xml:space="preserve">左記</t>
    </r>
    <r>
      <rPr>
        <b val="true"/>
        <sz val="10"/>
        <rFont val="ＭＳ Ｐゴシック"/>
        <family val="3"/>
      </rPr>
      <t xml:space="preserve">E</t>
    </r>
    <r>
      <rPr>
        <b val="true"/>
        <sz val="10"/>
        <rFont val="Noto Sans"/>
        <family val="2"/>
      </rPr>
      <t xml:space="preserve">有期雇用労働者のうち雇用契約期間が一年以上、かつフルタイム勤務相当の者</t>
    </r>
    <r>
      <rPr>
        <b val="true"/>
        <sz val="12"/>
        <rFont val="ＭＳ Ｐゴシック"/>
        <family val="3"/>
      </rPr>
      <t xml:space="preserve">(d)</t>
    </r>
  </si>
  <si>
    <r>
      <rPr>
        <b val="true"/>
        <sz val="10"/>
        <rFont val="ＭＳ Ｐゴシック"/>
        <family val="3"/>
      </rPr>
      <t xml:space="preserve"> (</t>
    </r>
    <r>
      <rPr>
        <b val="true"/>
        <sz val="10"/>
        <rFont val="Noto Sans"/>
        <family val="2"/>
      </rPr>
      <t xml:space="preserve">再掲</t>
    </r>
    <r>
      <rPr>
        <b val="true"/>
        <sz val="10"/>
        <rFont val="ＭＳ Ｐゴシック"/>
        <family val="3"/>
      </rPr>
      <t xml:space="preserve">) </t>
    </r>
    <r>
      <rPr>
        <b val="true"/>
        <sz val="10"/>
        <rFont val="Noto Sans"/>
        <family val="2"/>
      </rPr>
      <t xml:space="preserve">就職者数</t>
    </r>
    <r>
      <rPr>
        <b val="true"/>
        <sz val="12"/>
        <rFont val="ＭＳ Ｐゴシック"/>
        <family val="3"/>
      </rPr>
      <t xml:space="preserve">(a</t>
    </r>
    <r>
      <rPr>
        <b val="true"/>
        <sz val="12"/>
        <rFont val="Noto Sans"/>
        <family val="2"/>
      </rPr>
      <t xml:space="preserve">＋</t>
    </r>
    <r>
      <rPr>
        <b val="true"/>
        <sz val="12"/>
        <rFont val="ＭＳ Ｐゴシック"/>
        <family val="3"/>
      </rPr>
      <t xml:space="preserve">b</t>
    </r>
    <r>
      <rPr>
        <b val="true"/>
        <sz val="12"/>
        <rFont val="Noto Sans"/>
        <family val="2"/>
      </rPr>
      <t xml:space="preserve">＋</t>
    </r>
    <r>
      <rPr>
        <b val="true"/>
        <sz val="12"/>
        <rFont val="ＭＳ Ｐゴシック"/>
        <family val="3"/>
      </rPr>
      <t xml:space="preserve">c</t>
    </r>
    <r>
      <rPr>
        <b val="true"/>
        <sz val="12"/>
        <rFont val="Noto Sans"/>
        <family val="2"/>
      </rPr>
      <t xml:space="preserve">＋</t>
    </r>
    <r>
      <rPr>
        <b val="true"/>
        <sz val="12"/>
        <rFont val="ＭＳ Ｐゴシック"/>
        <family val="3"/>
      </rPr>
      <t xml:space="preserve">d)</t>
    </r>
  </si>
  <si>
    <r>
      <rPr>
        <b val="true"/>
        <sz val="12"/>
        <rFont val="ＭＳ Ｐゴシック"/>
        <family val="3"/>
      </rPr>
      <t xml:space="preserve"> (</t>
    </r>
    <r>
      <rPr>
        <b val="true"/>
        <sz val="12"/>
        <rFont val="Noto Sans"/>
        <family val="2"/>
      </rPr>
      <t xml:space="preserve">再掲</t>
    </r>
    <r>
      <rPr>
        <b val="true"/>
        <sz val="12"/>
        <rFont val="ＭＳ Ｐゴシック"/>
        <family val="3"/>
      </rPr>
      <t xml:space="preserve">) </t>
    </r>
    <r>
      <rPr>
        <b val="true"/>
        <sz val="12"/>
        <rFont val="Noto Sans"/>
        <family val="2"/>
      </rPr>
      <t xml:space="preserve">通信制を除く進学者数</t>
    </r>
  </si>
  <si>
    <t xml:space="preserve">高等学校等進学率</t>
  </si>
  <si>
    <t xml:space="preserve">就職率</t>
  </si>
  <si>
    <t xml:space="preserve">通信制を除く進学率</t>
  </si>
  <si>
    <r>
      <rPr>
        <b val="true"/>
        <sz val="10"/>
        <rFont val="Noto Sans"/>
        <family val="2"/>
      </rPr>
      <t xml:space="preserve">自営業主等</t>
    </r>
    <r>
      <rPr>
        <b val="true"/>
        <sz val="12"/>
        <rFont val="ＭＳ Ｐゴシック"/>
        <family val="3"/>
      </rPr>
      <t xml:space="preserve">(a)</t>
    </r>
  </si>
  <si>
    <t xml:space="preserve">常用労働者</t>
  </si>
  <si>
    <t xml:space="preserve">臨時労働者</t>
  </si>
  <si>
    <r>
      <rPr>
        <b val="true"/>
        <sz val="12"/>
        <rFont val="Noto Sans"/>
        <family val="2"/>
      </rPr>
      <t xml:space="preserve">計
</t>
    </r>
    <r>
      <rPr>
        <b val="true"/>
        <sz val="12"/>
        <rFont val="ＭＳ Ｐゴシック"/>
        <family val="3"/>
      </rPr>
      <t xml:space="preserve">(c)</t>
    </r>
  </si>
  <si>
    <t xml:space="preserve">Ａのうち</t>
  </si>
  <si>
    <t xml:space="preserve">Ｂのうち</t>
  </si>
  <si>
    <t xml:space="preserve">Ｃのうち</t>
  </si>
  <si>
    <r>
      <rPr>
        <b val="true"/>
        <sz val="11"/>
        <rFont val="ＭＳ Ｐゴシック"/>
        <family val="3"/>
      </rPr>
      <t xml:space="preserve">D</t>
    </r>
    <r>
      <rPr>
        <b val="true"/>
        <sz val="11"/>
        <rFont val="Noto Sans"/>
        <family val="2"/>
      </rPr>
      <t xml:space="preserve">のうち</t>
    </r>
  </si>
  <si>
    <r>
      <rPr>
        <b val="true"/>
        <sz val="9"/>
        <rFont val="Noto Sans"/>
        <family val="2"/>
      </rPr>
      <t xml:space="preserve">無期雇用労働者</t>
    </r>
    <r>
      <rPr>
        <b val="true"/>
        <sz val="9"/>
        <rFont val="ＭＳ Ｐゴシック"/>
        <family val="3"/>
      </rPr>
      <t xml:space="preserve">(b)</t>
    </r>
  </si>
  <si>
    <t xml:space="preserve">有期雇用労働者</t>
  </si>
  <si>
    <r>
      <rPr>
        <b val="true"/>
        <sz val="14"/>
        <rFont val="Noto Sans"/>
        <family val="2"/>
      </rPr>
      <t xml:space="preserve">平成</t>
    </r>
    <r>
      <rPr>
        <b val="true"/>
        <sz val="14"/>
        <rFont val="ＭＳ Ｐゴシック"/>
        <family val="3"/>
      </rPr>
      <t xml:space="preserve">29</t>
    </r>
    <r>
      <rPr>
        <b val="true"/>
        <sz val="14"/>
        <rFont val="Noto Sans"/>
        <family val="2"/>
      </rPr>
      <t xml:space="preserve">年</t>
    </r>
    <r>
      <rPr>
        <b val="true"/>
        <sz val="14"/>
        <rFont val="ＭＳ Ｐゴシック"/>
        <family val="3"/>
      </rPr>
      <t xml:space="preserve">3</t>
    </r>
    <r>
      <rPr>
        <b val="true"/>
        <sz val="14"/>
        <rFont val="Noto Sans"/>
        <family val="2"/>
      </rPr>
      <t xml:space="preserve">月</t>
    </r>
  </si>
  <si>
    <r>
      <rPr>
        <b val="true"/>
        <sz val="14"/>
        <rFont val="Noto Sans"/>
        <family val="2"/>
      </rPr>
      <t xml:space="preserve">平成</t>
    </r>
    <r>
      <rPr>
        <b val="true"/>
        <sz val="14"/>
        <rFont val="ＭＳ Ｐゴシック"/>
        <family val="3"/>
      </rPr>
      <t xml:space="preserve">30</t>
    </r>
    <r>
      <rPr>
        <b val="true"/>
        <sz val="14"/>
        <rFont val="Noto Sans"/>
        <family val="2"/>
      </rPr>
      <t xml:space="preserve">年</t>
    </r>
    <r>
      <rPr>
        <b val="true"/>
        <sz val="14"/>
        <rFont val="ＭＳ Ｐゴシック"/>
        <family val="3"/>
      </rPr>
      <t xml:space="preserve">3</t>
    </r>
    <r>
      <rPr>
        <b val="true"/>
        <sz val="14"/>
        <rFont val="Noto Sans"/>
        <family val="2"/>
      </rPr>
      <t xml:space="preserve">月</t>
    </r>
  </si>
  <si>
    <r>
      <rPr>
        <b val="true"/>
        <sz val="14"/>
        <rFont val="ＭＳ Ｐゴシック"/>
        <family val="3"/>
      </rPr>
      <t xml:space="preserve">2.</t>
    </r>
    <r>
      <rPr>
        <b val="true"/>
        <sz val="14"/>
        <rFont val="Noto Sans"/>
        <family val="2"/>
      </rPr>
      <t xml:space="preserve">男</t>
    </r>
  </si>
  <si>
    <r>
      <rPr>
        <b val="true"/>
        <sz val="12"/>
        <rFont val="ＭＳ Ｐゴシック"/>
        <family val="3"/>
      </rPr>
      <t xml:space="preserve">E</t>
    </r>
    <r>
      <rPr>
        <b val="true"/>
        <sz val="12"/>
        <rFont val="Noto Sans"/>
        <family val="2"/>
      </rPr>
      <t xml:space="preserve">就職者数</t>
    </r>
    <r>
      <rPr>
        <b val="true"/>
        <sz val="12"/>
        <rFont val="ＭＳ Ｐゴシック"/>
        <family val="3"/>
      </rPr>
      <t xml:space="preserve">(</t>
    </r>
    <r>
      <rPr>
        <b val="true"/>
        <sz val="12"/>
        <rFont val="Noto Sans"/>
        <family val="2"/>
      </rPr>
      <t xml:space="preserve">左記</t>
    </r>
    <r>
      <rPr>
        <b val="true"/>
        <sz val="12"/>
        <rFont val="ＭＳ Ｐゴシック"/>
        <family val="3"/>
      </rPr>
      <t xml:space="preserve">A</t>
    </r>
    <r>
      <rPr>
        <b val="true"/>
        <sz val="12"/>
        <rFont val="Noto Sans"/>
        <family val="2"/>
      </rPr>
      <t xml:space="preserve">～</t>
    </r>
    <r>
      <rPr>
        <b val="true"/>
        <sz val="12"/>
        <rFont val="ＭＳ Ｐゴシック"/>
        <family val="3"/>
      </rPr>
      <t xml:space="preserve">D</t>
    </r>
    <r>
      <rPr>
        <b val="true"/>
        <sz val="12"/>
        <rFont val="Noto Sans"/>
        <family val="2"/>
      </rPr>
      <t xml:space="preserve">を除く</t>
    </r>
    <r>
      <rPr>
        <b val="true"/>
        <sz val="12"/>
        <rFont val="ＭＳ Ｐゴシック"/>
        <family val="3"/>
      </rPr>
      <t xml:space="preserve">)</t>
    </r>
  </si>
  <si>
    <r>
      <rPr>
        <b val="true"/>
        <sz val="10"/>
        <rFont val="ＭＳ Ｐゴシック"/>
        <family val="3"/>
      </rPr>
      <t xml:space="preserve">(</t>
    </r>
    <r>
      <rPr>
        <b val="true"/>
        <sz val="10"/>
        <rFont val="Noto Sans"/>
        <family val="2"/>
      </rPr>
      <t xml:space="preserve">再掲</t>
    </r>
    <r>
      <rPr>
        <b val="true"/>
        <sz val="10"/>
        <rFont val="ＭＳ Ｐゴシック"/>
        <family val="3"/>
      </rPr>
      <t xml:space="preserve">)</t>
    </r>
    <r>
      <rPr>
        <b val="true"/>
        <sz val="10"/>
        <rFont val="Noto Sans"/>
        <family val="2"/>
      </rPr>
      <t xml:space="preserve">左記</t>
    </r>
    <r>
      <rPr>
        <b val="true"/>
        <sz val="10"/>
        <rFont val="ＭＳ Ｐゴシック"/>
        <family val="3"/>
      </rPr>
      <t xml:space="preserve">E</t>
    </r>
    <r>
      <rPr>
        <b val="true"/>
        <sz val="10"/>
        <rFont val="Noto Sans"/>
        <family val="2"/>
      </rPr>
      <t xml:space="preserve">有期雇用労働者のうち雇用契約期間が一年以上、かつフルタイム勤務相当の者</t>
    </r>
    <r>
      <rPr>
        <b val="true"/>
        <sz val="10"/>
        <rFont val="ＭＳ Ｐゴシック"/>
        <family val="3"/>
      </rPr>
      <t xml:space="preserve">(d)</t>
    </r>
  </si>
  <si>
    <r>
      <rPr>
        <b val="true"/>
        <sz val="9"/>
        <rFont val="Noto Sans"/>
        <family val="2"/>
      </rPr>
      <t xml:space="preserve">無期雇用労働者</t>
    </r>
    <r>
      <rPr>
        <b val="true"/>
        <sz val="12"/>
        <rFont val="ＭＳ Ｐゴシック"/>
        <family val="3"/>
      </rPr>
      <t xml:space="preserve">(b)</t>
    </r>
  </si>
  <si>
    <r>
      <rPr>
        <b val="true"/>
        <sz val="14"/>
        <rFont val="ＭＳ Ｐゴシック"/>
        <family val="3"/>
      </rPr>
      <t xml:space="preserve">3.</t>
    </r>
    <r>
      <rPr>
        <b val="true"/>
        <sz val="14"/>
        <rFont val="Noto Sans"/>
        <family val="2"/>
      </rPr>
      <t xml:space="preserve">女</t>
    </r>
  </si>
  <si>
    <r>
      <rPr>
        <b val="true"/>
        <sz val="12"/>
        <rFont val="ＭＳ Ｐゴシック"/>
        <family val="3"/>
      </rPr>
      <t xml:space="preserve">D</t>
    </r>
    <r>
      <rPr>
        <b val="true"/>
        <sz val="12"/>
        <rFont val="Noto Sans"/>
        <family val="2"/>
      </rPr>
      <t xml:space="preserve">公共職業能力開発施設等</t>
    </r>
    <r>
      <rPr>
        <b val="true"/>
        <sz val="11"/>
        <rFont val="Noto Sans"/>
        <family val="2"/>
      </rPr>
      <t xml:space="preserve">入学者数</t>
    </r>
  </si>
  <si>
    <r>
      <rPr>
        <b val="true"/>
        <sz val="12"/>
        <rFont val="ＭＳ Ｐゴシック"/>
        <family val="3"/>
      </rPr>
      <t xml:space="preserve">E</t>
    </r>
    <r>
      <rPr>
        <b val="true"/>
        <sz val="12"/>
        <rFont val="Noto Sans"/>
        <family val="2"/>
      </rPr>
      <t xml:space="preserve">就職者数</t>
    </r>
    <r>
      <rPr>
        <b val="true"/>
        <sz val="12"/>
        <rFont val="ＭＳ Ｐゴシック"/>
        <family val="3"/>
      </rPr>
      <t xml:space="preserve">(A</t>
    </r>
    <r>
      <rPr>
        <b val="true"/>
        <sz val="12"/>
        <rFont val="Noto Sans"/>
        <family val="2"/>
      </rPr>
      <t xml:space="preserve">左記</t>
    </r>
    <r>
      <rPr>
        <b val="true"/>
        <sz val="12"/>
        <rFont val="ＭＳ Ｐゴシック"/>
        <family val="3"/>
      </rPr>
      <t xml:space="preserve">A</t>
    </r>
    <r>
      <rPr>
        <b val="true"/>
        <sz val="12"/>
        <rFont val="Noto Sans"/>
        <family val="2"/>
      </rPr>
      <t xml:space="preserve">～</t>
    </r>
    <r>
      <rPr>
        <b val="true"/>
        <sz val="12"/>
        <rFont val="ＭＳ Ｐゴシック"/>
        <family val="3"/>
      </rPr>
      <t xml:space="preserve">D</t>
    </r>
    <r>
      <rPr>
        <b val="true"/>
        <sz val="12"/>
        <rFont val="Noto Sans"/>
        <family val="2"/>
      </rPr>
      <t xml:space="preserve">を除く</t>
    </r>
    <r>
      <rPr>
        <b val="true"/>
        <sz val="12"/>
        <rFont val="ＭＳ Ｐゴシック"/>
        <family val="3"/>
      </rPr>
      <t xml:space="preserve">)</t>
    </r>
  </si>
  <si>
    <r>
      <rPr>
        <b val="true"/>
        <sz val="14"/>
        <rFont val="ＭＳ Ｐゴシック"/>
        <family val="3"/>
      </rPr>
      <t xml:space="preserve">(2)</t>
    </r>
    <r>
      <rPr>
        <b val="true"/>
        <sz val="14"/>
        <rFont val="Noto Sans"/>
        <family val="2"/>
      </rPr>
      <t xml:space="preserve">　所在市町村別　高等学校等入学志願者数</t>
    </r>
  </si>
  <si>
    <r>
      <rPr>
        <b val="true"/>
        <sz val="14"/>
        <rFont val="ＭＳ Ｐゴシック"/>
        <family val="3"/>
      </rPr>
      <t xml:space="preserve">(3)</t>
    </r>
    <r>
      <rPr>
        <b val="true"/>
        <sz val="14"/>
        <rFont val="Noto Sans"/>
        <family val="2"/>
      </rPr>
      <t xml:space="preserve">　所在市町村別　県内県外別　就職者数</t>
    </r>
  </si>
  <si>
    <t xml:space="preserve">志願率</t>
  </si>
  <si>
    <t xml:space="preserve">県  内　</t>
  </si>
  <si>
    <t xml:space="preserve">県内</t>
  </si>
  <si>
    <t xml:space="preserve">県外</t>
  </si>
  <si>
    <r>
      <rPr>
        <b val="true"/>
        <sz val="14"/>
        <rFont val="Noto Sans"/>
        <family val="2"/>
      </rPr>
      <t xml:space="preserve">平成</t>
    </r>
    <r>
      <rPr>
        <b val="true"/>
        <sz val="14"/>
        <rFont val="ＭＳ Ｐゴシック"/>
        <family val="3"/>
      </rPr>
      <t xml:space="preserve">29</t>
    </r>
    <r>
      <rPr>
        <b val="true"/>
        <sz val="14"/>
        <rFont val="Noto Sans"/>
        <family val="2"/>
      </rPr>
      <t xml:space="preserve">年３月</t>
    </r>
  </si>
  <si>
    <r>
      <rPr>
        <b val="true"/>
        <sz val="14"/>
        <rFont val="Noto Sans"/>
        <family val="2"/>
      </rPr>
      <t xml:space="preserve">平成</t>
    </r>
    <r>
      <rPr>
        <b val="true"/>
        <sz val="14"/>
        <rFont val="ＭＳ Ｐゴシック"/>
        <family val="3"/>
      </rPr>
      <t xml:space="preserve">30</t>
    </r>
    <r>
      <rPr>
        <b val="true"/>
        <sz val="14"/>
        <rFont val="Noto Sans"/>
        <family val="2"/>
      </rPr>
      <t xml:space="preserve">年３月</t>
    </r>
  </si>
  <si>
    <t xml:space="preserve">２　高等学校</t>
  </si>
  <si>
    <r>
      <rPr>
        <b val="true"/>
        <sz val="14"/>
        <rFont val="ＭＳ Ｐゴシック"/>
        <family val="3"/>
      </rPr>
      <t xml:space="preserve">(1)</t>
    </r>
    <r>
      <rPr>
        <b val="true"/>
        <sz val="14"/>
        <rFont val="Noto Sans"/>
        <family val="2"/>
      </rPr>
      <t xml:space="preserve">　所在市町村別　進路別　卒業者数</t>
    </r>
    <r>
      <rPr>
        <b val="true"/>
        <sz val="14"/>
        <rFont val="ＭＳ Ｐゴシック"/>
        <family val="3"/>
      </rPr>
      <t xml:space="preserve">(</t>
    </r>
    <r>
      <rPr>
        <b val="true"/>
        <sz val="14"/>
        <rFont val="Noto Sans"/>
        <family val="2"/>
      </rPr>
      <t xml:space="preserve">本科</t>
    </r>
    <r>
      <rPr>
        <b val="true"/>
        <sz val="14"/>
        <rFont val="ＭＳ Ｐゴシック"/>
        <family val="3"/>
      </rPr>
      <t xml:space="preserve">)</t>
    </r>
  </si>
  <si>
    <t xml:space="preserve">A</t>
  </si>
  <si>
    <t xml:space="preserve">B</t>
  </si>
  <si>
    <t xml:space="preserve">C</t>
  </si>
  <si>
    <t xml:space="preserve">D</t>
  </si>
  <si>
    <t xml:space="preserve">E</t>
  </si>
  <si>
    <t xml:space="preserve">F</t>
  </si>
  <si>
    <t xml:space="preserve">G</t>
  </si>
  <si>
    <t xml:space="preserve">H</t>
  </si>
  <si>
    <r>
      <rPr>
        <b val="true"/>
        <sz val="11"/>
        <rFont val="ＭＳ Ｐゴシック"/>
        <family val="3"/>
      </rPr>
      <t xml:space="preserve">(</t>
    </r>
    <r>
      <rPr>
        <b val="true"/>
        <sz val="11"/>
        <rFont val="Noto Sans"/>
        <family val="2"/>
      </rPr>
      <t xml:space="preserve">再掲</t>
    </r>
    <r>
      <rPr>
        <b val="true"/>
        <sz val="11"/>
        <rFont val="ＭＳ Ｐゴシック"/>
        <family val="3"/>
      </rPr>
      <t xml:space="preserve">)</t>
    </r>
    <r>
      <rPr>
        <b val="true"/>
        <sz val="11"/>
        <rFont val="Noto Sans"/>
        <family val="2"/>
      </rPr>
      <t xml:space="preserve">左記</t>
    </r>
    <r>
      <rPr>
        <b val="true"/>
        <sz val="11"/>
        <rFont val="ＭＳ Ｐゴシック"/>
        <family val="3"/>
      </rPr>
      <t xml:space="preserve">ABCD</t>
    </r>
    <r>
      <rPr>
        <b val="true"/>
        <sz val="11"/>
        <rFont val="Noto Sans"/>
        <family val="2"/>
      </rPr>
      <t xml:space="preserve">のうち　　　　　　　就職している者</t>
    </r>
  </si>
  <si>
    <t xml:space="preserve">（再掲）</t>
  </si>
  <si>
    <r>
      <rPr>
        <b val="true"/>
        <sz val="12"/>
        <rFont val="Noto Sans"/>
        <family val="2"/>
      </rPr>
      <t xml:space="preserve">卒業者総数　</t>
    </r>
    <r>
      <rPr>
        <b val="true"/>
        <sz val="12"/>
        <rFont val="ＭＳ Ｐゴシック"/>
        <family val="3"/>
      </rPr>
      <t xml:space="preserve">A+B+C+D+E+F+G</t>
    </r>
    <r>
      <rPr>
        <b val="true"/>
        <sz val="12"/>
        <rFont val="Noto Sans"/>
        <family val="2"/>
      </rPr>
      <t xml:space="preserve">＋</t>
    </r>
    <r>
      <rPr>
        <b val="true"/>
        <sz val="12"/>
        <rFont val="ＭＳ Ｐゴシック"/>
        <family val="3"/>
      </rPr>
      <t xml:space="preserve">H</t>
    </r>
  </si>
  <si>
    <t xml:space="preserve">大学等進学者数</t>
  </si>
  <si>
    <r>
      <rPr>
        <b val="true"/>
        <sz val="12"/>
        <rFont val="Noto Sans"/>
        <family val="2"/>
      </rPr>
      <t xml:space="preserve">専修学校</t>
    </r>
    <r>
      <rPr>
        <b val="true"/>
        <sz val="12"/>
        <rFont val="ＭＳ Ｐゴシック"/>
        <family val="3"/>
      </rPr>
      <t xml:space="preserve">(</t>
    </r>
    <r>
      <rPr>
        <b val="true"/>
        <sz val="12"/>
        <rFont val="Noto Sans"/>
        <family val="2"/>
      </rPr>
      <t xml:space="preserve">専門課程</t>
    </r>
    <r>
      <rPr>
        <b val="true"/>
        <sz val="12"/>
        <rFont val="ＭＳ Ｐゴシック"/>
        <family val="3"/>
      </rPr>
      <t xml:space="preserve">)</t>
    </r>
    <r>
      <rPr>
        <b val="true"/>
        <sz val="12"/>
        <rFont val="Noto Sans"/>
        <family val="2"/>
      </rPr>
      <t xml:space="preserve">進学者数</t>
    </r>
  </si>
  <si>
    <r>
      <rPr>
        <b val="true"/>
        <sz val="12"/>
        <rFont val="Noto Sans"/>
        <family val="2"/>
      </rPr>
      <t xml:space="preserve">専修学校</t>
    </r>
    <r>
      <rPr>
        <b val="true"/>
        <sz val="12"/>
        <rFont val="ＭＳ Ｐゴシック"/>
        <family val="3"/>
      </rPr>
      <t xml:space="preserve">(</t>
    </r>
    <r>
      <rPr>
        <b val="true"/>
        <sz val="12"/>
        <rFont val="Noto Sans"/>
        <family val="2"/>
      </rPr>
      <t xml:space="preserve">一般課程</t>
    </r>
    <r>
      <rPr>
        <b val="true"/>
        <sz val="12"/>
        <rFont val="ＭＳ Ｐゴシック"/>
        <family val="3"/>
      </rPr>
      <t xml:space="preserve">)</t>
    </r>
    <r>
      <rPr>
        <b val="true"/>
        <sz val="12"/>
        <rFont val="Noto Sans"/>
        <family val="2"/>
      </rPr>
      <t xml:space="preserve">等入学者数</t>
    </r>
  </si>
  <si>
    <t xml:space="preserve">公共職業能力開発施設等入学者数</t>
  </si>
  <si>
    <t xml:space="preserve">就職者数</t>
  </si>
  <si>
    <t xml:space="preserve">一時的な仕事に就いた者</t>
  </si>
  <si>
    <t xml:space="preserve">左記以外の者</t>
  </si>
  <si>
    <t xml:space="preserve">不詳・　　死亡</t>
  </si>
  <si>
    <t xml:space="preserve">通信教育部を除く進学者数</t>
  </si>
  <si>
    <t xml:space="preserve">大学等進学率</t>
  </si>
  <si>
    <t xml:space="preserve">通信教育部を除く進学率</t>
  </si>
  <si>
    <t xml:space="preserve">正規の　　職員等</t>
  </si>
  <si>
    <t xml:space="preserve">正規の職員等でない者</t>
  </si>
  <si>
    <t xml:space="preserve">  潟上市　</t>
  </si>
  <si>
    <t xml:space="preserve">  大仙市　</t>
  </si>
  <si>
    <t xml:space="preserve">  北秋田市　</t>
  </si>
  <si>
    <t xml:space="preserve">  にかほ市　</t>
  </si>
  <si>
    <t xml:space="preserve">  仙北市　　</t>
  </si>
  <si>
    <t xml:space="preserve">大学等　　進学率</t>
  </si>
  <si>
    <r>
      <rPr>
        <b val="true"/>
        <sz val="14"/>
        <rFont val="ＭＳ Ｐゴシック"/>
        <family val="3"/>
      </rPr>
      <t xml:space="preserve">(2)</t>
    </r>
    <r>
      <rPr>
        <b val="true"/>
        <sz val="14"/>
        <rFont val="Noto Sans"/>
        <family val="2"/>
      </rPr>
      <t xml:space="preserve">　学科別　進路別　卒業者数</t>
    </r>
    <r>
      <rPr>
        <b val="true"/>
        <sz val="14"/>
        <rFont val="ＭＳ Ｐゴシック"/>
        <family val="3"/>
      </rPr>
      <t xml:space="preserve">(</t>
    </r>
    <r>
      <rPr>
        <b val="true"/>
        <sz val="14"/>
        <rFont val="Noto Sans"/>
        <family val="2"/>
      </rPr>
      <t xml:space="preserve">本科</t>
    </r>
    <r>
      <rPr>
        <b val="true"/>
        <sz val="14"/>
        <rFont val="ＭＳ Ｐゴシック"/>
        <family val="3"/>
      </rPr>
      <t xml:space="preserve">)</t>
    </r>
  </si>
  <si>
    <r>
      <rPr>
        <b val="true"/>
        <sz val="11"/>
        <rFont val="ＭＳ Ｐゴシック"/>
        <family val="3"/>
      </rPr>
      <t xml:space="preserve">(</t>
    </r>
    <r>
      <rPr>
        <b val="true"/>
        <sz val="11"/>
        <rFont val="Noto Sans"/>
        <family val="2"/>
      </rPr>
      <t xml:space="preserve">再掲</t>
    </r>
    <r>
      <rPr>
        <b val="true"/>
        <sz val="11"/>
        <rFont val="ＭＳ Ｐゴシック"/>
        <family val="3"/>
      </rPr>
      <t xml:space="preserve">)</t>
    </r>
    <r>
      <rPr>
        <b val="true"/>
        <sz val="11"/>
        <rFont val="Noto Sans"/>
        <family val="2"/>
      </rPr>
      <t xml:space="preserve">左記</t>
    </r>
    <r>
      <rPr>
        <b val="true"/>
        <sz val="11"/>
        <rFont val="ＭＳ Ｐゴシック"/>
        <family val="3"/>
      </rPr>
      <t xml:space="preserve">ABCD</t>
    </r>
    <r>
      <rPr>
        <b val="true"/>
        <sz val="11"/>
        <rFont val="Noto Sans"/>
        <family val="2"/>
      </rPr>
      <t xml:space="preserve">のうち就職している者</t>
    </r>
  </si>
  <si>
    <r>
      <rPr>
        <b val="true"/>
        <sz val="12"/>
        <rFont val="Noto Sans"/>
        <family val="2"/>
      </rPr>
      <t xml:space="preserve">卒業者総数</t>
    </r>
    <r>
      <rPr>
        <b val="true"/>
        <sz val="12"/>
        <rFont val="ＭＳ Ｐゴシック"/>
        <family val="3"/>
      </rPr>
      <t xml:space="preserve">A+B+C+D+E+F+G</t>
    </r>
    <r>
      <rPr>
        <b val="true"/>
        <sz val="12"/>
        <rFont val="Noto Sans"/>
        <family val="2"/>
      </rPr>
      <t xml:space="preserve">＋</t>
    </r>
    <r>
      <rPr>
        <b val="true"/>
        <sz val="12"/>
        <rFont val="ＭＳ Ｐゴシック"/>
        <family val="3"/>
      </rPr>
      <t xml:space="preserve">H</t>
    </r>
  </si>
  <si>
    <t xml:space="preserve">専修学校専門課程進学率</t>
  </si>
  <si>
    <r>
      <rPr>
        <b val="true"/>
        <sz val="14"/>
        <rFont val="ＭＳ Ｐゴシック"/>
        <family val="3"/>
      </rPr>
      <t xml:space="preserve">(3)</t>
    </r>
    <r>
      <rPr>
        <b val="true"/>
        <sz val="14"/>
        <rFont val="Noto Sans"/>
        <family val="2"/>
      </rPr>
      <t xml:space="preserve">　学科別　大学･短期大学等への進学者数</t>
    </r>
  </si>
  <si>
    <r>
      <rPr>
        <b val="true"/>
        <sz val="14"/>
        <rFont val="ＭＳ Ｐゴシック"/>
        <family val="3"/>
      </rPr>
      <t xml:space="preserve">(4)</t>
    </r>
    <r>
      <rPr>
        <b val="true"/>
        <sz val="14"/>
        <rFont val="Noto Sans"/>
        <family val="2"/>
      </rPr>
      <t xml:space="preserve">　学科別　専修学校</t>
    </r>
    <r>
      <rPr>
        <b val="true"/>
        <sz val="14"/>
        <rFont val="ＭＳ Ｐゴシック"/>
        <family val="3"/>
      </rPr>
      <t xml:space="preserve">(</t>
    </r>
    <r>
      <rPr>
        <b val="true"/>
        <sz val="14"/>
        <rFont val="Noto Sans"/>
        <family val="2"/>
      </rPr>
      <t xml:space="preserve">一般課程</t>
    </r>
    <r>
      <rPr>
        <b val="true"/>
        <sz val="14"/>
        <rFont val="ＭＳ Ｐゴシック"/>
        <family val="3"/>
      </rPr>
      <t xml:space="preserve">)</t>
    </r>
    <r>
      <rPr>
        <b val="true"/>
        <sz val="14"/>
        <rFont val="Noto Sans"/>
        <family val="2"/>
      </rPr>
      <t xml:space="preserve">等への入学者数
</t>
    </r>
  </si>
  <si>
    <t xml:space="preserve">大学・短大等進学先</t>
  </si>
  <si>
    <t xml:space="preserve">通信教育</t>
  </si>
  <si>
    <t xml:space="preserve">大　　学　　（学　部）</t>
  </si>
  <si>
    <t xml:space="preserve">短期大学　（本科）</t>
  </si>
  <si>
    <t xml:space="preserve">大学･短大の別科</t>
  </si>
  <si>
    <t xml:space="preserve">高　等学　校専攻科</t>
  </si>
  <si>
    <t xml:space="preserve">特別支援学校高等部専攻科</t>
  </si>
  <si>
    <t xml:space="preserve">大学･短大の通信教育部</t>
  </si>
  <si>
    <r>
      <rPr>
        <b val="true"/>
        <sz val="14"/>
        <rFont val="Noto Sans"/>
        <family val="2"/>
      </rPr>
      <t xml:space="preserve">専修学校</t>
    </r>
    <r>
      <rPr>
        <b val="true"/>
        <sz val="14"/>
        <rFont val="ＭＳ Ｐゴシック"/>
        <family val="3"/>
      </rPr>
      <t xml:space="preserve">(</t>
    </r>
    <r>
      <rPr>
        <b val="true"/>
        <sz val="14"/>
        <rFont val="Noto Sans"/>
        <family val="2"/>
      </rPr>
      <t xml:space="preserve">一般課程</t>
    </r>
    <r>
      <rPr>
        <b val="true"/>
        <sz val="14"/>
        <rFont val="ＭＳ Ｐゴシック"/>
        <family val="3"/>
      </rPr>
      <t xml:space="preserve">)</t>
    </r>
    <r>
      <rPr>
        <b val="true"/>
        <sz val="14"/>
        <rFont val="Noto Sans"/>
        <family val="2"/>
      </rPr>
      <t xml:space="preserve">等</t>
    </r>
  </si>
  <si>
    <t xml:space="preserve">各種学校</t>
  </si>
  <si>
    <r>
      <rPr>
        <b val="true"/>
        <sz val="14"/>
        <rFont val="ＭＳ Ｐゴシック"/>
        <family val="3"/>
      </rPr>
      <t xml:space="preserve">(5)</t>
    </r>
    <r>
      <rPr>
        <b val="true"/>
        <sz val="14"/>
        <rFont val="Noto Sans"/>
        <family val="2"/>
      </rPr>
      <t xml:space="preserve">　学科別　大学･短期大学への入学志願者数</t>
    </r>
  </si>
  <si>
    <r>
      <rPr>
        <b val="true"/>
        <sz val="14"/>
        <rFont val="ＭＳ Ｐゴシック"/>
        <family val="3"/>
      </rPr>
      <t xml:space="preserve">(6)</t>
    </r>
    <r>
      <rPr>
        <b val="true"/>
        <sz val="14"/>
        <rFont val="Noto Sans"/>
        <family val="2"/>
      </rPr>
      <t xml:space="preserve">　前年３月以前卒業者のうち大学･短期大学への入学志願者数</t>
    </r>
  </si>
  <si>
    <t xml:space="preserve">公立高校卒業者</t>
  </si>
  <si>
    <t xml:space="preserve">私立高校卒業者</t>
  </si>
  <si>
    <r>
      <rPr>
        <b val="true"/>
        <sz val="14"/>
        <rFont val="Noto Sans"/>
        <family val="2"/>
      </rPr>
      <t xml:space="preserve">前年</t>
    </r>
    <r>
      <rPr>
        <b val="true"/>
        <sz val="14"/>
        <rFont val="ＭＳ Ｐゴシック"/>
        <family val="3"/>
      </rPr>
      <t xml:space="preserve">3</t>
    </r>
    <r>
      <rPr>
        <b val="true"/>
        <sz val="14"/>
        <rFont val="Noto Sans"/>
        <family val="2"/>
      </rPr>
      <t xml:space="preserve">月</t>
    </r>
  </si>
  <si>
    <r>
      <rPr>
        <b val="true"/>
        <sz val="14"/>
        <rFont val="Noto Sans"/>
        <family val="2"/>
      </rPr>
      <t xml:space="preserve">前々年</t>
    </r>
    <r>
      <rPr>
        <b val="true"/>
        <sz val="14"/>
        <rFont val="ＭＳ Ｐゴシック"/>
        <family val="3"/>
      </rPr>
      <t xml:space="preserve">3</t>
    </r>
    <r>
      <rPr>
        <b val="true"/>
        <sz val="14"/>
        <rFont val="Noto Sans"/>
        <family val="2"/>
      </rPr>
      <t xml:space="preserve">月</t>
    </r>
  </si>
  <si>
    <t xml:space="preserve">卒業者  </t>
  </si>
  <si>
    <t xml:space="preserve">以前卒業者</t>
  </si>
  <si>
    <t xml:space="preserve">大学</t>
  </si>
  <si>
    <t xml:space="preserve">短期 　　 大学</t>
  </si>
  <si>
    <t xml:space="preserve">短期  　　　大学</t>
  </si>
  <si>
    <t xml:space="preserve">短期  大学</t>
  </si>
  <si>
    <r>
      <rPr>
        <b val="true"/>
        <sz val="14"/>
        <rFont val="ＭＳ Ｐゴシック"/>
        <family val="3"/>
      </rPr>
      <t xml:space="preserve">(7)</t>
    </r>
    <r>
      <rPr>
        <b val="true"/>
        <sz val="14"/>
        <rFont val="Noto Sans"/>
        <family val="2"/>
      </rPr>
      <t xml:space="preserve">　学科別　職業別　就職者数</t>
    </r>
  </si>
  <si>
    <t xml:space="preserve">就職者総数</t>
  </si>
  <si>
    <t xml:space="preserve">専門的･技術的職業従事者</t>
  </si>
  <si>
    <t xml:space="preserve">事務従事者</t>
  </si>
  <si>
    <t xml:space="preserve">販売従事者</t>
  </si>
  <si>
    <t xml:space="preserve">サービス職業従事者</t>
  </si>
  <si>
    <t xml:space="preserve">保安職業従事者</t>
  </si>
  <si>
    <t xml:space="preserve">農林業従事者</t>
  </si>
  <si>
    <t xml:space="preserve">漁業従事者</t>
  </si>
  <si>
    <t xml:space="preserve">生産工程従事者</t>
  </si>
  <si>
    <t xml:space="preserve">輸送・機械運転従事者</t>
  </si>
  <si>
    <t xml:space="preserve">建設・採掘従事者</t>
  </si>
  <si>
    <t xml:space="preserve">運搬・清掃等従事者</t>
  </si>
  <si>
    <t xml:space="preserve">生産工程従事者の内訳（再掲）</t>
  </si>
  <si>
    <r>
      <rPr>
        <b val="true"/>
        <sz val="11"/>
        <rFont val="ＭＳ Ｐゴシック"/>
        <family val="3"/>
      </rPr>
      <t xml:space="preserve">(</t>
    </r>
    <r>
      <rPr>
        <b val="true"/>
        <sz val="11"/>
        <rFont val="Noto Sans"/>
        <family val="2"/>
      </rPr>
      <t xml:space="preserve">再掲</t>
    </r>
    <r>
      <rPr>
        <b val="true"/>
        <sz val="11"/>
        <rFont val="ＭＳ Ｐゴシック"/>
        <family val="3"/>
      </rPr>
      <t xml:space="preserve">)</t>
    </r>
  </si>
  <si>
    <t xml:space="preserve">製造・加工従事者</t>
  </si>
  <si>
    <t xml:space="preserve">機械組立従事者</t>
  </si>
  <si>
    <t xml:space="preserve">整備修理従事者</t>
  </si>
  <si>
    <t xml:space="preserve">検査従事者</t>
  </si>
  <si>
    <t xml:space="preserve">職業安定所、学校を通じて就職した者</t>
  </si>
  <si>
    <t xml:space="preserve">自家･自営業に就いた者</t>
  </si>
  <si>
    <t xml:space="preserve">平成２９年３月</t>
  </si>
  <si>
    <t xml:space="preserve">平成３０年３月</t>
  </si>
  <si>
    <t xml:space="preserve">学</t>
  </si>
  <si>
    <t xml:space="preserve">総</t>
  </si>
  <si>
    <t xml:space="preserve">科</t>
  </si>
  <si>
    <t xml:space="preserve">数</t>
  </si>
  <si>
    <t xml:space="preserve">別</t>
  </si>
  <si>
    <t xml:space="preserve">再</t>
  </si>
  <si>
    <t xml:space="preserve">掲</t>
  </si>
  <si>
    <r>
      <rPr>
        <b val="true"/>
        <sz val="14"/>
        <rFont val="ＭＳ Ｐゴシック"/>
        <family val="3"/>
      </rPr>
      <t xml:space="preserve">(8)</t>
    </r>
    <r>
      <rPr>
        <b val="true"/>
        <sz val="14"/>
        <rFont val="Noto Sans"/>
        <family val="2"/>
      </rPr>
      <t xml:space="preserve">　学科別　産業別　就職者数</t>
    </r>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b val="true"/>
        <sz val="11"/>
        <rFont val="Noto Sans"/>
        <family val="2"/>
      </rPr>
      <t xml:space="preserve">サービス業</t>
    </r>
    <r>
      <rPr>
        <b val="true"/>
        <sz val="11"/>
        <rFont val="ＭＳ Ｐゴシック"/>
        <family val="3"/>
      </rPr>
      <t xml:space="preserve">(</t>
    </r>
    <r>
      <rPr>
        <b val="true"/>
        <sz val="11"/>
        <rFont val="Noto Sans"/>
        <family val="2"/>
      </rPr>
      <t xml:space="preserve">他に分類されないもの</t>
    </r>
    <r>
      <rPr>
        <b val="true"/>
        <sz val="11"/>
        <rFont val="ＭＳ Ｐゴシック"/>
        <family val="3"/>
      </rPr>
      <t xml:space="preserve">)</t>
    </r>
  </si>
  <si>
    <t xml:space="preserve">公務（他に分類されるものを除く）</t>
  </si>
  <si>
    <t xml:space="preserve">左記以外のもの</t>
  </si>
  <si>
    <t xml:space="preserve">県内就職者</t>
  </si>
  <si>
    <t xml:space="preserve">県外就職者</t>
  </si>
  <si>
    <r>
      <rPr>
        <b val="true"/>
        <sz val="14"/>
        <rFont val="ＭＳ Ｐゴシック"/>
        <family val="3"/>
      </rPr>
      <t xml:space="preserve">(9)</t>
    </r>
    <r>
      <rPr>
        <b val="true"/>
        <sz val="14"/>
        <rFont val="Noto Sans"/>
        <family val="2"/>
      </rPr>
      <t xml:space="preserve">　就職先都道府県別　就職者数</t>
    </r>
  </si>
  <si>
    <t xml:space="preserve">総 数　　就職者</t>
  </si>
  <si>
    <t xml:space="preserve">北海道</t>
  </si>
  <si>
    <t xml:space="preserve">青森</t>
  </si>
  <si>
    <t xml:space="preserve">岩手</t>
  </si>
  <si>
    <t xml:space="preserve">宮城</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就職率県 内</t>
  </si>
  <si>
    <t xml:space="preserve">就職率県 外</t>
  </si>
  <si>
    <t xml:space="preserve">   男</t>
  </si>
  <si>
    <t xml:space="preserve">   女</t>
  </si>
  <si>
    <t xml:space="preserve"> 市　部　計</t>
  </si>
  <si>
    <t xml:space="preserve"> 郡　部　計</t>
  </si>
  <si>
    <t xml:space="preserve">北秋田市　　　　</t>
  </si>
  <si>
    <r>
      <rPr>
        <b val="true"/>
        <sz val="14"/>
        <rFont val="ＭＳ Ｐゴシック"/>
        <family val="3"/>
      </rPr>
      <t xml:space="preserve">(9)</t>
    </r>
    <r>
      <rPr>
        <b val="true"/>
        <sz val="14"/>
        <rFont val="Noto Sans"/>
        <family val="2"/>
      </rPr>
      <t xml:space="preserve">　つづき</t>
    </r>
  </si>
  <si>
    <r>
      <rPr>
        <b val="true"/>
        <sz val="11"/>
        <rFont val="ＭＳ Ｐゴシック"/>
        <family val="3"/>
      </rPr>
      <t xml:space="preserve"> (</t>
    </r>
    <r>
      <rPr>
        <b val="true"/>
        <sz val="11"/>
        <rFont val="Noto Sans"/>
        <family val="2"/>
      </rPr>
      <t xml:space="preserve">参考</t>
    </r>
    <r>
      <rPr>
        <b val="true"/>
        <sz val="11"/>
        <rFont val="ＭＳ Ｐゴシック"/>
        <family val="3"/>
      </rPr>
      <t xml:space="preserve">) </t>
    </r>
  </si>
  <si>
    <t xml:space="preserve"> 高等教育機関関係（秋田県） </t>
  </si>
  <si>
    <t xml:space="preserve"> 表－１　学校数及び学生数 </t>
  </si>
  <si>
    <t xml:space="preserve"> 単位：校、人 </t>
  </si>
  <si>
    <t xml:space="preserve"> 大学 </t>
  </si>
  <si>
    <t xml:space="preserve"> 短期大学 </t>
  </si>
  <si>
    <t xml:space="preserve"> 高等専門学校</t>
  </si>
  <si>
    <t xml:space="preserve">学校数 </t>
  </si>
  <si>
    <t xml:space="preserve"> 学部学生数 </t>
  </si>
  <si>
    <t xml:space="preserve"> 大学院学生数 </t>
  </si>
  <si>
    <t xml:space="preserve"> 学生数 </t>
  </si>
  <si>
    <t xml:space="preserve"> 計 </t>
  </si>
  <si>
    <t xml:space="preserve"> 男 </t>
  </si>
  <si>
    <t xml:space="preserve"> 女 </t>
  </si>
  <si>
    <r>
      <rPr>
        <b val="true"/>
        <sz val="11"/>
        <rFont val="Noto Sans"/>
        <family val="2"/>
      </rPr>
      <t xml:space="preserve">平成</t>
    </r>
    <r>
      <rPr>
        <b val="true"/>
        <sz val="11"/>
        <rFont val="ＭＳ Ｐゴシック"/>
        <family val="3"/>
      </rPr>
      <t xml:space="preserve">29</t>
    </r>
    <r>
      <rPr>
        <b val="true"/>
        <sz val="11"/>
        <rFont val="Noto Sans"/>
        <family val="2"/>
      </rPr>
      <t xml:space="preserve">年 </t>
    </r>
  </si>
  <si>
    <r>
      <rPr>
        <b val="true"/>
        <sz val="11"/>
        <rFont val="Noto Sans"/>
        <family val="2"/>
      </rPr>
      <t xml:space="preserve">平成</t>
    </r>
    <r>
      <rPr>
        <b val="true"/>
        <sz val="11"/>
        <rFont val="ＭＳ Ｐゴシック"/>
        <family val="3"/>
      </rPr>
      <t xml:space="preserve">30</t>
    </r>
    <r>
      <rPr>
        <b val="true"/>
        <sz val="11"/>
        <rFont val="Noto Sans"/>
        <family val="2"/>
      </rPr>
      <t xml:space="preserve">年 </t>
    </r>
  </si>
  <si>
    <t xml:space="preserve"> 国立 </t>
  </si>
  <si>
    <t xml:space="preserve"> 公立 </t>
  </si>
  <si>
    <t xml:space="preserve"> 私立 </t>
  </si>
  <si>
    <t xml:space="preserve">     注）　 </t>
  </si>
  <si>
    <t xml:space="preserve">  短期大学の学生数は本科の数である。</t>
  </si>
  <si>
    <t xml:space="preserve"> 表－２　出身高校の所在地別入学者数 </t>
  </si>
  <si>
    <t xml:space="preserve"> 単位：人 </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 大　学 </t>
  </si>
  <si>
    <t xml:space="preserve"> 短期大 </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 大  学 </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そ
の
他</t>
  </si>
  <si>
    <r>
      <rPr>
        <sz val="11"/>
        <rFont val="Noto Sans"/>
        <family val="2"/>
      </rPr>
      <t xml:space="preserve">  「その他」とは、「外国において、学校教育における</t>
    </r>
    <r>
      <rPr>
        <sz val="11"/>
        <rFont val="ＭＳ Ｐゴシック"/>
        <family val="3"/>
      </rPr>
      <t xml:space="preserve">12</t>
    </r>
    <r>
      <rPr>
        <sz val="11"/>
        <rFont val="Noto Sans"/>
        <family val="2"/>
      </rPr>
      <t xml:space="preserve">年の課程を修了した者」、「専修学校高等課程の修了者」及び「高等学校卒業</t>
    </r>
  </si>
  <si>
    <r>
      <rPr>
        <sz val="11"/>
        <rFont val="Noto Sans"/>
        <family val="2"/>
      </rPr>
      <t xml:space="preserve"> 程度認定試験規則（平成１７年文部科学省令第</t>
    </r>
    <r>
      <rPr>
        <sz val="11"/>
        <rFont val="ＭＳ Ｐゴシック"/>
        <family val="3"/>
      </rPr>
      <t xml:space="preserve">1</t>
    </r>
    <r>
      <rPr>
        <sz val="11"/>
        <rFont val="Noto Sans"/>
        <family val="2"/>
      </rPr>
      <t xml:space="preserve">号）により文部科学大臣が行う高等学校卒業程度認定試験に合格した者」等であ </t>
    </r>
  </si>
  <si>
    <r>
      <rPr>
        <sz val="11"/>
        <rFont val="Noto Sans"/>
        <family val="2"/>
      </rPr>
      <t xml:space="preserve"> る。（学校教育法施行規則第</t>
    </r>
    <r>
      <rPr>
        <sz val="11"/>
        <rFont val="ＭＳ Ｐゴシック"/>
        <family val="3"/>
      </rPr>
      <t xml:space="preserve">150</t>
    </r>
    <r>
      <rPr>
        <sz val="11"/>
        <rFont val="Noto Sans"/>
        <family val="2"/>
      </rPr>
      <t xml:space="preserve">条） </t>
    </r>
  </si>
  <si>
    <t xml:space="preserve"> 表－３　大学の進路別卒業者数 </t>
  </si>
  <si>
    <t xml:space="preserve"> 総数 </t>
  </si>
  <si>
    <t xml:space="preserve"> 大学院等への進学者 </t>
  </si>
  <si>
    <t xml:space="preserve"> 就職者 </t>
  </si>
  <si>
    <t xml:space="preserve"> 臨床研修医　　　　　　　　（予定者を含む） </t>
  </si>
  <si>
    <t xml:space="preserve"> 専修学校・外国の学校等入学者 </t>
  </si>
  <si>
    <t xml:space="preserve">正規の職員等</t>
  </si>
  <si>
    <t xml:space="preserve">正規の職員等　　　　でない者</t>
  </si>
  <si>
    <t xml:space="preserve"> 一時的な仕事に　　　　　　　　　就いた者 </t>
  </si>
  <si>
    <t xml:space="preserve"> 上記以外の者 </t>
  </si>
  <si>
    <t xml:space="preserve"> 不詳・死亡の者 </t>
  </si>
  <si>
    <t xml:space="preserve"> （再　　　　　　　　　　　　掲）</t>
  </si>
  <si>
    <t xml:space="preserve"> 大学院等への進学者のうち就職者 </t>
  </si>
  <si>
    <t xml:space="preserve"> 表－４　短期大学の進路別卒業者数 </t>
  </si>
  <si>
    <t xml:space="preserve"> 大学等への進学者 </t>
  </si>
  <si>
    <t xml:space="preserve"> 一時的な仕事に就いた者 </t>
  </si>
  <si>
    <t xml:space="preserve"> （再　　　　　　掲） </t>
  </si>
  <si>
    <t xml:space="preserve">大学等への進学者　　のうち就職者 </t>
  </si>
  <si>
    <t xml:space="preserve"> 　この「表－１」から「表－４」は、文部科学省が直接調査した大学・短期大学関係のうち、県内の大学及び短期大学等に関するものである。 </t>
  </si>
</sst>
</file>

<file path=xl/styles.xml><?xml version="1.0" encoding="utf-8"?>
<styleSheet xmlns="http://schemas.openxmlformats.org/spreadsheetml/2006/main">
  <numFmts count="12">
    <numFmt numFmtId="164" formatCode="General"/>
    <numFmt numFmtId="165" formatCode="@"/>
    <numFmt numFmtId="166" formatCode="[$-409]m/d/yyyy"/>
    <numFmt numFmtId="167" formatCode="#,##0\ ;&quot;△ &quot;#,##0\ ;_*&quot;- &quot;"/>
    <numFmt numFmtId="168" formatCode="#,##0_);\(#,##0\)"/>
    <numFmt numFmtId="169" formatCode="_ * #,##0_ ;_ * \-#,##0_ ;_ * \-_ ;_ @_ "/>
    <numFmt numFmtId="170" formatCode="[$-409]#,##0_);\(#,##0\)"/>
    <numFmt numFmtId="171" formatCode="#,##0_);[RED]\(#,##0\)"/>
    <numFmt numFmtId="172" formatCode="#,##0.0\ ;\-#,##0.0\ ;&quot; - &quot;;\ @\ "/>
    <numFmt numFmtId="173" formatCode="#,##0.0\ ;&quot;△ &quot;#,##0.0\ ;_*&quot;- &quot;"/>
    <numFmt numFmtId="174" formatCode="#,##0.0;&quot;△ &quot;#,##0.0"/>
    <numFmt numFmtId="175" formatCode="#,##0_ "/>
  </numFmts>
  <fonts count="30">
    <font>
      <sz val="11"/>
      <name val="ＭＳ Ｐ明朝"/>
      <family val="1"/>
    </font>
    <font>
      <sz val="10"/>
      <name val="Arial"/>
      <family val="0"/>
    </font>
    <font>
      <sz val="10"/>
      <name val="Arial"/>
      <family val="0"/>
    </font>
    <font>
      <sz val="10"/>
      <name val="Arial"/>
      <family val="0"/>
    </font>
    <font>
      <b val="true"/>
      <sz val="11"/>
      <name val="ＭＳ Ｐゴシック"/>
      <family val="3"/>
    </font>
    <font>
      <b val="true"/>
      <sz val="18"/>
      <name val="ＭＳ Ｐゴシック"/>
      <family val="3"/>
    </font>
    <font>
      <b val="true"/>
      <sz val="16"/>
      <name val="Noto Sans"/>
      <family val="2"/>
    </font>
    <font>
      <b val="true"/>
      <sz val="16"/>
      <name val="ＭＳ Ｐゴシック"/>
      <family val="3"/>
    </font>
    <font>
      <b val="true"/>
      <sz val="12"/>
      <name val="Noto Sans"/>
      <family val="2"/>
    </font>
    <font>
      <b val="true"/>
      <sz val="12"/>
      <name val="ＭＳ Ｐゴシック"/>
      <family val="3"/>
    </font>
    <font>
      <b val="true"/>
      <sz val="14"/>
      <name val="Noto Sans"/>
      <family val="2"/>
    </font>
    <font>
      <b val="true"/>
      <sz val="14"/>
      <name val="ＭＳ Ｐゴシック"/>
      <family val="3"/>
    </font>
    <font>
      <b val="true"/>
      <sz val="11"/>
      <name val="Noto Sans"/>
      <family val="2"/>
    </font>
    <font>
      <b val="true"/>
      <sz val="10"/>
      <name val="ＭＳ Ｐゴシック"/>
      <family val="3"/>
    </font>
    <font>
      <b val="true"/>
      <sz val="10"/>
      <name val="Noto Sans"/>
      <family val="2"/>
    </font>
    <font>
      <b val="true"/>
      <sz val="18"/>
      <name val="Noto Sans"/>
      <family val="2"/>
    </font>
    <font>
      <b val="true"/>
      <sz val="14"/>
      <color rgb="FF000000"/>
      <name val="Noto Sans"/>
      <family val="2"/>
    </font>
    <font>
      <b val="true"/>
      <sz val="14"/>
      <color rgb="FF000000"/>
      <name val="ＭＳ Ｐゴシック"/>
      <family val="3"/>
      <charset val="128"/>
    </font>
    <font>
      <b val="true"/>
      <sz val="9"/>
      <name val="Noto Sans"/>
      <family val="2"/>
    </font>
    <font>
      <b val="true"/>
      <sz val="16"/>
      <color rgb="FF000000"/>
      <name val="Noto Sans"/>
      <family val="2"/>
    </font>
    <font>
      <b val="true"/>
      <sz val="11.5"/>
      <name val="ＭＳ Ｐゴシック"/>
      <family val="3"/>
    </font>
    <font>
      <b val="true"/>
      <sz val="11.5"/>
      <name val="Noto Sans"/>
      <family val="2"/>
    </font>
    <font>
      <b val="true"/>
      <sz val="22"/>
      <name val="Noto Sans"/>
      <family val="2"/>
    </font>
    <font>
      <b val="true"/>
      <sz val="22"/>
      <name val="ＭＳ Ｐゴシック"/>
      <family val="3"/>
    </font>
    <font>
      <b val="true"/>
      <sz val="9"/>
      <name val="ＭＳ Ｐゴシック"/>
      <family val="3"/>
    </font>
    <font>
      <b val="true"/>
      <sz val="20"/>
      <name val="ＭＳ Ｐゴシック"/>
      <family val="3"/>
    </font>
    <font>
      <sz val="11"/>
      <name val="ＭＳ Ｐゴシック"/>
      <family val="3"/>
    </font>
    <font>
      <sz val="12"/>
      <name val="ＭＳ Ｐゴシック"/>
      <family val="3"/>
    </font>
    <font>
      <sz val="11"/>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5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style="hair"/>
      <top/>
      <bottom/>
      <diagonal/>
    </border>
    <border diagonalUp="false" diagonalDown="false">
      <left style="hair"/>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style="medium"/>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thin"/>
      <bottom style="hair"/>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hair"/>
      <right style="thin"/>
      <top/>
      <bottom/>
      <diagonal/>
    </border>
    <border diagonalUp="false" diagonalDown="false">
      <left style="hair"/>
      <right style="medium"/>
      <top/>
      <bottom/>
      <diagonal/>
    </border>
    <border diagonalUp="false" diagonalDown="false">
      <left/>
      <right/>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right style="thin"/>
      <top/>
      <bottom style="thin"/>
      <diagonal/>
    </border>
    <border diagonalUp="false" diagonalDown="false">
      <left style="medium"/>
      <right style="medium"/>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medium"/>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medium"/>
      <right style="medium"/>
      <top/>
      <bottom style="medium"/>
      <diagonal/>
    </border>
    <border diagonalUp="false" diagonalDown="false">
      <left style="hair"/>
      <right/>
      <top/>
      <bottom style="hair"/>
      <diagonal/>
    </border>
    <border diagonalUp="false" diagonalDown="false">
      <left style="hair"/>
      <right/>
      <top style="thin"/>
      <bottom style="hair"/>
      <diagonal/>
    </border>
    <border diagonalUp="false" diagonalDown="false">
      <left style="medium"/>
      <right style="thin"/>
      <top style="hair"/>
      <bottom style="thin"/>
      <diagonal/>
    </border>
    <border diagonalUp="false" diagonalDown="false">
      <left style="medium"/>
      <right style="thin"/>
      <top style="thin"/>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bottom style="hair"/>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hair"/>
      <right style="thin"/>
      <top style="medium"/>
      <bottom/>
      <diagonal/>
    </border>
    <border diagonalUp="false" diagonalDown="false">
      <left style="hair"/>
      <right style="thin"/>
      <top style="thin"/>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hair"/>
      <right style="thin"/>
      <top style="thin"/>
      <bottom style="medium"/>
      <diagonal/>
    </border>
    <border diagonalUp="false" diagonalDown="false">
      <left style="hair"/>
      <right style="medium"/>
      <top style="thin"/>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hair"/>
      <top style="thin"/>
      <bottom style="medium"/>
      <diagonal/>
    </border>
    <border diagonalUp="false" diagonalDown="false">
      <left style="hair"/>
      <right style="medium"/>
      <top style="thin"/>
      <bottom/>
      <diagonal/>
    </border>
    <border diagonalUp="false" diagonalDown="false">
      <left/>
      <right style="hair"/>
      <top/>
      <bottom style="thin"/>
      <diagonal/>
    </border>
    <border diagonalUp="false" diagonalDown="false">
      <left style="thin"/>
      <right/>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hair"/>
      <right/>
      <top style="hair"/>
      <bottom/>
      <diagonal/>
    </border>
    <border diagonalUp="false" diagonalDown="false">
      <left/>
      <right/>
      <top style="medium"/>
      <bottom style="thin"/>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medium"/>
      <right style="medium"/>
      <top style="medium"/>
      <bottom style="thin"/>
      <diagonal/>
    </border>
    <border diagonalUp="false" diagonalDown="false">
      <left/>
      <right style="medium"/>
      <top style="thin"/>
      <bottom style="hair"/>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medium"/>
      <bottom/>
      <diagonal/>
    </border>
    <border diagonalUp="false" diagonalDown="false">
      <left/>
      <right style="hair"/>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medium"/>
      <bottom style="double"/>
      <diagonal/>
    </border>
    <border diagonalUp="false" diagonalDown="false">
      <left style="thin"/>
      <right style="hair"/>
      <top style="medium"/>
      <bottom style="double"/>
      <diagonal/>
    </border>
    <border diagonalUp="false" diagonalDown="false">
      <left/>
      <right style="thin"/>
      <top style="medium"/>
      <bottom style="double"/>
      <diagonal/>
    </border>
    <border diagonalUp="false" diagonalDown="false">
      <left/>
      <right style="hair"/>
      <top style="medium"/>
      <bottom style="double"/>
      <diagonal/>
    </border>
    <border diagonalUp="false" diagonalDown="false">
      <left style="hair"/>
      <right style="medium"/>
      <top style="medium"/>
      <bottom style="double"/>
      <diagonal/>
    </border>
    <border diagonalUp="false" diagonalDown="false">
      <left/>
      <right style="medium"/>
      <top/>
      <bottom style="dotted"/>
      <diagonal/>
    </border>
    <border diagonalUp="false" diagonalDown="false">
      <left/>
      <right style="thin"/>
      <top/>
      <bottom style="dotted"/>
      <diagonal/>
    </border>
    <border diagonalUp="false" diagonalDown="false">
      <left/>
      <right style="hair"/>
      <top/>
      <bottom style="dotted"/>
      <diagonal/>
    </border>
    <border diagonalUp="false" diagonalDown="false">
      <left style="hair"/>
      <right style="medium"/>
      <top/>
      <bottom style="dotted"/>
      <diagonal/>
    </border>
    <border diagonalUp="false" diagonalDown="false">
      <left style="hair"/>
      <right style="medium"/>
      <top style="dotted"/>
      <bottom/>
      <diagonal/>
    </border>
    <border diagonalUp="false" diagonalDown="false">
      <left style="thin"/>
      <right style="thin"/>
      <top style="thin"/>
      <bottom style="dotted"/>
      <diagonal/>
    </border>
    <border diagonalUp="false" diagonalDown="false">
      <left/>
      <right style="hair"/>
      <top style="thin"/>
      <bottom style="dotted"/>
      <diagonal/>
    </border>
    <border diagonalUp="false" diagonalDown="false">
      <left style="hair"/>
      <right style="medium"/>
      <top style="thin"/>
      <bottom style="dotted"/>
      <diagonal/>
    </border>
    <border diagonalUp="false" diagonalDown="false">
      <left style="hair"/>
      <right style="thin"/>
      <top style="dotted"/>
      <botto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hair"/>
      <botto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hair"/>
      <top style="medium"/>
      <bottom style="thin"/>
      <diagonal/>
    </border>
    <border diagonalUp="false" diagonalDown="false">
      <left style="medium"/>
      <right style="medium"/>
      <top/>
      <bottom style="dotted"/>
      <diagonal/>
    </border>
    <border diagonalUp="false" diagonalDown="false">
      <left style="hair"/>
      <right style="thin"/>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thin"/>
      <right style="thin"/>
      <top style="dotted"/>
      <bottom/>
      <diagonal/>
    </border>
    <border diagonalUp="false" diagonalDown="false">
      <left style="medium"/>
      <right style="thin"/>
      <top style="dotted"/>
      <bottom style="thin"/>
      <diagonal/>
    </border>
    <border diagonalUp="false" diagonalDown="false">
      <left/>
      <right style="hair"/>
      <top style="dotted"/>
      <bottom style="thin"/>
      <diagonal/>
    </border>
    <border diagonalUp="false" diagonalDown="false">
      <left style="hair"/>
      <right style="thin"/>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right style="hair"/>
      <top style="dotted"/>
      <bottom/>
      <diagonal/>
    </border>
    <border diagonalUp="false" diagonalDown="false">
      <left/>
      <right style="thin"/>
      <top style="dotted"/>
      <bottom/>
      <diagonal/>
    </border>
    <border diagonalUp="false" diagonalDown="false">
      <left/>
      <right style="medium"/>
      <top style="dotted"/>
      <bottom/>
      <diagonal/>
    </border>
    <border diagonalUp="false" diagonalDown="false">
      <left style="medium"/>
      <right style="medium"/>
      <top style="thin"/>
      <bottom style="dotted"/>
      <diagonal/>
    </border>
    <border diagonalUp="false" diagonalDown="false">
      <left/>
      <right style="hair"/>
      <top style="thin"/>
      <bottom style="medium"/>
      <diagonal/>
    </border>
    <border diagonalUp="false" diagonalDown="false">
      <left/>
      <right style="hair"/>
      <top style="medium"/>
      <bottom style="thin"/>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thin"/>
      <top/>
      <bottom style="hair"/>
      <diagonal/>
    </border>
    <border diagonalUp="false" diagonalDown="false">
      <left style="thin"/>
      <right style="medium"/>
      <top style="hair"/>
      <bottom/>
      <diagonal/>
    </border>
    <border diagonalUp="false" diagonalDown="false">
      <left style="thin"/>
      <right style="thin"/>
      <top style="medium"/>
      <bottom style="medium"/>
      <diagonal/>
    </border>
    <border diagonalUp="false" diagonalDown="false">
      <left style="thin"/>
      <right style="hair"/>
      <top style="medium"/>
      <bottom/>
      <diagonal/>
    </border>
    <border diagonalUp="false" diagonalDown="false">
      <left/>
      <right/>
      <top style="thin"/>
      <bottom style="hair"/>
      <diagonal/>
    </border>
    <border diagonalUp="false" diagonalDown="false">
      <left/>
      <right/>
      <top style="hair"/>
      <bottom style="thin"/>
      <diagonal/>
    </border>
    <border diagonalUp="false" diagonalDown="false">
      <left style="medium"/>
      <right style="medium"/>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right/>
      <top style="hair"/>
      <botto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hair"/>
      <top/>
      <bottom/>
      <diagonal/>
    </border>
    <border diagonalUp="false" diagonalDown="false">
      <left style="hair"/>
      <right style="hair"/>
      <top style="medium"/>
      <bottom/>
      <diagonal/>
    </border>
    <border diagonalUp="false" diagonalDown="false">
      <left style="hair"/>
      <right style="hair"/>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medium"/>
      <right/>
      <top/>
      <bottom style="dotted"/>
      <diagonal/>
    </border>
    <border diagonalUp="false" diagonalDown="false">
      <left style="thin"/>
      <right style="hair"/>
      <top style="thin"/>
      <bottom style="dotted"/>
      <diagonal/>
    </border>
    <border diagonalUp="false" diagonalDown="false">
      <left style="medium"/>
      <right style="thin"/>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right style="dotted"/>
      <top style="dotted"/>
      <bottom style="thin"/>
      <diagonal/>
    </border>
    <border diagonalUp="false" diagonalDown="false">
      <left style="dotted"/>
      <right style="thin"/>
      <top style="dotted"/>
      <bottom style="thin"/>
      <diagonal/>
    </border>
    <border diagonalUp="false" diagonalDown="false">
      <left style="thin"/>
      <right style="thin"/>
      <top style="dotted"/>
      <bottom style="medium"/>
      <diagonal/>
    </border>
    <border diagonalUp="false" diagonalDown="false">
      <left/>
      <right style="hair"/>
      <top style="dotted"/>
      <bottom style="medium"/>
      <diagonal/>
    </border>
    <border diagonalUp="false" diagonalDown="false">
      <left style="hair"/>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hair"/>
      <right style="medium"/>
      <top style="medium"/>
      <bottom/>
      <diagonal/>
    </border>
    <border diagonalUp="false" diagonalDown="false">
      <left style="thin"/>
      <right style="hair"/>
      <top style="dotted"/>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right/>
      <top style="thin"/>
      <bottom style="dotted"/>
      <diagonal/>
    </border>
    <border diagonalUp="false" diagonalDown="false">
      <left/>
      <right style="medium"/>
      <top style="hair"/>
      <bottom/>
      <diagonal/>
    </border>
    <border diagonalUp="false" diagonalDown="false">
      <left style="medium"/>
      <right style="thin"/>
      <top/>
      <bottom style="hair"/>
      <diagonal/>
    </border>
    <border diagonalUp="false" diagonalDown="false">
      <left style="thin"/>
      <right style="medium"/>
      <top/>
      <bottom style="dotted"/>
      <diagonal/>
    </border>
    <border diagonalUp="false" diagonalDown="false">
      <left/>
      <right/>
      <top/>
      <bottom style="dotted"/>
      <diagonal/>
    </border>
    <border diagonalUp="false" diagonalDown="false">
      <left style="thin"/>
      <right style="thin"/>
      <top style="medium"/>
      <bottom style="dotted"/>
      <diagonal/>
    </border>
    <border diagonalUp="false" diagonalDown="false">
      <left style="thin"/>
      <right/>
      <top/>
      <bottom style="dotted"/>
      <diagonal/>
    </border>
    <border diagonalUp="false" diagonalDown="false">
      <left style="medium"/>
      <right/>
      <top style="thin"/>
      <bottom style="dotted"/>
      <diagonal/>
    </border>
    <border diagonalUp="false" diagonalDown="false">
      <left style="thin"/>
      <right style="medium"/>
      <top style="dotted"/>
      <bottom/>
      <diagonal/>
    </border>
    <border diagonalUp="false" diagonalDown="false">
      <left style="medium"/>
      <right/>
      <top style="dotted"/>
      <bottom/>
      <diagonal/>
    </border>
    <border diagonalUp="false" diagonalDown="false">
      <left style="thin"/>
      <right/>
      <top style="dotted"/>
      <bottom/>
      <diagonal/>
    </border>
    <border diagonalUp="false" diagonalDown="false">
      <left style="thin"/>
      <right style="thin"/>
      <top/>
      <bottom style="dotted"/>
      <diagonal/>
    </border>
    <border diagonalUp="false" diagonalDown="false">
      <left style="thin"/>
      <right style="medium"/>
      <top style="thin"/>
      <bottom style="dotted"/>
      <diagonal/>
    </border>
    <border diagonalUp="false" diagonalDown="false">
      <left style="medium"/>
      <right style="thin"/>
      <top style="dotted"/>
      <bottom/>
      <diagonal/>
    </border>
    <border diagonalUp="false" diagonalDown="false">
      <left style="thin"/>
      <right/>
      <top style="thin"/>
      <bottom style="dotted"/>
      <diagonal/>
    </border>
    <border diagonalUp="false" diagonalDown="false">
      <left style="medium"/>
      <right style="thin"/>
      <top/>
      <bottom style="dotted"/>
      <diagonal/>
    </border>
    <border diagonalUp="false" diagonalDown="false">
      <left style="thin"/>
      <right style="medium"/>
      <top style="medium"/>
      <bottom style="dotted"/>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style="double"/>
      <right style="thin"/>
      <top style="medium"/>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style="double"/>
      <top style="thin"/>
      <bottom style="dotted"/>
      <diagonal/>
    </border>
    <border diagonalUp="false" diagonalDown="false">
      <left style="double"/>
      <right style="thin"/>
      <top style="thin"/>
      <bottom style="dotted"/>
      <diagonal/>
    </border>
    <border diagonalUp="false" diagonalDown="false">
      <left style="double"/>
      <right style="thin"/>
      <top style="dotted"/>
      <bottom/>
      <diagonal/>
    </border>
    <border diagonalUp="false" diagonalDown="false">
      <left style="thin"/>
      <right style="double"/>
      <top/>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7" fontId="11" fillId="0" borderId="4" xfId="0" applyFont="true" applyBorder="true" applyAlignment="true" applyProtection="true">
      <alignment horizontal="right" vertical="center" textRotation="0" wrapText="false" indent="0" shrinkToFit="false"/>
      <protection locked="true" hidden="false"/>
    </xf>
    <xf numFmtId="167" fontId="11" fillId="0" borderId="13" xfId="0" applyFont="true" applyBorder="true" applyAlignment="true" applyProtection="true">
      <alignment horizontal="right" vertical="center" textRotation="0" wrapText="false" indent="0" shrinkToFit="false"/>
      <protection locked="true" hidden="false"/>
    </xf>
    <xf numFmtId="167" fontId="11" fillId="0" borderId="14" xfId="0" applyFont="true" applyBorder="true" applyAlignment="true" applyProtection="true">
      <alignment horizontal="right" vertical="center" textRotation="0" wrapText="false" indent="0" shrinkToFit="false"/>
      <protection locked="true" hidden="false"/>
    </xf>
    <xf numFmtId="167" fontId="11" fillId="0" borderId="6"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7" fontId="11" fillId="0" borderId="16"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7" fontId="11" fillId="0" borderId="17"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7" fontId="11" fillId="0" borderId="19" xfId="0" applyFont="true" applyBorder="true" applyAlignment="true" applyProtection="true">
      <alignment horizontal="general" vertical="center" textRotation="0" wrapText="false" indent="0" shrinkToFit="false"/>
      <protection locked="true" hidden="false"/>
    </xf>
    <xf numFmtId="167" fontId="11" fillId="0" borderId="5" xfId="0" applyFont="true" applyBorder="true" applyAlignment="true" applyProtection="true">
      <alignment horizontal="right" vertical="center" textRotation="0" wrapText="false" indent="0" shrinkToFit="false"/>
      <protection locked="true" hidden="false"/>
    </xf>
    <xf numFmtId="167" fontId="11" fillId="0" borderId="20" xfId="0" applyFont="true" applyBorder="true" applyAlignment="true" applyProtection="true">
      <alignment horizontal="right" vertical="center" textRotation="0" wrapText="false" indent="0" shrinkToFit="false"/>
      <protection locked="true" hidden="false"/>
    </xf>
    <xf numFmtId="167" fontId="11" fillId="0" borderId="21" xfId="0" applyFont="true" applyBorder="true" applyAlignment="true" applyProtection="true">
      <alignment horizontal="right" vertical="center" textRotation="0" wrapText="false" indent="0" shrinkToFit="false"/>
      <protection locked="true" hidden="false"/>
    </xf>
    <xf numFmtId="167" fontId="11" fillId="0" borderId="22" xfId="0" applyFont="true" applyBorder="true" applyAlignment="true" applyProtection="true">
      <alignment horizontal="right"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11" fillId="0" borderId="3"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7" fontId="11" fillId="0" borderId="24"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7" fontId="11" fillId="0" borderId="24"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7" fontId="11" fillId="0" borderId="25" xfId="0" applyFont="true" applyBorder="true" applyAlignment="true" applyProtection="true">
      <alignment horizontal="general" vertical="center" textRotation="0" wrapText="false" indent="0" shrinkToFit="false"/>
      <protection locked="true" hidden="false"/>
    </xf>
    <xf numFmtId="167" fontId="11" fillId="0" borderId="26" xfId="0" applyFont="true" applyBorder="true" applyAlignment="true" applyProtection="true">
      <alignment horizontal="right" vertical="center" textRotation="0" wrapText="false" indent="0" shrinkToFit="false"/>
      <protection locked="true" hidden="false"/>
    </xf>
    <xf numFmtId="167" fontId="11" fillId="0" borderId="27" xfId="0" applyFont="true" applyBorder="true" applyAlignment="true" applyProtection="true">
      <alignment horizontal="right" vertical="center" textRotation="0" wrapText="false" indent="0" shrinkToFit="false"/>
      <protection locked="true" hidden="false"/>
    </xf>
    <xf numFmtId="167" fontId="11" fillId="0" borderId="28" xfId="0" applyFont="true" applyBorder="true" applyAlignment="true" applyProtection="true">
      <alignment horizontal="right" vertical="center" textRotation="0" wrapText="false" indent="0" shrinkToFit="false"/>
      <protection locked="true" hidden="false"/>
    </xf>
    <xf numFmtId="167" fontId="11" fillId="0" borderId="29" xfId="0" applyFont="true" applyBorder="true" applyAlignment="true" applyProtection="true">
      <alignment horizontal="right" vertical="center" textRotation="0" wrapText="false" indent="0" shrinkToFit="false"/>
      <protection locked="true" hidden="false"/>
    </xf>
    <xf numFmtId="167" fontId="11" fillId="0" borderId="3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8" fontId="11" fillId="0" borderId="17" xfId="0" applyFont="true" applyBorder="true" applyAlignment="true" applyProtection="true">
      <alignment horizontal="right" vertical="center" textRotation="0" wrapText="false" indent="0" shrinkToFit="false"/>
      <protection locked="true" hidden="false"/>
    </xf>
    <xf numFmtId="168" fontId="11" fillId="0" borderId="4" xfId="0" applyFont="true" applyBorder="true" applyAlignment="true" applyProtection="true">
      <alignment horizontal="right" vertical="center" textRotation="0" wrapText="false" indent="0" shrinkToFit="false"/>
      <protection locked="true" hidden="false"/>
    </xf>
    <xf numFmtId="169" fontId="11" fillId="0" borderId="4"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8" fontId="11" fillId="0" borderId="7" xfId="0" applyFont="true" applyBorder="true" applyAlignment="true" applyProtection="true">
      <alignment horizontal="righ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true" hidden="false"/>
    </xf>
    <xf numFmtId="167" fontId="11" fillId="0" borderId="8" xfId="0" applyFont="true" applyBorder="true" applyAlignment="true" applyProtection="true">
      <alignment horizontal="right" vertical="center" textRotation="0" wrapText="false" indent="0" shrinkToFit="false"/>
      <protection locked="true" hidden="false"/>
    </xf>
    <xf numFmtId="167" fontId="11" fillId="0" borderId="9" xfId="0" applyFont="true" applyBorder="true" applyAlignment="true" applyProtection="true">
      <alignment horizontal="right" vertical="center" textRotation="0" wrapText="false" indent="0" shrinkToFit="false"/>
      <protection locked="true" hidden="false"/>
    </xf>
    <xf numFmtId="167" fontId="11" fillId="0" borderId="10" xfId="0" applyFont="true" applyBorder="true" applyAlignment="true" applyProtection="true">
      <alignment horizontal="right" vertical="center" textRotation="0" wrapText="false" indent="0" shrinkToFit="false"/>
      <protection locked="true" hidden="false"/>
    </xf>
    <xf numFmtId="167" fontId="11" fillId="0" borderId="1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7" fontId="11" fillId="0" borderId="34" xfId="0" applyFont="true" applyBorder="true" applyAlignment="true" applyProtection="false">
      <alignment horizontal="general" vertical="bottom" textRotation="0" wrapText="false" indent="0" shrinkToFit="false"/>
      <protection locked="true" hidden="false"/>
    </xf>
    <xf numFmtId="167" fontId="11" fillId="0" borderId="34" xfId="0" applyFont="true" applyBorder="true" applyAlignment="true" applyProtection="false">
      <alignment horizontal="right" vertical="bottom" textRotation="0" wrapText="false" indent="0" shrinkToFit="false"/>
      <protection locked="true" hidden="false"/>
    </xf>
    <xf numFmtId="167" fontId="11" fillId="0" borderId="35"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7" fontId="11" fillId="0" borderId="37" xfId="0" applyFont="true" applyBorder="true" applyAlignment="true" applyProtection="false">
      <alignment horizontal="general" vertical="bottom" textRotation="0" wrapText="false" indent="0" shrinkToFit="false"/>
      <protection locked="true" hidden="false"/>
    </xf>
    <xf numFmtId="167" fontId="11" fillId="0" borderId="37" xfId="0" applyFont="true" applyBorder="true" applyAlignment="true" applyProtection="false">
      <alignment horizontal="right" vertical="bottom" textRotation="0" wrapText="false" indent="0" shrinkToFit="false"/>
      <protection locked="true" hidden="false"/>
    </xf>
    <xf numFmtId="167" fontId="11" fillId="0" borderId="3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7" fontId="11" fillId="0" borderId="38"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top" textRotation="0" wrapText="true" indent="0" shrinkToFit="false"/>
      <protection locked="true" hidden="false"/>
    </xf>
    <xf numFmtId="164" fontId="9" fillId="0" borderId="33"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7" fontId="11" fillId="0" borderId="1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general" vertical="bottom" textRotation="0" wrapText="false" indent="0" shrinkToFit="false"/>
      <protection locked="true" hidden="false"/>
    </xf>
    <xf numFmtId="167" fontId="11" fillId="0" borderId="35" xfId="0" applyFont="true" applyBorder="true" applyAlignment="true" applyProtection="false">
      <alignment horizontal="right" vertical="bottom" textRotation="0" wrapText="false" indent="0" shrinkToFit="false"/>
      <protection locked="true" hidden="false"/>
    </xf>
    <xf numFmtId="167" fontId="11" fillId="0" borderId="4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43" xfId="0" applyFont="true" applyBorder="true" applyAlignment="true" applyProtection="true">
      <alignment horizontal="center" vertical="center" textRotation="0" wrapText="true" indent="0" shrinkToFit="false"/>
      <protection locked="true" hidden="false"/>
    </xf>
    <xf numFmtId="164" fontId="9" fillId="0" borderId="44" xfId="0" applyFont="true" applyBorder="true" applyAlignment="true" applyProtection="true">
      <alignment horizontal="center" vertical="center" textRotation="0" wrapText="true" indent="0" shrinkToFit="false"/>
      <protection locked="true" hidden="false"/>
    </xf>
    <xf numFmtId="164" fontId="9" fillId="0" borderId="4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7" fontId="11" fillId="0" borderId="4" xfId="0" applyFont="true" applyBorder="true" applyAlignment="true" applyProtection="true">
      <alignment horizontal="general" vertical="center" textRotation="0" wrapText="false" indent="0" shrinkToFit="false"/>
      <protection locked="true" hidden="false"/>
    </xf>
    <xf numFmtId="167" fontId="11" fillId="0" borderId="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7" fontId="11" fillId="0" borderId="17" xfId="0" applyFont="true" applyBorder="true" applyAlignment="true" applyProtection="true">
      <alignment horizontal="general" vertical="bottom" textRotation="0" wrapText="false" indent="0" shrinkToFit="false"/>
      <protection locked="true" hidden="false"/>
    </xf>
    <xf numFmtId="167" fontId="11" fillId="0" borderId="4" xfId="0" applyFont="true" applyBorder="true" applyAlignment="true" applyProtection="true">
      <alignment horizontal="general" vertical="bottom" textRotation="0" wrapText="false" indent="0" shrinkToFit="false"/>
      <protection locked="true" hidden="false"/>
    </xf>
    <xf numFmtId="167" fontId="11" fillId="0" borderId="24" xfId="0" applyFont="true" applyBorder="true" applyAlignment="true" applyProtection="true">
      <alignment horizontal="general" vertical="bottom" textRotation="0" wrapText="false" indent="0" shrinkToFit="false"/>
      <protection locked="true" hidden="false"/>
    </xf>
    <xf numFmtId="167" fontId="11" fillId="0" borderId="6"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7" fontId="11" fillId="0" borderId="3" xfId="0" applyFont="true" applyBorder="true" applyAlignment="true" applyProtection="true">
      <alignment horizontal="general" vertical="bottom" textRotation="0" wrapText="false" indent="0" shrinkToFit="false"/>
      <protection locked="true" hidden="false"/>
    </xf>
    <xf numFmtId="167" fontId="11" fillId="0" borderId="5" xfId="0" applyFont="true" applyBorder="true" applyAlignment="true" applyProtection="true">
      <alignment horizontal="general" vertical="bottom" textRotation="0" wrapText="false" indent="0" shrinkToFit="false"/>
      <protection locked="true" hidden="false"/>
    </xf>
    <xf numFmtId="167" fontId="11" fillId="0" borderId="30" xfId="0" applyFont="true" applyBorder="true" applyAlignment="true" applyProtection="true">
      <alignment horizontal="general" vertical="bottom" textRotation="0" wrapText="false" indent="0" shrinkToFit="false"/>
      <protection locked="true" hidden="false"/>
    </xf>
    <xf numFmtId="167" fontId="11" fillId="0" borderId="22" xfId="0"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7" fontId="11" fillId="0" borderId="46"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47" xfId="0" applyFont="true" applyBorder="true" applyAlignment="true" applyProtection="true">
      <alignment horizontal="left" vertical="bottom" textRotation="0" wrapText="false" indent="0" shrinkToFit="false"/>
      <protection locked="true" hidden="false"/>
    </xf>
    <xf numFmtId="167" fontId="11" fillId="0" borderId="47" xfId="0" applyFont="true" applyBorder="true" applyAlignment="true" applyProtection="true">
      <alignment horizontal="general" vertical="bottom" textRotation="0" wrapText="false" indent="0" shrinkToFit="false"/>
      <protection locked="true" hidden="false"/>
    </xf>
    <xf numFmtId="167" fontId="11" fillId="0" borderId="48" xfId="0" applyFont="true" applyBorder="true" applyAlignment="true" applyProtection="true">
      <alignment horizontal="general" vertical="bottom" textRotation="0" wrapText="false" indent="0" shrinkToFit="false"/>
      <protection locked="true" hidden="false"/>
    </xf>
    <xf numFmtId="167" fontId="11" fillId="0" borderId="49" xfId="0" applyFont="true" applyBorder="true" applyAlignment="true" applyProtection="true">
      <alignment horizontal="general" vertical="bottom" textRotation="0" wrapText="false" indent="0" shrinkToFit="false"/>
      <protection locked="true" hidden="false"/>
    </xf>
    <xf numFmtId="167" fontId="11" fillId="0" borderId="50" xfId="0" applyFont="true" applyBorder="true" applyAlignment="true" applyProtection="true">
      <alignment horizontal="general" vertical="bottom" textRotation="0" wrapText="false" indent="0" shrinkToFit="false"/>
      <protection locked="true" hidden="false"/>
    </xf>
    <xf numFmtId="167" fontId="11" fillId="0" borderId="51" xfId="0" applyFont="true" applyBorder="true" applyAlignment="true" applyProtection="true">
      <alignment horizontal="general" vertical="bottom" textRotation="0" wrapText="false" indent="0" shrinkToFit="false"/>
      <protection locked="true" hidden="false"/>
    </xf>
    <xf numFmtId="167" fontId="11" fillId="0" borderId="52" xfId="0" applyFont="true" applyBorder="true" applyAlignment="true" applyProtection="true">
      <alignment horizontal="general" vertical="bottom" textRotation="0" wrapText="false" indent="0" shrinkToFit="false"/>
      <protection locked="true" hidden="false"/>
    </xf>
    <xf numFmtId="167" fontId="11" fillId="0" borderId="53" xfId="0" applyFont="true" applyBorder="true" applyAlignment="true" applyProtection="true">
      <alignment horizontal="general" vertical="bottom" textRotation="0" wrapText="false" indent="0" shrinkToFit="false"/>
      <protection locked="true" hidden="false"/>
    </xf>
    <xf numFmtId="167" fontId="11" fillId="0" borderId="54" xfId="0" applyFont="true" applyBorder="true" applyAlignment="true" applyProtection="true">
      <alignment horizontal="general" vertical="bottom" textRotation="0" wrapText="false" indent="0" shrinkToFit="false"/>
      <protection locked="true" hidden="false"/>
    </xf>
    <xf numFmtId="167" fontId="11" fillId="0" borderId="55" xfId="0" applyFont="true" applyBorder="true" applyAlignment="true" applyProtection="true">
      <alignment horizontal="general" vertical="bottom" textRotation="0" wrapText="false" indent="0" shrinkToFit="false"/>
      <protection locked="true" hidden="false"/>
    </xf>
    <xf numFmtId="167" fontId="11" fillId="0" borderId="56" xfId="0" applyFont="true" applyBorder="true" applyAlignment="true" applyProtection="true">
      <alignment horizontal="general" vertical="bottom" textRotation="0" wrapText="false" indent="0" shrinkToFit="false"/>
      <protection locked="true" hidden="false"/>
    </xf>
    <xf numFmtId="167" fontId="11" fillId="0" borderId="57" xfId="0" applyFont="true" applyBorder="true" applyAlignment="true" applyProtection="true">
      <alignment horizontal="general" vertical="bottom" textRotation="0" wrapText="false" indent="0" shrinkToFit="false"/>
      <protection locked="true" hidden="false"/>
    </xf>
    <xf numFmtId="167" fontId="11" fillId="0" borderId="16" xfId="0" applyFont="true" applyBorder="true" applyAlignment="true" applyProtection="true">
      <alignment horizontal="general" vertical="bottom" textRotation="0" wrapText="false" indent="0" shrinkToFit="false"/>
      <protection locked="true" hidden="false"/>
    </xf>
    <xf numFmtId="167" fontId="11" fillId="0" borderId="19" xfId="0" applyFont="tru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left" vertical="bottom" textRotation="0" wrapText="false" indent="0" shrinkToFit="false"/>
      <protection locked="true" hidden="false"/>
    </xf>
    <xf numFmtId="167" fontId="11" fillId="0" borderId="58"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7" fontId="11" fillId="0" borderId="7" xfId="0" applyFont="true" applyBorder="true" applyAlignment="true" applyProtection="true">
      <alignment horizontal="general" vertical="bottom" textRotation="0" wrapText="false" indent="0" shrinkToFit="false"/>
      <protection locked="true" hidden="false"/>
    </xf>
    <xf numFmtId="167" fontId="11" fillId="0" borderId="8" xfId="0" applyFont="true" applyBorder="true" applyAlignment="true" applyProtection="true">
      <alignment horizontal="general" vertical="bottom" textRotation="0" wrapText="false" indent="0" shrinkToFit="false"/>
      <protection locked="true" hidden="false"/>
    </xf>
    <xf numFmtId="167" fontId="11" fillId="0" borderId="41" xfId="0" applyFont="true" applyBorder="true" applyAlignment="true" applyProtection="true">
      <alignment horizontal="general" vertical="bottom" textRotation="0" wrapText="false" indent="0" shrinkToFit="false"/>
      <protection locked="true" hidden="false"/>
    </xf>
    <xf numFmtId="167" fontId="11" fillId="0" borderId="1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4" fontId="8" fillId="0" borderId="59"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true">
      <alignment horizontal="general" vertical="center" textRotation="0" wrapText="false" indent="0" shrinkToFit="false"/>
      <protection locked="true" hidden="false"/>
    </xf>
    <xf numFmtId="167" fontId="11" fillId="0" borderId="13" xfId="0" applyFont="true" applyBorder="true" applyAlignment="true" applyProtection="true">
      <alignment horizontal="general" vertical="center" textRotation="0" wrapText="false" indent="0" shrinkToFit="false"/>
      <protection locked="true" hidden="false"/>
    </xf>
    <xf numFmtId="167" fontId="11" fillId="0" borderId="61" xfId="0" applyFont="true" applyBorder="true" applyAlignment="true" applyProtection="true">
      <alignment horizontal="general" vertical="center" textRotation="0" wrapText="false" indent="0" shrinkToFit="false"/>
      <protection locked="true" hidden="false"/>
    </xf>
    <xf numFmtId="167" fontId="11" fillId="0" borderId="62"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7" fontId="11" fillId="0" borderId="13" xfId="0" applyFont="true" applyBorder="true" applyAlignment="true" applyProtection="true">
      <alignment horizontal="general" vertical="bottom" textRotation="0" wrapText="false" indent="0" shrinkToFit="false"/>
      <protection locked="true" hidden="false"/>
    </xf>
    <xf numFmtId="167" fontId="11" fillId="0" borderId="61" xfId="0" applyFont="true" applyBorder="true" applyAlignment="true" applyProtection="true">
      <alignment horizontal="general" vertical="bottom" textRotation="0" wrapText="false" indent="0" shrinkToFit="false"/>
      <protection locked="true" hidden="false"/>
    </xf>
    <xf numFmtId="167" fontId="11" fillId="0" borderId="62"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left" vertical="bottom" textRotation="0" wrapText="false" indent="0" shrinkToFit="false"/>
      <protection locked="true" hidden="false"/>
    </xf>
    <xf numFmtId="167" fontId="11" fillId="0" borderId="63" xfId="0" applyFont="true" applyBorder="true" applyAlignment="true" applyProtection="true">
      <alignment horizontal="general" vertical="bottom" textRotation="0" wrapText="false" indent="0" shrinkToFit="false"/>
      <protection locked="true" hidden="false"/>
    </xf>
    <xf numFmtId="167" fontId="11" fillId="0" borderId="20" xfId="0" applyFont="true" applyBorder="true" applyAlignment="true" applyProtection="true">
      <alignment horizontal="general" vertical="bottom" textRotation="0" wrapText="false" indent="0" shrinkToFit="false"/>
      <protection locked="true" hidden="false"/>
    </xf>
    <xf numFmtId="167" fontId="11" fillId="0" borderId="64" xfId="0" applyFont="true" applyBorder="true" applyAlignment="true" applyProtection="true">
      <alignment horizontal="general" vertical="bottom" textRotation="0" wrapText="false" indent="0" shrinkToFit="false"/>
      <protection locked="true" hidden="false"/>
    </xf>
    <xf numFmtId="167" fontId="11" fillId="0" borderId="65" xfId="0" applyFont="true" applyBorder="true" applyAlignment="true" applyProtection="true">
      <alignment horizontal="general" vertical="bottom" textRotation="0" wrapText="false" indent="0" shrinkToFit="false"/>
      <protection locked="true" hidden="false"/>
    </xf>
    <xf numFmtId="167" fontId="11" fillId="0" borderId="27" xfId="0" applyFont="true" applyBorder="true" applyAlignment="true" applyProtection="true">
      <alignment horizontal="general" vertical="bottom" textRotation="0" wrapText="false" indent="0" shrinkToFit="false"/>
      <protection locked="true" hidden="false"/>
    </xf>
    <xf numFmtId="167" fontId="11" fillId="0" borderId="66" xfId="0" applyFont="true" applyBorder="true" applyAlignment="true" applyProtection="true">
      <alignment horizontal="general" vertical="bottom" textRotation="0" wrapText="false" indent="0" shrinkToFit="false"/>
      <protection locked="true" hidden="false"/>
    </xf>
    <xf numFmtId="167" fontId="11" fillId="0" borderId="67" xfId="0" applyFont="true" applyBorder="true" applyAlignment="true" applyProtection="true">
      <alignment horizontal="general" vertical="bottom" textRotation="0" wrapText="false" indent="0" shrinkToFit="false"/>
      <protection locked="true" hidden="false"/>
    </xf>
    <xf numFmtId="164" fontId="10" fillId="0" borderId="68" xfId="0" applyFont="true" applyBorder="true" applyAlignment="true" applyProtection="true">
      <alignment horizontal="left" vertical="bottom" textRotation="0" wrapText="false" indent="0" shrinkToFit="false"/>
      <protection locked="true" hidden="false"/>
    </xf>
    <xf numFmtId="167" fontId="11" fillId="0" borderId="69" xfId="0" applyFont="true" applyBorder="true" applyAlignment="true" applyProtection="true">
      <alignment horizontal="general" vertical="bottom" textRotation="0" wrapText="false" indent="0" shrinkToFit="false"/>
      <protection locked="true" hidden="false"/>
    </xf>
    <xf numFmtId="167" fontId="11" fillId="0" borderId="70" xfId="0" applyFont="true" applyBorder="true" applyAlignment="true" applyProtection="true">
      <alignment horizontal="general" vertical="bottom" textRotation="0" wrapText="false" indent="0" shrinkToFit="false"/>
      <protection locked="true" hidden="false"/>
    </xf>
    <xf numFmtId="167" fontId="11" fillId="0" borderId="71" xfId="0" applyFont="true" applyBorder="true" applyAlignment="true" applyProtection="true">
      <alignment horizontal="general" vertical="bottom" textRotation="0" wrapText="false" indent="0" shrinkToFit="false"/>
      <protection locked="true" hidden="false"/>
    </xf>
    <xf numFmtId="167" fontId="11" fillId="0" borderId="72" xfId="0" applyFont="true" applyBorder="true" applyAlignment="true" applyProtection="true">
      <alignment horizontal="general" vertical="bottom" textRotation="0" wrapText="false" indent="0" shrinkToFit="false"/>
      <protection locked="true" hidden="false"/>
    </xf>
    <xf numFmtId="167" fontId="11" fillId="0" borderId="73" xfId="0" applyFont="true" applyBorder="true" applyAlignment="true" applyProtection="true">
      <alignment horizontal="general" vertical="bottom" textRotation="0" wrapText="false" indent="0" shrinkToFit="false"/>
      <protection locked="true" hidden="false"/>
    </xf>
    <xf numFmtId="167" fontId="11" fillId="0" borderId="74" xfId="0" applyFont="true" applyBorder="true" applyAlignment="true" applyProtection="true">
      <alignment horizontal="general" vertical="bottom" textRotation="0" wrapText="false" indent="0" shrinkToFit="false"/>
      <protection locked="true" hidden="false"/>
    </xf>
    <xf numFmtId="167" fontId="11" fillId="0" borderId="75" xfId="0" applyFont="true" applyBorder="true" applyAlignment="true" applyProtection="true">
      <alignment horizontal="general" vertical="bottom" textRotation="0" wrapText="false" indent="0" shrinkToFit="false"/>
      <protection locked="true" hidden="false"/>
    </xf>
    <xf numFmtId="167" fontId="11" fillId="0" borderId="76" xfId="0" applyFont="true" applyBorder="true" applyAlignment="true" applyProtection="true">
      <alignment horizontal="general" vertical="bottom" textRotation="0" wrapText="false" indent="0" shrinkToFit="false"/>
      <protection locked="true" hidden="false"/>
    </xf>
    <xf numFmtId="167" fontId="11" fillId="0" borderId="77" xfId="0" applyFont="true" applyBorder="true" applyAlignment="true" applyProtection="true">
      <alignment horizontal="general" vertical="bottom" textRotation="0" wrapText="false" indent="0" shrinkToFit="false"/>
      <protection locked="true" hidden="false"/>
    </xf>
    <xf numFmtId="167" fontId="11" fillId="0" borderId="78" xfId="0" applyFont="true" applyBorder="true" applyAlignment="true" applyProtection="true">
      <alignment horizontal="general" vertical="bottom" textRotation="0" wrapText="false" indent="0" shrinkToFit="false"/>
      <protection locked="true" hidden="false"/>
    </xf>
    <xf numFmtId="164" fontId="10" fillId="0" borderId="79"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general" vertical="bottom" textRotation="0" wrapText="false" indent="0" shrinkToFit="false"/>
      <protection locked="true" hidden="false"/>
    </xf>
    <xf numFmtId="167" fontId="11" fillId="0" borderId="9" xfId="0" applyFont="true" applyBorder="true" applyAlignment="true" applyProtection="true">
      <alignment horizontal="general" vertical="bottom" textRotation="0" wrapText="false" indent="0" shrinkToFit="false"/>
      <protection locked="true" hidden="false"/>
    </xf>
    <xf numFmtId="167" fontId="11" fillId="0" borderId="59" xfId="0" applyFont="true" applyBorder="true" applyAlignment="true" applyProtection="true">
      <alignment horizontal="general" vertical="bottom" textRotation="0" wrapText="false" indent="0" shrinkToFit="false"/>
      <protection locked="true" hidden="false"/>
    </xf>
    <xf numFmtId="167" fontId="11" fillId="0" borderId="60" xfId="0" applyFont="true" applyBorder="true" applyAlignment="true" applyProtection="true">
      <alignment horizontal="general" vertical="bottom"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7" fontId="11" fillId="0" borderId="14" xfId="0" applyFont="true" applyBorder="true" applyAlignment="true" applyProtection="true">
      <alignment horizontal="general" vertical="center" textRotation="0" wrapText="false" indent="0" shrinkToFit="false"/>
      <protection locked="true" hidden="false"/>
    </xf>
    <xf numFmtId="167" fontId="11" fillId="0" borderId="14" xfId="0" applyFont="true" applyBorder="true" applyAlignment="true" applyProtection="true">
      <alignment horizontal="general" vertical="bottom" textRotation="0" wrapText="false" indent="0" shrinkToFit="false"/>
      <protection locked="true" hidden="false"/>
    </xf>
    <xf numFmtId="167" fontId="11" fillId="0" borderId="21" xfId="0" applyFont="true" applyBorder="true" applyAlignment="true" applyProtection="true">
      <alignment horizontal="general" vertical="bottom" textRotation="0" wrapText="false" indent="0" shrinkToFit="false"/>
      <protection locked="true" hidden="false"/>
    </xf>
    <xf numFmtId="167" fontId="11" fillId="0" borderId="80" xfId="0" applyFont="true" applyBorder="true" applyAlignment="true" applyProtection="true">
      <alignment horizontal="general" vertical="bottom" textRotation="0" wrapText="false" indent="0" shrinkToFit="false"/>
      <protection locked="true" hidden="false"/>
    </xf>
    <xf numFmtId="167" fontId="11" fillId="0" borderId="10"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5" xfId="0" applyFont="true" applyBorder="true" applyAlignment="true" applyProtection="true">
      <alignment horizontal="general" vertical="center" textRotation="0" wrapText="false" indent="0" shrinkToFit="false"/>
      <protection locked="true" hidden="false"/>
    </xf>
    <xf numFmtId="167" fontId="11" fillId="0" borderId="21" xfId="0" applyFont="true" applyBorder="true" applyAlignment="true" applyProtection="true">
      <alignment horizontal="general" vertical="center" textRotation="0" wrapText="false" indent="0" shrinkToFit="false"/>
      <protection locked="true" hidden="false"/>
    </xf>
    <xf numFmtId="167" fontId="11" fillId="0" borderId="64" xfId="0" applyFont="true" applyBorder="true" applyAlignment="true" applyProtection="true">
      <alignment horizontal="general" vertical="center" textRotation="0" wrapText="false" indent="0" shrinkToFit="false"/>
      <protection locked="true" hidden="false"/>
    </xf>
    <xf numFmtId="167" fontId="11" fillId="0" borderId="25" xfId="0" applyFont="true" applyBorder="true" applyAlignment="true" applyProtection="true">
      <alignment horizontal="general" vertical="bottom" textRotation="0" wrapText="false" indent="0" shrinkToFit="false"/>
      <protection locked="true" hidden="false"/>
    </xf>
    <xf numFmtId="167" fontId="11" fillId="0" borderId="81" xfId="0" applyFont="true" applyBorder="true" applyAlignment="true" applyProtection="true">
      <alignment horizontal="general" vertical="bottom" textRotation="0" wrapText="false" indent="0" shrinkToFit="false"/>
      <protection locked="true" hidden="false"/>
    </xf>
    <xf numFmtId="167" fontId="11" fillId="0" borderId="82" xfId="0" applyFont="true" applyBorder="true" applyAlignment="true" applyProtection="true">
      <alignment horizontal="general" vertical="bottom" textRotation="0" wrapText="false" indent="0" shrinkToFit="false"/>
      <protection locked="true" hidden="false"/>
    </xf>
    <xf numFmtId="167" fontId="11" fillId="0" borderId="83" xfId="0" applyFont="true" applyBorder="true" applyAlignment="true" applyProtection="true">
      <alignment horizontal="general" vertical="bottom" textRotation="0" wrapText="false" indent="0" shrinkToFit="false"/>
      <protection locked="true" hidden="false"/>
    </xf>
    <xf numFmtId="167" fontId="11" fillId="0" borderId="84" xfId="0" applyFont="true" applyBorder="true" applyAlignment="true" applyProtection="true">
      <alignment horizontal="general" vertical="bottom" textRotation="0" wrapText="false" indent="0" shrinkToFit="false"/>
      <protection locked="true" hidden="false"/>
    </xf>
    <xf numFmtId="167" fontId="11" fillId="0" borderId="85" xfId="0" applyFont="true" applyBorder="true" applyAlignment="true" applyProtection="true">
      <alignment horizontal="general" vertical="bottom" textRotation="0" wrapText="false" indent="0" shrinkToFit="false"/>
      <protection locked="true" hidden="false"/>
    </xf>
    <xf numFmtId="167" fontId="11" fillId="0" borderId="86" xfId="0" applyFont="true" applyBorder="true" applyAlignment="true" applyProtection="true">
      <alignment horizontal="general" vertical="bottom" textRotation="0" wrapText="false" indent="0" shrinkToFit="false"/>
      <protection locked="true" hidden="false"/>
    </xf>
    <xf numFmtId="167" fontId="11" fillId="0" borderId="87" xfId="0" applyFont="true" applyBorder="true" applyAlignment="true" applyProtection="true">
      <alignment horizontal="general" vertical="bottom" textRotation="0" wrapText="false" indent="0" shrinkToFit="false"/>
      <protection locked="true" hidden="false"/>
    </xf>
    <xf numFmtId="167" fontId="11" fillId="0" borderId="36" xfId="0" applyFont="true" applyBorder="true" applyAlignment="true" applyProtection="true">
      <alignment horizontal="general" vertical="bottom" textRotation="0" wrapText="false" indent="0" shrinkToFit="false"/>
      <protection locked="true" hidden="false"/>
    </xf>
    <xf numFmtId="164" fontId="9" fillId="0" borderId="42"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8" fillId="0" borderId="88" xfId="0" applyFont="true" applyBorder="true" applyAlignment="true" applyProtection="true">
      <alignment horizontal="center" vertical="center" textRotation="0" wrapText="false" indent="0" shrinkToFit="false"/>
      <protection locked="true" hidden="false"/>
    </xf>
    <xf numFmtId="167" fontId="11" fillId="2" borderId="4" xfId="0" applyFont="true" applyBorder="true" applyAlignment="true" applyProtection="true">
      <alignment horizontal="general" vertical="center" textRotation="0" wrapText="false" indent="0" shrinkToFit="false"/>
      <protection locked="true" hidden="false"/>
    </xf>
    <xf numFmtId="167" fontId="11" fillId="2" borderId="24" xfId="0" applyFont="true" applyBorder="true" applyAlignment="true" applyProtection="true">
      <alignment horizontal="general" vertical="center" textRotation="0" wrapText="false" indent="0" shrinkToFit="false"/>
      <protection locked="true" hidden="false"/>
    </xf>
    <xf numFmtId="167" fontId="11" fillId="2" borderId="35" xfId="0" applyFont="true" applyBorder="true" applyAlignment="true" applyProtection="true">
      <alignment horizontal="general" vertical="center" textRotation="0" wrapText="false" indent="0" shrinkToFit="false"/>
      <protection locked="true" hidden="false"/>
    </xf>
    <xf numFmtId="167" fontId="11" fillId="2" borderId="4" xfId="0" applyFont="true" applyBorder="true" applyAlignment="true" applyProtection="true">
      <alignment horizontal="general" vertical="bottom" textRotation="0" wrapText="false" indent="0" shrinkToFit="false"/>
      <protection locked="true" hidden="false"/>
    </xf>
    <xf numFmtId="167" fontId="11" fillId="2" borderId="24" xfId="0" applyFont="true" applyBorder="true" applyAlignment="true" applyProtection="true">
      <alignment horizontal="general" vertical="bottom" textRotation="0" wrapText="false" indent="0" shrinkToFit="false"/>
      <protection locked="true" hidden="false"/>
    </xf>
    <xf numFmtId="167" fontId="11" fillId="2" borderId="35" xfId="0" applyFont="true" applyBorder="true" applyAlignment="true" applyProtection="true">
      <alignment horizontal="general" vertical="bottom" textRotation="0" wrapText="false" indent="0" shrinkToFit="false"/>
      <protection locked="true" hidden="false"/>
    </xf>
    <xf numFmtId="167" fontId="11" fillId="2" borderId="5" xfId="0" applyFont="true" applyBorder="true" applyAlignment="true" applyProtection="true">
      <alignment horizontal="general" vertical="bottom" textRotation="0" wrapText="false" indent="0" shrinkToFit="false"/>
      <protection locked="true" hidden="false"/>
    </xf>
    <xf numFmtId="167" fontId="11" fillId="2" borderId="30" xfId="0" applyFont="true" applyBorder="true" applyAlignment="true" applyProtection="true">
      <alignment horizontal="general" vertical="bottom" textRotation="0" wrapText="false" indent="0" shrinkToFit="false"/>
      <protection locked="true" hidden="false"/>
    </xf>
    <xf numFmtId="167" fontId="11" fillId="2" borderId="89" xfId="0" applyFont="true" applyBorder="true" applyAlignment="true" applyProtection="true">
      <alignment horizontal="general" vertical="bottom" textRotation="0" wrapText="false" indent="0" shrinkToFit="false"/>
      <protection locked="true" hidden="false"/>
    </xf>
    <xf numFmtId="167" fontId="11" fillId="2" borderId="48" xfId="0" applyFont="true" applyBorder="true" applyAlignment="true" applyProtection="true">
      <alignment horizontal="general" vertical="bottom" textRotation="0" wrapText="false" indent="0" shrinkToFit="false"/>
      <protection locked="true" hidden="false"/>
    </xf>
    <xf numFmtId="167" fontId="11" fillId="2" borderId="54" xfId="0" applyFont="true" applyBorder="true" applyAlignment="true" applyProtection="true">
      <alignment horizontal="right" vertical="bottom" textRotation="0" wrapText="false" indent="0" shrinkToFit="false"/>
      <protection locked="true" hidden="false"/>
    </xf>
    <xf numFmtId="167" fontId="11" fillId="2" borderId="54" xfId="0" applyFont="true" applyBorder="true" applyAlignment="true" applyProtection="true">
      <alignment horizontal="general" vertical="bottom" textRotation="0" wrapText="false" indent="0" shrinkToFit="false"/>
      <protection locked="true" hidden="false"/>
    </xf>
    <xf numFmtId="167" fontId="11" fillId="2" borderId="50" xfId="0" applyFont="true" applyBorder="true" applyAlignment="true" applyProtection="true">
      <alignment horizontal="right" vertical="bottom" textRotation="0" wrapText="false" indent="0" shrinkToFit="false"/>
      <protection locked="true" hidden="false"/>
    </xf>
    <xf numFmtId="167" fontId="11" fillId="2" borderId="30" xfId="0" applyFont="true" applyBorder="true" applyAlignment="true" applyProtection="true">
      <alignment horizontal="right" vertical="bottom" textRotation="0" wrapText="false" indent="0" shrinkToFit="false"/>
      <protection locked="true" hidden="false"/>
    </xf>
    <xf numFmtId="167" fontId="11" fillId="2" borderId="22" xfId="0" applyFont="true" applyBorder="true" applyAlignment="true" applyProtection="true">
      <alignment horizontal="right" vertical="bottom" textRotation="0" wrapText="false" indent="0" shrinkToFit="false"/>
      <protection locked="true" hidden="false"/>
    </xf>
    <xf numFmtId="167" fontId="11" fillId="2" borderId="6" xfId="0" applyFont="true" applyBorder="true" applyAlignment="true" applyProtection="true">
      <alignment horizontal="right" vertical="bottom" textRotation="0" wrapText="false" indent="0" shrinkToFit="false"/>
      <protection locked="true" hidden="false"/>
    </xf>
    <xf numFmtId="167" fontId="11" fillId="2" borderId="90" xfId="0" applyFont="true" applyBorder="true" applyAlignment="true" applyProtection="true">
      <alignment horizontal="general" vertical="bottom" textRotation="0" wrapText="false" indent="0" shrinkToFit="false"/>
      <protection locked="true" hidden="false"/>
    </xf>
    <xf numFmtId="167" fontId="11" fillId="2" borderId="35" xfId="0" applyFont="true" applyBorder="true" applyAlignment="true" applyProtection="true">
      <alignment horizontal="right" vertical="bottom" textRotation="0" wrapText="false" indent="0" shrinkToFit="false"/>
      <protection locked="true" hidden="false"/>
    </xf>
    <xf numFmtId="167" fontId="11" fillId="2" borderId="8" xfId="0" applyFont="true" applyBorder="true" applyAlignment="true" applyProtection="true">
      <alignment horizontal="general" vertical="bottom" textRotation="0" wrapText="false" indent="0" shrinkToFit="false"/>
      <protection locked="true" hidden="false"/>
    </xf>
    <xf numFmtId="167" fontId="11" fillId="2" borderId="41" xfId="0" applyFont="true" applyBorder="true" applyAlignment="true" applyProtection="true">
      <alignment horizontal="general" vertical="bottom" textRotation="0" wrapText="false" indent="0" shrinkToFit="false"/>
      <protection locked="true" hidden="false"/>
    </xf>
    <xf numFmtId="167" fontId="11" fillId="2" borderId="11" xfId="0" applyFont="true" applyBorder="true" applyAlignment="true" applyProtection="true">
      <alignment horizontal="right" vertical="bottom" textRotation="0" wrapText="false" indent="0" shrinkToFit="false"/>
      <protection locked="true" hidden="false"/>
    </xf>
    <xf numFmtId="164" fontId="8" fillId="0" borderId="91"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3" xfId="0" applyFont="true" applyBorder="true" applyAlignment="true" applyProtection="true">
      <alignment horizontal="center" vertical="bottom" textRotation="0" wrapText="false" indent="0" shrinkToFit="false"/>
      <protection locked="true" hidden="false"/>
    </xf>
    <xf numFmtId="164" fontId="9" fillId="0" borderId="67" xfId="0" applyFont="true" applyBorder="true" applyAlignment="true" applyProtection="false">
      <alignment horizontal="center" vertical="bottom" textRotation="0" wrapText="false" indent="0" shrinkToFit="false"/>
      <protection locked="true" hidden="false"/>
    </xf>
    <xf numFmtId="164" fontId="8" fillId="0" borderId="92" xfId="0" applyFont="true" applyBorder="true" applyAlignment="true" applyProtection="true">
      <alignment horizontal="center" vertical="center" textRotation="0" wrapText="false" indent="0" shrinkToFit="false"/>
      <protection locked="true" hidden="false"/>
    </xf>
    <xf numFmtId="164" fontId="8" fillId="0" borderId="93"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7" fontId="11" fillId="0" borderId="94" xfId="0" applyFont="true" applyBorder="true" applyAlignment="true" applyProtection="true">
      <alignment horizontal="general" vertical="center" textRotation="0" wrapText="false" indent="0" shrinkToFit="false"/>
      <protection locked="true" hidden="false"/>
    </xf>
    <xf numFmtId="167" fontId="11" fillId="2" borderId="0" xfId="0" applyFont="true" applyBorder="true" applyAlignment="true" applyProtection="true">
      <alignment horizontal="general" vertical="center" textRotation="0" wrapText="false" indent="0" shrinkToFit="false"/>
      <protection locked="true" hidden="false"/>
    </xf>
    <xf numFmtId="167" fontId="11" fillId="2" borderId="14" xfId="0" applyFont="true" applyBorder="true" applyAlignment="true" applyProtection="true">
      <alignment horizontal="general" vertical="center" textRotation="0" wrapText="false" indent="0" shrinkToFit="false"/>
      <protection locked="true" hidden="false"/>
    </xf>
    <xf numFmtId="167" fontId="11" fillId="2" borderId="4" xfId="0" applyFont="true" applyBorder="true" applyAlignment="true" applyProtection="true">
      <alignment horizontal="right" vertical="center" textRotation="0" wrapText="false" indent="0" shrinkToFit="false"/>
      <protection locked="true" hidden="false"/>
    </xf>
    <xf numFmtId="167" fontId="11" fillId="2" borderId="13" xfId="0" applyFont="true" applyBorder="true" applyAlignment="true" applyProtection="true">
      <alignment horizontal="right" vertical="bottom" textRotation="0" wrapText="false" indent="0" shrinkToFit="false"/>
      <protection locked="true" hidden="false"/>
    </xf>
    <xf numFmtId="167" fontId="11" fillId="2" borderId="62"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7" fontId="11" fillId="2" borderId="0" xfId="0" applyFont="true" applyBorder="true" applyAlignment="true" applyProtection="true">
      <alignment horizontal="general" vertical="bottom" textRotation="0" wrapText="false" indent="0" shrinkToFit="false"/>
      <protection locked="true" hidden="false"/>
    </xf>
    <xf numFmtId="167" fontId="11" fillId="2" borderId="14" xfId="0" applyFont="true" applyBorder="true" applyAlignment="true" applyProtection="true">
      <alignment horizontal="general" vertical="bottom" textRotation="0" wrapText="false" indent="0" shrinkToFit="false"/>
      <protection locked="true" hidden="false"/>
    </xf>
    <xf numFmtId="167" fontId="11" fillId="2" borderId="4" xfId="0" applyFont="true" applyBorder="true" applyAlignment="true" applyProtection="true">
      <alignment horizontal="right" vertical="bottom" textRotation="0" wrapText="false" indent="0" shrinkToFit="false"/>
      <protection locked="true" hidden="false"/>
    </xf>
    <xf numFmtId="167" fontId="11" fillId="2" borderId="14" xfId="0" applyFont="true" applyBorder="true" applyAlignment="true" applyProtection="true">
      <alignment horizontal="right" vertical="bottom" textRotation="0" wrapText="false" indent="0" shrinkToFit="false"/>
      <protection locked="true" hidden="false"/>
    </xf>
    <xf numFmtId="167" fontId="11" fillId="2" borderId="62"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7" fontId="11" fillId="2" borderId="63" xfId="0" applyFont="true" applyBorder="true" applyAlignment="true" applyProtection="true">
      <alignment horizontal="general" vertical="bottom" textRotation="0" wrapText="false" indent="0" shrinkToFit="false"/>
      <protection locked="true" hidden="false"/>
    </xf>
    <xf numFmtId="167" fontId="11" fillId="2" borderId="21" xfId="0" applyFont="true" applyBorder="true" applyAlignment="true" applyProtection="true">
      <alignment horizontal="general" vertical="bottom" textRotation="0" wrapText="false" indent="0" shrinkToFit="false"/>
      <protection locked="true" hidden="false"/>
    </xf>
    <xf numFmtId="167" fontId="11" fillId="2" borderId="5" xfId="0" applyFont="true" applyBorder="true" applyAlignment="true" applyProtection="true">
      <alignment horizontal="right" vertical="bottom" textRotation="0" wrapText="false" indent="0" shrinkToFit="false"/>
      <protection locked="true" hidden="false"/>
    </xf>
    <xf numFmtId="167" fontId="11" fillId="2" borderId="21" xfId="0" applyFont="true" applyBorder="true" applyAlignment="true" applyProtection="true">
      <alignment horizontal="right" vertical="bottom" textRotation="0" wrapText="false" indent="0" shrinkToFit="false"/>
      <protection locked="true" hidden="false"/>
    </xf>
    <xf numFmtId="167" fontId="11" fillId="2" borderId="65" xfId="0" applyFont="true" applyBorder="true" applyAlignment="true" applyProtection="true">
      <alignment horizontal="right" vertical="bottom" textRotation="0" wrapText="false" indent="0" shrinkToFit="false"/>
      <protection locked="true" hidden="false"/>
    </xf>
    <xf numFmtId="167" fontId="11" fillId="0" borderId="95" xfId="0" applyFont="true" applyBorder="true" applyAlignment="true" applyProtection="true">
      <alignment horizontal="general" vertical="bottom" textRotation="0" wrapText="false" indent="0" shrinkToFit="false"/>
      <protection locked="true" hidden="false"/>
    </xf>
    <xf numFmtId="167" fontId="11" fillId="2" borderId="62" xfId="0" applyFont="true" applyBorder="true" applyAlignment="true" applyProtection="true">
      <alignment horizontal="right" vertical="bottom" textRotation="0" wrapText="false" indent="0" shrinkToFit="false"/>
      <protection locked="true" hidden="false"/>
    </xf>
    <xf numFmtId="167" fontId="11" fillId="2" borderId="64" xfId="0" applyFont="true" applyBorder="true" applyAlignment="true" applyProtection="true">
      <alignment horizontal="right" vertical="bottom" textRotation="0" wrapText="false" indent="0" shrinkToFit="false"/>
      <protection locked="true" hidden="false"/>
    </xf>
    <xf numFmtId="167" fontId="11" fillId="2" borderId="69" xfId="0" applyFont="true" applyBorder="true" applyAlignment="true" applyProtection="true">
      <alignment horizontal="general" vertical="bottom" textRotation="0" wrapText="false" indent="0" shrinkToFit="false"/>
      <protection locked="true" hidden="false"/>
    </xf>
    <xf numFmtId="167" fontId="11" fillId="2" borderId="80" xfId="0" applyFont="true" applyBorder="true" applyAlignment="true" applyProtection="true">
      <alignment horizontal="right" vertical="bottom" textRotation="0" wrapText="false" indent="0" shrinkToFit="false"/>
      <protection locked="true" hidden="false"/>
    </xf>
    <xf numFmtId="167" fontId="11" fillId="2" borderId="48" xfId="0" applyFont="true" applyBorder="true" applyAlignment="true" applyProtection="true">
      <alignment horizontal="right" vertical="bottom" textRotation="0" wrapText="false" indent="0" shrinkToFit="false"/>
      <protection locked="true" hidden="false"/>
    </xf>
    <xf numFmtId="167" fontId="11" fillId="2" borderId="72" xfId="0" applyFont="true" applyBorder="true" applyAlignment="true" applyProtection="true">
      <alignment horizontal="right" vertical="bottom" textRotation="0" wrapText="false" indent="0" shrinkToFit="false"/>
      <protection locked="true" hidden="false"/>
    </xf>
    <xf numFmtId="167" fontId="11" fillId="2" borderId="80" xfId="0" applyFont="true" applyBorder="true" applyAlignment="true" applyProtection="true">
      <alignment horizontal="general" vertical="bottom" textRotation="0" wrapText="false" indent="0" shrinkToFit="false"/>
      <protection locked="true" hidden="false"/>
    </xf>
    <xf numFmtId="167" fontId="11" fillId="2" borderId="1" xfId="0" applyFont="true" applyBorder="true" applyAlignment="true" applyProtection="true">
      <alignment horizontal="general" vertical="bottom" textRotation="0" wrapText="false" indent="0" shrinkToFit="false"/>
      <protection locked="true" hidden="false"/>
    </xf>
    <xf numFmtId="167" fontId="11" fillId="2" borderId="8" xfId="0" applyFont="true" applyBorder="true" applyAlignment="true" applyProtection="true">
      <alignment horizontal="right" vertical="bottom" textRotation="0" wrapText="false" indent="0" shrinkToFit="false"/>
      <protection locked="true" hidden="false"/>
    </xf>
    <xf numFmtId="167" fontId="11" fillId="2" borderId="10" xfId="0" applyFont="true" applyBorder="true" applyAlignment="true" applyProtection="true">
      <alignment horizontal="general" vertical="bottom" textRotation="0" wrapText="false" indent="0" shrinkToFit="false"/>
      <protection locked="true" hidden="false"/>
    </xf>
    <xf numFmtId="167" fontId="11" fillId="2" borderId="10" xfId="0" applyFont="true" applyBorder="true" applyAlignment="true" applyProtection="true">
      <alignment horizontal="right" vertical="bottom" textRotation="0" wrapText="false" indent="0" shrinkToFit="false"/>
      <protection locked="true" hidden="false"/>
    </xf>
    <xf numFmtId="167" fontId="11" fillId="2" borderId="60" xfId="0" applyFont="true" applyBorder="true" applyAlignment="true" applyProtection="true">
      <alignment horizontal="right" vertical="bottom" textRotation="0" wrapText="false" indent="0" shrinkToFit="false"/>
      <protection locked="true" hidden="false"/>
    </xf>
    <xf numFmtId="164" fontId="9" fillId="0" borderId="96" xfId="0" applyFont="true" applyBorder="true" applyAlignment="true" applyProtection="false">
      <alignment horizontal="left" vertical="bottom" textRotation="0" wrapText="false" indent="0" shrinkToFit="false"/>
      <protection locked="true" hidden="false"/>
    </xf>
    <xf numFmtId="164" fontId="8" fillId="0" borderId="97"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8" fillId="0" borderId="6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true">
      <alignment horizontal="right" vertical="bottom" textRotation="0" wrapText="false" indent="0" shrinkToFit="false"/>
      <protection locked="true" hidden="false"/>
    </xf>
    <xf numFmtId="167" fontId="11" fillId="0" borderId="5" xfId="0" applyFont="true" applyBorder="true" applyAlignment="true" applyProtection="true">
      <alignment horizontal="right" vertical="bottom" textRotation="0" wrapText="false" indent="0" shrinkToFit="false"/>
      <protection locked="true" hidden="false"/>
    </xf>
    <xf numFmtId="167" fontId="11" fillId="0" borderId="21" xfId="0" applyFont="true" applyBorder="true" applyAlignment="true" applyProtection="true">
      <alignment horizontal="right" vertical="bottom" textRotation="0" wrapText="false" indent="0" shrinkToFit="false"/>
      <protection locked="true" hidden="false"/>
    </xf>
    <xf numFmtId="167" fontId="11" fillId="0" borderId="14" xfId="0" applyFont="true" applyBorder="true" applyAlignment="true" applyProtection="true">
      <alignment horizontal="right" vertical="bottom" textRotation="0" wrapText="false" indent="0" shrinkToFit="false"/>
      <protection locked="true" hidden="false"/>
    </xf>
    <xf numFmtId="167" fontId="11" fillId="0" borderId="26" xfId="0" applyFont="true" applyBorder="true" applyAlignment="true" applyProtection="true">
      <alignment horizontal="general" vertical="bottom" textRotation="0" wrapText="false" indent="0" shrinkToFit="false"/>
      <protection locked="true" hidden="false"/>
    </xf>
    <xf numFmtId="167" fontId="11" fillId="0" borderId="61" xfId="0" applyFont="true" applyBorder="true" applyAlignment="true" applyProtection="true">
      <alignment horizontal="right" vertical="bottom" textRotation="0" wrapText="false" indent="0" shrinkToFit="false"/>
      <protection locked="true" hidden="false"/>
    </xf>
    <xf numFmtId="167" fontId="11" fillId="0" borderId="64" xfId="0" applyFont="true" applyBorder="true" applyAlignment="true" applyProtection="true">
      <alignment horizontal="right" vertical="bottom" textRotation="0" wrapText="false" indent="0" shrinkToFit="false"/>
      <protection locked="true" hidden="false"/>
    </xf>
    <xf numFmtId="167" fontId="11" fillId="0" borderId="48" xfId="0" applyFont="true" applyBorder="true" applyAlignment="true" applyProtection="true">
      <alignment horizontal="right" vertical="bottom" textRotation="0" wrapText="false" indent="0" shrinkToFit="false"/>
      <protection locked="true" hidden="false"/>
    </xf>
    <xf numFmtId="167" fontId="11" fillId="0" borderId="80" xfId="0" applyFont="true" applyBorder="true" applyAlignment="true" applyProtection="true">
      <alignment horizontal="right" vertical="bottom" textRotation="0" wrapText="false" indent="0" shrinkToFit="false"/>
      <protection locked="true" hidden="false"/>
    </xf>
    <xf numFmtId="167" fontId="11" fillId="0" borderId="71" xfId="0" applyFont="true" applyBorder="true" applyAlignment="true" applyProtection="true">
      <alignment horizontal="right" vertical="bottom" textRotation="0" wrapText="false" indent="0" shrinkToFit="false"/>
      <protection locked="true" hidden="false"/>
    </xf>
    <xf numFmtId="167" fontId="11" fillId="0" borderId="62" xfId="0" applyFont="true" applyBorder="true" applyAlignment="true" applyProtection="true">
      <alignment horizontal="right" vertical="bottom" textRotation="0" wrapText="false" indent="0" shrinkToFit="false"/>
      <protection locked="true" hidden="false"/>
    </xf>
    <xf numFmtId="167" fontId="11" fillId="0" borderId="8" xfId="0" applyFont="true" applyBorder="true" applyAlignment="true" applyProtection="true">
      <alignment horizontal="right" vertical="bottom" textRotation="0" wrapText="false" indent="0" shrinkToFit="false"/>
      <protection locked="true" hidden="false"/>
    </xf>
    <xf numFmtId="167" fontId="11" fillId="0" borderId="10" xfId="0" applyFont="true" applyBorder="true" applyAlignment="true" applyProtection="true">
      <alignment horizontal="right" vertical="bottom" textRotation="0" wrapText="false" indent="0" shrinkToFit="false"/>
      <protection locked="true" hidden="false"/>
    </xf>
    <xf numFmtId="167" fontId="11" fillId="0" borderId="59"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7" fontId="11" fillId="0" borderId="30"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8" fillId="0" borderId="98"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true" hidden="false"/>
    </xf>
    <xf numFmtId="164" fontId="8" fillId="0" borderId="60" xfId="0" applyFont="true" applyBorder="true" applyAlignment="true" applyProtection="true">
      <alignment horizontal="center" vertical="center" textRotation="0" wrapText="true" indent="0" shrinkToFit="false"/>
      <protection locked="true" hidden="false"/>
    </xf>
    <xf numFmtId="167" fontId="11" fillId="0" borderId="35" xfId="0" applyFont="true" applyBorder="true" applyAlignment="true" applyProtection="true">
      <alignment horizontal="general" vertical="center" textRotation="0" wrapText="false" indent="0" shrinkToFit="false"/>
      <protection locked="true" hidden="false"/>
    </xf>
    <xf numFmtId="167" fontId="11" fillId="0" borderId="35" xfId="0" applyFont="true" applyBorder="true" applyAlignment="true" applyProtection="true">
      <alignment horizontal="general" vertical="bottom" textRotation="0" wrapText="false" indent="0" shrinkToFit="false"/>
      <protection locked="true" hidden="false"/>
    </xf>
    <xf numFmtId="167" fontId="11" fillId="0" borderId="65" xfId="0" applyFont="true" applyBorder="true" applyAlignment="true" applyProtection="true">
      <alignment horizontal="general" vertical="center" textRotation="0" wrapText="false" indent="0" shrinkToFit="false"/>
      <protection locked="true" hidden="false"/>
    </xf>
    <xf numFmtId="167" fontId="11" fillId="0" borderId="99" xfId="0" applyFont="true" applyBorder="true" applyAlignment="true" applyProtection="true">
      <alignment horizontal="general" vertical="bottom" textRotation="0" wrapText="false" indent="0" shrinkToFit="false"/>
      <protection locked="true" hidden="false"/>
    </xf>
    <xf numFmtId="167" fontId="11" fillId="0" borderId="89" xfId="0" applyFont="true" applyBorder="true" applyAlignment="true" applyProtection="true">
      <alignment horizontal="general" vertical="bottom" textRotation="0" wrapText="false" indent="0" shrinkToFit="false"/>
      <protection locked="true" hidden="false"/>
    </xf>
    <xf numFmtId="167" fontId="11" fillId="0" borderId="100" xfId="0" applyFont="true" applyBorder="true" applyAlignment="true" applyProtection="true">
      <alignment horizontal="general" vertical="bottom" textRotation="0" wrapText="false" indent="0" shrinkToFit="false"/>
      <protection locked="true" hidden="false"/>
    </xf>
    <xf numFmtId="167" fontId="11" fillId="0" borderId="101" xfId="0" applyFont="true" applyBorder="true" applyAlignment="true" applyProtection="true">
      <alignment horizontal="general" vertical="bottom" textRotation="0" wrapText="false" indent="0" shrinkToFit="false"/>
      <protection locked="true" hidden="false"/>
    </xf>
    <xf numFmtId="167" fontId="11" fillId="0" borderId="38" xfId="0" applyFont="true" applyBorder="true" applyAlignment="true" applyProtection="true">
      <alignment horizontal="general" vertical="bottom"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8" fillId="0" borderId="102" xfId="0"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true">
      <alignment horizontal="center" vertical="center" textRotation="0" wrapText="true" indent="0" shrinkToFit="false"/>
      <protection locked="true" hidden="false"/>
    </xf>
    <xf numFmtId="167" fontId="11" fillId="0" borderId="20" xfId="0" applyFont="true" applyBorder="true" applyAlignment="true" applyProtection="true">
      <alignment horizontal="general" vertical="center" textRotation="0" wrapText="false" indent="0" shrinkToFit="false"/>
      <protection locked="true" hidden="false"/>
    </xf>
    <xf numFmtId="167" fontId="11" fillId="0" borderId="103" xfId="0" applyFont="true" applyBorder="true" applyAlignment="true" applyProtection="true">
      <alignment horizontal="general" vertical="bottom" textRotation="0" wrapText="false" indent="0" shrinkToFit="false"/>
      <protection locked="true" hidden="false"/>
    </xf>
    <xf numFmtId="167" fontId="11" fillId="0" borderId="104" xfId="0" applyFont="true" applyBorder="true" applyAlignment="true" applyProtection="true">
      <alignment horizontal="general" vertical="bottom" textRotation="0" wrapText="false" indent="0" shrinkToFit="false"/>
      <protection locked="true" hidden="false"/>
    </xf>
    <xf numFmtId="167" fontId="11" fillId="0" borderId="105" xfId="0" applyFont="true" applyBorder="true" applyAlignment="true" applyProtection="true">
      <alignment horizontal="general" vertical="bottom" textRotation="0" wrapText="false" indent="0" shrinkToFit="false"/>
      <protection locked="true" hidden="false"/>
    </xf>
    <xf numFmtId="167" fontId="11" fillId="0" borderId="106" xfId="0" applyFont="true" applyBorder="true" applyAlignment="true" applyProtection="true">
      <alignment horizontal="general" vertical="bottom" textRotation="0" wrapText="false" indent="0" shrinkToFit="false"/>
      <protection locked="true" hidden="false"/>
    </xf>
    <xf numFmtId="164" fontId="8" fillId="0" borderId="59" xfId="0" applyFont="true" applyBorder="true" applyAlignment="true" applyProtection="true">
      <alignment horizontal="center" vertical="center" textRotation="0" wrapText="true" indent="0" shrinkToFit="false"/>
      <protection locked="true" hidden="false"/>
    </xf>
    <xf numFmtId="167" fontId="11" fillId="2" borderId="6" xfId="0" applyFont="true" applyBorder="true" applyAlignment="true" applyProtection="true">
      <alignment horizontal="general" vertical="center" textRotation="0" wrapText="false" indent="0" shrinkToFit="false"/>
      <protection locked="true" hidden="false"/>
    </xf>
    <xf numFmtId="167" fontId="11" fillId="2" borderId="6" xfId="0" applyFont="true" applyBorder="true" applyAlignment="true" applyProtection="true">
      <alignment horizontal="general" vertical="bottom" textRotation="0" wrapText="false" indent="0" shrinkToFit="false"/>
      <protection locked="true" hidden="false"/>
    </xf>
    <xf numFmtId="167" fontId="11" fillId="2" borderId="22" xfId="0" applyFont="true" applyBorder="true" applyAlignment="true" applyProtection="true">
      <alignment horizontal="general" vertical="bottom" textRotation="0" wrapText="false" indent="0" shrinkToFit="false"/>
      <protection locked="true" hidden="false"/>
    </xf>
    <xf numFmtId="167" fontId="11" fillId="2" borderId="46" xfId="0" applyFont="true" applyBorder="true" applyAlignment="true" applyProtection="true">
      <alignment horizontal="general" vertical="bottom" textRotation="0" wrapText="false" indent="0" shrinkToFit="false"/>
      <protection locked="true" hidden="false"/>
    </xf>
    <xf numFmtId="167" fontId="11" fillId="2" borderId="49" xfId="0" applyFont="true" applyBorder="true" applyAlignment="true" applyProtection="true">
      <alignment horizontal="general" vertical="bottom" textRotation="0" wrapText="false" indent="0" shrinkToFit="false"/>
      <protection locked="true" hidden="false"/>
    </xf>
    <xf numFmtId="167" fontId="11" fillId="2" borderId="55" xfId="0" applyFont="true" applyBorder="true" applyAlignment="true" applyProtection="true">
      <alignment horizontal="right" vertical="bottom" textRotation="0" wrapText="false" indent="0" shrinkToFit="false"/>
      <protection locked="true" hidden="false"/>
    </xf>
    <xf numFmtId="167" fontId="11" fillId="0" borderId="107" xfId="0" applyFont="true" applyBorder="true" applyAlignment="true" applyProtection="true">
      <alignment horizontal="general" vertical="bottom" textRotation="0" wrapText="false" indent="0" shrinkToFit="false"/>
      <protection locked="true" hidden="false"/>
    </xf>
    <xf numFmtId="167" fontId="11" fillId="0" borderId="108" xfId="0" applyFont="true" applyBorder="true" applyAlignment="true" applyProtection="true">
      <alignment horizontal="general" vertical="bottom" textRotation="0" wrapText="false" indent="0" shrinkToFit="false"/>
      <protection locked="true" hidden="false"/>
    </xf>
    <xf numFmtId="167" fontId="11" fillId="2" borderId="55" xfId="0" applyFont="true" applyBorder="true" applyAlignment="true" applyProtection="true">
      <alignment horizontal="general" vertical="bottom" textRotation="0" wrapText="false" indent="0" shrinkToFit="false"/>
      <protection locked="true" hidden="false"/>
    </xf>
    <xf numFmtId="167" fontId="11" fillId="2" borderId="41" xfId="0" applyFont="true" applyBorder="true" applyAlignment="true" applyProtection="true">
      <alignment horizontal="right" vertical="bottom" textRotation="0" wrapText="false" indent="0" shrinkToFit="false"/>
      <protection locked="true" hidden="false"/>
    </xf>
    <xf numFmtId="164" fontId="8" fillId="0" borderId="109" xfId="0" applyFont="true" applyBorder="true" applyAlignment="true" applyProtection="true">
      <alignment horizontal="center" vertical="center" textRotation="0" wrapText="false" indent="0" shrinkToFit="false"/>
      <protection locked="true" hidden="false"/>
    </xf>
    <xf numFmtId="164" fontId="8" fillId="0" borderId="110" xfId="0" applyFont="true" applyBorder="true" applyAlignment="true" applyProtection="true">
      <alignment horizontal="center" vertical="center" textRotation="0" wrapText="false" indent="0" shrinkToFit="false"/>
      <protection locked="true" hidden="false"/>
    </xf>
    <xf numFmtId="167" fontId="11" fillId="2" borderId="14" xfId="0" applyFont="true" applyBorder="true" applyAlignment="true" applyProtection="true">
      <alignment horizontal="right" vertical="center" textRotation="0" wrapText="false" indent="0" shrinkToFit="false"/>
      <protection locked="true" hidden="false"/>
    </xf>
    <xf numFmtId="167" fontId="11" fillId="2" borderId="69" xfId="0" applyFont="true" applyBorder="true" applyAlignment="true" applyProtection="true">
      <alignment horizontal="right" vertical="bottom" textRotation="0" wrapText="false" indent="0" shrinkToFit="false"/>
      <protection locked="true" hidden="false"/>
    </xf>
    <xf numFmtId="167" fontId="11" fillId="2" borderId="63" xfId="0" applyFont="true" applyBorder="true" applyAlignment="true" applyProtection="true">
      <alignment horizontal="right" vertical="bottom"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7" fontId="11" fillId="0" borderId="62" xfId="0" applyFont="true" applyBorder="true" applyAlignment="true" applyProtection="true">
      <alignment horizontal="right" vertical="center" textRotation="0" wrapText="false" indent="0" shrinkToFit="false"/>
      <protection locked="true" hidden="false"/>
    </xf>
    <xf numFmtId="167" fontId="11" fillId="0" borderId="65" xfId="0" applyFont="true" applyBorder="true" applyAlignment="true" applyProtection="true">
      <alignment horizontal="right" vertical="bottom" textRotation="0" wrapText="false" indent="0" shrinkToFit="false"/>
      <protection locked="true" hidden="false"/>
    </xf>
    <xf numFmtId="167" fontId="11" fillId="0" borderId="72" xfId="0" applyFont="true" applyBorder="true" applyAlignment="true" applyProtection="true">
      <alignment horizontal="right" vertical="bottom" textRotation="0" wrapText="false" indent="0" shrinkToFit="false"/>
      <protection locked="true" hidden="false"/>
    </xf>
    <xf numFmtId="167" fontId="11" fillId="0" borderId="6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111" xfId="0" applyFont="true" applyBorder="true" applyAlignment="true" applyProtection="tru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10" fillId="0" borderId="113" xfId="0" applyFont="true" applyBorder="true" applyAlignment="true" applyProtection="true">
      <alignment horizontal="left" vertical="bottom" textRotation="0" wrapText="false" indent="0" shrinkToFit="false"/>
      <protection locked="true" hidden="false"/>
    </xf>
    <xf numFmtId="167" fontId="11" fillId="0" borderId="114" xfId="0" applyFont="true" applyBorder="true" applyAlignment="true" applyProtection="true">
      <alignment horizontal="general" vertical="bottom" textRotation="0" wrapText="false" indent="0" shrinkToFit="false"/>
      <protection locked="true" hidden="false"/>
    </xf>
    <xf numFmtId="167" fontId="11" fillId="0" borderId="115" xfId="0" applyFont="true" applyBorder="true" applyAlignment="true" applyProtection="true">
      <alignment horizontal="general" vertical="bottom" textRotation="0" wrapText="false" indent="0" shrinkToFit="false"/>
      <protection locked="true" hidden="false"/>
    </xf>
    <xf numFmtId="167" fontId="11" fillId="0" borderId="116" xfId="0" applyFont="true" applyBorder="true" applyAlignment="true" applyProtection="true">
      <alignment horizontal="general" vertical="bottom" textRotation="0" wrapText="false" indent="0" shrinkToFit="false"/>
      <protection locked="true" hidden="false"/>
    </xf>
    <xf numFmtId="167" fontId="11" fillId="0" borderId="117"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7" fontId="11" fillId="0" borderId="34" xfId="0" applyFont="true" applyBorder="true" applyAlignment="true" applyProtection="true">
      <alignment horizontal="general" vertical="center" textRotation="0" wrapText="false" indent="0" shrinkToFit="false"/>
      <protection locked="true" hidden="false"/>
    </xf>
    <xf numFmtId="164" fontId="10" fillId="0" borderId="118" xfId="0" applyFont="true" applyBorder="true" applyAlignment="true" applyProtection="true">
      <alignment horizontal="left" vertical="bottom" textRotation="0" wrapText="false" indent="0" shrinkToFit="false"/>
      <protection locked="true" hidden="false"/>
    </xf>
    <xf numFmtId="167" fontId="11" fillId="0" borderId="119" xfId="0" applyFont="true" applyBorder="true" applyAlignment="true" applyProtection="true">
      <alignment horizontal="general" vertical="bottom" textRotation="0" wrapText="false" indent="0" shrinkToFit="false"/>
      <protection locked="true" hidden="false"/>
    </xf>
    <xf numFmtId="167" fontId="11" fillId="0" borderId="120" xfId="0" applyFont="true" applyBorder="true" applyAlignment="true" applyProtection="true">
      <alignment horizontal="general" vertical="bottom" textRotation="0" wrapText="false" indent="0" shrinkToFit="false"/>
      <protection locked="true" hidden="false"/>
    </xf>
    <xf numFmtId="167" fontId="11" fillId="0" borderId="121" xfId="0" applyFont="true" applyBorder="true" applyAlignment="true" applyProtection="true">
      <alignment horizontal="general" vertical="bottom" textRotation="0" wrapText="false" indent="0" shrinkToFit="false"/>
      <protection locked="true" hidden="false"/>
    </xf>
    <xf numFmtId="167" fontId="11" fillId="0" borderId="122" xfId="0" applyFont="true" applyBorder="true" applyAlignment="true" applyProtection="true">
      <alignment horizontal="general" vertical="bottom" textRotation="0" wrapText="false" indent="0" shrinkToFit="false"/>
      <protection locked="true" hidden="false"/>
    </xf>
    <xf numFmtId="167" fontId="11" fillId="0" borderId="67" xfId="0" applyFont="true" applyBorder="true" applyAlignment="true" applyProtection="true">
      <alignment horizontal="general" vertical="center" textRotation="0" wrapText="false" indent="0" shrinkToFit="false"/>
      <protection locked="true" hidden="false"/>
    </xf>
    <xf numFmtId="167" fontId="11" fillId="0" borderId="83" xfId="0" applyFont="true" applyBorder="true" applyAlignment="true" applyProtection="true">
      <alignment horizontal="general" vertical="center" textRotation="0" wrapText="false" indent="0" shrinkToFit="false"/>
      <protection locked="true" hidden="false"/>
    </xf>
    <xf numFmtId="167" fontId="11" fillId="0" borderId="75" xfId="0" applyFont="true" applyBorder="true" applyAlignment="true" applyProtection="true">
      <alignment horizontal="general" vertical="center" textRotation="0" wrapText="false" indent="0" shrinkToFit="false"/>
      <protection locked="true" hidden="false"/>
    </xf>
    <xf numFmtId="167" fontId="11" fillId="0" borderId="76" xfId="0" applyFont="true" applyBorder="true" applyAlignment="true" applyProtection="true">
      <alignment horizontal="general" vertical="center" textRotation="0" wrapText="false" indent="0" shrinkToFit="false"/>
      <protection locked="true" hidden="false"/>
    </xf>
    <xf numFmtId="167" fontId="11" fillId="0" borderId="100" xfId="0" applyFont="true" applyBorder="true" applyAlignment="true" applyProtection="true">
      <alignment horizontal="general" vertical="center" textRotation="0" wrapText="false" indent="0" shrinkToFit="false"/>
      <protection locked="true" hidden="false"/>
    </xf>
    <xf numFmtId="167" fontId="11" fillId="0" borderId="99" xfId="0" applyFont="true" applyBorder="true" applyAlignment="true" applyProtection="true">
      <alignment horizontal="general" vertical="center" textRotation="0" wrapText="false" indent="0" shrinkToFit="false"/>
      <protection locked="true" hidden="false"/>
    </xf>
    <xf numFmtId="167" fontId="11" fillId="0" borderId="36" xfId="0" applyFont="true" applyBorder="true" applyAlignment="true" applyProtection="true">
      <alignment horizontal="general" vertical="center" textRotation="0" wrapText="false" indent="0" shrinkToFit="false"/>
      <protection locked="true" hidden="false"/>
    </xf>
    <xf numFmtId="167" fontId="11" fillId="0" borderId="9" xfId="0" applyFont="true" applyBorder="true" applyAlignment="true" applyProtection="true">
      <alignment horizontal="general" vertical="center" textRotation="0" wrapText="false" indent="0" shrinkToFit="false"/>
      <protection locked="true" hidden="false"/>
    </xf>
    <xf numFmtId="167" fontId="11" fillId="0" borderId="59" xfId="0" applyFont="true" applyBorder="true" applyAlignment="true" applyProtection="true">
      <alignment horizontal="general" vertical="center" textRotation="0" wrapText="false" indent="0" shrinkToFit="false"/>
      <protection locked="true" hidden="false"/>
    </xf>
    <xf numFmtId="167" fontId="11" fillId="0" borderId="37" xfId="0" applyFont="true" applyBorder="true" applyAlignment="true" applyProtection="true">
      <alignment horizontal="general" vertical="center" textRotation="0" wrapText="false" indent="0" shrinkToFit="false"/>
      <protection locked="true" hidden="false"/>
    </xf>
    <xf numFmtId="167" fontId="11" fillId="0" borderId="60" xfId="0" applyFont="true" applyBorder="true" applyAlignment="true" applyProtection="true">
      <alignment horizontal="general" vertical="center" textRotation="0" wrapText="false" indent="0" shrinkToFit="false"/>
      <protection locked="true" hidden="false"/>
    </xf>
    <xf numFmtId="164" fontId="8" fillId="0" borderId="123" xfId="0" applyFont="true" applyBorder="true" applyAlignment="true" applyProtection="true">
      <alignment horizontal="left" vertical="center" textRotation="0" wrapText="false" indent="0" shrinkToFit="false"/>
      <protection locked="true" hidden="false"/>
    </xf>
    <xf numFmtId="164" fontId="8" fillId="0" borderId="111" xfId="0" applyFont="true" applyBorder="true" applyAlignment="true" applyProtection="true">
      <alignment horizontal="general" vertical="center" textRotation="0" wrapText="false" indent="0" shrinkToFit="false"/>
      <protection locked="true" hidden="false"/>
    </xf>
    <xf numFmtId="164" fontId="9" fillId="0" borderId="109"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7" fontId="11" fillId="0" borderId="89" xfId="0" applyFont="true" applyBorder="true" applyAlignment="true" applyProtection="true">
      <alignment horizontal="general" vertical="center" textRotation="0" wrapText="false" indent="0" shrinkToFit="false"/>
      <protection locked="true" hidden="false"/>
    </xf>
    <xf numFmtId="167" fontId="11" fillId="0" borderId="124" xfId="0" applyFont="true" applyBorder="true" applyAlignment="true" applyProtection="true">
      <alignment horizontal="general" vertical="center" textRotation="0" wrapText="false" indent="0" shrinkToFit="false"/>
      <protection locked="true" hidden="false"/>
    </xf>
    <xf numFmtId="167" fontId="11" fillId="0" borderId="38" xfId="0" applyFont="true" applyBorder="true" applyAlignment="true" applyProtection="true">
      <alignment horizontal="general" vertical="center" textRotation="0" wrapText="false" indent="0" shrinkToFit="false"/>
      <protection locked="true" hidden="false"/>
    </xf>
    <xf numFmtId="164" fontId="8" fillId="0" borderId="123"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top" textRotation="0" wrapText="true" indent="0" shrinkToFit="false"/>
      <protection locked="true" hidden="false"/>
    </xf>
    <xf numFmtId="164" fontId="8" fillId="0" borderId="89" xfId="0" applyFont="true" applyBorder="true" applyAlignment="true" applyProtection="false">
      <alignment horizontal="center" vertical="top" textRotation="0" wrapText="true" indent="0" shrinkToFit="false"/>
      <protection locked="true" hidden="false"/>
    </xf>
    <xf numFmtId="164" fontId="10" fillId="0" borderId="32" xfId="0" applyFont="true" applyBorder="true" applyAlignment="true" applyProtection="false">
      <alignment horizontal="center" vertical="top" textRotation="0" wrapText="true" indent="0" shrinkToFit="false"/>
      <protection locked="true" hidden="false"/>
    </xf>
    <xf numFmtId="164" fontId="10" fillId="0" borderId="33" xfId="0" applyFont="true" applyBorder="true" applyAlignment="true" applyProtection="false">
      <alignment horizontal="center" vertical="top" textRotation="0" wrapText="true" indent="0" shrinkToFit="false"/>
      <protection locked="true" hidden="false"/>
    </xf>
    <xf numFmtId="164" fontId="8" fillId="0" borderId="92" xfId="0" applyFont="true" applyBorder="true" applyAlignment="true" applyProtection="false">
      <alignment horizontal="center" vertical="top" textRotation="0" wrapText="true" indent="0" shrinkToFit="false"/>
      <protection locked="true" hidden="false"/>
    </xf>
    <xf numFmtId="164" fontId="8" fillId="0" borderId="125" xfId="0" applyFont="true" applyBorder="true" applyAlignment="true" applyProtection="false">
      <alignment horizontal="center" vertical="top" textRotation="0" wrapText="true" indent="0" shrinkToFit="false"/>
      <protection locked="true" hidden="false"/>
    </xf>
    <xf numFmtId="164" fontId="8" fillId="0" borderId="126" xfId="0" applyFont="true" applyBorder="true" applyAlignment="true" applyProtection="false">
      <alignment horizontal="center" vertical="top" textRotation="0" wrapText="tru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4" fontId="10" fillId="0" borderId="39" xfId="0" applyFont="true" applyBorder="true" applyAlignment="true" applyProtection="false">
      <alignment horizontal="center" vertical="top" textRotation="0" wrapText="true" indent="0" shrinkToFit="false"/>
      <protection locked="true" hidden="false"/>
    </xf>
    <xf numFmtId="164" fontId="10" fillId="0" borderId="42" xfId="0" applyFont="true" applyBorder="true" applyAlignment="true" applyProtection="false">
      <alignment horizontal="center" vertical="top" textRotation="0" wrapText="true" indent="0" shrinkToFit="false"/>
      <protection locked="true" hidden="false"/>
    </xf>
    <xf numFmtId="164" fontId="8" fillId="0" borderId="93" xfId="0" applyFont="true" applyBorder="true" applyAlignment="true" applyProtection="false">
      <alignment horizontal="center" vertical="top" textRotation="0" wrapText="true" indent="0" shrinkToFit="false"/>
      <protection locked="true" hidden="false"/>
    </xf>
    <xf numFmtId="167" fontId="11" fillId="0" borderId="24" xfId="0" applyFont="true" applyBorder="true" applyAlignment="true" applyProtection="false">
      <alignment horizontal="general" vertical="bottom" textRotation="0" wrapText="false" indent="0" shrinkToFit="false"/>
      <protection locked="true" hidden="false"/>
    </xf>
    <xf numFmtId="164" fontId="8" fillId="0" borderId="127"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top" textRotation="0" wrapText="false" indent="0" shrinkToFit="false"/>
      <protection locked="true" hidden="false"/>
    </xf>
    <xf numFmtId="164" fontId="9" fillId="0" borderId="67" xfId="0" applyFont="true" applyBorder="true" applyAlignment="true" applyProtection="false">
      <alignment horizontal="center" vertical="top" textRotation="0" wrapText="false" indent="0" shrinkToFit="false"/>
      <protection locked="true" hidden="false"/>
    </xf>
    <xf numFmtId="164" fontId="8" fillId="0" borderId="67" xfId="0" applyFont="true" applyBorder="true" applyAlignment="true" applyProtection="false">
      <alignment horizontal="center" vertical="top" textRotation="0" wrapText="false" indent="0" shrinkToFit="false"/>
      <protection locked="true" hidden="false"/>
    </xf>
    <xf numFmtId="164" fontId="8" fillId="0" borderId="92" xfId="0" applyFont="true" applyBorder="true" applyAlignment="true" applyProtection="false">
      <alignment horizontal="center" vertical="top" textRotation="0" wrapText="false" indent="0" shrinkToFit="false"/>
      <protection locked="true" hidden="false"/>
    </xf>
    <xf numFmtId="164" fontId="8" fillId="0" borderId="125" xfId="0" applyFont="true" applyBorder="true" applyAlignment="true" applyProtection="false">
      <alignment horizontal="center" vertical="top" textRotation="0" wrapText="false" indent="0" shrinkToFit="false"/>
      <protection locked="true" hidden="false"/>
    </xf>
    <xf numFmtId="164" fontId="8" fillId="0" borderId="126"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128"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29" xfId="0" applyFont="true" applyBorder="true" applyAlignment="true" applyProtection="false">
      <alignment horizontal="general" vertical="center" textRotation="0" wrapText="false" indent="0" shrinkToFit="false"/>
      <protection locked="true" hidden="false"/>
    </xf>
    <xf numFmtId="164" fontId="11" fillId="0" borderId="130" xfId="0" applyFont="true" applyBorder="true" applyAlignment="true" applyProtection="false">
      <alignment horizontal="general" vertical="center" textRotation="0" wrapText="false" indent="0" shrinkToFit="false"/>
      <protection locked="true" hidden="false"/>
    </xf>
    <xf numFmtId="164" fontId="9" fillId="0" borderId="131" xfId="0" applyFont="true" applyBorder="true" applyAlignment="true" applyProtection="false">
      <alignment horizontal="general" vertical="center" textRotation="0" wrapText="false" indent="0" shrinkToFit="false"/>
      <protection locked="true" hidden="false"/>
    </xf>
    <xf numFmtId="167" fontId="11" fillId="0" borderId="132" xfId="0" applyFont="true" applyBorder="true" applyAlignment="true" applyProtection="false">
      <alignment horizontal="general" vertical="center" textRotation="0" wrapText="false" indent="0" shrinkToFit="false"/>
      <protection locked="true" hidden="false"/>
    </xf>
    <xf numFmtId="167" fontId="11" fillId="0" borderId="133" xfId="0" applyFont="true" applyBorder="true" applyAlignment="true" applyProtection="false">
      <alignment horizontal="general" vertical="center" textRotation="0" wrapText="false" indent="0" shrinkToFit="false"/>
      <protection locked="true" hidden="false"/>
    </xf>
    <xf numFmtId="167" fontId="11" fillId="0" borderId="134" xfId="0" applyFont="true" applyBorder="true" applyAlignment="true" applyProtection="false">
      <alignment horizontal="general" vertical="center" textRotation="0" wrapText="false" indent="0" shrinkToFit="false"/>
      <protection locked="true" hidden="false"/>
    </xf>
    <xf numFmtId="167" fontId="11" fillId="0" borderId="135" xfId="0" applyFont="true" applyBorder="true" applyAlignment="true" applyProtection="false">
      <alignment horizontal="general" vertical="center" textRotation="0" wrapText="false" indent="0" shrinkToFit="false"/>
      <protection locked="true" hidden="false"/>
    </xf>
    <xf numFmtId="167" fontId="11" fillId="0" borderId="13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8" fillId="0" borderId="137" xfId="0" applyFont="true" applyBorder="true" applyAlignment="true" applyProtection="false">
      <alignment horizontal="general" vertical="center" textRotation="0" wrapText="false" indent="0" shrinkToFit="false"/>
      <protection locked="true" hidden="false"/>
    </xf>
    <xf numFmtId="167" fontId="11" fillId="0" borderId="138" xfId="0" applyFont="true" applyBorder="true" applyAlignment="true" applyProtection="false">
      <alignment horizontal="general" vertical="center" textRotation="0" wrapText="false" indent="0" shrinkToFit="false"/>
      <protection locked="true" hidden="false"/>
    </xf>
    <xf numFmtId="167" fontId="11" fillId="0" borderId="139" xfId="0" applyFont="true" applyBorder="true" applyAlignment="true" applyProtection="false">
      <alignment horizontal="general" vertical="center" textRotation="0" wrapText="false" indent="0" shrinkToFit="false"/>
      <protection locked="true" hidden="false"/>
    </xf>
    <xf numFmtId="167" fontId="11" fillId="0" borderId="14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7" fontId="11" fillId="0" borderId="34" xfId="0" applyFont="true" applyBorder="true" applyAlignment="true" applyProtection="false">
      <alignment horizontal="general" vertical="center" textRotation="0" wrapText="false" indent="0" shrinkToFit="false"/>
      <protection locked="true" hidden="false"/>
    </xf>
    <xf numFmtId="167" fontId="11" fillId="0" borderId="66" xfId="0" applyFont="true" applyBorder="true" applyAlignment="true" applyProtection="false">
      <alignment horizontal="general" vertical="center" textRotation="0" wrapText="false" indent="0" shrinkToFit="false"/>
      <protection locked="true" hidden="false"/>
    </xf>
    <xf numFmtId="167" fontId="11" fillId="0" borderId="141" xfId="0" applyFont="true" applyBorder="true" applyAlignment="true" applyProtection="false">
      <alignment horizontal="general" vertical="center" textRotation="0" wrapText="false" indent="0" shrinkToFit="false"/>
      <protection locked="true" hidden="false"/>
    </xf>
    <xf numFmtId="167" fontId="11" fillId="0" borderId="13" xfId="0" applyFont="true" applyBorder="true" applyAlignment="true" applyProtection="false">
      <alignment horizontal="general" vertical="center" textRotation="0" wrapText="false" indent="0" shrinkToFit="false"/>
      <protection locked="true" hidden="false"/>
    </xf>
    <xf numFmtId="167" fontId="11" fillId="0" borderId="6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general" vertical="center" textRotation="0" wrapText="false" indent="0" shrinkToFit="false"/>
      <protection locked="true" hidden="false"/>
    </xf>
    <xf numFmtId="167" fontId="11" fillId="0" borderId="67" xfId="0" applyFont="true" applyBorder="true" applyAlignment="true" applyProtection="false">
      <alignment horizontal="general" vertical="center" textRotation="0" wrapText="false" indent="0" shrinkToFit="false"/>
      <protection locked="true" hidden="false"/>
    </xf>
    <xf numFmtId="167" fontId="11" fillId="0" borderId="104" xfId="0" applyFont="true" applyBorder="true" applyAlignment="true" applyProtection="false">
      <alignment horizontal="general" vertical="center" textRotation="0" wrapText="false" indent="0" shrinkToFit="false"/>
      <protection locked="true" hidden="false"/>
    </xf>
    <xf numFmtId="167" fontId="11" fillId="0" borderId="30" xfId="0" applyFont="true" applyBorder="true" applyAlignment="true" applyProtection="false">
      <alignment horizontal="general" vertical="center" textRotation="0" wrapText="false" indent="0" shrinkToFit="false"/>
      <protection locked="true" hidden="false"/>
    </xf>
    <xf numFmtId="167" fontId="11" fillId="0" borderId="65" xfId="0" applyFont="true" applyBorder="true" applyAlignment="true" applyProtection="false">
      <alignment horizontal="general" vertical="center" textRotation="0" wrapText="false" indent="0" shrinkToFit="false"/>
      <protection locked="true" hidden="false"/>
    </xf>
    <xf numFmtId="167" fontId="11" fillId="0" borderId="142" xfId="0" applyFont="true" applyBorder="true" applyAlignment="true" applyProtection="false">
      <alignment horizontal="general" vertical="center" textRotation="0" wrapText="false" indent="0" shrinkToFit="false"/>
      <protection locked="true" hidden="false"/>
    </xf>
    <xf numFmtId="167" fontId="11" fillId="0" borderId="143" xfId="0" applyFont="true" applyBorder="true" applyAlignment="true" applyProtection="false">
      <alignment horizontal="general" vertical="center" textRotation="0" wrapText="false" indent="0" shrinkToFit="false"/>
      <protection locked="true" hidden="false"/>
    </xf>
    <xf numFmtId="167" fontId="11" fillId="0" borderId="144" xfId="0" applyFont="true" applyBorder="true" applyAlignment="true" applyProtection="false">
      <alignment horizontal="general" vertical="center" textRotation="0" wrapText="false" indent="0" shrinkToFit="false"/>
      <protection locked="true" hidden="false"/>
    </xf>
    <xf numFmtId="167" fontId="11" fillId="0" borderId="34"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7" fillId="0" borderId="139" xfId="0" applyFont="true" applyBorder="true" applyAlignment="true" applyProtection="false">
      <alignment horizontal="general" vertical="center" textRotation="0" wrapText="false" indent="0" shrinkToFit="false"/>
      <protection locked="true" hidden="false"/>
    </xf>
    <xf numFmtId="167" fontId="11" fillId="0" borderId="24" xfId="0" applyFont="true" applyBorder="true" applyAlignment="true" applyProtection="false">
      <alignment horizontal="general" vertical="center" textRotation="0" wrapText="false" indent="0" shrinkToFit="fals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7" fontId="11" fillId="0" borderId="64"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145" xfId="0" applyFont="true" applyBorder="true" applyAlignment="true" applyProtection="false">
      <alignment horizontal="general" vertical="center" textRotation="0" wrapText="false" indent="0" shrinkToFit="false"/>
      <protection locked="true" hidden="false"/>
    </xf>
    <xf numFmtId="167" fontId="11" fillId="0" borderId="61"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7" fontId="11" fillId="0" borderId="37" xfId="0" applyFont="true" applyBorder="true" applyAlignment="true" applyProtection="false">
      <alignment horizontal="general" vertical="center" textRotation="0" wrapText="false" indent="0" shrinkToFit="false"/>
      <protection locked="true" hidden="false"/>
    </xf>
    <xf numFmtId="167" fontId="11" fillId="0" borderId="128" xfId="0" applyFont="true" applyBorder="true" applyAlignment="true" applyProtection="false">
      <alignment horizontal="general" vertical="center" textRotation="0" wrapText="false" indent="0" shrinkToFit="false"/>
      <protection locked="true" hidden="false"/>
    </xf>
    <xf numFmtId="167" fontId="11" fillId="0" borderId="41" xfId="0" applyFont="true" applyBorder="true" applyAlignment="true" applyProtection="false">
      <alignment horizontal="general" vertical="center" textRotation="0" wrapText="false" indent="0" shrinkToFit="false"/>
      <protection locked="true" hidden="false"/>
    </xf>
    <xf numFmtId="167" fontId="11" fillId="0" borderId="6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4" fontId="8" fillId="0" borderId="126" xfId="0" applyFont="true" applyBorder="true" applyAlignment="true" applyProtection="false">
      <alignment horizontal="center" vertical="bottom" textRotation="0" wrapText="false" indent="0" shrinkToFit="false"/>
      <protection locked="true" hidden="false"/>
    </xf>
    <xf numFmtId="164" fontId="8" fillId="0" borderId="146" xfId="0" applyFont="true" applyBorder="true" applyAlignment="true" applyProtection="true">
      <alignment horizontal="center" vertical="center" textRotation="0" wrapText="false" indent="0" shrinkToFit="false"/>
      <protection locked="true" hidden="false"/>
    </xf>
    <xf numFmtId="164" fontId="8" fillId="0" borderId="102"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8" fillId="0" borderId="68" xfId="0" applyFont="true" applyBorder="true" applyAlignment="true" applyProtection="true">
      <alignment horizontal="left" vertical="bottom" textRotation="0" wrapText="false" indent="0" shrinkToFit="false"/>
      <protection locked="true" hidden="false"/>
    </xf>
    <xf numFmtId="167" fontId="11" fillId="0" borderId="147" xfId="0" applyFont="true" applyBorder="true" applyAlignment="true" applyProtection="true">
      <alignment horizontal="general" vertical="bottom" textRotation="0" wrapText="false" indent="0" shrinkToFit="false"/>
      <protection locked="true" hidden="false"/>
    </xf>
    <xf numFmtId="167" fontId="11" fillId="0" borderId="148" xfId="0" applyFont="true" applyBorder="true" applyAlignment="true" applyProtection="true">
      <alignment horizontal="general" vertical="bottom" textRotation="0" wrapText="false" indent="0" shrinkToFit="false"/>
      <protection locked="true" hidden="false"/>
    </xf>
    <xf numFmtId="167" fontId="11" fillId="0" borderId="149" xfId="0" applyFont="true" applyBorder="true" applyAlignment="true" applyProtection="true">
      <alignment horizontal="general" vertical="bottom" textRotation="0" wrapText="false" indent="0" shrinkToFit="false"/>
      <protection locked="true" hidden="false"/>
    </xf>
    <xf numFmtId="167" fontId="11" fillId="0" borderId="150" xfId="0" applyFont="true" applyBorder="true" applyAlignment="true" applyProtection="true">
      <alignment horizontal="general" vertical="bottom" textRotation="0" wrapText="false" indent="0" shrinkToFit="false"/>
      <protection locked="true" hidden="false"/>
    </xf>
    <xf numFmtId="167" fontId="11" fillId="0" borderId="34" xfId="0" applyFont="true" applyBorder="true" applyAlignment="true" applyProtection="true">
      <alignment horizontal="general" vertical="bottom" textRotation="0" wrapText="false" indent="0" shrinkToFit="false"/>
      <protection locked="true" hidden="false"/>
    </xf>
    <xf numFmtId="164" fontId="8" fillId="0" borderId="79" xfId="0" applyFont="true" applyBorder="true" applyAlignment="true" applyProtection="true">
      <alignment horizontal="left" vertical="bottom" textRotation="0" wrapText="false" indent="0" shrinkToFit="false"/>
      <protection locked="true" hidden="false"/>
    </xf>
    <xf numFmtId="167" fontId="11" fillId="0" borderId="3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9" fillId="0" borderId="109" xfId="0" applyFont="true" applyBorder="true" applyAlignment="true" applyProtection="false">
      <alignment horizontal="center" vertical="bottom" textRotation="0" wrapText="false" indent="0" shrinkToFit="false"/>
      <protection locked="true" hidden="false"/>
    </xf>
    <xf numFmtId="164" fontId="8" fillId="0" borderId="151" xfId="0" applyFont="true" applyBorder="true" applyAlignment="true" applyProtection="true">
      <alignment horizontal="center" vertical="bottom" textRotation="0" wrapText="false" indent="0" shrinkToFit="false"/>
      <protection locked="true" hidden="false"/>
    </xf>
    <xf numFmtId="164" fontId="8" fillId="0" borderId="40" xfId="0" applyFont="true" applyBorder="true" applyAlignment="true" applyProtection="true">
      <alignment horizontal="center" vertical="bottom" textRotation="0" wrapText="false" indent="0" shrinkToFit="false"/>
      <protection locked="true" hidden="false"/>
    </xf>
    <xf numFmtId="164" fontId="8" fillId="0" borderId="6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12" fillId="0" borderId="146" xfId="0" applyFont="true" applyBorder="true" applyAlignment="true" applyProtection="false">
      <alignment horizontal="center" vertical="center" textRotation="255" wrapText="false" indent="0" shrinkToFit="false"/>
      <protection locked="true" hidden="false"/>
    </xf>
    <xf numFmtId="164" fontId="12" fillId="0" borderId="43" xfId="0" applyFont="true" applyBorder="true" applyAlignment="true" applyProtection="false">
      <alignment horizontal="center" vertical="center" textRotation="255" wrapText="false" indent="0" shrinkToFit="false"/>
      <protection locked="true" hidden="false"/>
    </xf>
    <xf numFmtId="164" fontId="12" fillId="0" borderId="152" xfId="0" applyFont="true" applyBorder="true" applyAlignment="true" applyProtection="false">
      <alignment horizontal="center" vertical="center" textRotation="255"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153"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7" fontId="4" fillId="0" borderId="67" xfId="0" applyFont="true" applyBorder="true" applyAlignment="true" applyProtection="false">
      <alignment horizontal="general" vertical="center" textRotation="0" wrapText="false" indent="0" shrinkToFit="false"/>
      <protection locked="true" hidden="false"/>
    </xf>
    <xf numFmtId="167" fontId="4" fillId="0" borderId="104" xfId="0" applyFont="true" applyBorder="true" applyAlignment="true" applyProtection="false">
      <alignment horizontal="general" vertical="center" textRotation="0" wrapText="false" indent="0" shrinkToFit="false"/>
      <protection locked="true" hidden="false"/>
    </xf>
    <xf numFmtId="167" fontId="4" fillId="0" borderId="154" xfId="0" applyFont="true" applyBorder="true" applyAlignment="true" applyProtection="false">
      <alignment horizontal="general" vertical="center" textRotation="0" wrapText="false" indent="0" shrinkToFit="false"/>
      <protection locked="true" hidden="false"/>
    </xf>
    <xf numFmtId="167" fontId="4" fillId="0" borderId="89"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55" xfId="0" applyFont="true" applyBorder="true" applyAlignment="true" applyProtection="false">
      <alignment horizontal="general" vertical="center" textRotation="0" wrapText="false" indent="0" shrinkToFit="false"/>
      <protection locked="true" hidden="false"/>
    </xf>
    <xf numFmtId="167" fontId="4" fillId="0" borderId="138" xfId="0" applyFont="true" applyBorder="true" applyAlignment="true" applyProtection="false">
      <alignment horizontal="general" vertical="center" textRotation="0" wrapText="false" indent="0" shrinkToFit="false"/>
      <protection locked="true" hidden="false"/>
    </xf>
    <xf numFmtId="167" fontId="4" fillId="0" borderId="139" xfId="0" applyFont="true" applyBorder="true" applyAlignment="true" applyProtection="false">
      <alignment horizontal="general" vertical="center" textRotation="0" wrapText="false" indent="0" shrinkToFit="false"/>
      <protection locked="true" hidden="false"/>
    </xf>
    <xf numFmtId="167" fontId="4" fillId="0" borderId="156" xfId="0" applyFont="true" applyBorder="true" applyAlignment="true" applyProtection="false">
      <alignment horizontal="general" vertical="center" textRotation="0" wrapText="false" indent="0" shrinkToFit="false"/>
      <protection locked="true" hidden="false"/>
    </xf>
    <xf numFmtId="167" fontId="4" fillId="0" borderId="157" xfId="0" applyFont="true" applyBorder="true" applyAlignment="true" applyProtection="false">
      <alignment horizontal="general" vertical="center" textRotation="0" wrapText="false" indent="0" shrinkToFit="false"/>
      <protection locked="true" hidden="false"/>
    </xf>
    <xf numFmtId="167" fontId="4" fillId="0" borderId="142" xfId="0" applyFont="true" applyBorder="true" applyAlignment="true" applyProtection="false">
      <alignment horizontal="general" vertical="center" textRotation="0" wrapText="false" indent="0" shrinkToFit="false"/>
      <protection locked="true" hidden="false"/>
    </xf>
    <xf numFmtId="167" fontId="4" fillId="0" borderId="143" xfId="0" applyFont="true" applyBorder="true" applyAlignment="true" applyProtection="false">
      <alignment horizontal="general" vertical="center" textRotation="0" wrapText="false" indent="0" shrinkToFit="false"/>
      <protection locked="true" hidden="false"/>
    </xf>
    <xf numFmtId="167" fontId="4" fillId="0" borderId="158"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7" fontId="4" fillId="0" borderId="159" xfId="0" applyFont="true" applyBorder="true" applyAlignment="true" applyProtection="false">
      <alignment horizontal="general" vertical="center" textRotation="0" wrapText="false" indent="0" shrinkToFit="false"/>
      <protection locked="true" hidden="false"/>
    </xf>
    <xf numFmtId="167" fontId="4" fillId="0" borderId="66" xfId="0" applyFont="true" applyBorder="true" applyAlignment="tru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general" vertical="center" textRotation="0" wrapText="false" indent="0" shrinkToFit="false"/>
      <protection locked="true" hidden="false"/>
    </xf>
    <xf numFmtId="167" fontId="4" fillId="0" borderId="35"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4" fillId="0" borderId="61" xfId="0" applyFont="true" applyBorder="true" applyAlignment="true" applyProtection="false">
      <alignment horizontal="general" vertical="center" textRotation="0" wrapText="false" indent="0" shrinkToFit="false"/>
      <protection locked="true" hidden="false"/>
    </xf>
    <xf numFmtId="167" fontId="4" fillId="0" borderId="64" xfId="0" applyFont="true" applyBorder="true" applyAlignment="true" applyProtection="false">
      <alignment horizontal="general" vertical="center" textRotation="0" wrapText="false" indent="0" shrinkToFit="false"/>
      <protection locked="true" hidden="false"/>
    </xf>
    <xf numFmtId="167" fontId="4" fillId="0" borderId="137" xfId="0" applyFont="true" applyBorder="true" applyAlignment="true" applyProtection="false">
      <alignment horizontal="general" vertical="center" textRotation="0" wrapText="false" indent="0" shrinkToFit="false"/>
      <protection locked="true" hidden="false"/>
    </xf>
    <xf numFmtId="167" fontId="4" fillId="0" borderId="160" xfId="0" applyFont="true" applyBorder="true" applyAlignment="true" applyProtection="false">
      <alignment horizontal="general" vertical="center" textRotation="0" wrapText="false" indent="0" shrinkToFit="false"/>
      <protection locked="true" hidden="false"/>
    </xf>
    <xf numFmtId="167" fontId="4" fillId="0" borderId="161" xfId="0" applyFont="true" applyBorder="true" applyAlignment="true" applyProtection="false">
      <alignment horizontal="general" vertical="center" textRotation="0" wrapText="false" indent="0" shrinkToFit="false"/>
      <protection locked="true" hidden="false"/>
    </xf>
    <xf numFmtId="167" fontId="4" fillId="0" borderId="162" xfId="0" applyFont="true" applyBorder="true" applyAlignment="true" applyProtection="false">
      <alignment horizontal="general" vertical="center" textRotation="0" wrapText="false" indent="0" shrinkToFit="false"/>
      <protection locked="true" hidden="false"/>
    </xf>
    <xf numFmtId="167" fontId="4" fillId="0" borderId="163" xfId="0" applyFont="true" applyBorder="true" applyAlignment="true" applyProtection="false">
      <alignment horizontal="general" vertical="center" textRotation="0" wrapText="false" indent="0" shrinkToFit="false"/>
      <protection locked="true" hidden="false"/>
    </xf>
    <xf numFmtId="167" fontId="4" fillId="0" borderId="164" xfId="0" applyFont="true" applyBorder="true" applyAlignment="true" applyProtection="false">
      <alignment horizontal="general" vertical="center" textRotation="0" wrapText="false" indent="0" shrinkToFit="false"/>
      <protection locked="true" hidden="false"/>
    </xf>
    <xf numFmtId="167" fontId="4" fillId="0" borderId="165" xfId="0" applyFont="true" applyBorder="true" applyAlignment="true" applyProtection="false">
      <alignment horizontal="general" vertical="center" textRotation="0" wrapText="false" indent="0" shrinkToFit="false"/>
      <protection locked="true" hidden="false"/>
    </xf>
    <xf numFmtId="167" fontId="4" fillId="0" borderId="166" xfId="0" applyFont="true" applyBorder="true" applyAlignment="true" applyProtection="false">
      <alignment horizontal="general" vertical="center" textRotation="0" wrapText="false" indent="0" shrinkToFit="false"/>
      <protection locked="true" hidden="false"/>
    </xf>
    <xf numFmtId="167" fontId="4" fillId="0" borderId="145" xfId="0" applyFont="true" applyBorder="true" applyAlignment="true" applyProtection="false">
      <alignment horizontal="general" vertical="center" textRotation="0" wrapText="false" indent="0" shrinkToFit="false"/>
      <protection locked="true" hidden="false"/>
    </xf>
    <xf numFmtId="167" fontId="4" fillId="0" borderId="167" xfId="0" applyFont="true" applyBorder="true" applyAlignment="true" applyProtection="false">
      <alignment horizontal="general" vertical="center" textRotation="0" wrapText="false" indent="0" shrinkToFit="false"/>
      <protection locked="true" hidden="false"/>
    </xf>
    <xf numFmtId="167" fontId="4" fillId="0" borderId="168"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4" fontId="12" fillId="0" borderId="169"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7" fontId="4" fillId="0" borderId="37" xfId="0" applyFont="true" applyBorder="true" applyAlignment="true" applyProtection="false">
      <alignment horizontal="general" vertical="center" textRotation="0" wrapText="false" indent="0" shrinkToFit="false"/>
      <protection locked="true" hidden="false"/>
    </xf>
    <xf numFmtId="167" fontId="4" fillId="0" borderId="128" xfId="0" applyFont="true" applyBorder="true" applyAlignment="true" applyProtection="false">
      <alignment horizontal="general" vertical="center" textRotation="0" wrapText="false" indent="0" shrinkToFit="false"/>
      <protection locked="true" hidden="false"/>
    </xf>
    <xf numFmtId="167" fontId="4" fillId="0" borderId="98" xfId="0" applyFont="true" applyBorder="true" applyAlignment="true" applyProtection="false">
      <alignment horizontal="general" vertical="center" textRotation="0" wrapText="false" indent="0" shrinkToFit="false"/>
      <protection locked="true" hidden="false"/>
    </xf>
    <xf numFmtId="167" fontId="4" fillId="0" borderId="43" xfId="0" applyFont="true" applyBorder="true" applyAlignment="true" applyProtection="false">
      <alignment horizontal="general" vertical="center" textRotation="0" wrapText="false" indent="0" shrinkToFit="false"/>
      <protection locked="true" hidden="false"/>
    </xf>
    <xf numFmtId="167" fontId="4" fillId="0" borderId="170" xfId="0" applyFont="true" applyBorder="true" applyAlignment="true" applyProtection="false">
      <alignment horizontal="general" vertical="center" textRotation="0" wrapText="false" indent="0" shrinkToFit="false"/>
      <protection locked="true" hidden="false"/>
    </xf>
    <xf numFmtId="167" fontId="4" fillId="0" borderId="152" xfId="0" applyFont="true" applyBorder="true" applyAlignment="true" applyProtection="false">
      <alignment horizontal="general" vertical="center" textRotation="0" wrapText="false" indent="0" shrinkToFit="false"/>
      <protection locked="true" hidden="false"/>
    </xf>
    <xf numFmtId="167" fontId="4" fillId="0" borderId="38" xfId="0" applyFont="true" applyBorder="true" applyAlignment="true" applyProtection="false">
      <alignment horizontal="general" vertical="center" textRotation="0" wrapText="false" indent="0" shrinkToFit="false"/>
      <protection locked="true" hidden="false"/>
    </xf>
    <xf numFmtId="164" fontId="9" fillId="0" borderId="109"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7" fontId="9" fillId="0" borderId="31" xfId="0" applyFont="true" applyBorder="true" applyAlignment="true" applyProtection="false">
      <alignment horizontal="general" vertical="center" textRotation="0" wrapText="false" indent="0" shrinkToFit="false"/>
      <protection locked="true" hidden="false"/>
    </xf>
    <xf numFmtId="167" fontId="9" fillId="0" borderId="171" xfId="0" applyFont="true" applyBorder="true" applyAlignment="true" applyProtection="false">
      <alignment horizontal="general" vertical="center" textRotation="0" wrapText="false" indent="0" shrinkToFit="false"/>
      <protection locked="true" hidden="false"/>
    </xf>
    <xf numFmtId="167" fontId="9" fillId="0" borderId="32" xfId="0" applyFont="true" applyBorder="true" applyAlignment="true" applyProtection="false">
      <alignment horizontal="general" vertical="center" textRotation="0" wrapText="false" indent="0" shrinkToFit="false"/>
      <protection locked="true" hidden="false"/>
    </xf>
    <xf numFmtId="167" fontId="9" fillId="0" borderId="33" xfId="0" applyFont="true" applyBorder="true" applyAlignment="true" applyProtection="false">
      <alignment horizontal="general" vertical="center" textRotation="0" wrapText="false" indent="0" shrinkToFit="false"/>
      <protection locked="true" hidden="false"/>
    </xf>
    <xf numFmtId="167" fontId="9" fillId="0" borderId="138" xfId="0" applyFont="true" applyBorder="true" applyAlignment="true" applyProtection="false">
      <alignment horizontal="general" vertical="center" textRotation="0" wrapText="false" indent="0" shrinkToFit="false"/>
      <protection locked="true" hidden="false"/>
    </xf>
    <xf numFmtId="167" fontId="9" fillId="0" borderId="139" xfId="0" applyFont="true" applyBorder="true" applyAlignment="true" applyProtection="false">
      <alignment horizontal="general" vertical="center" textRotation="0" wrapText="false" indent="0" shrinkToFit="false"/>
      <protection locked="true" hidden="false"/>
    </xf>
    <xf numFmtId="167" fontId="9" fillId="0" borderId="137"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9" fillId="0" borderId="34" xfId="0" applyFont="true" applyBorder="true" applyAlignment="true" applyProtection="false">
      <alignment horizontal="general" vertical="center" textRotation="0" wrapText="false" indent="0" shrinkToFit="false"/>
      <protection locked="true" hidden="false"/>
    </xf>
    <xf numFmtId="167" fontId="9" fillId="0" borderId="66" xfId="0" applyFont="true" applyBorder="true" applyAlignment="true" applyProtection="false">
      <alignment horizontal="general" vertical="center" textRotation="0" wrapText="false" indent="0" shrinkToFit="false"/>
      <protection locked="true" hidden="false"/>
    </xf>
    <xf numFmtId="167" fontId="9" fillId="0" borderId="35" xfId="0" applyFont="true" applyBorder="true" applyAlignment="true" applyProtection="false">
      <alignment horizontal="general" vertical="center" textRotation="0" wrapText="false" indent="0" shrinkToFit="false"/>
      <protection locked="true" hidden="false"/>
    </xf>
    <xf numFmtId="167" fontId="9" fillId="0" borderId="24" xfId="0" applyFont="true" applyBorder="true" applyAlignment="true" applyProtection="false">
      <alignment horizontal="general" vertical="center" textRotation="0" wrapText="false" indent="0" shrinkToFit="false"/>
      <protection locked="true" hidden="false"/>
    </xf>
    <xf numFmtId="167" fontId="9" fillId="0" borderId="16" xfId="0" applyFont="true" applyBorder="true" applyAlignment="true" applyProtection="false">
      <alignment horizontal="general" vertical="center" textRotation="0" wrapText="false" indent="0" shrinkToFit="false"/>
      <protection locked="true" hidden="false"/>
    </xf>
    <xf numFmtId="167" fontId="9" fillId="0" borderId="67" xfId="0" applyFont="true" applyBorder="true" applyAlignment="true" applyProtection="false">
      <alignment horizontal="general" vertical="center" textRotation="0" wrapText="false" indent="0" shrinkToFit="false"/>
      <protection locked="true" hidden="false"/>
    </xf>
    <xf numFmtId="167" fontId="9" fillId="0" borderId="104" xfId="0" applyFont="true" applyBorder="true" applyAlignment="true" applyProtection="false">
      <alignment horizontal="general" vertical="center" textRotation="0" wrapText="false" indent="0" shrinkToFit="false"/>
      <protection locked="true" hidden="false"/>
    </xf>
    <xf numFmtId="167" fontId="9" fillId="0" borderId="64" xfId="0" applyFont="true" applyBorder="true" applyAlignment="true" applyProtection="false">
      <alignment horizontal="general" vertical="center" textRotation="0" wrapText="false" indent="0" shrinkToFit="false"/>
      <protection locked="true" hidden="false"/>
    </xf>
    <xf numFmtId="167" fontId="9" fillId="0" borderId="30" xfId="0" applyFont="true" applyBorder="true" applyAlignment="true" applyProtection="false">
      <alignment horizontal="general" vertical="center" textRotation="0" wrapText="false" indent="0" shrinkToFit="false"/>
      <protection locked="true" hidden="false"/>
    </xf>
    <xf numFmtId="167" fontId="9" fillId="0" borderId="65" xfId="0" applyFont="true" applyBorder="true" applyAlignment="true" applyProtection="false">
      <alignment horizontal="general" vertical="center" textRotation="0" wrapText="false" indent="0" shrinkToFit="false"/>
      <protection locked="true" hidden="false"/>
    </xf>
    <xf numFmtId="167" fontId="9" fillId="0" borderId="89" xfId="0" applyFont="true" applyBorder="true" applyAlignment="true" applyProtection="false">
      <alignment horizontal="general" vertical="center" textRotation="0" wrapText="false" indent="0" shrinkToFit="false"/>
      <protection locked="true" hidden="false"/>
    </xf>
    <xf numFmtId="167" fontId="9" fillId="0" borderId="142" xfId="0" applyFont="true" applyBorder="true" applyAlignment="true" applyProtection="false">
      <alignment horizontal="general" vertical="center" textRotation="0" wrapText="false" indent="0" shrinkToFit="false"/>
      <protection locked="true" hidden="false"/>
    </xf>
    <xf numFmtId="167" fontId="9" fillId="0" borderId="143" xfId="0" applyFont="true" applyBorder="true" applyAlignment="true" applyProtection="false">
      <alignment horizontal="general" vertical="center" textRotation="0" wrapText="false" indent="0" shrinkToFit="false"/>
      <protection locked="true" hidden="false"/>
    </xf>
    <xf numFmtId="167" fontId="9" fillId="0" borderId="157" xfId="0" applyFont="true" applyBorder="true" applyAlignment="true" applyProtection="false">
      <alignment horizontal="general" vertical="center" textRotation="0" wrapText="false" indent="0" shrinkToFit="false"/>
      <protection locked="true" hidden="false"/>
    </xf>
    <xf numFmtId="167" fontId="9" fillId="0" borderId="159" xfId="0" applyFont="true" applyBorder="true" applyAlignment="true" applyProtection="false">
      <alignment horizontal="general" vertical="center" textRotation="0" wrapText="false" indent="0" shrinkToFit="false"/>
      <protection locked="true" hidden="false"/>
    </xf>
    <xf numFmtId="167" fontId="9" fillId="0" borderId="62" xfId="0" applyFont="true" applyBorder="true" applyAlignment="true" applyProtection="false">
      <alignment horizontal="general" vertical="center" textRotation="0" wrapText="false" indent="0" shrinkToFit="false"/>
      <protection locked="true" hidden="false"/>
    </xf>
    <xf numFmtId="167" fontId="9" fillId="0" borderId="19" xfId="0" applyFont="true" applyBorder="true" applyAlignment="true" applyProtection="false">
      <alignment horizontal="general" vertical="center" textRotation="0" wrapText="false" indent="0" shrinkToFit="false"/>
      <protection locked="true" hidden="false"/>
    </xf>
    <xf numFmtId="167" fontId="9" fillId="0" borderId="144"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37" xfId="0" applyFont="true" applyBorder="true" applyAlignment="true" applyProtection="false">
      <alignment horizontal="general" vertical="center" textRotation="0" wrapText="false" indent="0" shrinkToFit="false"/>
      <protection locked="true" hidden="false"/>
    </xf>
    <xf numFmtId="167" fontId="9" fillId="0" borderId="128" xfId="0" applyFont="true" applyBorder="true" applyAlignment="true" applyProtection="false">
      <alignment horizontal="general" vertical="center" textRotation="0" wrapText="false" indent="0" shrinkToFit="false"/>
      <protection locked="true" hidden="false"/>
    </xf>
    <xf numFmtId="167" fontId="9" fillId="0" borderId="41" xfId="0" applyFont="true" applyBorder="true" applyAlignment="true" applyProtection="false">
      <alignment horizontal="general" vertical="center" textRotation="0" wrapText="false" indent="0" shrinkToFit="false"/>
      <protection locked="true" hidden="false"/>
    </xf>
    <xf numFmtId="167" fontId="9" fillId="0" borderId="38"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109" xfId="0" applyFont="true" applyBorder="true" applyAlignment="true" applyProtection="false">
      <alignment horizontal="center" vertical="bottom" textRotation="0" wrapText="false" indent="0" shrinkToFit="false"/>
      <protection locked="true" hidden="false"/>
    </xf>
    <xf numFmtId="164" fontId="9" fillId="0" borderId="111"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8" fillId="0" borderId="147" xfId="0" applyFont="true" applyBorder="true" applyAlignment="true" applyProtection="false">
      <alignment horizontal="center" vertical="center" textRotation="0" wrapText="false" indent="0" shrinkToFit="false"/>
      <protection locked="true" hidden="false"/>
    </xf>
    <xf numFmtId="164" fontId="8" fillId="0" borderId="125"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8" fillId="0" borderId="147" xfId="0" applyFont="true" applyBorder="true" applyAlignment="true" applyProtection="false">
      <alignment horizontal="general" vertical="center" textRotation="0" wrapText="false" indent="0" shrinkToFit="false"/>
      <protection locked="true" hidden="false"/>
    </xf>
    <xf numFmtId="167" fontId="9" fillId="2" borderId="46" xfId="0" applyFont="true" applyBorder="true" applyAlignment="true" applyProtection="false">
      <alignment horizontal="general" vertical="center" textRotation="0" wrapText="false" indent="0" shrinkToFit="false"/>
      <protection locked="true" hidden="false"/>
    </xf>
    <xf numFmtId="167" fontId="9" fillId="2" borderId="148" xfId="0" applyFont="true" applyBorder="true" applyAlignment="true" applyProtection="false">
      <alignment horizontal="general" vertical="center" textRotation="0" wrapText="false" indent="0" shrinkToFit="false"/>
      <protection locked="true" hidden="false"/>
    </xf>
    <xf numFmtId="167" fontId="9" fillId="2" borderId="149" xfId="0" applyFont="true" applyBorder="true" applyAlignment="true" applyProtection="false">
      <alignment horizontal="general" vertical="center" textRotation="0" wrapText="false" indent="0" shrinkToFit="false"/>
      <protection locked="true" hidden="false"/>
    </xf>
    <xf numFmtId="167" fontId="9" fillId="2" borderId="147" xfId="0" applyFont="true" applyBorder="true" applyAlignment="true" applyProtection="false">
      <alignment horizontal="general" vertical="center" textRotation="0" wrapText="false" indent="0" shrinkToFit="false"/>
      <protection locked="true" hidden="false"/>
    </xf>
    <xf numFmtId="167" fontId="9" fillId="2" borderId="172"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7" fontId="9" fillId="2" borderId="41" xfId="0" applyFont="true" applyBorder="true" applyAlignment="true" applyProtection="false">
      <alignment horizontal="general" vertical="center" textRotation="0" wrapText="false" indent="0" shrinkToFit="false"/>
      <protection locked="true" hidden="false"/>
    </xf>
    <xf numFmtId="167" fontId="9" fillId="2" borderId="37"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7" fontId="9" fillId="2" borderId="36" xfId="0" applyFont="true" applyBorder="true" applyAlignment="true" applyProtection="false">
      <alignment horizontal="general" vertical="center" textRotation="0" wrapText="false" indent="0" shrinkToFit="false"/>
      <protection locked="true" hidden="false"/>
    </xf>
    <xf numFmtId="164" fontId="9" fillId="0" borderId="173"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bottom" textRotation="0" wrapText="false" indent="0" shrinkToFit="false"/>
      <protection locked="true" hidden="false"/>
    </xf>
    <xf numFmtId="164" fontId="8" fillId="2" borderId="92" xfId="0" applyFont="true" applyBorder="true" applyAlignment="true" applyProtection="false">
      <alignment horizontal="center" vertical="bottom" textRotation="0" wrapText="false" indent="0" shrinkToFit="false"/>
      <protection locked="true" hidden="false"/>
    </xf>
    <xf numFmtId="164" fontId="8" fillId="2" borderId="9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2" borderId="67" xfId="0" applyFont="true" applyBorder="true" applyAlignment="true" applyProtection="false">
      <alignment horizontal="center" vertical="top" textRotation="0" wrapText="true" indent="0" shrinkToFit="false"/>
      <protection locked="true" hidden="false"/>
    </xf>
    <xf numFmtId="164" fontId="8" fillId="2" borderId="92" xfId="0" applyFont="true" applyBorder="true" applyAlignment="true" applyProtection="false">
      <alignment horizontal="center" vertical="top" textRotation="0" wrapText="true" indent="0" shrinkToFit="false"/>
      <protection locked="true" hidden="false"/>
    </xf>
    <xf numFmtId="164" fontId="8" fillId="2" borderId="2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7" fontId="9" fillId="2" borderId="8" xfId="0" applyFont="true" applyBorder="true" applyAlignment="true" applyProtection="false">
      <alignment horizontal="general" vertical="center" textRotation="0" wrapText="false" indent="0" shrinkToFit="false"/>
      <protection locked="true" hidden="false"/>
    </xf>
    <xf numFmtId="167" fontId="9" fillId="2" borderId="38"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89" xfId="0" applyFont="true" applyBorder="true" applyAlignment="true" applyProtection="false">
      <alignment horizontal="center" vertical="bottom" textRotation="0" wrapText="false" indent="0" shrinkToFit="false"/>
      <protection locked="true" hidden="false"/>
    </xf>
    <xf numFmtId="167" fontId="9" fillId="0" borderId="46" xfId="0" applyFont="true" applyBorder="true" applyAlignment="true" applyProtection="false">
      <alignment horizontal="general" vertical="center" textRotation="0" wrapText="false" indent="0" shrinkToFit="false"/>
      <protection locked="true" hidden="false"/>
    </xf>
    <xf numFmtId="167" fontId="9" fillId="0" borderId="148" xfId="0" applyFont="true" applyBorder="true" applyAlignment="true" applyProtection="false">
      <alignment horizontal="general" vertical="center" textRotation="0" wrapText="false" indent="0" shrinkToFit="false"/>
      <protection locked="true" hidden="false"/>
    </xf>
    <xf numFmtId="167" fontId="9" fillId="0" borderId="172"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92" xfId="0" applyFont="true" applyBorder="true" applyAlignment="true" applyProtection="false">
      <alignment horizontal="center" vertical="center" textRotation="0" wrapText="true" indent="0" shrinkToFit="false"/>
      <protection locked="true" hidden="false"/>
    </xf>
    <xf numFmtId="164" fontId="8" fillId="0" borderId="9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174"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top" textRotation="0" wrapText="true" indent="0" shrinkToFit="false"/>
      <protection locked="true" hidden="false"/>
    </xf>
    <xf numFmtId="164" fontId="8" fillId="0" borderId="42" xfId="0" applyFont="true" applyBorder="true" applyAlignment="true" applyProtection="false">
      <alignment horizontal="center" vertical="top" textRotation="0" wrapText="true" indent="0" shrinkToFit="fals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4" fontId="8" fillId="0" borderId="38" xfId="0" applyFont="true" applyBorder="true" applyAlignment="true" applyProtection="false">
      <alignment horizontal="center" vertical="top" textRotation="0" wrapText="true" indent="0" shrinkToFit="false"/>
      <protection locked="true" hidden="false"/>
    </xf>
    <xf numFmtId="164" fontId="8" fillId="0" borderId="175" xfId="0" applyFont="true" applyBorder="true" applyAlignment="true" applyProtection="false">
      <alignment horizontal="general" vertical="center" textRotation="0" wrapText="false" indent="0" shrinkToFit="false"/>
      <protection locked="true" hidden="false"/>
    </xf>
    <xf numFmtId="167" fontId="9" fillId="2" borderId="127" xfId="0" applyFont="true" applyBorder="true" applyAlignment="true" applyProtection="false">
      <alignment horizontal="general" vertical="center" textRotation="0" wrapText="false" indent="0" shrinkToFit="false"/>
      <protection locked="true" hidden="false"/>
    </xf>
    <xf numFmtId="167" fontId="9" fillId="2" borderId="9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center" vertical="top" textRotation="0" wrapText="true" indent="0" shrinkToFit="false"/>
      <protection locked="true" hidden="false"/>
    </xf>
    <xf numFmtId="167" fontId="9" fillId="0" borderId="29" xfId="0" applyFont="true" applyBorder="true" applyAlignment="true" applyProtection="false">
      <alignment horizontal="general" vertical="center" textRotation="0" wrapText="false" indent="0" shrinkToFit="false"/>
      <protection locked="true" hidden="false"/>
    </xf>
    <xf numFmtId="164" fontId="12" fillId="0" borderId="175" xfId="0" applyFont="true" applyBorder="true" applyAlignment="true" applyProtection="true">
      <alignment horizontal="left" vertical="bottom" textRotation="0" wrapText="false" indent="0" shrinkToFit="false"/>
      <protection locked="true" hidden="false"/>
    </xf>
    <xf numFmtId="167" fontId="9" fillId="0" borderId="91" xfId="0" applyFont="true" applyBorder="true" applyAlignment="true" applyProtection="false">
      <alignment horizontal="general" vertical="center" textRotation="0" wrapText="false" indent="0" shrinkToFit="false"/>
      <protection locked="true" hidden="false"/>
    </xf>
    <xf numFmtId="167" fontId="9" fillId="0" borderId="4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true">
      <alignment horizontal="left"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74" xfId="0" applyFont="true" applyBorder="true" applyAlignment="true" applyProtection="tru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left" vertical="center" textRotation="0" wrapText="tru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7" fontId="11" fillId="0" borderId="29" xfId="0" applyFont="true" applyBorder="true" applyAlignment="true" applyProtection="true">
      <alignment horizontal="general" vertical="bottom" textRotation="0" wrapText="false" indent="0" shrinkToFit="false"/>
      <protection locked="true" hidden="false"/>
    </xf>
    <xf numFmtId="167" fontId="11" fillId="0" borderId="176" xfId="0" applyFont="true" applyBorder="true" applyAlignment="true" applyProtection="true">
      <alignment horizontal="general" vertical="bottom" textRotation="0" wrapText="false" indent="0" shrinkToFit="false"/>
      <protection locked="true" hidden="false"/>
    </xf>
    <xf numFmtId="167" fontId="11" fillId="0" borderId="177"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12" xfId="0" applyFont="true" applyBorder="true" applyAlignment="true" applyProtection="false">
      <alignment horizontal="center" vertical="top" textRotation="0" wrapText="false" indent="0" shrinkToFit="false"/>
      <protection locked="true" hidden="false"/>
    </xf>
    <xf numFmtId="164" fontId="8" fillId="0" borderId="178" xfId="0" applyFont="true" applyBorder="true" applyAlignment="true" applyProtection="false">
      <alignment horizontal="center" vertical="center" textRotation="0" wrapText="true" indent="0" shrinkToFit="false"/>
      <protection locked="true" hidden="false"/>
    </xf>
    <xf numFmtId="164" fontId="8" fillId="0" borderId="178"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top"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11" fillId="0" borderId="179" xfId="0" applyFont="true" applyBorder="true" applyAlignment="true" applyProtection="true">
      <alignment horizontal="general" vertical="center" textRotation="0" wrapText="false" indent="0" shrinkToFit="false"/>
      <protection locked="true" hidden="false"/>
    </xf>
    <xf numFmtId="167" fontId="11" fillId="0" borderId="127" xfId="0" applyFont="true" applyBorder="true" applyAlignment="true" applyProtection="true">
      <alignment horizontal="general" vertical="center" textRotation="0" wrapText="false" indent="0" shrinkToFit="false"/>
      <protection locked="true" hidden="false"/>
    </xf>
    <xf numFmtId="167" fontId="11" fillId="0" borderId="180" xfId="0" applyFont="true" applyBorder="true" applyAlignment="true" applyProtection="true">
      <alignment horizontal="general" vertical="bottom" textRotation="0" wrapText="false" indent="0" shrinkToFit="false"/>
      <protection locked="true" hidden="false"/>
    </xf>
    <xf numFmtId="167" fontId="11" fillId="0" borderId="181" xfId="0" applyFont="true" applyBorder="true" applyAlignment="true" applyProtection="true">
      <alignment horizontal="general" vertical="bottom" textRotation="0" wrapText="false" indent="0" shrinkToFit="false"/>
      <protection locked="true" hidden="false"/>
    </xf>
    <xf numFmtId="164" fontId="10" fillId="0" borderId="182" xfId="0" applyFont="true" applyBorder="true" applyAlignment="true" applyProtection="true">
      <alignment horizontal="left" vertical="bottom" textRotation="0" wrapText="false" indent="0" shrinkToFit="false"/>
      <protection locked="true" hidden="false"/>
    </xf>
    <xf numFmtId="164" fontId="10" fillId="0" borderId="183" xfId="0" applyFont="true" applyBorder="true" applyAlignment="true" applyProtection="false">
      <alignment horizontal="center" vertical="center" textRotation="0" wrapText="false" indent="0" shrinkToFit="false"/>
      <protection locked="true" hidden="false"/>
    </xf>
    <xf numFmtId="167" fontId="11" fillId="0" borderId="179" xfId="0" applyFont="true" applyBorder="true" applyAlignment="true" applyProtection="true">
      <alignment horizontal="general" vertical="bottom" textRotation="0" wrapText="false" indent="0" shrinkToFit="false"/>
      <protection locked="true" hidden="false"/>
    </xf>
    <xf numFmtId="167" fontId="11" fillId="0" borderId="94" xfId="0" applyFont="true" applyBorder="true" applyAlignment="true" applyProtection="true">
      <alignment horizontal="general" vertical="bottom" textRotation="0" wrapText="false" indent="0" shrinkToFit="false"/>
      <protection locked="true" hidden="false"/>
    </xf>
    <xf numFmtId="164" fontId="11" fillId="0" borderId="184" xfId="0" applyFont="true" applyBorder="true" applyAlignment="true" applyProtection="true">
      <alignment horizontal="left" vertical="bottom" textRotation="0" wrapText="false" indent="0" shrinkToFit="false"/>
      <protection locked="true" hidden="false"/>
    </xf>
    <xf numFmtId="170"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8" fillId="0" borderId="185" xfId="0"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9" fillId="0" borderId="92" xfId="0" applyFont="true" applyBorder="true" applyAlignment="true" applyProtection="true">
      <alignment horizontal="center" vertical="center" textRotation="0" wrapText="false" indent="0" shrinkToFit="false"/>
      <protection locked="true" hidden="false"/>
    </xf>
    <xf numFmtId="164" fontId="8" fillId="0" borderId="128" xfId="0" applyFont="true" applyBorder="true" applyAlignment="true" applyProtection="true">
      <alignment horizontal="center" vertical="center" textRotation="0" wrapText="false" indent="0" shrinkToFit="false"/>
      <protection locked="true" hidden="false"/>
    </xf>
    <xf numFmtId="167" fontId="11" fillId="2" borderId="17" xfId="0" applyFont="true" applyBorder="true" applyAlignment="true" applyProtection="true">
      <alignment horizontal="general" vertical="center" textRotation="0" wrapText="false" indent="0" shrinkToFit="false"/>
      <protection locked="true" hidden="false"/>
    </xf>
    <xf numFmtId="167" fontId="11" fillId="2" borderId="13" xfId="0" applyFont="true" applyBorder="true" applyAlignment="true" applyProtection="true">
      <alignment horizontal="general" vertical="center" textRotation="0" wrapText="false" indent="0" shrinkToFit="false"/>
      <protection locked="true" hidden="false"/>
    </xf>
    <xf numFmtId="167" fontId="11" fillId="2" borderId="61" xfId="0" applyFont="true" applyBorder="true" applyAlignment="true" applyProtection="true">
      <alignment horizontal="general" vertical="center" textRotation="0" wrapText="false" indent="0" shrinkToFit="false"/>
      <protection locked="true" hidden="false"/>
    </xf>
    <xf numFmtId="167" fontId="11" fillId="2" borderId="17" xfId="0" applyFont="true" applyBorder="true" applyAlignment="true" applyProtection="true">
      <alignment horizontal="general" vertical="bottom" textRotation="0" wrapText="false" indent="0" shrinkToFit="false"/>
      <protection locked="true" hidden="false"/>
    </xf>
    <xf numFmtId="167" fontId="11" fillId="2" borderId="13" xfId="0" applyFont="true" applyBorder="true" applyAlignment="true" applyProtection="true">
      <alignment horizontal="general" vertical="bottom" textRotation="0" wrapText="false" indent="0" shrinkToFit="false"/>
      <protection locked="true" hidden="false"/>
    </xf>
    <xf numFmtId="167" fontId="11" fillId="2" borderId="61" xfId="0" applyFont="true" applyBorder="true" applyAlignment="true" applyProtection="true">
      <alignment horizontal="general" vertical="bottom" textRotation="0" wrapText="false" indent="0" shrinkToFit="false"/>
      <protection locked="true" hidden="false"/>
    </xf>
    <xf numFmtId="167" fontId="11" fillId="2" borderId="3" xfId="0" applyFont="true" applyBorder="true" applyAlignment="true" applyProtection="true">
      <alignment horizontal="general" vertical="bottom" textRotation="0" wrapText="false" indent="0" shrinkToFit="false"/>
      <protection locked="true" hidden="false"/>
    </xf>
    <xf numFmtId="167" fontId="11" fillId="2" borderId="20" xfId="0" applyFont="true" applyBorder="true" applyAlignment="true" applyProtection="true">
      <alignment horizontal="general" vertical="bottom" textRotation="0" wrapText="false" indent="0" shrinkToFit="false"/>
      <protection locked="true" hidden="false"/>
    </xf>
    <xf numFmtId="167" fontId="11" fillId="2" borderId="64" xfId="0" applyFont="true" applyBorder="true" applyAlignment="true" applyProtection="true">
      <alignment horizontal="general" vertical="bottom" textRotation="0" wrapText="false" indent="0" shrinkToFit="false"/>
      <protection locked="true" hidden="false"/>
    </xf>
    <xf numFmtId="167" fontId="11" fillId="2" borderId="26" xfId="0" applyFont="true" applyBorder="true" applyAlignment="true" applyProtection="true">
      <alignment horizontal="general" vertical="bottom" textRotation="0" wrapText="false" indent="0" shrinkToFit="false"/>
      <protection locked="true" hidden="false"/>
    </xf>
    <xf numFmtId="167" fontId="11" fillId="2" borderId="95" xfId="0" applyFont="true" applyBorder="true" applyAlignment="true" applyProtection="true">
      <alignment horizontal="general" vertical="bottom" textRotation="0" wrapText="false" indent="0" shrinkToFit="false"/>
      <protection locked="true" hidden="false"/>
    </xf>
    <xf numFmtId="167" fontId="11" fillId="2" borderId="16" xfId="0" applyFont="true" applyBorder="true" applyAlignment="true" applyProtection="true">
      <alignment horizontal="right"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7" fontId="11" fillId="2" borderId="61" xfId="0" applyFont="true" applyBorder="true" applyAlignment="true" applyProtection="true">
      <alignment horizontal="right" vertical="bottom" textRotation="0" wrapText="false" indent="0" shrinkToFit="false"/>
      <protection locked="true" hidden="false"/>
    </xf>
    <xf numFmtId="167" fontId="11" fillId="2" borderId="67" xfId="0" applyFont="true" applyBorder="true" applyAlignment="true" applyProtection="true">
      <alignment horizontal="general" vertical="bottom" textRotation="0" wrapText="false" indent="0" shrinkToFit="false"/>
      <protection locked="true" hidden="false"/>
    </xf>
    <xf numFmtId="167" fontId="11" fillId="2" borderId="82" xfId="0" applyFont="true" applyBorder="true" applyAlignment="true" applyProtection="true">
      <alignment horizontal="right" vertical="bottom" textRotation="0" wrapText="false" indent="0" shrinkToFit="false"/>
      <protection locked="true" hidden="false"/>
    </xf>
    <xf numFmtId="167" fontId="11" fillId="2" borderId="85" xfId="0" applyFont="true" applyBorder="true" applyAlignment="true" applyProtection="true">
      <alignment horizontal="right" vertical="bottom" textRotation="0" wrapText="false" indent="0" shrinkToFit="false"/>
      <protection locked="true" hidden="false"/>
    </xf>
    <xf numFmtId="167" fontId="11" fillId="2" borderId="73" xfId="0" applyFont="true" applyBorder="true" applyAlignment="true" applyProtection="true">
      <alignment horizontal="right" vertical="bottom" textRotation="0" wrapText="false" indent="0" shrinkToFit="false"/>
      <protection locked="true" hidden="false"/>
    </xf>
    <xf numFmtId="167" fontId="11" fillId="2" borderId="181" xfId="0" applyFont="true" applyBorder="true" applyAlignment="true" applyProtection="true">
      <alignment horizontal="right" vertical="bottom" textRotation="0" wrapText="false" indent="0" shrinkToFit="false"/>
      <protection locked="true" hidden="false"/>
    </xf>
    <xf numFmtId="167" fontId="11" fillId="2" borderId="74" xfId="0" applyFont="true" applyBorder="true" applyAlignment="true" applyProtection="true">
      <alignment horizontal="right" vertical="bottom" textRotation="0" wrapText="false" indent="0" shrinkToFit="false"/>
      <protection locked="true" hidden="false"/>
    </xf>
    <xf numFmtId="167" fontId="11" fillId="2" borderId="83" xfId="0" applyFont="true" applyBorder="true" applyAlignment="true" applyProtection="true">
      <alignment horizontal="right" vertical="bottom" textRotation="0" wrapText="false" indent="0" shrinkToFit="false"/>
      <protection locked="true" hidden="false"/>
    </xf>
    <xf numFmtId="167" fontId="11" fillId="2" borderId="52" xfId="0" applyFont="true" applyBorder="true" applyAlignment="true" applyProtection="true">
      <alignment horizontal="right" vertical="bottom" textRotation="0" wrapText="false" indent="0" shrinkToFit="false"/>
      <protection locked="true" hidden="false"/>
    </xf>
    <xf numFmtId="167" fontId="11" fillId="2" borderId="75" xfId="0" applyFont="true" applyBorder="true" applyAlignment="true" applyProtection="true">
      <alignment horizontal="right" vertical="bottom" textRotation="0" wrapText="false" indent="0" shrinkToFit="false"/>
      <protection locked="true" hidden="false"/>
    </xf>
    <xf numFmtId="167" fontId="11" fillId="2" borderId="180" xfId="0" applyFont="true" applyBorder="true" applyAlignment="true" applyProtection="true">
      <alignment horizontal="right" vertical="bottom" textRotation="0" wrapText="false" indent="0" shrinkToFit="false"/>
      <protection locked="true" hidden="false"/>
    </xf>
    <xf numFmtId="167" fontId="11" fillId="2" borderId="76" xfId="0" applyFont="true" applyBorder="true" applyAlignment="true" applyProtection="true">
      <alignment horizontal="right" vertical="bottom" textRotation="0" wrapText="false" indent="0" shrinkToFit="false"/>
      <protection locked="true" hidden="false"/>
    </xf>
    <xf numFmtId="167" fontId="11" fillId="0" borderId="90" xfId="0" applyFont="true" applyBorder="true" applyAlignment="true" applyProtection="true">
      <alignment horizontal="general" vertical="bottom" textRotation="0" wrapText="false" indent="0" shrinkToFit="false"/>
      <protection locked="true" hidden="false"/>
    </xf>
    <xf numFmtId="167" fontId="11" fillId="2" borderId="56" xfId="0" applyFont="true" applyBorder="true" applyAlignment="true" applyProtection="true">
      <alignment horizontal="general" vertical="bottom" textRotation="0" wrapText="false" indent="0" shrinkToFit="false"/>
      <protection locked="true" hidden="false"/>
    </xf>
    <xf numFmtId="167" fontId="11" fillId="2" borderId="57" xfId="0" applyFont="true" applyBorder="true" applyAlignment="true" applyProtection="true">
      <alignment horizontal="general" vertical="bottom" textRotation="0" wrapText="false" indent="0" shrinkToFit="false"/>
      <protection locked="true" hidden="false"/>
    </xf>
    <xf numFmtId="167" fontId="11" fillId="2" borderId="77" xfId="0" applyFont="true" applyBorder="true" applyAlignment="true" applyProtection="true">
      <alignment horizontal="general" vertical="bottom" textRotation="0" wrapText="false" indent="0" shrinkToFit="false"/>
      <protection locked="true" hidden="false"/>
    </xf>
    <xf numFmtId="167" fontId="11" fillId="2" borderId="78" xfId="0" applyFont="true" applyBorder="true" applyAlignment="true" applyProtection="true">
      <alignment horizontal="general" vertical="bottom" textRotation="0" wrapText="false" indent="0" shrinkToFit="false"/>
      <protection locked="true" hidden="false"/>
    </xf>
    <xf numFmtId="167" fontId="11" fillId="2" borderId="150" xfId="0" applyFont="true" applyBorder="true" applyAlignment="true" applyProtection="true">
      <alignment horizontal="general" vertical="bottom" textRotation="0" wrapText="false" indent="0" shrinkToFit="false"/>
      <protection locked="true" hidden="false"/>
    </xf>
    <xf numFmtId="167" fontId="11" fillId="0" borderId="186" xfId="0" applyFont="true" applyBorder="true" applyAlignment="true" applyProtection="true">
      <alignment horizontal="general" vertical="bottom" textRotation="0" wrapText="false" indent="0" shrinkToFit="false"/>
      <protection locked="true" hidden="false"/>
    </xf>
    <xf numFmtId="167" fontId="11" fillId="2" borderId="17" xfId="0" applyFont="true" applyBorder="true" applyAlignment="true" applyProtection="true">
      <alignment horizontal="right" vertical="bottom" textRotation="0" wrapText="false" indent="0" shrinkToFit="false"/>
      <protection locked="true" hidden="false"/>
    </xf>
    <xf numFmtId="167" fontId="11" fillId="2" borderId="13" xfId="0" applyFont="true" applyBorder="true" applyAlignment="true" applyProtection="false">
      <alignment horizontal="general" vertical="bottom" textRotation="0" wrapText="false" indent="0" shrinkToFit="false"/>
      <protection locked="true" hidden="false"/>
    </xf>
    <xf numFmtId="167" fontId="11" fillId="2" borderId="34" xfId="0" applyFont="true" applyBorder="true" applyAlignment="true" applyProtection="true">
      <alignment horizontal="right" vertical="bottom" textRotation="0" wrapText="false" indent="0" shrinkToFit="false"/>
      <protection locked="true" hidden="false"/>
    </xf>
    <xf numFmtId="167" fontId="11" fillId="2" borderId="58" xfId="0" applyFont="true" applyBorder="true" applyAlignment="true" applyProtection="true">
      <alignment horizontal="right" vertical="bottom" textRotation="0" wrapText="false" indent="0" shrinkToFit="false"/>
      <protection locked="true" hidden="false"/>
    </xf>
    <xf numFmtId="167" fontId="11" fillId="2" borderId="84" xfId="0" applyFont="true" applyBorder="true" applyAlignment="true" applyProtection="true">
      <alignment horizontal="right" vertical="bottom" textRotation="0" wrapText="false" indent="0" shrinkToFit="false"/>
      <protection locked="true" hidden="false"/>
    </xf>
    <xf numFmtId="167" fontId="11" fillId="2" borderId="36" xfId="0" applyFont="true" applyBorder="true" applyAlignment="true" applyProtection="true">
      <alignment horizontal="right" vertical="bottom" textRotation="0" wrapText="false" indent="0" shrinkToFit="false"/>
      <protection locked="true" hidden="false"/>
    </xf>
    <xf numFmtId="167" fontId="11" fillId="2" borderId="9" xfId="0" applyFont="true" applyBorder="true" applyAlignment="true" applyProtection="true">
      <alignment horizontal="right" vertical="bottom" textRotation="0" wrapText="false" indent="0" shrinkToFit="false"/>
      <protection locked="true" hidden="false"/>
    </xf>
    <xf numFmtId="167" fontId="11" fillId="2" borderId="1" xfId="0" applyFont="true" applyBorder="true" applyAlignment="true" applyProtection="true">
      <alignment horizontal="right" vertical="bottom" textRotation="0" wrapText="false" indent="0" shrinkToFit="false"/>
      <protection locked="true" hidden="false"/>
    </xf>
    <xf numFmtId="167" fontId="11" fillId="2" borderId="59" xfId="0" applyFont="true" applyBorder="true" applyAlignment="true" applyProtection="true">
      <alignment horizontal="right" vertical="bottom"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61" xfId="0" applyFont="true" applyBorder="true" applyAlignment="true" applyProtection="true">
      <alignment horizontal="center" vertical="center" textRotation="0" wrapText="false" indent="0" shrinkToFit="false"/>
      <protection locked="true" hidden="false"/>
    </xf>
    <xf numFmtId="164" fontId="9" fillId="2" borderId="151" xfId="0" applyFont="true" applyBorder="true" applyAlignment="true" applyProtection="true">
      <alignment horizontal="center" vertical="center" textRotation="0" wrapText="false" indent="0" shrinkToFit="false"/>
      <protection locked="true" hidden="false"/>
    </xf>
    <xf numFmtId="164" fontId="9" fillId="2" borderId="94" xfId="0" applyFont="true" applyBorder="true" applyAlignment="true" applyProtection="true">
      <alignment horizontal="center" vertical="center" textRotation="0" wrapText="false" indent="0" shrinkToFit="false"/>
      <protection locked="true" hidden="false"/>
    </xf>
    <xf numFmtId="164" fontId="9" fillId="2" borderId="179" xfId="0" applyFont="true" applyBorder="true" applyAlignment="true" applyProtection="true">
      <alignment horizontal="center"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7" fontId="11" fillId="2" borderId="34" xfId="0" applyFont="true" applyBorder="true" applyAlignment="true" applyProtection="true">
      <alignment horizontal="right" vertical="center" textRotation="0" wrapText="false" indent="0" shrinkToFit="false"/>
      <protection locked="true" hidden="false"/>
    </xf>
    <xf numFmtId="167" fontId="11" fillId="0" borderId="16" xfId="0" applyFont="true" applyBorder="true" applyAlignment="true" applyProtection="true">
      <alignment horizontal="right" vertical="bottom" textRotation="0" wrapText="false" indent="0" shrinkToFit="false"/>
      <protection locked="true" hidden="false"/>
    </xf>
    <xf numFmtId="167" fontId="11" fillId="0" borderId="6" xfId="0" applyFont="true" applyBorder="true" applyAlignment="true" applyProtection="true">
      <alignment horizontal="right" vertical="bottom" textRotation="0" wrapText="false" indent="0" shrinkToFit="false"/>
      <protection locked="true" hidden="false"/>
    </xf>
    <xf numFmtId="167" fontId="11" fillId="0" borderId="83" xfId="0" applyFont="true" applyBorder="true" applyAlignment="true" applyProtection="true">
      <alignment horizontal="right" vertical="bottom" textRotation="0" wrapText="false" indent="0" shrinkToFit="false"/>
      <protection locked="true" hidden="false"/>
    </xf>
    <xf numFmtId="167" fontId="11" fillId="0" borderId="50" xfId="0" applyFont="true" applyBorder="true" applyAlignment="true" applyProtection="true">
      <alignment horizontal="right" vertical="bottom" textRotation="0" wrapText="false" indent="0" shrinkToFit="false"/>
      <protection locked="true" hidden="false"/>
    </xf>
    <xf numFmtId="167" fontId="11" fillId="0" borderId="58" xfId="0" applyFont="true" applyBorder="true" applyAlignment="true" applyProtection="true">
      <alignment horizontal="right" vertical="bottom" textRotation="0" wrapText="false" indent="0" shrinkToFit="false"/>
      <protection locked="true" hidden="false"/>
    </xf>
    <xf numFmtId="167" fontId="11" fillId="2" borderId="75" xfId="0" applyFont="true" applyBorder="true" applyAlignment="true" applyProtection="false">
      <alignment horizontal="general" vertical="bottom" textRotation="0" wrapText="false" indent="0" shrinkToFit="false"/>
      <protection locked="true" hidden="false"/>
    </xf>
    <xf numFmtId="167" fontId="11" fillId="2" borderId="100" xfId="0" applyFont="true" applyBorder="true" applyAlignment="true" applyProtection="true">
      <alignment horizontal="right" vertical="bottom" textRotation="0" wrapText="false" indent="0" shrinkToFit="false"/>
      <protection locked="true" hidden="false"/>
    </xf>
    <xf numFmtId="167" fontId="11" fillId="0" borderId="17" xfId="0" applyFont="true" applyBorder="true" applyAlignment="true" applyProtection="true">
      <alignment horizontal="right" vertical="bottom" textRotation="0" wrapText="false" indent="0" shrinkToFit="false"/>
      <protection locked="true" hidden="false"/>
    </xf>
    <xf numFmtId="167" fontId="11" fillId="0" borderId="19" xfId="0" applyFont="true" applyBorder="true" applyAlignment="true" applyProtection="true">
      <alignment horizontal="right" vertical="bottom" textRotation="0" wrapText="false" indent="0" shrinkToFit="false"/>
      <protection locked="true" hidden="false"/>
    </xf>
    <xf numFmtId="167" fontId="11" fillId="2" borderId="20" xfId="0" applyFont="true" applyBorder="true" applyAlignment="true" applyProtection="true">
      <alignment horizontal="right" vertical="bottom" textRotation="0" wrapText="false" indent="0" shrinkToFit="false"/>
      <protection locked="true" hidden="false"/>
    </xf>
    <xf numFmtId="167" fontId="11" fillId="0" borderId="22" xfId="0" applyFont="true" applyBorder="true" applyAlignment="true" applyProtection="true">
      <alignment horizontal="right" vertical="bottom" textRotation="0" wrapText="false" indent="0" shrinkToFit="false"/>
      <protection locked="true" hidden="false"/>
    </xf>
    <xf numFmtId="167" fontId="11" fillId="0" borderId="113" xfId="0" applyFont="true" applyBorder="true" applyAlignment="true" applyProtection="true">
      <alignment horizontal="right" vertical="bottom" textRotation="0" wrapText="false" indent="0" shrinkToFit="false"/>
      <protection locked="true" hidden="false"/>
    </xf>
    <xf numFmtId="167" fontId="11" fillId="2" borderId="115" xfId="0" applyFont="true" applyBorder="true" applyAlignment="true" applyProtection="true">
      <alignment horizontal="right" vertical="bottom" textRotation="0" wrapText="false" indent="0" shrinkToFit="false"/>
      <protection locked="true" hidden="false"/>
    </xf>
    <xf numFmtId="167" fontId="11" fillId="2" borderId="120" xfId="0" applyFont="true" applyBorder="true" applyAlignment="true" applyProtection="true">
      <alignment horizontal="right" vertical="bottom" textRotation="0" wrapText="false" indent="0" shrinkToFit="false"/>
      <protection locked="true" hidden="false"/>
    </xf>
    <xf numFmtId="167" fontId="11" fillId="2" borderId="119" xfId="0" applyFont="true" applyBorder="true" applyAlignment="true" applyProtection="true">
      <alignment horizontal="right" vertical="bottom" textRotation="0" wrapText="false" indent="0" shrinkToFit="false"/>
      <protection locked="true" hidden="false"/>
    </xf>
    <xf numFmtId="167" fontId="11" fillId="2" borderId="121" xfId="0" applyFont="true" applyBorder="true" applyAlignment="true" applyProtection="true">
      <alignment horizontal="right" vertical="bottom" textRotation="0" wrapText="false" indent="0" shrinkToFit="false"/>
      <protection locked="true" hidden="false"/>
    </xf>
    <xf numFmtId="167" fontId="11" fillId="0" borderId="117" xfId="0" applyFont="true" applyBorder="true" applyAlignment="true" applyProtection="true">
      <alignment horizontal="right" vertical="bottom" textRotation="0" wrapText="false" indent="0" shrinkToFit="false"/>
      <protection locked="true" hidden="false"/>
    </xf>
    <xf numFmtId="167" fontId="11" fillId="2" borderId="24" xfId="0" applyFont="true" applyBorder="true" applyAlignment="true" applyProtection="true">
      <alignment horizontal="right" vertical="bottom" textRotation="0" wrapText="false" indent="0" shrinkToFit="false"/>
      <protection locked="true" hidden="false"/>
    </xf>
    <xf numFmtId="167" fontId="11" fillId="2" borderId="52" xfId="0" applyFont="true" applyBorder="true" applyAlignment="true" applyProtection="true">
      <alignment horizontal="general" vertical="bottom" textRotation="0" wrapText="false" indent="0" shrinkToFit="false"/>
      <protection locked="true" hidden="false"/>
    </xf>
    <xf numFmtId="167" fontId="11" fillId="2" borderId="75" xfId="0" applyFont="true" applyBorder="true" applyAlignment="true" applyProtection="true">
      <alignment horizontal="general" vertical="bottom" textRotation="0" wrapText="false" indent="0" shrinkToFit="false"/>
      <protection locked="true" hidden="false"/>
    </xf>
    <xf numFmtId="167" fontId="11" fillId="2" borderId="180" xfId="0" applyFont="true" applyBorder="true" applyAlignment="true" applyProtection="true">
      <alignment horizontal="general" vertical="bottom" textRotation="0" wrapText="false" indent="0" shrinkToFit="false"/>
      <protection locked="true" hidden="false"/>
    </xf>
    <xf numFmtId="167" fontId="11" fillId="2" borderId="100" xfId="0" applyFont="true" applyBorder="true" applyAlignment="true" applyProtection="true">
      <alignment horizontal="general" vertical="bottom" textRotation="0" wrapText="false" indent="0" shrinkToFit="false"/>
      <protection locked="true" hidden="false"/>
    </xf>
    <xf numFmtId="167" fontId="11" fillId="2" borderId="76" xfId="0" applyFont="true" applyBorder="true" applyAlignment="true" applyProtection="true">
      <alignment horizontal="general" vertical="bottom" textRotation="0" wrapText="false" indent="0" shrinkToFit="false"/>
      <protection locked="true" hidden="false"/>
    </xf>
    <xf numFmtId="167" fontId="11" fillId="2" borderId="105" xfId="0" applyFont="true" applyBorder="true" applyAlignment="true" applyProtection="true">
      <alignment horizontal="right" vertical="bottom" textRotation="0" wrapText="false" indent="0" shrinkToFit="false"/>
      <protection locked="true" hidden="false"/>
    </xf>
    <xf numFmtId="167" fontId="11" fillId="0" borderId="36" xfId="0" applyFont="true" applyBorder="true" applyAlignment="true" applyProtection="true">
      <alignment horizontal="right" vertical="bottom" textRotation="0" wrapText="false" indent="0" shrinkToFit="false"/>
      <protection locked="true" hidden="false"/>
    </xf>
    <xf numFmtId="167" fontId="11" fillId="0" borderId="11" xfId="0" applyFont="true" applyBorder="true" applyAlignment="true" applyProtection="true">
      <alignment horizontal="right" vertical="bottom" textRotation="0" wrapText="false" indent="0" shrinkToFit="false"/>
      <protection locked="true" hidden="false"/>
    </xf>
    <xf numFmtId="164" fontId="8" fillId="0" borderId="174"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true">
      <alignment horizontal="center" vertical="center" textRotation="0" wrapText="false" indent="0" shrinkToFit="false"/>
      <protection locked="true" hidden="false"/>
    </xf>
    <xf numFmtId="164" fontId="9" fillId="0" borderId="187" xfId="0" applyFont="true" applyBorder="true" applyAlignment="true" applyProtection="true">
      <alignment horizontal="center" vertical="center" textRotation="0" wrapText="false" indent="0" shrinkToFit="false"/>
      <protection locked="true" hidden="false"/>
    </xf>
    <xf numFmtId="164" fontId="9" fillId="0" borderId="98" xfId="0" applyFont="true" applyBorder="true" applyAlignment="true" applyProtection="true">
      <alignment horizontal="center" vertical="center" textRotation="0" wrapText="true" indent="0" shrinkToFit="false"/>
      <protection locked="true" hidden="false"/>
    </xf>
    <xf numFmtId="164" fontId="8" fillId="0" borderId="188" xfId="0" applyFont="true" applyBorder="true" applyAlignment="true" applyProtection="true">
      <alignment horizontal="center" vertical="center" textRotation="0" wrapText="false" indent="0" shrinkToFit="false"/>
      <protection locked="true" hidden="false"/>
    </xf>
    <xf numFmtId="164" fontId="8" fillId="0" borderId="187" xfId="0" applyFont="true" applyBorder="true" applyAlignment="true" applyProtection="true">
      <alignment horizontal="center" vertical="center" textRotation="0" wrapText="false" indent="0" shrinkToFit="false"/>
      <protection locked="true" hidden="false"/>
    </xf>
    <xf numFmtId="167" fontId="11" fillId="0" borderId="66" xfId="0" applyFont="true" applyBorder="true" applyAlignment="true" applyProtection="true">
      <alignment horizontal="general" vertical="center" textRotation="0" wrapText="false" indent="0" shrinkToFit="false"/>
      <protection locked="true" hidden="false"/>
    </xf>
    <xf numFmtId="167" fontId="11" fillId="0" borderId="189" xfId="0" applyFont="true" applyBorder="true" applyAlignment="true" applyProtection="true">
      <alignment horizontal="general" vertical="center" textRotation="0" wrapText="false" indent="0" shrinkToFit="false"/>
      <protection locked="true" hidden="false"/>
    </xf>
    <xf numFmtId="167" fontId="11" fillId="0" borderId="190" xfId="0" applyFont="true" applyBorder="true" applyAlignment="true" applyProtection="true">
      <alignment horizontal="general" vertical="center" textRotation="0" wrapText="false" indent="0" shrinkToFit="false"/>
      <protection locked="true" hidden="false"/>
    </xf>
    <xf numFmtId="167" fontId="11" fillId="0" borderId="189" xfId="0" applyFont="true" applyBorder="true" applyAlignment="true" applyProtection="true">
      <alignment horizontal="general" vertical="bottom" textRotation="0" wrapText="false" indent="0" shrinkToFit="false"/>
      <protection locked="true" hidden="false"/>
    </xf>
    <xf numFmtId="167" fontId="11" fillId="0" borderId="191" xfId="0"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left" vertical="bottom" textRotation="0" wrapText="false" indent="0" shrinkToFit="false"/>
      <protection locked="true" hidden="false"/>
    </xf>
    <xf numFmtId="167" fontId="11" fillId="0" borderId="192" xfId="0" applyFont="true" applyBorder="true" applyAlignment="true" applyProtection="true">
      <alignment horizontal="general" vertical="bottom" textRotation="0" wrapText="false" indent="0" shrinkToFit="false"/>
      <protection locked="true" hidden="false"/>
    </xf>
    <xf numFmtId="167" fontId="11" fillId="0" borderId="193" xfId="0" applyFont="true" applyBorder="true" applyAlignment="true" applyProtection="true">
      <alignment horizontal="general" vertical="bottom" textRotation="0" wrapText="false" indent="0" shrinkToFit="false"/>
      <protection locked="true" hidden="false"/>
    </xf>
    <xf numFmtId="167" fontId="11" fillId="0" borderId="194" xfId="0" applyFont="true" applyBorder="true" applyAlignment="true" applyProtection="true">
      <alignment horizontal="general" vertical="bottom" textRotation="0" wrapText="false" indent="0" shrinkToFit="false"/>
      <protection locked="true" hidden="false"/>
    </xf>
    <xf numFmtId="167" fontId="11" fillId="0" borderId="195" xfId="0" applyFont="true" applyBorder="true" applyAlignment="true" applyProtection="true">
      <alignment horizontal="general" vertical="bottom" textRotation="0" wrapText="false" indent="0" shrinkToFit="false"/>
      <protection locked="true" hidden="false"/>
    </xf>
    <xf numFmtId="167" fontId="11" fillId="0" borderId="196" xfId="0" applyFont="true" applyBorder="true" applyAlignment="true" applyProtection="true">
      <alignment horizontal="general" vertical="bottom" textRotation="0" wrapText="false" indent="0" shrinkToFit="false"/>
      <protection locked="true" hidden="false"/>
    </xf>
    <xf numFmtId="167" fontId="11" fillId="0" borderId="197" xfId="0" applyFont="true" applyBorder="true" applyAlignment="true" applyProtection="true">
      <alignment horizontal="general" vertical="bottom" textRotation="0" wrapText="false" indent="0" shrinkToFit="false"/>
      <protection locked="true" hidden="false"/>
    </xf>
    <xf numFmtId="167" fontId="11" fillId="0" borderId="198" xfId="0" applyFont="true" applyBorder="true" applyAlignment="true" applyProtection="true">
      <alignment horizontal="general" vertical="bottom" textRotation="0" wrapText="false" indent="0" shrinkToFit="false"/>
      <protection locked="true" hidden="false"/>
    </xf>
    <xf numFmtId="167" fontId="11" fillId="0" borderId="199" xfId="0" applyFont="true" applyBorder="true" applyAlignment="true" applyProtection="true">
      <alignment horizontal="general" vertical="bottom" textRotation="0" wrapText="false" indent="0" shrinkToFit="false"/>
      <protection locked="true" hidden="false"/>
    </xf>
    <xf numFmtId="167" fontId="11" fillId="0" borderId="128" xfId="0" applyFont="true" applyBorder="true" applyAlignment="true" applyProtection="true">
      <alignment horizontal="general" vertical="bottom" textRotation="0" wrapText="false" indent="0" shrinkToFit="false"/>
      <protection locked="true" hidden="false"/>
    </xf>
    <xf numFmtId="167" fontId="11" fillId="0" borderId="188"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200" xfId="0" applyFont="true" applyBorder="true" applyAlignment="true" applyProtection="false">
      <alignment horizontal="center" vertical="center" textRotation="0" wrapText="true" indent="0" shrinkToFit="false"/>
      <protection locked="true" hidden="false"/>
    </xf>
    <xf numFmtId="164" fontId="20" fillId="0" borderId="200" xfId="0" applyFont="true" applyBorder="true" applyAlignment="true" applyProtection="false">
      <alignment horizontal="center" vertical="center" textRotation="0" wrapText="true" indent="0" shrinkToFit="false"/>
      <protection locked="true" hidden="false"/>
    </xf>
    <xf numFmtId="164" fontId="20" fillId="0" borderId="20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7" fontId="20" fillId="0" borderId="34" xfId="0" applyFont="true" applyBorder="true" applyAlignment="true" applyProtection="false">
      <alignment horizontal="general" vertical="bottom" textRotation="0" wrapText="false" indent="0" shrinkToFit="false"/>
      <protection locked="true" hidden="false"/>
    </xf>
    <xf numFmtId="167" fontId="20" fillId="0" borderId="3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7" fontId="20" fillId="0" borderId="37" xfId="0" applyFont="true" applyBorder="true" applyAlignment="true" applyProtection="false">
      <alignment horizontal="general" vertical="bottom" textRotation="0" wrapText="false" indent="0" shrinkToFit="false"/>
      <protection locked="true" hidden="false"/>
    </xf>
    <xf numFmtId="167" fontId="20" fillId="0" borderId="41" xfId="0" applyFont="true" applyBorder="true" applyAlignment="true" applyProtection="false">
      <alignment horizontal="general" vertical="bottom" textRotation="0" wrapText="false" indent="0" shrinkToFit="false"/>
      <protection locked="true" hidden="false"/>
    </xf>
    <xf numFmtId="167" fontId="20" fillId="0" borderId="38"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1" fillId="0" borderId="128"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8" fillId="0" borderId="183" xfId="0" applyFont="true" applyBorder="true" applyAlignment="true" applyProtection="false">
      <alignment horizontal="general" vertical="bottom" textRotation="0" wrapText="false" indent="0" shrinkToFit="false"/>
      <protection locked="true" hidden="false"/>
    </xf>
    <xf numFmtId="164" fontId="9" fillId="0" borderId="96" xfId="0" applyFont="true" applyBorder="true" applyAlignment="true" applyProtection="false">
      <alignment horizontal="general" vertical="bottom" textRotation="0" wrapText="false" indent="0" shrinkToFit="false"/>
      <protection locked="true" hidden="false"/>
    </xf>
    <xf numFmtId="167" fontId="20" fillId="0" borderId="175" xfId="0" applyFont="true" applyBorder="true" applyAlignment="true" applyProtection="false">
      <alignment horizontal="general" vertical="bottom" textRotation="0" wrapText="false" indent="0" shrinkToFit="false"/>
      <protection locked="true" hidden="false"/>
    </xf>
    <xf numFmtId="167" fontId="20" fillId="0" borderId="202" xfId="0" applyFont="true" applyBorder="true" applyAlignment="true" applyProtection="false">
      <alignment horizontal="general" vertical="bottom" textRotation="0" wrapText="false" indent="0" shrinkToFit="false"/>
      <protection locked="true" hidden="false"/>
    </xf>
    <xf numFmtId="167" fontId="20" fillId="0" borderId="127" xfId="0" applyFont="true" applyBorder="true" applyAlignment="true" applyProtection="false">
      <alignment horizontal="general" vertical="bottom" textRotation="0" wrapText="false" indent="0" shrinkToFit="false"/>
      <protection locked="true" hidden="false"/>
    </xf>
    <xf numFmtId="167" fontId="20" fillId="0" borderId="96"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0" borderId="89" xfId="0" applyFont="true" applyBorder="true" applyAlignment="true" applyProtection="false">
      <alignment horizontal="general" vertical="bottom" textRotation="0" wrapText="false" indent="0" shrinkToFit="false"/>
      <protection locked="true" hidden="false"/>
    </xf>
    <xf numFmtId="167" fontId="20" fillId="0" borderId="19" xfId="0" applyFont="true" applyBorder="true" applyAlignment="true" applyProtection="false">
      <alignment horizontal="general" vertical="bottom" textRotation="0" wrapText="false" indent="0" shrinkToFit="false"/>
      <protection locked="true" hidden="false"/>
    </xf>
    <xf numFmtId="167" fontId="20" fillId="0" borderId="104" xfId="0" applyFont="true" applyBorder="true" applyAlignment="true" applyProtection="false">
      <alignment horizontal="general" vertical="bottom" textRotation="0" wrapText="false" indent="0" shrinkToFit="false"/>
      <protection locked="true" hidden="false"/>
    </xf>
    <xf numFmtId="167" fontId="20" fillId="0" borderId="67" xfId="0" applyFont="true" applyBorder="true" applyAlignment="true" applyProtection="false">
      <alignment horizontal="general" vertical="bottom" textRotation="0" wrapText="false" indent="0" shrinkToFit="false"/>
      <protection locked="true" hidden="false"/>
    </xf>
    <xf numFmtId="167" fontId="20" fillId="0" borderId="89" xfId="0" applyFont="true" applyBorder="true" applyAlignment="true" applyProtection="false">
      <alignment horizontal="general" vertical="bottom" textRotation="0" wrapText="false" indent="0" shrinkToFit="false"/>
      <protection locked="true" hidden="false"/>
    </xf>
    <xf numFmtId="164" fontId="8" fillId="0" borderId="203" xfId="0" applyFont="true" applyBorder="true" applyAlignment="true" applyProtection="false">
      <alignment horizontal="general" vertical="bottom" textRotation="0" wrapText="false" indent="0" shrinkToFit="false"/>
      <protection locked="true" hidden="false"/>
    </xf>
    <xf numFmtId="164" fontId="9" fillId="0" borderId="137" xfId="0" applyFont="true" applyBorder="true" applyAlignment="true" applyProtection="false">
      <alignment horizontal="general" vertical="bottom" textRotation="0" wrapText="false" indent="0" shrinkToFit="false"/>
      <protection locked="true" hidden="false"/>
    </xf>
    <xf numFmtId="167" fontId="20" fillId="0" borderId="138" xfId="0" applyFont="true" applyBorder="true" applyAlignment="true" applyProtection="false">
      <alignment horizontal="general" vertical="bottom" textRotation="0" wrapText="false" indent="0" shrinkToFit="false"/>
      <protection locked="true" hidden="false"/>
    </xf>
    <xf numFmtId="167" fontId="20" fillId="0" borderId="139" xfId="0" applyFont="true" applyBorder="true" applyAlignment="true" applyProtection="false">
      <alignment horizontal="general" vertical="bottom" textRotation="0" wrapText="false" indent="0" shrinkToFit="false"/>
      <protection locked="true" hidden="false"/>
    </xf>
    <xf numFmtId="167" fontId="20" fillId="0" borderId="142" xfId="0" applyFont="true" applyBorder="true" applyAlignment="true" applyProtection="false">
      <alignment horizontal="general" vertical="bottom" textRotation="0" wrapText="false" indent="0" shrinkToFit="false"/>
      <protection locked="true" hidden="false"/>
    </xf>
    <xf numFmtId="167" fontId="20" fillId="0" borderId="204" xfId="0" applyFont="true" applyBorder="true" applyAlignment="true" applyProtection="false">
      <alignment horizontal="general" vertical="bottom" textRotation="0" wrapText="false" indent="0" shrinkToFit="false"/>
      <protection locked="true" hidden="false"/>
    </xf>
    <xf numFmtId="167" fontId="20" fillId="0" borderId="156" xfId="0" applyFont="true" applyBorder="true" applyAlignment="true" applyProtection="false">
      <alignment horizontal="general" vertical="bottom" textRotation="0" wrapText="false" indent="0" shrinkToFit="false"/>
      <protection locked="true" hidden="false"/>
    </xf>
    <xf numFmtId="167" fontId="20" fillId="0" borderId="158"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7" fontId="20" fillId="0" borderId="167" xfId="0" applyFont="true" applyBorder="true" applyAlignment="true" applyProtection="false">
      <alignment horizontal="general" vertical="bottom" textRotation="0" wrapText="false" indent="0" shrinkToFit="false"/>
      <protection locked="true" hidden="false"/>
    </xf>
    <xf numFmtId="167" fontId="20" fillId="0" borderId="66" xfId="0" applyFont="true" applyBorder="true" applyAlignment="true" applyProtection="false">
      <alignment horizontal="general" vertical="bottom" textRotation="0" wrapText="false" indent="0" shrinkToFit="false"/>
      <protection locked="true" hidden="false"/>
    </xf>
    <xf numFmtId="167" fontId="20" fillId="0" borderId="145" xfId="0" applyFont="true" applyBorder="true" applyAlignment="true" applyProtection="false">
      <alignment horizontal="general" vertical="bottom" textRotation="0" wrapText="false" indent="0" shrinkToFit="false"/>
      <protection locked="true" hidden="false"/>
    </xf>
    <xf numFmtId="167" fontId="20" fillId="0" borderId="159" xfId="0" applyFont="true" applyBorder="true" applyAlignment="true" applyProtection="false">
      <alignment horizontal="general" vertical="bottom" textRotation="0" wrapText="false" indent="0" shrinkToFit="false"/>
      <protection locked="true" hidden="false"/>
    </xf>
    <xf numFmtId="167" fontId="20" fillId="0" borderId="61" xfId="0" applyFont="true" applyBorder="true" applyAlignment="true" applyProtection="false">
      <alignment horizontal="general" vertical="bottom" textRotation="0" wrapText="false" indent="0" shrinkToFit="false"/>
      <protection locked="true" hidden="false"/>
    </xf>
    <xf numFmtId="167" fontId="20" fillId="0" borderId="24" xfId="0" applyFont="true" applyBorder="true" applyAlignment="true" applyProtection="false">
      <alignment horizontal="general" vertical="bottom" textRotation="0" wrapText="false" indent="0" shrinkToFit="false"/>
      <protection locked="true" hidden="false"/>
    </xf>
    <xf numFmtId="164" fontId="8" fillId="0" borderId="89" xfId="0" applyFont="true" applyBorder="true" applyAlignment="true" applyProtection="false">
      <alignment horizontal="general" vertical="bottom" textRotation="0" wrapText="false" indent="0" shrinkToFit="false"/>
      <protection locked="true" hidden="false"/>
    </xf>
    <xf numFmtId="167" fontId="20" fillId="0" borderId="30" xfId="0" applyFont="true" applyBorder="true" applyAlignment="true" applyProtection="false">
      <alignment horizontal="general" vertical="bottom" textRotation="0" wrapText="false" indent="0" shrinkToFit="false"/>
      <protection locked="true" hidden="false"/>
    </xf>
    <xf numFmtId="167" fontId="20" fillId="0" borderId="64" xfId="0" applyFont="true" applyBorder="true" applyAlignment="true" applyProtection="false">
      <alignment horizontal="general" vertical="bottom" textRotation="0" wrapText="false" indent="0" shrinkToFit="false"/>
      <protection locked="true" hidden="false"/>
    </xf>
    <xf numFmtId="167" fontId="20" fillId="0" borderId="20" xfId="0" applyFont="true" applyBorder="true" applyAlignment="true" applyProtection="false">
      <alignment horizontal="general" vertical="bottom" textRotation="0" wrapText="false" indent="0" shrinkToFit="false"/>
      <protection locked="true" hidden="false"/>
    </xf>
    <xf numFmtId="167" fontId="20" fillId="0" borderId="143" xfId="0" applyFont="true" applyBorder="true" applyAlignment="true" applyProtection="false">
      <alignment horizontal="general" vertical="bottom" textRotation="0" wrapText="false" indent="0" shrinkToFit="false"/>
      <protection locked="true" hidden="false"/>
    </xf>
    <xf numFmtId="167" fontId="20" fillId="0" borderId="157" xfId="0" applyFont="true" applyBorder="tru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general" vertical="bottom" textRotation="0" wrapText="false" indent="0" shrinkToFit="false"/>
      <protection locked="true" hidden="false"/>
    </xf>
    <xf numFmtId="167" fontId="20" fillId="0" borderId="36" xfId="0" applyFont="true" applyBorder="true" applyAlignment="true" applyProtection="false">
      <alignment horizontal="general" vertical="bottom" textRotation="0" wrapText="false" indent="0" shrinkToFit="false"/>
      <protection locked="true" hidden="false"/>
    </xf>
    <xf numFmtId="167" fontId="20" fillId="0" borderId="128" xfId="0" applyFont="true" applyBorder="true" applyAlignment="true" applyProtection="false">
      <alignment horizontal="general" vertical="bottom" textRotation="0" wrapText="false" indent="0" shrinkToFit="false"/>
      <protection locked="true" hidden="false"/>
    </xf>
    <xf numFmtId="167" fontId="20" fillId="0" borderId="59"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general" vertical="bottom" textRotation="0" wrapText="false" indent="0" shrinkToFit="false"/>
      <protection locked="true" hidden="false"/>
    </xf>
    <xf numFmtId="167" fontId="20" fillId="0" borderId="31" xfId="0" applyFont="true" applyBorder="true" applyAlignment="true" applyProtection="false">
      <alignment horizontal="general" vertical="bottom" textRotation="0" wrapText="false" indent="0" shrinkToFit="false"/>
      <protection locked="true" hidden="false"/>
    </xf>
    <xf numFmtId="167" fontId="20" fillId="0" borderId="171" xfId="0" applyFont="true" applyBorder="true" applyAlignment="true" applyProtection="false">
      <alignment horizontal="general" vertical="bottom" textRotation="0" wrapText="false" indent="0" shrinkToFit="false"/>
      <protection locked="true" hidden="false"/>
    </xf>
    <xf numFmtId="167" fontId="20" fillId="0" borderId="32" xfId="0" applyFont="true" applyBorder="true" applyAlignment="true" applyProtection="false">
      <alignment horizontal="general" vertical="bottom" textRotation="0" wrapText="false" indent="0" shrinkToFit="false"/>
      <protection locked="true" hidden="false"/>
    </xf>
    <xf numFmtId="167" fontId="20" fillId="0" borderId="39" xfId="0" applyFont="true" applyBorder="true" applyAlignment="true" applyProtection="false">
      <alignment horizontal="general" vertical="bottom" textRotation="0" wrapText="false" indent="0" shrinkToFit="false"/>
      <protection locked="true" hidden="false"/>
    </xf>
    <xf numFmtId="167" fontId="20" fillId="0" borderId="33" xfId="0" applyFont="true" applyBorder="true" applyAlignment="true" applyProtection="false">
      <alignment horizontal="general" vertical="bottom" textRotation="0" wrapText="false" indent="0" shrinkToFit="false"/>
      <protection locked="true" hidden="false"/>
    </xf>
    <xf numFmtId="167" fontId="20" fillId="0" borderId="205" xfId="0" applyFont="true" applyBorder="true" applyAlignment="true" applyProtection="false">
      <alignment horizontal="general" vertical="bottom" textRotation="0" wrapText="false" indent="0" shrinkToFit="false"/>
      <protection locked="true" hidden="false"/>
    </xf>
    <xf numFmtId="167" fontId="20" fillId="0" borderId="206" xfId="0" applyFont="true" applyBorder="true" applyAlignment="true" applyProtection="false">
      <alignment horizontal="general" vertical="bottom" textRotation="0" wrapText="false" indent="0" shrinkToFit="false"/>
      <protection locked="true" hidden="false"/>
    </xf>
    <xf numFmtId="167" fontId="20" fillId="0" borderId="207" xfId="0" applyFont="true" applyBorder="true" applyAlignment="true" applyProtection="false">
      <alignment horizontal="general" vertical="bottom" textRotation="0" wrapText="false" indent="0" shrinkToFit="false"/>
      <protection locked="true" hidden="false"/>
    </xf>
    <xf numFmtId="167" fontId="20" fillId="0" borderId="160" xfId="0" applyFont="true" applyBorder="true" applyAlignment="true" applyProtection="false">
      <alignment horizontal="general" vertical="bottom" textRotation="0" wrapText="false" indent="0" shrinkToFit="false"/>
      <protection locked="true" hidden="false"/>
    </xf>
    <xf numFmtId="167" fontId="20" fillId="0" borderId="208" xfId="0" applyFont="true" applyBorder="true" applyAlignment="true" applyProtection="false">
      <alignment horizontal="general" vertical="bottom" textRotation="0" wrapText="false" indent="0" shrinkToFit="false"/>
      <protection locked="true" hidden="false"/>
    </xf>
    <xf numFmtId="167" fontId="20" fillId="0" borderId="209" xfId="0" applyFont="true" applyBorder="true" applyAlignment="true" applyProtection="false">
      <alignment horizontal="general" vertical="bottom" textRotation="0" wrapText="false" indent="0" shrinkToFit="false"/>
      <protection locked="true" hidden="false"/>
    </xf>
    <xf numFmtId="167" fontId="20" fillId="0" borderId="164" xfId="0" applyFont="true" applyBorder="true" applyAlignment="true" applyProtection="false">
      <alignment horizontal="general" vertical="bottom" textRotation="0" wrapText="false" indent="0" shrinkToFit="false"/>
      <protection locked="true" hidden="false"/>
    </xf>
    <xf numFmtId="167" fontId="20" fillId="0" borderId="161" xfId="0" applyFont="true" applyBorder="true" applyAlignment="true" applyProtection="false">
      <alignment horizontal="general" vertical="bottom" textRotation="0" wrapText="false" indent="0" shrinkToFit="false"/>
      <protection locked="true" hidden="false"/>
    </xf>
    <xf numFmtId="167" fontId="20" fillId="0" borderId="162" xfId="0" applyFont="true" applyBorder="true" applyAlignment="true" applyProtection="false">
      <alignment horizontal="general" vertical="bottom" textRotation="0" wrapText="false" indent="0" shrinkToFit="false"/>
      <protection locked="true" hidden="false"/>
    </xf>
    <xf numFmtId="167" fontId="20" fillId="0" borderId="163" xfId="0" applyFont="true" applyBorder="true" applyAlignment="true" applyProtection="false">
      <alignment horizontal="general" vertical="bottom" textRotation="0" wrapText="false" indent="0" shrinkToFit="false"/>
      <protection locked="true" hidden="false"/>
    </xf>
    <xf numFmtId="167" fontId="20" fillId="0" borderId="165" xfId="0" applyFont="true" applyBorder="true" applyAlignment="true" applyProtection="false">
      <alignment horizontal="general" vertical="bottom" textRotation="0" wrapText="false" indent="0" shrinkToFit="false"/>
      <protection locked="true" hidden="false"/>
    </xf>
    <xf numFmtId="167" fontId="20" fillId="0" borderId="166" xfId="0" applyFont="true" applyBorder="true" applyAlignment="true" applyProtection="false">
      <alignment horizontal="general" vertical="bottom" textRotation="0" wrapText="false" indent="0" shrinkToFit="false"/>
      <protection locked="true" hidden="false"/>
    </xf>
    <xf numFmtId="167" fontId="20" fillId="0" borderId="168" xfId="0" applyFont="true" applyBorder="true" applyAlignment="true" applyProtection="false">
      <alignment horizontal="general" vertical="bottom" textRotation="0" wrapText="false" indent="0" shrinkToFit="false"/>
      <protection locked="true" hidden="false"/>
    </xf>
    <xf numFmtId="167" fontId="20" fillId="0" borderId="210" xfId="0" applyFont="true" applyBorder="true" applyAlignment="true" applyProtection="false">
      <alignment horizontal="general" vertical="bottom" textRotation="0" wrapText="false" indent="0" shrinkToFit="false"/>
      <protection locked="true" hidden="false"/>
    </xf>
    <xf numFmtId="167" fontId="20" fillId="0" borderId="211" xfId="0" applyFont="true" applyBorder="true" applyAlignment="true" applyProtection="false">
      <alignment horizontal="general" vertical="bottom" textRotation="0" wrapText="false" indent="0" shrinkToFit="false"/>
      <protection locked="true" hidden="false"/>
    </xf>
    <xf numFmtId="167" fontId="20" fillId="0" borderId="212" xfId="0" applyFont="true" applyBorder="true" applyAlignment="true" applyProtection="false">
      <alignment horizontal="general" vertical="bottom" textRotation="0" wrapText="false" indent="0" shrinkToFit="false"/>
      <protection locked="true" hidden="false"/>
    </xf>
    <xf numFmtId="167" fontId="20" fillId="0" borderId="213" xfId="0" applyFont="true" applyBorder="true" applyAlignment="true" applyProtection="false">
      <alignment horizontal="general" vertical="bottom" textRotation="0" wrapText="false" indent="0" shrinkToFit="false"/>
      <protection locked="true" hidden="false"/>
    </xf>
    <xf numFmtId="167" fontId="20" fillId="0" borderId="214"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7" fontId="11" fillId="0" borderId="35"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8" fillId="0" borderId="128" xfId="0" applyFont="true" applyBorder="true" applyAlignment="true" applyProtection="false">
      <alignment horizontal="center" vertical="bottom" textRotation="0" wrapText="false" indent="0" shrinkToFit="false"/>
      <protection locked="true" hidden="false"/>
    </xf>
    <xf numFmtId="164" fontId="10" fillId="0" borderId="183" xfId="0" applyFont="true" applyBorder="true" applyAlignment="true" applyProtection="false">
      <alignment horizontal="general" vertical="center" textRotation="0" wrapText="false" indent="0" shrinkToFit="false"/>
      <protection locked="true" hidden="false"/>
    </xf>
    <xf numFmtId="164" fontId="9" fillId="0" borderId="96" xfId="0" applyFont="true" applyBorder="true" applyAlignment="true" applyProtection="false">
      <alignment horizontal="general" vertical="center" textRotation="0" wrapText="false" indent="0" shrinkToFit="false"/>
      <protection locked="true" hidden="false"/>
    </xf>
    <xf numFmtId="167" fontId="11" fillId="2" borderId="175" xfId="0" applyFont="true" applyBorder="true" applyAlignment="true" applyProtection="false">
      <alignment horizontal="general" vertical="bottom" textRotation="0" wrapText="false" indent="0" shrinkToFit="false"/>
      <protection locked="true" hidden="false"/>
    </xf>
    <xf numFmtId="167" fontId="11" fillId="2" borderId="202" xfId="0" applyFont="true" applyBorder="true" applyAlignment="true" applyProtection="false">
      <alignment horizontal="general" vertical="center" textRotation="0" wrapText="false" indent="0" shrinkToFit="false"/>
      <protection locked="true" hidden="false"/>
    </xf>
    <xf numFmtId="167" fontId="11" fillId="2" borderId="127" xfId="0" applyFont="true" applyBorder="true" applyAlignment="true" applyProtection="false">
      <alignment horizontal="general" vertical="center" textRotation="0" wrapText="false" indent="0" shrinkToFit="false"/>
      <protection locked="true" hidden="false"/>
    </xf>
    <xf numFmtId="167" fontId="11" fillId="2" borderId="94" xfId="0" applyFont="true" applyBorder="true" applyAlignment="true" applyProtection="false">
      <alignment horizontal="general" vertical="center" textRotation="0" wrapText="false" indent="0" shrinkToFit="false"/>
      <protection locked="true" hidden="false"/>
    </xf>
    <xf numFmtId="167" fontId="11" fillId="2" borderId="184" xfId="0" applyFont="true" applyBorder="true" applyAlignment="true" applyProtection="false">
      <alignment horizontal="general" vertical="center" textRotation="0" wrapText="false" indent="0" shrinkToFit="false"/>
      <protection locked="true" hidden="false"/>
    </xf>
    <xf numFmtId="167" fontId="11" fillId="2" borderId="91" xfId="0" applyFont="true" applyBorder="true" applyAlignment="true" applyProtection="false">
      <alignment horizontal="general" vertical="center" textRotation="0" wrapText="false" indent="0" shrinkToFit="false"/>
      <protection locked="true" hidden="false"/>
    </xf>
    <xf numFmtId="167" fontId="11" fillId="2" borderId="21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11" fillId="2" borderId="19" xfId="0" applyFont="true" applyBorder="true" applyAlignment="true" applyProtection="false">
      <alignment horizontal="general" vertical="bottom" textRotation="0" wrapText="false" indent="0" shrinkToFit="false"/>
      <protection locked="true" hidden="false"/>
    </xf>
    <xf numFmtId="167" fontId="11" fillId="2" borderId="104" xfId="0" applyFont="true" applyBorder="true" applyAlignment="true" applyProtection="false">
      <alignment horizontal="general" vertical="center" textRotation="0" wrapText="false" indent="0" shrinkToFit="false"/>
      <protection locked="true" hidden="false"/>
    </xf>
    <xf numFmtId="167" fontId="11" fillId="2" borderId="67" xfId="0" applyFont="true" applyBorder="true" applyAlignment="true" applyProtection="false">
      <alignment horizontal="general" vertical="center" textRotation="0" wrapText="false" indent="0" shrinkToFit="false"/>
      <protection locked="true" hidden="false"/>
    </xf>
    <xf numFmtId="167" fontId="11" fillId="2" borderId="64" xfId="0" applyFont="true" applyBorder="true" applyAlignment="true" applyProtection="false">
      <alignment horizontal="general" vertical="center" textRotation="0" wrapText="false" indent="0" shrinkToFit="false"/>
      <protection locked="true" hidden="false"/>
    </xf>
    <xf numFmtId="167" fontId="11" fillId="2" borderId="63" xfId="0" applyFont="true" applyBorder="true" applyAlignment="true" applyProtection="false">
      <alignment horizontal="general" vertical="center" textRotation="0" wrapText="false" indent="0" shrinkToFit="false"/>
      <protection locked="true" hidden="false"/>
    </xf>
    <xf numFmtId="167" fontId="11" fillId="2" borderId="30" xfId="0" applyFont="true" applyBorder="true" applyAlignment="true" applyProtection="false">
      <alignment horizontal="general" vertical="center" textRotation="0" wrapText="false" indent="0" shrinkToFit="false"/>
      <protection locked="true" hidden="false"/>
    </xf>
    <xf numFmtId="167" fontId="11" fillId="2" borderId="65" xfId="0" applyFont="true" applyBorder="true" applyAlignment="true" applyProtection="false">
      <alignment horizontal="general" vertical="center" textRotation="0" wrapText="false" indent="0" shrinkToFit="false"/>
      <protection locked="true" hidden="false"/>
    </xf>
    <xf numFmtId="167" fontId="11" fillId="2" borderId="138" xfId="0" applyFont="true" applyBorder="true" applyAlignment="true" applyProtection="false">
      <alignment horizontal="general" vertical="bottom" textRotation="0" wrapText="false" indent="0" shrinkToFit="false"/>
      <protection locked="true" hidden="false"/>
    </xf>
    <xf numFmtId="167" fontId="11" fillId="2" borderId="139" xfId="0" applyFont="true" applyBorder="true" applyAlignment="true" applyProtection="false">
      <alignment horizontal="general" vertical="bottom" textRotation="0" wrapText="false" indent="0" shrinkToFit="false"/>
      <protection locked="true" hidden="false"/>
    </xf>
    <xf numFmtId="167" fontId="11" fillId="2" borderId="142" xfId="0" applyFont="true" applyBorder="true" applyAlignment="true" applyProtection="false">
      <alignment horizontal="general" vertical="bottom" textRotation="0" wrapText="false" indent="0" shrinkToFit="false"/>
      <protection locked="true" hidden="false"/>
    </xf>
    <xf numFmtId="167" fontId="11" fillId="2" borderId="204" xfId="0" applyFont="true" applyBorder="true" applyAlignment="true" applyProtection="false">
      <alignment horizontal="general" vertical="bottom" textRotation="0" wrapText="false" indent="0" shrinkToFit="false"/>
      <protection locked="true" hidden="false"/>
    </xf>
    <xf numFmtId="167" fontId="11" fillId="2" borderId="157" xfId="0" applyFont="true" applyBorder="true" applyAlignment="true" applyProtection="false">
      <alignment horizontal="general" vertical="bottom" textRotation="0" wrapText="false" indent="0" shrinkToFit="false"/>
      <protection locked="true" hidden="false"/>
    </xf>
    <xf numFmtId="167" fontId="11" fillId="2" borderId="137" xfId="0" applyFont="true" applyBorder="true" applyAlignment="true" applyProtection="false">
      <alignment horizontal="general" vertical="bottom" textRotation="0" wrapText="false" indent="0" shrinkToFit="false"/>
      <protection locked="true" hidden="false"/>
    </xf>
    <xf numFmtId="167" fontId="11" fillId="2" borderId="159" xfId="0" applyFont="true" applyBorder="true" applyAlignment="true" applyProtection="false">
      <alignment horizontal="general" vertical="bottom" textRotation="0" wrapText="false" indent="0" shrinkToFit="false"/>
      <protection locked="true" hidden="false"/>
    </xf>
    <xf numFmtId="167" fontId="11" fillId="2" borderId="216" xfId="0" applyFont="true" applyBorder="true" applyAlignment="true" applyProtection="false">
      <alignment horizontal="general" vertical="bottom" textRotation="0" wrapText="false" indent="0" shrinkToFit="false"/>
      <protection locked="true" hidden="false"/>
    </xf>
    <xf numFmtId="167" fontId="11" fillId="2" borderId="167" xfId="0" applyFont="true" applyBorder="true" applyAlignment="true" applyProtection="false">
      <alignment horizontal="general" vertical="bottom" textRotation="0" wrapText="false" indent="0" shrinkToFit="false"/>
      <protection locked="true" hidden="false"/>
    </xf>
    <xf numFmtId="167" fontId="11" fillId="2" borderId="24" xfId="0" applyFont="true" applyBorder="true" applyAlignment="true" applyProtection="false">
      <alignment horizontal="general" vertical="bottom" textRotation="0" wrapText="false" indent="0" shrinkToFit="false"/>
      <protection locked="true" hidden="false"/>
    </xf>
    <xf numFmtId="167" fontId="11" fillId="2" borderId="34" xfId="0" applyFont="true" applyBorder="true" applyAlignment="true" applyProtection="false">
      <alignment horizontal="general" vertical="bottom" textRotation="0" wrapText="false" indent="0" shrinkToFit="false"/>
      <protection locked="true" hidden="false"/>
    </xf>
    <xf numFmtId="167" fontId="11" fillId="2" borderId="166" xfId="0" applyFont="true" applyBorder="true" applyAlignment="true" applyProtection="false">
      <alignment horizontal="general" vertical="bottom" textRotation="0" wrapText="false" indent="0" shrinkToFit="false"/>
      <protection locked="true" hidden="false"/>
    </xf>
    <xf numFmtId="167" fontId="11" fillId="2" borderId="168" xfId="0" applyFont="true" applyBorder="true" applyAlignment="true" applyProtection="false">
      <alignment horizontal="general" vertical="bottom" textRotation="0" wrapText="false" indent="0" shrinkToFit="false"/>
      <protection locked="true" hidden="false"/>
    </xf>
    <xf numFmtId="167" fontId="11" fillId="2" borderId="66" xfId="0" applyFont="true" applyBorder="true" applyAlignment="true" applyProtection="false">
      <alignment horizontal="general" vertical="bottom" textRotation="0" wrapText="false" indent="0" shrinkToFit="false"/>
      <protection locked="true" hidden="false"/>
    </xf>
    <xf numFmtId="167" fontId="11" fillId="2" borderId="35" xfId="0" applyFont="true" applyBorder="true" applyAlignment="true" applyProtection="false">
      <alignment horizontal="general" vertical="bottom" textRotation="0" wrapText="false" indent="0" shrinkToFit="false"/>
      <protection locked="true" hidden="false"/>
    </xf>
    <xf numFmtId="167" fontId="11" fillId="2" borderId="30" xfId="0" applyFont="true" applyBorder="true" applyAlignment="true" applyProtection="false">
      <alignment horizontal="general" vertical="bottom" textRotation="0" wrapText="false" indent="0" shrinkToFit="false"/>
      <protection locked="true" hidden="false"/>
    </xf>
    <xf numFmtId="167" fontId="11" fillId="2" borderId="20" xfId="0" applyFont="true" applyBorder="true" applyAlignment="true" applyProtection="false">
      <alignment horizontal="general" vertical="bottom" textRotation="0" wrapText="false" indent="0" shrinkToFit="false"/>
      <protection locked="true" hidden="false"/>
    </xf>
    <xf numFmtId="167" fontId="11" fillId="2" borderId="67" xfId="0" applyFont="true" applyBorder="true" applyAlignment="true" applyProtection="false">
      <alignment horizontal="general" vertical="bottom" textRotation="0" wrapText="false" indent="0" shrinkToFit="false"/>
      <protection locked="true" hidden="false"/>
    </xf>
    <xf numFmtId="167" fontId="11" fillId="2" borderId="104" xfId="0" applyFont="true" applyBorder="true" applyAlignment="true" applyProtection="false">
      <alignment horizontal="general" vertical="bottom" textRotation="0" wrapText="false" indent="0" shrinkToFit="false"/>
      <protection locked="true" hidden="false"/>
    </xf>
    <xf numFmtId="167" fontId="11" fillId="2" borderId="89" xfId="0" applyFont="true" applyBorder="true" applyAlignment="true" applyProtection="false">
      <alignment horizontal="general" vertical="bottom" textRotation="0" wrapText="false" indent="0" shrinkToFit="false"/>
      <protection locked="true" hidden="false"/>
    </xf>
    <xf numFmtId="167" fontId="11" fillId="2" borderId="205" xfId="0" applyFont="true" applyBorder="true" applyAlignment="true" applyProtection="false">
      <alignment horizontal="general" vertical="bottom" textRotation="0" wrapText="false" indent="0" shrinkToFit="false"/>
      <protection locked="true" hidden="false"/>
    </xf>
    <xf numFmtId="167" fontId="11" fillId="2" borderId="143" xfId="0" applyFont="true" applyBorder="true" applyAlignment="true" applyProtection="false">
      <alignment horizontal="general" vertical="bottom" textRotation="0" wrapText="false" indent="0" shrinkToFit="false"/>
      <protection locked="true" hidden="false"/>
    </xf>
    <xf numFmtId="167" fontId="11" fillId="2" borderId="61" xfId="0" applyFont="true" applyBorder="true" applyAlignment="true" applyProtection="false">
      <alignment horizontal="general" vertical="bottom" textRotation="0" wrapText="false" indent="0" shrinkToFit="false"/>
      <protection locked="true" hidden="false"/>
    </xf>
    <xf numFmtId="167" fontId="11" fillId="2" borderId="36" xfId="0" applyFont="true" applyBorder="true" applyAlignment="true" applyProtection="false">
      <alignment horizontal="general" vertical="bottom" textRotation="0" wrapText="false" indent="0" shrinkToFit="false"/>
      <protection locked="true" hidden="false"/>
    </xf>
    <xf numFmtId="167" fontId="11" fillId="2" borderId="9" xfId="0" applyFont="true" applyBorder="true" applyAlignment="true" applyProtection="false">
      <alignment horizontal="general" vertical="bottom" textRotation="0" wrapText="false" indent="0" shrinkToFit="false"/>
      <protection locked="true" hidden="false"/>
    </xf>
    <xf numFmtId="167" fontId="11" fillId="2" borderId="37" xfId="0" applyFont="true" applyBorder="true" applyAlignment="true" applyProtection="false">
      <alignment horizontal="general" vertical="bottom" textRotation="0" wrapText="false" indent="0" shrinkToFit="false"/>
      <protection locked="true" hidden="false"/>
    </xf>
    <xf numFmtId="167" fontId="11" fillId="2" borderId="41" xfId="0" applyFont="true" applyBorder="true" applyAlignment="true" applyProtection="false">
      <alignment horizontal="general" vertical="bottom" textRotation="0" wrapText="false" indent="0" shrinkToFit="false"/>
      <protection locked="true" hidden="false"/>
    </xf>
    <xf numFmtId="167" fontId="11" fillId="2" borderId="128" xfId="0" applyFont="true" applyBorder="true" applyAlignment="true" applyProtection="false">
      <alignment horizontal="general" vertical="bottom" textRotation="0" wrapText="false" indent="0" shrinkToFit="false"/>
      <protection locked="true" hidden="false"/>
    </xf>
    <xf numFmtId="167" fontId="11" fillId="2" borderId="38" xfId="0" applyFont="true" applyBorder="true" applyAlignment="true" applyProtection="false">
      <alignment horizontal="general" vertical="bottom" textRotation="0" wrapText="false" indent="0" shrinkToFit="false"/>
      <protection locked="true" hidden="false"/>
    </xf>
    <xf numFmtId="167" fontId="11" fillId="2" borderId="1" xfId="0" applyFont="true" applyBorder="true" applyAlignment="true" applyProtection="false">
      <alignment horizontal="general" vertical="bottom" textRotation="0" wrapText="false" indent="0" shrinkToFit="false"/>
      <protection locked="true" hidden="false"/>
    </xf>
    <xf numFmtId="167" fontId="11" fillId="2" borderId="63" xfId="0" applyFont="true" applyBorder="true" applyAlignment="true" applyProtection="false">
      <alignment horizontal="general" vertical="bottom" textRotation="0" wrapText="false" indent="0" shrinkToFit="false"/>
      <protection locked="true" hidden="false"/>
    </xf>
    <xf numFmtId="167" fontId="11" fillId="2" borderId="39" xfId="0" applyFont="true" applyBorder="true" applyAlignment="true" applyProtection="false">
      <alignment horizontal="general" vertical="bottom" textRotation="0" wrapText="false" indent="0" shrinkToFit="false"/>
      <protection locked="true" hidden="false"/>
    </xf>
    <xf numFmtId="167" fontId="11" fillId="2" borderId="171" xfId="0" applyFont="true" applyBorder="true" applyAlignment="true" applyProtection="false">
      <alignment horizontal="general" vertical="bottom" textRotation="0" wrapText="false" indent="0" shrinkToFit="false"/>
      <protection locked="true" hidden="false"/>
    </xf>
    <xf numFmtId="167" fontId="11" fillId="2" borderId="32" xfId="0" applyFont="true" applyBorder="true" applyAlignment="true" applyProtection="false">
      <alignment horizontal="general" vertical="bottom" textRotation="0" wrapText="false" indent="0" shrinkToFit="false"/>
      <protection locked="true" hidden="false"/>
    </xf>
    <xf numFmtId="167" fontId="11" fillId="2" borderId="33" xfId="0" applyFont="true" applyBorder="true" applyAlignment="true" applyProtection="false">
      <alignment horizontal="general" vertical="bottom" textRotation="0" wrapText="false" indent="0" shrinkToFit="false"/>
      <protection locked="true" hidden="false"/>
    </xf>
    <xf numFmtId="167" fontId="11" fillId="2" borderId="210" xfId="0" applyFont="true" applyBorder="true" applyAlignment="true" applyProtection="false">
      <alignment horizontal="general" vertical="bottom" textRotation="0" wrapText="false" indent="0" shrinkToFit="false"/>
      <protection locked="true" hidden="false"/>
    </xf>
    <xf numFmtId="167" fontId="11" fillId="2" borderId="211" xfId="0" applyFont="true" applyBorder="true" applyAlignment="true" applyProtection="false">
      <alignment horizontal="general" vertical="bottom" textRotation="0" wrapText="false" indent="0" shrinkToFit="false"/>
      <protection locked="true" hidden="false"/>
    </xf>
    <xf numFmtId="167" fontId="11" fillId="2" borderId="21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23"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0" borderId="92" xfId="0" applyFont="true" applyBorder="true" applyAlignment="true" applyProtection="false">
      <alignment horizontal="center" vertical="top" textRotation="0" wrapText="tru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1" fillId="0" borderId="172" xfId="0" applyFont="true" applyBorder="true" applyAlignment="true" applyProtection="false">
      <alignment horizontal="general" vertical="center" textRotation="0" wrapText="false" indent="0" shrinkToFit="false"/>
      <protection locked="true" hidden="false"/>
    </xf>
    <xf numFmtId="167" fontId="11" fillId="0" borderId="148" xfId="0" applyFont="true" applyBorder="true" applyAlignment="true" applyProtection="false">
      <alignment horizontal="general" vertical="center" textRotation="0" wrapText="false" indent="0" shrinkToFit="false"/>
      <protection locked="true" hidden="false"/>
    </xf>
    <xf numFmtId="167" fontId="11" fillId="0" borderId="26" xfId="0" applyFont="true" applyBorder="true" applyAlignment="true" applyProtection="false">
      <alignment horizontal="general" vertical="center" textRotation="0" wrapText="false" indent="0" shrinkToFit="false"/>
      <protection locked="true" hidden="false"/>
    </xf>
    <xf numFmtId="167" fontId="11" fillId="0" borderId="29" xfId="0" applyFont="true" applyBorder="true" applyAlignment="true" applyProtection="false">
      <alignment horizontal="general" vertical="center" textRotation="0" wrapText="false" indent="0" shrinkToFit="false"/>
      <protection locked="true" hidden="false"/>
    </xf>
    <xf numFmtId="164" fontId="11" fillId="0" borderId="89"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7" fontId="11" fillId="0" borderId="22"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true">
      <alignment horizontal="left" vertical="bottom" textRotation="0" wrapText="false" indent="0" shrinkToFit="false"/>
      <protection locked="true" hidden="false"/>
    </xf>
    <xf numFmtId="164" fontId="10" fillId="0" borderId="172" xfId="0" applyFont="true" applyBorder="true" applyAlignment="true" applyProtection="true">
      <alignment horizontal="left" vertical="bottom" textRotation="0" wrapText="false" indent="0" shrinkToFit="false"/>
      <protection locked="true" hidden="false"/>
    </xf>
    <xf numFmtId="167" fontId="11" fillId="0" borderId="147" xfId="0" applyFont="true" applyBorder="true" applyAlignment="true" applyProtection="false">
      <alignment horizontal="general" vertical="center" textRotation="0" wrapText="false" indent="0" shrinkToFit="false"/>
      <protection locked="true" hidden="false"/>
    </xf>
    <xf numFmtId="167" fontId="11" fillId="0" borderId="46"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true">
      <alignment horizontal="left" vertical="bottom"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11"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7" fontId="11" fillId="0" borderId="24"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true">
      <alignment horizontal="left" vertical="bottom" textRotation="0" wrapText="false" indent="0" shrinkToFit="false"/>
      <protection locked="true" hidden="false"/>
    </xf>
    <xf numFmtId="167" fontId="11" fillId="0" borderId="3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7" fontId="11" fillId="0" borderId="37" xfId="0" applyFont="true" applyBorder="true" applyAlignment="true" applyProtection="false">
      <alignment horizontal="right"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4" fontId="9" fillId="0" borderId="127" xfId="0" applyFont="true" applyBorder="true" applyAlignment="true" applyProtection="false">
      <alignment horizontal="center" vertical="bottom" textRotation="0" wrapText="false" indent="0" shrinkToFit="false"/>
      <protection locked="true" hidden="false"/>
    </xf>
    <xf numFmtId="164" fontId="9" fillId="0" borderId="184"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17" xfId="0" applyFont="true" applyBorder="true" applyAlignment="true" applyProtection="false">
      <alignment horizontal="general" vertical="center" textRotation="0" wrapText="false" indent="0" shrinkToFit="false"/>
      <protection locked="true" hidden="false"/>
    </xf>
    <xf numFmtId="164" fontId="11" fillId="0" borderId="218" xfId="0" applyFont="true" applyBorder="true" applyAlignment="true" applyProtection="false">
      <alignment horizontal="general" vertical="center" textRotation="0" wrapText="false" indent="0" shrinkToFit="false"/>
      <protection locked="true" hidden="false"/>
    </xf>
    <xf numFmtId="167" fontId="11" fillId="0" borderId="219" xfId="0" applyFont="true" applyBorder="true" applyAlignment="true" applyProtection="false">
      <alignment horizontal="general" vertical="center" textRotation="0" wrapText="false" indent="0" shrinkToFit="false"/>
      <protection locked="true" hidden="false"/>
    </xf>
    <xf numFmtId="167" fontId="11" fillId="0" borderId="21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11" fillId="0" borderId="111" xfId="0" applyFont="true" applyBorder="true" applyAlignment="true" applyProtection="false">
      <alignment horizontal="general" vertical="bottom" textRotation="0" wrapText="false" indent="0" shrinkToFit="false"/>
      <protection locked="true" hidden="false"/>
    </xf>
    <xf numFmtId="164" fontId="11" fillId="0" borderId="109" xfId="0" applyFont="true" applyBorder="true" applyAlignment="true" applyProtection="false">
      <alignment horizontal="center" vertical="bottom" textRotation="0" wrapText="false" indent="0" shrinkToFit="false"/>
      <protection locked="true" hidden="false"/>
    </xf>
    <xf numFmtId="167" fontId="11" fillId="0" borderId="31" xfId="0" applyFont="true" applyBorder="true" applyAlignment="true" applyProtection="false">
      <alignment horizontal="general" vertical="center" textRotation="0" wrapText="false" indent="0" shrinkToFit="false"/>
      <protection locked="true" hidden="false"/>
    </xf>
    <xf numFmtId="167" fontId="11" fillId="0" borderId="32" xfId="0" applyFont="true" applyBorder="true" applyAlignment="true" applyProtection="false">
      <alignment horizontal="general" vertical="center" textRotation="0" wrapText="false" indent="0" shrinkToFit="false"/>
      <protection locked="true" hidden="false"/>
    </xf>
    <xf numFmtId="167" fontId="11" fillId="0" borderId="42"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11" fillId="0" borderId="96" xfId="0" applyFont="true" applyBorder="true" applyAlignment="true" applyProtection="false">
      <alignment horizontal="general" vertical="center" textRotation="0" wrapText="false" indent="0" shrinkToFit="false"/>
      <protection locked="true" hidden="false"/>
    </xf>
    <xf numFmtId="167" fontId="11" fillId="0" borderId="127" xfId="0" applyFont="true" applyBorder="true" applyAlignment="true" applyProtection="false">
      <alignment horizontal="general" vertical="center" textRotation="0" wrapText="false" indent="0" shrinkToFit="false"/>
      <protection locked="true" hidden="false"/>
    </xf>
    <xf numFmtId="167" fontId="11" fillId="0" borderId="202" xfId="0" applyFont="true" applyBorder="true" applyAlignment="true" applyProtection="false">
      <alignment horizontal="general" vertical="center" textRotation="0" wrapText="false" indent="0" shrinkToFit="false"/>
      <protection locked="true" hidden="false"/>
    </xf>
    <xf numFmtId="167" fontId="11" fillId="0" borderId="91" xfId="0" applyFont="true" applyBorder="true" applyAlignment="true" applyProtection="false">
      <alignment horizontal="general" vertical="bottom" textRotation="0" wrapText="false" indent="0" shrinkToFit="false"/>
      <protection locked="true" hidden="false"/>
    </xf>
    <xf numFmtId="167" fontId="11" fillId="0" borderId="202" xfId="0" applyFont="true" applyBorder="true" applyAlignment="true" applyProtection="false">
      <alignment horizontal="general" vertical="bottom" textRotation="0" wrapText="false" indent="0" shrinkToFit="false"/>
      <protection locked="true" hidden="false"/>
    </xf>
    <xf numFmtId="167" fontId="11" fillId="0" borderId="127" xfId="0" applyFont="true" applyBorder="true" applyAlignment="true" applyProtection="false">
      <alignment horizontal="general" vertical="bottom" textRotation="0" wrapText="false" indent="0" shrinkToFit="false"/>
      <protection locked="true" hidden="false"/>
    </xf>
    <xf numFmtId="167" fontId="11" fillId="0" borderId="96" xfId="0" applyFont="true" applyBorder="true" applyAlignment="true" applyProtection="false">
      <alignment horizontal="general" vertical="center" textRotation="0" wrapText="false" indent="0" shrinkToFit="false"/>
      <protection locked="true" hidden="false"/>
    </xf>
    <xf numFmtId="167" fontId="11" fillId="0" borderId="30" xfId="0" applyFont="true" applyBorder="true" applyAlignment="true" applyProtection="false">
      <alignment horizontal="general" vertical="bottom" textRotation="0" wrapText="false" indent="0" shrinkToFit="false"/>
      <protection locked="true" hidden="false"/>
    </xf>
    <xf numFmtId="167" fontId="11" fillId="0" borderId="104" xfId="0" applyFont="true" applyBorder="true" applyAlignment="true" applyProtection="false">
      <alignment horizontal="general" vertical="bottom" textRotation="0" wrapText="false" indent="0" shrinkToFit="false"/>
      <protection locked="true" hidden="false"/>
    </xf>
    <xf numFmtId="167" fontId="11" fillId="0" borderId="67" xfId="0" applyFont="true" applyBorder="true" applyAlignment="true" applyProtection="false">
      <alignment horizontal="general" vertical="bottom" textRotation="0" wrapText="false" indent="0" shrinkToFit="false"/>
      <protection locked="true" hidden="false"/>
    </xf>
    <xf numFmtId="164" fontId="10" fillId="0" borderId="203" xfId="0" applyFont="true" applyBorder="true" applyAlignment="true" applyProtection="false">
      <alignment horizontal="general" vertical="bottom" textRotation="0" wrapText="false" indent="0" shrinkToFit="false"/>
      <protection locked="true" hidden="false"/>
    </xf>
    <xf numFmtId="164" fontId="11" fillId="0" borderId="137" xfId="0" applyFont="true" applyBorder="true" applyAlignment="true" applyProtection="false">
      <alignment horizontal="general" vertical="bottom" textRotation="0" wrapText="false" indent="0" shrinkToFit="false"/>
      <protection locked="true" hidden="false"/>
    </xf>
    <xf numFmtId="167" fontId="11" fillId="0" borderId="142" xfId="0" applyFont="true" applyBorder="true" applyAlignment="true" applyProtection="false">
      <alignment horizontal="general" vertical="bottom" textRotation="0" wrapText="false" indent="0" shrinkToFit="false"/>
      <protection locked="true" hidden="false"/>
    </xf>
    <xf numFmtId="167" fontId="11" fillId="0" borderId="143" xfId="0" applyFont="true" applyBorder="true" applyAlignment="true" applyProtection="false">
      <alignment horizontal="general" vertical="bottom" textRotation="0" wrapText="false" indent="0" shrinkToFit="false"/>
      <protection locked="true" hidden="false"/>
    </xf>
    <xf numFmtId="167" fontId="11" fillId="0" borderId="157" xfId="0" applyFont="true" applyBorder="true" applyAlignment="true" applyProtection="false">
      <alignment horizontal="general" vertical="bottom" textRotation="0" wrapText="false" indent="0" shrinkToFit="false"/>
      <protection locked="true" hidden="false"/>
    </xf>
    <xf numFmtId="167" fontId="11" fillId="0" borderId="144" xfId="0" applyFont="true" applyBorder="true" applyAlignment="tru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general" vertical="bottom" textRotation="0" wrapText="false" indent="0" shrinkToFit="false"/>
      <protection locked="true" hidden="false"/>
    </xf>
    <xf numFmtId="167" fontId="11" fillId="0" borderId="66" xfId="0" applyFont="true" applyBorder="true" applyAlignment="true" applyProtection="false">
      <alignment horizontal="general" vertical="bottom" textRotation="0" wrapText="false" indent="0" shrinkToFit="false"/>
      <protection locked="true" hidden="false"/>
    </xf>
    <xf numFmtId="167" fontId="11" fillId="0" borderId="159" xfId="0" applyFont="true" applyBorder="true" applyAlignment="true" applyProtection="false">
      <alignment horizontal="general" vertical="bottom" textRotation="0" wrapText="false" indent="0" shrinkToFit="false"/>
      <protection locked="true" hidden="false"/>
    </xf>
    <xf numFmtId="167" fontId="11" fillId="0" borderId="62" xfId="0" applyFont="true" applyBorder="true" applyAlignment="true" applyProtection="false">
      <alignment horizontal="general" vertical="bottom" textRotation="0" wrapText="false" indent="0" shrinkToFit="false"/>
      <protection locked="true" hidden="false"/>
    </xf>
    <xf numFmtId="167" fontId="11" fillId="0" borderId="16" xfId="0" applyFont="true" applyBorder="true" applyAlignment="true" applyProtection="false">
      <alignment horizontal="general" vertical="bottom" textRotation="0" wrapText="false" indent="0" shrinkToFit="false"/>
      <protection locked="true" hidden="false"/>
    </xf>
    <xf numFmtId="167" fontId="11" fillId="0" borderId="61"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89" xfId="0" applyFont="true" applyBorder="true" applyAlignment="true" applyProtection="false">
      <alignment horizontal="general" vertical="bottom" textRotation="0" wrapText="false" indent="0" shrinkToFit="false"/>
      <protection locked="true" hidden="false"/>
    </xf>
    <xf numFmtId="167" fontId="11" fillId="0" borderId="156" xfId="0" applyFont="true" applyBorder="true" applyAlignment="true" applyProtection="false">
      <alignment horizontal="general" vertical="bottom" textRotation="0" wrapText="false" indent="0" shrinkToFit="false"/>
      <protection locked="true" hidden="false"/>
    </xf>
    <xf numFmtId="167" fontId="11" fillId="0" borderId="64" xfId="0" applyFont="true" applyBorder="true" applyAlignment="true" applyProtection="false">
      <alignment horizontal="general" vertical="bottom" textRotation="0" wrapText="false" indent="0" shrinkToFit="false"/>
      <protection locked="true" hidden="false"/>
    </xf>
    <xf numFmtId="167" fontId="11" fillId="0" borderId="65" xfId="0" applyFont="true" applyBorder="true" applyAlignment="true" applyProtection="false">
      <alignment horizontal="general" vertical="bottom" textRotation="0" wrapText="false" indent="0" shrinkToFit="false"/>
      <protection locked="true" hidden="false"/>
    </xf>
    <xf numFmtId="167" fontId="11" fillId="0" borderId="138" xfId="0" applyFont="true" applyBorder="true" applyAlignment="true" applyProtection="false">
      <alignment horizontal="general" vertical="bottom" textRotation="0" wrapText="false" indent="0" shrinkToFit="false"/>
      <protection locked="true" hidden="false"/>
    </xf>
    <xf numFmtId="167" fontId="11" fillId="0" borderId="139" xfId="0" applyFont="true" applyBorder="true" applyAlignment="true" applyProtection="false">
      <alignment horizontal="general" vertical="bottom" textRotation="0" wrapText="false" indent="0" shrinkToFit="false"/>
      <protection locked="true" hidden="false"/>
    </xf>
    <xf numFmtId="167" fontId="11" fillId="0" borderId="140" xfId="0" applyFont="true" applyBorder="true" applyAlignment="true" applyProtection="false">
      <alignment horizontal="general" vertical="bottom" textRotation="0" wrapText="false" indent="0" shrinkToFit="false"/>
      <protection locked="true" hidden="false"/>
    </xf>
    <xf numFmtId="167" fontId="11" fillId="0" borderId="166" xfId="0" applyFont="true" applyBorder="true" applyAlignment="true" applyProtection="false">
      <alignment horizontal="general" vertical="bottom" textRotation="0" wrapText="false" indent="0" shrinkToFit="false"/>
      <protection locked="true" hidden="false"/>
    </xf>
    <xf numFmtId="167" fontId="11" fillId="0" borderId="145" xfId="0" applyFont="true" applyBorder="true" applyAlignment="true" applyProtection="false">
      <alignment horizontal="general" vertical="bottom" textRotation="0" wrapText="false" indent="0" shrinkToFit="false"/>
      <protection locked="true" hidden="false"/>
    </xf>
    <xf numFmtId="167" fontId="11" fillId="0" borderId="19" xfId="0" applyFont="true" applyBorder="true" applyAlignment="true" applyProtection="false">
      <alignment horizontal="general" vertical="bottom" textRotation="0" wrapText="false" indent="0" shrinkToFit="false"/>
      <protection locked="true" hidden="false"/>
    </xf>
    <xf numFmtId="167" fontId="11" fillId="0" borderId="220" xfId="0" applyFont="true" applyBorder="true" applyAlignment="true" applyProtection="false">
      <alignment horizontal="general" vertical="bottom" textRotation="0" wrapText="false" indent="0" shrinkToFit="false"/>
      <protection locked="true" hidden="false"/>
    </xf>
    <xf numFmtId="167" fontId="11" fillId="0" borderId="63" xfId="0" applyFont="true" applyBorder="true" applyAlignment="true" applyProtection="false">
      <alignment horizontal="general" vertical="bottom" textRotation="0" wrapText="false" indent="0" shrinkToFit="false"/>
      <protection locked="true" hidden="false"/>
    </xf>
    <xf numFmtId="167" fontId="11" fillId="0" borderId="141" xfId="0" applyFont="true" applyBorder="true" applyAlignment="tru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general" vertical="bottom" textRotation="0" wrapText="false" indent="0" shrinkToFit="false"/>
      <protection locked="true" hidden="false"/>
    </xf>
    <xf numFmtId="167" fontId="11" fillId="0" borderId="36" xfId="0" applyFont="true" applyBorder="true" applyAlignment="true" applyProtection="false">
      <alignment horizontal="general" vertical="bottom" textRotation="0" wrapText="false" indent="0" shrinkToFit="false"/>
      <protection locked="true" hidden="false"/>
    </xf>
    <xf numFmtId="167" fontId="11" fillId="0" borderId="128" xfId="0" applyFont="true" applyBorder="true" applyAlignment="true" applyProtection="false">
      <alignment horizontal="general" vertical="bottom" textRotation="0" wrapText="false" indent="0" shrinkToFit="false"/>
      <protection locked="true" hidden="false"/>
    </xf>
    <xf numFmtId="167" fontId="11" fillId="0" borderId="59" xfId="0" applyFont="true" applyBorder="true" applyAlignment="true" applyProtection="false">
      <alignment horizontal="general" vertical="bottom" textRotation="0" wrapText="false" indent="0" shrinkToFit="false"/>
      <protection locked="true" hidden="false"/>
    </xf>
    <xf numFmtId="167" fontId="11" fillId="0" borderId="6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10" fillId="0" borderId="93" xfId="0" applyFont="true" applyBorder="true" applyAlignment="true" applyProtection="false">
      <alignment horizontal="center" vertical="top" textRotation="0" wrapText="true" indent="0" shrinkToFit="false"/>
      <protection locked="true" hidden="false"/>
    </xf>
    <xf numFmtId="164" fontId="10" fillId="0" borderId="123" xfId="0" applyFont="true" applyBorder="true" applyAlignment="true" applyProtection="false">
      <alignment horizontal="center" vertical="center" textRotation="0" wrapText="true" indent="0" shrinkToFit="false"/>
      <protection locked="true" hidden="false"/>
    </xf>
    <xf numFmtId="164" fontId="10" fillId="0" borderId="125" xfId="0" applyFont="true" applyBorder="true" applyAlignment="true" applyProtection="false">
      <alignment horizontal="center" vertical="top" textRotation="0" wrapText="true" indent="0" shrinkToFit="false"/>
      <protection locked="true" hidden="false"/>
    </xf>
    <xf numFmtId="164" fontId="10" fillId="0" borderId="126"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9" fillId="0" borderId="125" xfId="0" applyFont="true" applyBorder="true" applyAlignment="true" applyProtection="false">
      <alignment horizontal="center" vertical="center" textRotation="0" wrapText="false" indent="0" shrinkToFit="false"/>
      <protection locked="true" hidden="false"/>
    </xf>
    <xf numFmtId="164" fontId="9" fillId="0" borderId="125" xfId="0" applyFont="true" applyBorder="true" applyAlignment="true" applyProtection="false">
      <alignment horizontal="center" vertical="center" textRotation="0" wrapText="true" indent="0" shrinkToFit="false"/>
      <protection locked="true" hidden="false"/>
    </xf>
    <xf numFmtId="164" fontId="9" fillId="0" borderId="93"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27" xfId="0" applyFont="true" applyBorder="true" applyAlignment="true" applyProtection="false">
      <alignment horizontal="left" vertical="top" textRotation="0" wrapText="true" indent="0" shrinkToFit="false"/>
      <protection locked="true" hidden="false"/>
    </xf>
    <xf numFmtId="164" fontId="9" fillId="0" borderId="127" xfId="0" applyFont="true" applyBorder="true" applyAlignment="true" applyProtection="false">
      <alignment horizontal="left" vertical="top" textRotation="0" wrapText="true" indent="0" shrinkToFit="false"/>
      <protection locked="true" hidden="false"/>
    </xf>
    <xf numFmtId="164" fontId="9" fillId="0" borderId="91" xfId="0" applyFont="true" applyBorder="true" applyAlignment="true" applyProtection="false">
      <alignment horizontal="left" vertical="top" textRotation="0" wrapText="true" indent="0" shrinkToFit="false"/>
      <protection locked="true" hidden="false"/>
    </xf>
    <xf numFmtId="164" fontId="9" fillId="2" borderId="39" xfId="0" applyFont="true" applyBorder="true" applyAlignment="true" applyProtection="false">
      <alignment horizontal="center" vertical="top" textRotation="0" wrapText="true" indent="0" shrinkToFit="false"/>
      <protection locked="true" hidden="false"/>
    </xf>
    <xf numFmtId="164" fontId="9" fillId="0" borderId="91" xfId="0" applyFont="true" applyBorder="true" applyAlignment="true" applyProtection="false">
      <alignment horizontal="general" vertical="center" textRotation="0" wrapText="true" indent="0" shrinkToFit="false"/>
      <protection locked="true" hidden="false"/>
    </xf>
    <xf numFmtId="164" fontId="13" fillId="2" borderId="178" xfId="0" applyFont="true" applyBorder="true" applyAlignment="true" applyProtection="false">
      <alignment horizontal="left" vertical="top" textRotation="0" wrapText="true" indent="0" shrinkToFit="false"/>
      <protection locked="true" hidden="false"/>
    </xf>
    <xf numFmtId="164" fontId="13" fillId="0" borderId="127" xfId="0" applyFont="true" applyBorder="true" applyAlignment="true" applyProtection="false">
      <alignment horizontal="left" vertical="top" textRotation="0" wrapText="true" indent="0" shrinkToFit="false"/>
      <protection locked="true" hidden="false"/>
    </xf>
    <xf numFmtId="164" fontId="8" fillId="0" borderId="9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6" xfId="0" applyFont="true" applyBorder="true" applyAlignment="true" applyProtection="tru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14" fillId="2" borderId="43" xfId="0" applyFont="true" applyBorder="true" applyAlignment="true" applyProtection="true">
      <alignment horizontal="left" vertical="top" textRotation="0" wrapText="true" indent="0" shrinkToFit="false"/>
      <protection locked="true" hidden="false"/>
    </xf>
    <xf numFmtId="164" fontId="14" fillId="2" borderId="92" xfId="0" applyFont="true" applyBorder="true" applyAlignment="true" applyProtection="true">
      <alignment horizontal="center" vertical="top"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true" indent="0" shrinkToFit="false"/>
      <protection locked="true" hidden="false"/>
    </xf>
    <xf numFmtId="164" fontId="12" fillId="0" borderId="46"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true" hidden="false"/>
    </xf>
    <xf numFmtId="164" fontId="13" fillId="2" borderId="24"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left" vertical="center" textRotation="0" wrapText="false" indent="0" shrinkToFit="false"/>
      <protection locked="true" hidden="false"/>
    </xf>
    <xf numFmtId="164" fontId="9" fillId="0" borderId="37" xfId="0" applyFont="true" applyBorder="true" applyAlignment="true" applyProtection="true">
      <alignment horizontal="general" vertical="center" textRotation="0" wrapText="false" indent="0" shrinkToFit="false"/>
      <protection locked="true" hidden="false"/>
    </xf>
    <xf numFmtId="164" fontId="18" fillId="2" borderId="37" xfId="0" applyFont="true" applyBorder="true" applyAlignment="true" applyProtection="true">
      <alignment horizontal="left" vertical="top" textRotation="0" wrapText="tru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true" indent="0" shrinkToFit="false"/>
      <protection locked="true" hidden="false"/>
    </xf>
    <xf numFmtId="164" fontId="13" fillId="2" borderId="37" xfId="0" applyFont="true" applyBorder="true" applyAlignment="true" applyProtection="false">
      <alignment horizontal="left" vertical="top" textRotation="0" wrapText="true" indent="0" shrinkToFit="false"/>
      <protection locked="true" hidden="false"/>
    </xf>
    <xf numFmtId="167" fontId="11" fillId="2" borderId="39" xfId="0" applyFont="true" applyBorder="true" applyAlignment="true" applyProtection="true">
      <alignment horizontal="center" vertical="bottom" textRotation="0" wrapText="false" indent="0" shrinkToFit="false"/>
      <protection locked="true" hidden="false"/>
    </xf>
    <xf numFmtId="173" fontId="11" fillId="0" borderId="24" xfId="0" applyFont="true" applyBorder="true" applyAlignment="true" applyProtection="true">
      <alignment horizontal="right" vertical="bottom" textRotation="0" wrapText="false" indent="0" shrinkToFit="false"/>
      <protection locked="true" hidden="false"/>
    </xf>
    <xf numFmtId="173" fontId="11" fillId="0" borderId="34" xfId="0" applyFont="true" applyBorder="true" applyAlignment="true" applyProtection="true">
      <alignment horizontal="right" vertical="bottom" textRotation="0" wrapText="false" indent="0" shrinkToFit="false"/>
      <protection locked="true" hidden="false"/>
    </xf>
    <xf numFmtId="173" fontId="11" fillId="0" borderId="35" xfId="0" applyFont="true" applyBorder="true" applyAlignment="true" applyProtection="true">
      <alignment horizontal="right" vertical="bottom" textRotation="0" wrapText="false" indent="0" shrinkToFit="false"/>
      <protection locked="true" hidden="false"/>
    </xf>
    <xf numFmtId="167" fontId="11" fillId="2" borderId="34" xfId="0" applyFont="true" applyBorder="true" applyAlignment="true" applyProtection="true">
      <alignment horizontal="general" vertical="bottom" textRotation="0" wrapText="false" indent="0" shrinkToFit="false"/>
      <protection locked="true" hidden="false"/>
    </xf>
    <xf numFmtId="173" fontId="11" fillId="0" borderId="67" xfId="0" applyFont="true" applyBorder="true" applyAlignment="true" applyProtection="true">
      <alignment horizontal="right" vertical="bottom" textRotation="0" wrapText="false" indent="0" shrinkToFit="false"/>
      <protection locked="true" hidden="false"/>
    </xf>
    <xf numFmtId="173" fontId="11" fillId="0" borderId="89" xfId="0" applyFont="true" applyBorder="true" applyAlignment="true" applyProtection="true">
      <alignment horizontal="right" vertical="bottom" textRotation="0" wrapText="false" indent="0" shrinkToFit="false"/>
      <protection locked="true" hidden="false"/>
    </xf>
    <xf numFmtId="173" fontId="11" fillId="0" borderId="176" xfId="0" applyFont="true" applyBorder="true" applyAlignment="true" applyProtection="true">
      <alignment horizontal="right" vertical="bottom" textRotation="0" wrapText="false" indent="0" shrinkToFit="false"/>
      <protection locked="true" hidden="false"/>
    </xf>
    <xf numFmtId="173" fontId="11" fillId="0" borderId="90" xfId="0" applyFont="true" applyBorder="true" applyAlignment="true" applyProtection="true">
      <alignment horizontal="right" vertical="bottom" textRotation="0" wrapText="false" indent="0" shrinkToFit="false"/>
      <protection locked="true" hidden="false"/>
    </xf>
    <xf numFmtId="167" fontId="11" fillId="2" borderId="51" xfId="0" applyFont="true" applyBorder="true" applyAlignment="true" applyProtection="true">
      <alignment horizontal="general" vertical="bottom" textRotation="0" wrapText="false" indent="0" shrinkToFit="false"/>
      <protection locked="true" hidden="false"/>
    </xf>
    <xf numFmtId="173" fontId="11" fillId="0" borderId="50" xfId="0" applyFont="true" applyBorder="true" applyAlignment="true" applyProtection="true">
      <alignment horizontal="right" vertical="bottom" textRotation="0" wrapText="false" indent="0" shrinkToFit="false"/>
      <protection locked="true" hidden="false"/>
    </xf>
    <xf numFmtId="173" fontId="11" fillId="0" borderId="22" xfId="0" applyFont="true" applyBorder="true" applyAlignment="true" applyProtection="true">
      <alignment horizontal="right" vertical="bottom" textRotation="0" wrapText="false" indent="0" shrinkToFit="false"/>
      <protection locked="true" hidden="false"/>
    </xf>
    <xf numFmtId="173" fontId="11" fillId="0" borderId="57" xfId="0" applyFont="true" applyBorder="true" applyAlignment="true" applyProtection="true">
      <alignment horizontal="right" vertical="bottom" textRotation="0" wrapText="false" indent="0" shrinkToFit="false"/>
      <protection locked="true" hidden="false"/>
    </xf>
    <xf numFmtId="173" fontId="11" fillId="0" borderId="177" xfId="0" applyFont="true" applyBorder="true" applyAlignment="true" applyProtection="true">
      <alignment horizontal="right" vertical="bottom" textRotation="0" wrapText="false" indent="0" shrinkToFit="false"/>
      <protection locked="true" hidden="false"/>
    </xf>
    <xf numFmtId="173" fontId="11" fillId="0" borderId="6" xfId="0" applyFont="true" applyBorder="true" applyAlignment="true" applyProtection="true">
      <alignment horizontal="right" vertical="bottom" textRotation="0" wrapText="false" indent="0" shrinkToFit="false"/>
      <protection locked="true" hidden="false"/>
    </xf>
    <xf numFmtId="173" fontId="11" fillId="0" borderId="30" xfId="0" applyFont="true" applyBorder="true" applyAlignment="true" applyProtection="true">
      <alignment horizontal="right" vertical="bottom" textRotation="0" wrapText="false" indent="0" shrinkToFit="false"/>
      <protection locked="true" hidden="false"/>
    </xf>
    <xf numFmtId="173" fontId="11" fillId="0" borderId="37" xfId="0" applyFont="true" applyBorder="true" applyAlignment="true" applyProtection="true">
      <alignment horizontal="right" vertical="bottom" textRotation="0" wrapText="false" indent="0" shrinkToFit="false"/>
      <protection locked="true" hidden="false"/>
    </xf>
    <xf numFmtId="173" fontId="11" fillId="0" borderId="11" xfId="0"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9" fillId="2" borderId="39" xfId="0" applyFont="true" applyBorder="true" applyAlignment="true" applyProtection="false">
      <alignment horizontal="left" vertical="top" textRotation="0" wrapText="true" indent="0" shrinkToFit="false"/>
      <protection locked="true" hidden="false"/>
    </xf>
    <xf numFmtId="164" fontId="9" fillId="2" borderId="127" xfId="0" applyFont="true" applyBorder="true" applyAlignment="true" applyProtection="false">
      <alignment horizontal="left" vertical="top" textRotation="0" wrapText="true" indent="0" shrinkToFit="false"/>
      <protection locked="true" hidden="false"/>
    </xf>
    <xf numFmtId="164" fontId="9" fillId="2" borderId="91" xfId="0" applyFont="true" applyBorder="true" applyAlignment="true" applyProtection="false">
      <alignment horizontal="general"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fals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true">
      <alignment horizontal="center" vertical="center" textRotation="0" wrapText="true" indent="0" shrinkToFit="false"/>
      <protection locked="true" hidden="false"/>
    </xf>
    <xf numFmtId="164" fontId="4" fillId="2" borderId="46" xfId="0" applyFont="true" applyBorder="true" applyAlignment="true" applyProtection="true">
      <alignment horizontal="center" vertical="center" textRotation="0" wrapText="true" indent="0" shrinkToFit="false"/>
      <protection locked="true" hidden="false"/>
    </xf>
    <xf numFmtId="164" fontId="9" fillId="2" borderId="37" xfId="0" applyFont="true" applyBorder="true" applyAlignment="true" applyProtection="true">
      <alignment horizontal="center" vertical="center" textRotation="0" wrapText="false" indent="0" shrinkToFit="false"/>
      <protection locked="true" hidden="false"/>
    </xf>
    <xf numFmtId="164" fontId="4" fillId="2" borderId="41" xfId="0" applyFont="true" applyBorder="true" applyAlignment="true" applyProtection="true">
      <alignment horizontal="center" vertical="center" textRotation="0" wrapText="true" indent="0" shrinkToFit="false"/>
      <protection locked="true" hidden="false"/>
    </xf>
    <xf numFmtId="167" fontId="11" fillId="2" borderId="176" xfId="0" applyFont="true" applyBorder="true" applyAlignment="true" applyProtection="true">
      <alignment horizontal="general" vertical="bottom" textRotation="0" wrapText="false" indent="0" shrinkToFit="false"/>
      <protection locked="true" hidden="false"/>
    </xf>
    <xf numFmtId="173" fontId="11" fillId="0" borderId="221" xfId="0" applyFont="true" applyBorder="true" applyAlignment="true" applyProtection="true">
      <alignment horizontal="right" vertical="bottom" textRotation="0" wrapText="false" indent="0" shrinkToFit="false"/>
      <protection locked="true" hidden="false"/>
    </xf>
    <xf numFmtId="167" fontId="11" fillId="0" borderId="222" xfId="0" applyFont="true" applyBorder="true" applyAlignment="true" applyProtection="true">
      <alignment horizontal="general" vertical="bottom" textRotation="0" wrapText="false" indent="0" shrinkToFit="false"/>
      <protection locked="true" hidden="false"/>
    </xf>
    <xf numFmtId="167" fontId="11" fillId="2" borderId="37" xfId="0" applyFont="true" applyBorder="true" applyAlignment="true" applyProtection="true">
      <alignment horizontal="general" vertical="bottom" textRotation="0" wrapText="false" indent="0" shrinkToFit="false"/>
      <protection locked="true" hidden="false"/>
    </xf>
    <xf numFmtId="173" fontId="11" fillId="0" borderId="41" xfId="0" applyFont="true" applyBorder="true" applyAlignment="true" applyProtection="true">
      <alignment horizontal="right" vertical="bottom" textRotation="0" wrapText="false" indent="0" shrinkToFit="false"/>
      <protection locked="true" hidden="false"/>
    </xf>
    <xf numFmtId="173" fontId="11" fillId="0" borderId="49" xfId="0" applyFont="true" applyBorder="true" applyAlignment="true" applyProtection="true">
      <alignment horizontal="right" vertical="bottom" textRotation="0" wrapText="false" indent="0" shrinkToFit="false"/>
      <protection locked="true" hidden="false"/>
    </xf>
    <xf numFmtId="173" fontId="11" fillId="0" borderId="51" xfId="0" applyFont="true" applyBorder="true" applyAlignment="true" applyProtection="true">
      <alignment horizontal="right" vertical="bottom" textRotation="0" wrapText="false" indent="0" shrinkToFit="false"/>
      <protection locked="true" hidden="false"/>
    </xf>
    <xf numFmtId="173" fontId="11" fillId="0" borderId="5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bottom" textRotation="0" wrapText="true" indent="0" shrinkToFit="false"/>
      <protection locked="true" hidden="false"/>
    </xf>
    <xf numFmtId="164" fontId="10" fillId="0" borderId="109" xfId="0" applyFont="true" applyBorder="true" applyAlignment="true" applyProtection="false">
      <alignment horizontal="center" vertical="bottom" textRotation="0" wrapText="true" indent="0" shrinkToFit="false"/>
      <protection locked="true" hidden="false"/>
    </xf>
    <xf numFmtId="164" fontId="10" fillId="0" borderId="40" xfId="0" applyFont="true" applyBorder="true" applyAlignment="true" applyProtection="false">
      <alignment horizontal="center" vertical="bottom"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12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3" fontId="11" fillId="0" borderId="35" xfId="0" applyFont="true" applyBorder="true" applyAlignment="true" applyProtection="false">
      <alignment horizontal="general" vertical="center" textRotation="0" wrapText="false" indent="0" shrinkToFit="false"/>
      <protection locked="true" hidden="false"/>
    </xf>
    <xf numFmtId="173" fontId="11" fillId="0" borderId="6" xfId="0" applyFont="true" applyBorder="true" applyAlignment="true" applyProtection="false">
      <alignment horizontal="right" vertical="center" textRotation="0" wrapText="false" indent="0" shrinkToFit="false"/>
      <protection locked="true" hidden="false"/>
    </xf>
    <xf numFmtId="173" fontId="11" fillId="0" borderId="35" xfId="0" applyFont="true" applyBorder="true" applyAlignment="true" applyProtection="false">
      <alignment horizontal="general" vertical="bottom" textRotation="0" wrapText="false" indent="0" shrinkToFit="false"/>
      <protection locked="true" hidden="false"/>
    </xf>
    <xf numFmtId="173" fontId="11" fillId="0" borderId="6"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7" fontId="11" fillId="0" borderId="89" xfId="0" applyFont="true" applyBorder="true" applyAlignment="true" applyProtection="false">
      <alignment horizontal="general" vertical="bottom" textRotation="0" wrapText="false" indent="0" shrinkToFit="false"/>
      <protection locked="true" hidden="false"/>
    </xf>
    <xf numFmtId="173" fontId="11" fillId="0" borderId="89" xfId="0" applyFont="true" applyBorder="true" applyAlignment="tru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general" vertical="bottom" textRotation="0" wrapText="false" indent="0" shrinkToFit="false"/>
      <protection locked="true" hidden="false"/>
    </xf>
    <xf numFmtId="173" fontId="11" fillId="0" borderId="22" xfId="0" applyFont="true" applyBorder="true" applyAlignment="true" applyProtection="false">
      <alignment horizontal="right" vertical="bottom" textRotation="0" wrapText="false" indent="0" shrinkToFit="false"/>
      <protection locked="true" hidden="false"/>
    </xf>
    <xf numFmtId="167" fontId="11" fillId="0" borderId="14" xfId="0" applyFont="true" applyBorder="true" applyAlignment="true" applyProtection="false">
      <alignment horizontal="general" vertical="bottom" textRotation="0" wrapText="false" indent="0" shrinkToFit="false"/>
      <protection locked="true" hidden="false"/>
    </xf>
    <xf numFmtId="174" fontId="11" fillId="0" borderId="6" xfId="0" applyFont="true" applyBorder="true" applyAlignment="true" applyProtection="false">
      <alignment horizontal="center" vertical="bottom" textRotation="0" wrapText="false" indent="0" shrinkToFit="false"/>
      <protection locked="true" hidden="false"/>
    </xf>
    <xf numFmtId="167" fontId="11" fillId="0" borderId="22" xfId="0" applyFont="true" applyBorder="true" applyAlignment="true" applyProtection="false">
      <alignment horizontal="general" vertical="bottom" textRotation="0" wrapText="false" indent="0" shrinkToFit="false"/>
      <protection locked="true" hidden="false"/>
    </xf>
    <xf numFmtId="167" fontId="11" fillId="0" borderId="176" xfId="0" applyFont="true" applyBorder="true" applyAlignment="true" applyProtection="false">
      <alignment horizontal="general" vertical="bottom" textRotation="0" wrapText="false" indent="0" shrinkToFit="false"/>
      <protection locked="true" hidden="false"/>
    </xf>
    <xf numFmtId="167" fontId="11" fillId="0" borderId="198" xfId="0" applyFont="true" applyBorder="true" applyAlignment="true" applyProtection="false">
      <alignment horizontal="general" vertical="bottom" textRotation="0" wrapText="false" indent="0" shrinkToFit="false"/>
      <protection locked="true" hidden="false"/>
    </xf>
    <xf numFmtId="167" fontId="11" fillId="0" borderId="90" xfId="0" applyFont="true" applyBorder="true" applyAlignment="true" applyProtection="false">
      <alignment horizontal="general" vertical="bottom" textRotation="0" wrapText="false" indent="0" shrinkToFit="false"/>
      <protection locked="true" hidden="false"/>
    </xf>
    <xf numFmtId="173" fontId="11" fillId="0" borderId="90" xfId="0" applyFont="true" applyBorder="true" applyAlignment="true" applyProtection="false">
      <alignment horizontal="general" vertical="bottom" textRotation="0" wrapText="false" indent="0" shrinkToFit="false"/>
      <protection locked="true" hidden="false"/>
    </xf>
    <xf numFmtId="167" fontId="11" fillId="0" borderId="58" xfId="0" applyFont="true" applyBorder="true" applyAlignment="true" applyProtection="false">
      <alignment horizontal="general" vertical="bottom" textRotation="0" wrapText="false" indent="0" shrinkToFit="false"/>
      <protection locked="true" hidden="false"/>
    </xf>
    <xf numFmtId="167" fontId="11" fillId="0" borderId="52" xfId="0" applyFont="true" applyBorder="true" applyAlignment="true" applyProtection="false">
      <alignment horizontal="general" vertical="bottom" textRotation="0" wrapText="false" indent="0" shrinkToFit="false"/>
      <protection locked="true" hidden="false"/>
    </xf>
    <xf numFmtId="167" fontId="11" fillId="0" borderId="76" xfId="0" applyFont="true" applyBorder="true" applyAlignment="true" applyProtection="false">
      <alignment horizontal="general" vertical="bottom" textRotation="0" wrapText="false" indent="0" shrinkToFit="false"/>
      <protection locked="true" hidden="false"/>
    </xf>
    <xf numFmtId="167" fontId="11" fillId="0" borderId="50" xfId="0" applyFont="true" applyBorder="true" applyAlignment="true" applyProtection="false">
      <alignment horizontal="general" vertical="bottom" textRotation="0" wrapText="false" indent="0" shrinkToFit="false"/>
      <protection locked="true" hidden="false"/>
    </xf>
    <xf numFmtId="167" fontId="11" fillId="0" borderId="84" xfId="0" applyFont="true" applyBorder="true" applyAlignment="true" applyProtection="false">
      <alignment horizontal="general" vertical="bottom" textRotation="0" wrapText="false" indent="0" shrinkToFit="false"/>
      <protection locked="true" hidden="false"/>
    </xf>
    <xf numFmtId="167" fontId="11" fillId="0" borderId="85" xfId="0" applyFont="true" applyBorder="true" applyAlignment="true" applyProtection="false">
      <alignment horizontal="general" vertical="bottom" textRotation="0" wrapText="false" indent="0" shrinkToFit="false"/>
      <protection locked="true" hidden="false"/>
    </xf>
    <xf numFmtId="167" fontId="11" fillId="0" borderId="74" xfId="0" applyFont="true" applyBorder="true" applyAlignment="true" applyProtection="false">
      <alignment horizontal="general" vertical="bottom" textRotation="0" wrapText="false" indent="0" shrinkToFit="false"/>
      <protection locked="true" hidden="false"/>
    </xf>
    <xf numFmtId="167" fontId="11" fillId="0" borderId="53" xfId="0" applyFont="true" applyBorder="true" applyAlignment="true" applyProtection="false">
      <alignment horizontal="general" vertical="bottom" textRotation="0" wrapText="false" indent="0" shrinkToFit="false"/>
      <protection locked="true" hidden="false"/>
    </xf>
    <xf numFmtId="173" fontId="11" fillId="0" borderId="50" xfId="0" applyFont="true" applyBorder="true" applyAlignment="true" applyProtection="false">
      <alignment horizontal="right" vertical="bottom" textRotation="0" wrapText="false" indent="0" shrinkToFit="false"/>
      <protection locked="true" hidden="false"/>
    </xf>
    <xf numFmtId="167" fontId="11" fillId="0" borderId="107" xfId="0" applyFont="true" applyBorder="true" applyAlignment="true" applyProtection="false">
      <alignment horizontal="general" vertical="bottom" textRotation="0" wrapText="false" indent="0" shrinkToFit="false"/>
      <protection locked="true" hidden="false"/>
    </xf>
    <xf numFmtId="167" fontId="11" fillId="0" borderId="105" xfId="0" applyFont="true" applyBorder="true" applyAlignment="true" applyProtection="false">
      <alignment horizontal="general" vertical="bottom" textRotation="0" wrapText="false" indent="0" shrinkToFit="false"/>
      <protection locked="true" hidden="false"/>
    </xf>
    <xf numFmtId="167" fontId="11" fillId="0" borderId="78" xfId="0" applyFont="true" applyBorder="true" applyAlignment="true" applyProtection="false">
      <alignment horizontal="general" vertical="bottom" textRotation="0" wrapText="false" indent="0" shrinkToFit="false"/>
      <protection locked="true" hidden="false"/>
    </xf>
    <xf numFmtId="167" fontId="11" fillId="0" borderId="17" xfId="0" applyFont="true" applyBorder="true" applyAlignment="tru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general" vertical="bottom" textRotation="0" wrapText="false" indent="0" shrinkToFit="false"/>
      <protection locked="true" hidden="false"/>
    </xf>
    <xf numFmtId="167" fontId="11" fillId="0" borderId="177" xfId="0" applyFont="true" applyBorder="true" applyAlignment="true" applyProtection="false">
      <alignment horizontal="general" vertical="bottom" textRotation="0" wrapText="false" indent="0" shrinkToFit="false"/>
      <protection locked="true" hidden="false"/>
    </xf>
    <xf numFmtId="173" fontId="11" fillId="0" borderId="38" xfId="0" applyFont="true" applyBorder="true" applyAlignment="tru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general" vertical="bottom" textRotation="0" wrapText="false" indent="0" shrinkToFit="false"/>
      <protection locked="true" hidden="false"/>
    </xf>
    <xf numFmtId="164" fontId="4" fillId="0" borderId="175" xfId="0" applyFont="true" applyBorder="true" applyAlignment="true" applyProtection="false">
      <alignment horizontal="general" vertical="bottom"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center" vertical="top"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152" xfId="0" applyFont="true" applyBorder="true" applyAlignment="true" applyProtection="true">
      <alignment horizontal="center" vertical="center" textRotation="0" wrapText="true" indent="0" shrinkToFit="false"/>
      <protection locked="true" hidden="false"/>
    </xf>
    <xf numFmtId="167" fontId="11" fillId="0" borderId="34" xfId="0" applyFont="true" applyBorder="true" applyAlignment="true" applyProtection="true">
      <alignment horizontal="right" vertical="bottom" textRotation="0" wrapText="false" indent="0" shrinkToFit="false"/>
      <protection locked="true" hidden="false"/>
    </xf>
    <xf numFmtId="167" fontId="11" fillId="0" borderId="24" xfId="0" applyFont="true" applyBorder="true" applyAlignment="true" applyProtection="true">
      <alignment horizontal="right" vertical="bottom" textRotation="0" wrapText="false" indent="0" shrinkToFit="false"/>
      <protection locked="true" hidden="false"/>
    </xf>
    <xf numFmtId="167" fontId="11" fillId="0" borderId="67" xfId="0" applyFont="true" applyBorder="true" applyAlignment="true" applyProtection="true">
      <alignment horizontal="right" vertical="bottom" textRotation="0" wrapText="false" indent="0" shrinkToFit="false"/>
      <protection locked="true" hidden="false"/>
    </xf>
    <xf numFmtId="167" fontId="11" fillId="0" borderId="30" xfId="0" applyFont="true" applyBorder="true" applyAlignment="true" applyProtection="true">
      <alignment horizontal="right" vertical="bottom" textRotation="0" wrapText="false" indent="0" shrinkToFit="false"/>
      <protection locked="true" hidden="false"/>
    </xf>
    <xf numFmtId="173" fontId="11" fillId="0" borderId="29" xfId="0" applyFont="true" applyBorder="true" applyAlignment="true" applyProtection="true">
      <alignment horizontal="right" vertical="bottom" textRotation="0" wrapText="false" indent="0" shrinkToFit="false"/>
      <protection locked="true" hidden="false"/>
    </xf>
    <xf numFmtId="167" fontId="11" fillId="0" borderId="176" xfId="0" applyFont="true" applyBorder="true" applyAlignment="true" applyProtection="true">
      <alignment horizontal="right" vertical="bottom" textRotation="0" wrapText="false" indent="0" shrinkToFit="false"/>
      <protection locked="true" hidden="false"/>
    </xf>
    <xf numFmtId="167" fontId="11" fillId="0" borderId="49" xfId="0" applyFont="true" applyBorder="true" applyAlignment="true" applyProtection="true">
      <alignment horizontal="right" vertical="bottom" textRotation="0" wrapText="false" indent="0" shrinkToFit="false"/>
      <protection locked="true" hidden="false"/>
    </xf>
    <xf numFmtId="173" fontId="11" fillId="0" borderId="100" xfId="0" applyFont="true" applyBorder="true" applyAlignment="true" applyProtection="true">
      <alignment horizontal="right" vertical="bottom" textRotation="0" wrapText="false" indent="0" shrinkToFit="false"/>
      <protection locked="true" hidden="false"/>
    </xf>
    <xf numFmtId="173" fontId="11" fillId="0" borderId="124" xfId="0" applyFont="true" applyBorder="true" applyAlignment="true" applyProtection="true">
      <alignment horizontal="right" vertical="bottom" textRotation="0" wrapText="false" indent="0" shrinkToFit="false"/>
      <protection locked="true" hidden="false"/>
    </xf>
    <xf numFmtId="167" fontId="11" fillId="0" borderId="69" xfId="0" applyFont="true" applyBorder="true" applyAlignment="true" applyProtection="true">
      <alignment horizontal="right" vertical="bottom" textRotation="0" wrapText="false" indent="0" shrinkToFit="false"/>
      <protection locked="true" hidden="false"/>
    </xf>
    <xf numFmtId="167" fontId="11" fillId="0" borderId="100" xfId="0" applyFont="true" applyBorder="true" applyAlignment="true" applyProtection="true">
      <alignment horizontal="right" vertical="bottom" textRotation="0" wrapText="false" indent="0" shrinkToFit="false"/>
      <protection locked="true" hidden="false"/>
    </xf>
    <xf numFmtId="167" fontId="11" fillId="0" borderId="84" xfId="0" applyFont="true" applyBorder="true" applyAlignment="true" applyProtection="true">
      <alignment horizontal="right" vertical="bottom" textRotation="0" wrapText="false" indent="0" shrinkToFit="false"/>
      <protection locked="true" hidden="false"/>
    </xf>
    <xf numFmtId="167" fontId="11" fillId="0" borderId="51" xfId="0" applyFont="true" applyBorder="true" applyAlignment="true" applyProtection="true">
      <alignment horizontal="right" vertical="bottom" textRotation="0" wrapText="false" indent="0" shrinkToFit="false"/>
      <protection locked="true" hidden="false"/>
    </xf>
    <xf numFmtId="167" fontId="11" fillId="0" borderId="107" xfId="0" applyFont="true" applyBorder="true" applyAlignment="true" applyProtection="true">
      <alignment horizontal="right" vertical="bottom" textRotation="0" wrapText="false" indent="0" shrinkToFit="false"/>
      <protection locked="true" hidden="false"/>
    </xf>
    <xf numFmtId="167" fontId="11" fillId="0" borderId="57" xfId="0" applyFont="true" applyBorder="true" applyAlignment="true" applyProtection="true">
      <alignment horizontal="right" vertical="bottom" textRotation="0" wrapText="false" indent="0" shrinkToFit="false"/>
      <protection locked="true" hidden="false"/>
    </xf>
    <xf numFmtId="167" fontId="11" fillId="0" borderId="150" xfId="0" applyFont="true" applyBorder="true" applyAlignment="true" applyProtection="true">
      <alignment horizontal="right" vertical="bottom" textRotation="0" wrapText="false" indent="0" shrinkToFit="false"/>
      <protection locked="true" hidden="false"/>
    </xf>
    <xf numFmtId="167" fontId="11" fillId="0" borderId="177" xfId="0" applyFont="true" applyBorder="true" applyAlignment="true" applyProtection="true">
      <alignment horizontal="right" vertical="bottom" textRotation="0" wrapText="false" indent="0" shrinkToFit="false"/>
      <protection locked="true" hidden="false"/>
    </xf>
    <xf numFmtId="167" fontId="11" fillId="0" borderId="3" xfId="0" applyFont="true" applyBorder="true" applyAlignment="true" applyProtection="true">
      <alignment horizontal="right" vertical="bottom" textRotation="0" wrapText="false" indent="0" shrinkToFit="false"/>
      <protection locked="true" hidden="false"/>
    </xf>
    <xf numFmtId="167" fontId="11" fillId="0" borderId="54" xfId="0" applyFont="true" applyBorder="true" applyAlignment="true" applyProtection="true">
      <alignment horizontal="right" vertical="bottom" textRotation="0" wrapText="false" indent="0" shrinkToFit="false"/>
      <protection locked="true" hidden="false"/>
    </xf>
    <xf numFmtId="173" fontId="11" fillId="0" borderId="54" xfId="0" applyFont="true" applyBorder="true" applyAlignment="true" applyProtection="true">
      <alignment horizontal="right" vertical="bottom" textRotation="0" wrapText="false" indent="0" shrinkToFit="false"/>
      <protection locked="true" hidden="false"/>
    </xf>
    <xf numFmtId="167" fontId="11" fillId="0" borderId="101" xfId="0" applyFont="true" applyBorder="true" applyAlignment="true" applyProtection="true">
      <alignment horizontal="right" vertical="bottom" textRotation="0" wrapText="false" indent="0" shrinkToFit="false"/>
      <protection locked="true" hidden="false"/>
    </xf>
    <xf numFmtId="167" fontId="11" fillId="0" borderId="7" xfId="0" applyFont="true" applyBorder="true" applyAlignment="true" applyProtection="true">
      <alignment horizontal="right" vertical="bottom" textRotation="0" wrapText="false" indent="0" shrinkToFit="false"/>
      <protection locked="true" hidden="false"/>
    </xf>
    <xf numFmtId="167" fontId="11" fillId="0" borderId="41" xfId="0" applyFont="true" applyBorder="true" applyAlignment="true" applyProtection="true">
      <alignment horizontal="right" vertical="bottom" textRotation="0" wrapText="false" indent="0" shrinkToFit="false"/>
      <protection locked="true" hidden="false"/>
    </xf>
    <xf numFmtId="167" fontId="11" fillId="0" borderId="37" xfId="0" applyFont="true" applyBorder="true" applyAlignment="true" applyProtection="true">
      <alignment horizontal="right"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7" fontId="11" fillId="0" borderId="82" xfId="0" applyFont="true" applyBorder="true" applyAlignment="true" applyProtection="true">
      <alignment horizontal="right" vertical="bottom" textRotation="0" wrapText="false" indent="0" shrinkToFit="false"/>
      <protection locked="true" hidden="false"/>
    </xf>
    <xf numFmtId="173" fontId="11" fillId="0" borderId="0" xfId="0"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11" fillId="0" borderId="56"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12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4" fillId="0" borderId="102"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223" xfId="0" applyFont="true" applyBorder="true" applyAlignment="true" applyProtection="false">
      <alignment horizontal="general" vertical="bottom" textRotation="0" wrapText="false" indent="0" shrinkToFit="false"/>
      <protection locked="true" hidden="false"/>
    </xf>
    <xf numFmtId="167" fontId="11" fillId="0" borderId="224" xfId="0" applyFont="true" applyBorder="true" applyAlignment="true" applyProtection="false">
      <alignment horizontal="general" vertical="bottom" textRotation="0" wrapText="false" indent="0" shrinkToFit="false"/>
      <protection locked="true" hidden="false"/>
    </xf>
    <xf numFmtId="167" fontId="11" fillId="0" borderId="225" xfId="0" applyFont="true" applyBorder="true" applyAlignment="true" applyProtection="false">
      <alignment horizontal="general" vertical="bottom" textRotation="0" wrapText="false" indent="0" shrinkToFit="false"/>
      <protection locked="true" hidden="false"/>
    </xf>
    <xf numFmtId="173" fontId="11" fillId="0" borderId="226" xfId="0" applyFont="true" applyBorder="true" applyAlignment="true" applyProtection="false">
      <alignment horizontal="right" vertical="bottom" textRotation="0" wrapText="false" indent="0" shrinkToFit="false"/>
      <protection locked="true" hidden="false"/>
    </xf>
    <xf numFmtId="173" fontId="11" fillId="2" borderId="226" xfId="0" applyFont="true" applyBorder="true" applyAlignment="true" applyProtection="false">
      <alignment horizontal="right" vertical="bottom" textRotation="0" wrapText="false" indent="0" shrinkToFit="false"/>
      <protection locked="true" hidden="false"/>
    </xf>
    <xf numFmtId="173" fontId="11" fillId="0" borderId="223"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general" vertical="bottom" textRotation="0" wrapText="false" indent="0" shrinkToFit="false"/>
      <protection locked="true" hidden="false"/>
    </xf>
    <xf numFmtId="173" fontId="11" fillId="0" borderId="4" xfId="0" applyFont="true" applyBorder="true" applyAlignment="true" applyProtection="false">
      <alignment horizontal="right" vertical="bottom" textRotation="0" wrapText="false" indent="0" shrinkToFit="false"/>
      <protection locked="true" hidden="false"/>
    </xf>
    <xf numFmtId="173" fontId="11" fillId="2" borderId="4" xfId="0" applyFont="true" applyBorder="true" applyAlignment="true" applyProtection="false">
      <alignment horizontal="right"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0" fillId="0" borderId="22" xfId="0" applyFont="true" applyBorder="true" applyAlignment="true" applyProtection="false">
      <alignment horizontal="general" vertical="bottom" textRotation="0" wrapText="false" indent="0" shrinkToFit="false"/>
      <protection locked="true" hidden="false"/>
    </xf>
    <xf numFmtId="173" fontId="11" fillId="0" borderId="5" xfId="0" applyFont="true" applyBorder="true" applyAlignment="true" applyProtection="false">
      <alignment horizontal="right" vertical="bottom" textRotation="0" wrapText="false" indent="0" shrinkToFit="false"/>
      <protection locked="true" hidden="false"/>
    </xf>
    <xf numFmtId="173" fontId="11" fillId="2" borderId="5" xfId="0" applyFont="true" applyBorder="true" applyAlignment="true" applyProtection="false">
      <alignment horizontal="right" vertical="bottom" textRotation="0" wrapText="false" indent="0" shrinkToFit="false"/>
      <protection locked="true" hidden="false"/>
    </xf>
    <xf numFmtId="167" fontId="10" fillId="0" borderId="223" xfId="0" applyFont="true" applyBorder="true" applyAlignment="true" applyProtection="false">
      <alignment horizontal="general" vertical="bottom" textRotation="0" wrapText="false" indent="0" shrinkToFit="false"/>
      <protection locked="true" hidden="false"/>
    </xf>
    <xf numFmtId="167" fontId="11" fillId="0" borderId="227" xfId="0" applyFont="true" applyBorder="true" applyAlignment="true" applyProtection="false">
      <alignment horizontal="general" vertical="bottom" textRotation="0" wrapText="false" indent="0" shrinkToFit="false"/>
      <protection locked="true" hidden="false"/>
    </xf>
    <xf numFmtId="167" fontId="11" fillId="0" borderId="49" xfId="0" applyFont="true" applyBorder="true" applyAlignment="tru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7" fontId="11" fillId="0" borderId="205" xfId="0" applyFont="true" applyBorder="true" applyAlignment="true" applyProtection="false">
      <alignment horizontal="general" vertical="bottom" textRotation="0" wrapText="false" indent="0" shrinkToFit="false"/>
      <protection locked="true" hidden="false"/>
    </xf>
    <xf numFmtId="167" fontId="11" fillId="0" borderId="226" xfId="0" applyFont="true" applyBorder="true" applyAlignment="true" applyProtection="false">
      <alignment horizontal="general" vertical="bottom" textRotation="0" wrapText="false" indent="0" shrinkToFit="false"/>
      <protection locked="true" hidden="false"/>
    </xf>
    <xf numFmtId="167" fontId="10" fillId="0" borderId="228" xfId="0" applyFont="true" applyBorder="true" applyAlignment="true" applyProtection="false">
      <alignment horizontal="general" vertical="bottom" textRotation="0" wrapText="false" indent="0" shrinkToFit="false"/>
      <protection locked="true" hidden="false"/>
    </xf>
    <xf numFmtId="167" fontId="11" fillId="0" borderId="229" xfId="0" applyFont="true" applyBorder="true" applyAlignment="true" applyProtection="false">
      <alignment horizontal="general" vertical="bottom" textRotation="0" wrapText="false" indent="0" shrinkToFit="false"/>
      <protection locked="true" hidden="false"/>
    </xf>
    <xf numFmtId="167" fontId="11" fillId="0" borderId="230" xfId="0" applyFont="true" applyBorder="true" applyAlignment="true" applyProtection="false">
      <alignment horizontal="general" vertical="bottom" textRotation="0" wrapText="false" indent="0" shrinkToFit="false"/>
      <protection locked="true" hidden="false"/>
    </xf>
    <xf numFmtId="173" fontId="11" fillId="0" borderId="230" xfId="0" applyFont="true" applyBorder="true" applyAlignment="true" applyProtection="false">
      <alignment horizontal="right" vertical="bottom" textRotation="0" wrapText="false" indent="0" shrinkToFit="false"/>
      <protection locked="true" hidden="false"/>
    </xf>
    <xf numFmtId="173" fontId="11" fillId="2" borderId="230" xfId="0" applyFont="true" applyBorder="true" applyAlignment="true" applyProtection="false">
      <alignment horizontal="right" vertical="bottom" textRotation="0" wrapText="false" indent="0" shrinkToFit="false"/>
      <protection locked="true" hidden="false"/>
    </xf>
    <xf numFmtId="173" fontId="11" fillId="0" borderId="228" xfId="0" applyFont="true" applyBorder="true" applyAlignment="true" applyProtection="false">
      <alignment horizontal="right" vertical="bottom" textRotation="0" wrapText="false" indent="0" shrinkToFit="false"/>
      <protection locked="true" hidden="false"/>
    </xf>
    <xf numFmtId="167" fontId="4" fillId="0" borderId="19" xfId="0" applyFont="true" applyBorder="true" applyAlignment="true" applyProtection="false">
      <alignment horizontal="center" vertical="bottom" textRotation="0" wrapText="false" indent="0" shrinkToFit="false"/>
      <protection locked="true" hidden="false"/>
    </xf>
    <xf numFmtId="167" fontId="10" fillId="0" borderId="30" xfId="0" applyFont="true" applyBorder="true" applyAlignment="true" applyProtection="false">
      <alignment horizontal="center" vertical="bottom" textRotation="0" wrapText="false" indent="0" shrinkToFit="false"/>
      <protection locked="true" hidden="false"/>
    </xf>
    <xf numFmtId="167" fontId="11" fillId="0" borderId="22" xfId="0" applyFont="true" applyBorder="true" applyAlignment="true" applyProtection="false">
      <alignment horizontal="right" vertical="bottom" textRotation="0" wrapText="false" indent="0" shrinkToFit="false"/>
      <protection locked="true" hidden="false"/>
    </xf>
    <xf numFmtId="173" fontId="11" fillId="0" borderId="30" xfId="0" applyFont="true" applyBorder="true" applyAlignment="true" applyProtection="false">
      <alignment horizontal="right" vertical="bottom" textRotation="0" wrapText="false" indent="0" shrinkToFit="false"/>
      <protection locked="true" hidden="false"/>
    </xf>
    <xf numFmtId="173" fontId="11" fillId="2" borderId="30" xfId="0" applyFont="true" applyBorder="true" applyAlignment="true" applyProtection="false">
      <alignment horizontal="right" vertical="bottom" textRotation="0" wrapText="false" indent="0" shrinkToFit="false"/>
      <protection locked="true" hidden="false"/>
    </xf>
    <xf numFmtId="173" fontId="11" fillId="0" borderId="89" xfId="0" applyFont="true" applyBorder="true" applyAlignment="true" applyProtection="false">
      <alignment horizontal="right" vertical="bottom" textRotation="0" wrapText="false" indent="0" shrinkToFit="false"/>
      <protection locked="true" hidden="false"/>
    </xf>
    <xf numFmtId="173" fontId="11" fillId="0" borderId="231" xfId="0" applyFont="true" applyBorder="true" applyAlignment="true" applyProtection="false">
      <alignment horizontal="right" vertical="bottom" textRotation="0" wrapText="false" indent="0" shrinkToFit="false"/>
      <protection locked="true" hidden="false"/>
    </xf>
    <xf numFmtId="173" fontId="11" fillId="0" borderId="232" xfId="0" applyFont="true" applyBorder="true" applyAlignment="true" applyProtection="false">
      <alignment horizontal="right" vertical="bottom" textRotation="0" wrapText="false" indent="0" shrinkToFit="false"/>
      <protection locked="true" hidden="false"/>
    </xf>
    <xf numFmtId="167" fontId="11" fillId="0" borderId="233" xfId="0" applyFont="true" applyBorder="true" applyAlignment="true" applyProtection="false">
      <alignment horizontal="general" vertical="bottom" textRotation="0" wrapText="false" indent="0" shrinkToFit="false"/>
      <protection locked="true" hidden="false"/>
    </xf>
    <xf numFmtId="173" fontId="11" fillId="0" borderId="234"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73" fontId="11" fillId="2"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175" xfId="0" applyFont="true" applyBorder="true" applyAlignment="true" applyProtection="false">
      <alignment horizontal="center" vertical="center" textRotation="0" wrapText="false" indent="0" shrinkToFit="false"/>
      <protection locked="true" hidden="false"/>
    </xf>
    <xf numFmtId="164" fontId="11" fillId="0" borderId="175" xfId="0" applyFont="true" applyBorder="true" applyAlignment="true" applyProtection="false">
      <alignment horizontal="general" vertical="bottom" textRotation="0" wrapText="false" indent="0" shrinkToFit="false"/>
      <protection locked="true" hidden="false"/>
    </xf>
    <xf numFmtId="164" fontId="11" fillId="0" borderId="127" xfId="0" applyFont="true" applyBorder="true" applyAlignment="true" applyProtection="false">
      <alignment horizontal="general" vertical="bottom" textRotation="0" wrapText="false" indent="0" shrinkToFit="false"/>
      <protection locked="true" hidden="false"/>
    </xf>
    <xf numFmtId="164" fontId="11" fillId="0" borderId="96" xfId="0" applyFont="true" applyBorder="true" applyAlignment="true" applyProtection="false">
      <alignment horizontal="general" vertical="bottom" textRotation="0" wrapText="false" indent="0" shrinkToFit="false"/>
      <protection locked="true" hidden="false"/>
    </xf>
    <xf numFmtId="164" fontId="10" fillId="0" borderId="146" xfId="0" applyFont="true" applyBorder="true" applyAlignment="true" applyProtection="false">
      <alignment horizontal="center"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true" indent="0" shrinkToFit="false"/>
      <protection locked="true" hidden="false"/>
    </xf>
    <xf numFmtId="164" fontId="10" fillId="0" borderId="187" xfId="0" applyFont="true" applyBorder="true" applyAlignment="true" applyProtection="false">
      <alignment horizontal="center" vertical="center" textRotation="0" wrapText="true" indent="0" shrinkToFit="false"/>
      <protection locked="true" hidden="false"/>
    </xf>
    <xf numFmtId="164" fontId="10" fillId="0" borderId="187" xfId="0" applyFont="true" applyBorder="true" applyAlignment="true" applyProtection="false">
      <alignment horizontal="general" vertical="top" textRotation="0" wrapText="true" indent="0" shrinkToFit="false"/>
      <protection locked="true" hidden="false"/>
    </xf>
    <xf numFmtId="164" fontId="10" fillId="0" borderId="187" xfId="0" applyFont="true" applyBorder="true" applyAlignment="true" applyProtection="false">
      <alignment horizontal="center" vertical="top" textRotation="0" wrapText="true" indent="0" shrinkToFit="false"/>
      <protection locked="true" hidden="false"/>
    </xf>
    <xf numFmtId="164" fontId="8" fillId="0" borderId="98"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center" vertical="top" textRotation="0" wrapText="tru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7" fontId="11" fillId="0" borderId="235" xfId="0" applyFont="true" applyBorder="true" applyAlignment="true" applyProtection="false">
      <alignment horizontal="general" vertical="bottom" textRotation="0" wrapText="false" indent="0" shrinkToFit="false"/>
      <protection locked="true" hidden="false"/>
    </xf>
    <xf numFmtId="167" fontId="11" fillId="0" borderId="236" xfId="0" applyFont="true" applyBorder="true" applyAlignment="true" applyProtection="false">
      <alignment horizontal="general" vertical="bottom" textRotation="0" wrapText="false" indent="0" shrinkToFit="false"/>
      <protection locked="true" hidden="false"/>
    </xf>
    <xf numFmtId="167" fontId="11" fillId="2" borderId="235" xfId="0" applyFont="true" applyBorder="true" applyAlignment="true" applyProtection="false">
      <alignment horizontal="general" vertical="bottom" textRotation="0" wrapText="false" indent="0" shrinkToFit="false"/>
      <protection locked="true" hidden="false"/>
    </xf>
    <xf numFmtId="167" fontId="11" fillId="0" borderId="137" xfId="0" applyFont="true" applyBorder="true" applyAlignment="true" applyProtection="false">
      <alignment horizontal="general" vertical="bottom" textRotation="0" wrapText="false" indent="0" shrinkToFit="false"/>
      <protection locked="true" hidden="false"/>
    </xf>
    <xf numFmtId="167" fontId="11" fillId="0" borderId="17" xfId="0" applyFont="true" applyBorder="true" applyAlignment="true" applyProtection="false">
      <alignment horizontal="center" vertical="bottom" textRotation="0" wrapText="false" indent="0" shrinkToFit="false"/>
      <protection locked="true" hidden="false"/>
    </xf>
    <xf numFmtId="167" fontId="11" fillId="2" borderId="16" xfId="0" applyFont="true" applyBorder="true" applyAlignment="true" applyProtection="false">
      <alignment horizontal="general" vertical="bottom" textRotation="0" wrapText="false" indent="0" shrinkToFit="false"/>
      <protection locked="true" hidden="false"/>
    </xf>
    <xf numFmtId="167" fontId="11"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10" fillId="0" borderId="17" xfId="0" applyFont="true" applyBorder="true" applyAlignment="true" applyProtection="false">
      <alignment horizontal="center" vertical="bottom" textRotation="0" wrapText="false" indent="0" shrinkToFit="false"/>
      <protection locked="true" hidden="false"/>
    </xf>
    <xf numFmtId="167" fontId="11" fillId="2" borderId="19" xfId="0" applyFont="true" applyBorder="true" applyAlignment="true" applyProtection="false">
      <alignment horizontal="right" vertical="bottom" textRotation="0" wrapText="false" indent="0" shrinkToFit="false"/>
      <protection locked="true" hidden="false"/>
    </xf>
    <xf numFmtId="167" fontId="11" fillId="0" borderId="232" xfId="0" applyFont="true" applyBorder="true" applyAlignment="tru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7" fontId="11" fillId="2" borderId="138" xfId="0" applyFont="true" applyBorder="true" applyAlignment="true" applyProtection="false">
      <alignment horizontal="right" vertical="bottom" textRotation="0" wrapText="false" indent="0" shrinkToFit="false"/>
      <protection locked="true" hidden="false"/>
    </xf>
    <xf numFmtId="167" fontId="11" fillId="2" borderId="34" xfId="0" applyFont="true" applyBorder="true" applyAlignment="true" applyProtection="false">
      <alignment horizontal="right" vertical="bottom" textRotation="0" wrapText="false" indent="0" shrinkToFit="false"/>
      <protection locked="true" hidden="false"/>
    </xf>
    <xf numFmtId="167" fontId="17" fillId="2" borderId="22" xfId="0" applyFont="true" applyBorder="true" applyAlignment="true" applyProtection="false">
      <alignment horizontal="right" vertical="bottom" textRotation="0" wrapText="false" indent="0" shrinkToFit="false"/>
      <protection locked="true" hidden="false"/>
    </xf>
    <xf numFmtId="167" fontId="17" fillId="2" borderId="19" xfId="0" applyFont="true" applyBorder="true" applyAlignment="true" applyProtection="false">
      <alignment horizontal="right" vertical="bottom" textRotation="0" wrapText="false" indent="0" shrinkToFit="false"/>
      <protection locked="true" hidden="false"/>
    </xf>
    <xf numFmtId="167" fontId="17" fillId="2" borderId="67" xfId="0" applyFont="true" applyBorder="true" applyAlignment="true" applyProtection="false">
      <alignment horizontal="general" vertical="bottom" textRotation="0" wrapText="false" indent="0" shrinkToFit="false"/>
      <protection locked="true" hidden="false"/>
    </xf>
    <xf numFmtId="167" fontId="17" fillId="2" borderId="89" xfId="0" applyFont="true" applyBorder="true" applyAlignment="true" applyProtection="false">
      <alignment horizontal="general" vertical="bottom" textRotation="0" wrapText="false" indent="0" shrinkToFit="false"/>
      <protection locked="true" hidden="false"/>
    </xf>
    <xf numFmtId="167" fontId="11" fillId="0" borderId="147" xfId="0" applyFont="true" applyBorder="true" applyAlignment="true" applyProtection="false">
      <alignment horizontal="center" vertical="bottom" textRotation="0" wrapText="false" indent="0" shrinkToFit="false"/>
      <protection locked="true" hidden="false"/>
    </xf>
    <xf numFmtId="167" fontId="11" fillId="0" borderId="16" xfId="0" applyFont="true" applyBorder="true" applyAlignment="true" applyProtection="false">
      <alignment horizontal="center" vertical="bottom" textRotation="0" wrapText="false" indent="0" shrinkToFit="false"/>
      <protection locked="true" hidden="false"/>
    </xf>
    <xf numFmtId="167" fontId="10" fillId="2" borderId="6" xfId="0" applyFont="true" applyBorder="true" applyAlignment="true" applyProtection="false">
      <alignment horizontal="general" vertical="bottom" textRotation="0" wrapText="false" indent="0" shrinkToFit="false"/>
      <protection locked="true" hidden="false"/>
    </xf>
    <xf numFmtId="167" fontId="11" fillId="2" borderId="235" xfId="0" applyFont="true" applyBorder="true" applyAlignment="true" applyProtection="false">
      <alignment horizontal="right" vertical="bottom" textRotation="0" wrapText="false" indent="0" shrinkToFit="false"/>
      <protection locked="true" hidden="false"/>
    </xf>
    <xf numFmtId="167" fontId="11" fillId="0" borderId="36"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2" borderId="36"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center" vertical="top" textRotation="0" wrapText="true" indent="0" shrinkToFit="false"/>
      <protection locked="true" hidden="false"/>
    </xf>
    <xf numFmtId="167" fontId="11" fillId="0" borderId="16" xfId="0" applyFont="true" applyBorder="true" applyAlignment="true" applyProtection="false">
      <alignment horizontal="right" vertical="bottom" textRotation="0" wrapText="false" indent="0" shrinkToFit="false"/>
      <protection locked="true" hidden="false"/>
    </xf>
    <xf numFmtId="167" fontId="11" fillId="0" borderId="167" xfId="0" applyFont="true" applyBorder="true" applyAlignment="true" applyProtection="false">
      <alignment horizontal="general" vertical="bottom" textRotation="0" wrapText="false" indent="0" shrinkToFit="false"/>
      <protection locked="true" hidden="false"/>
    </xf>
    <xf numFmtId="167" fontId="11" fillId="0" borderId="168" xfId="0" applyFont="true" applyBorder="true" applyAlignment="true" applyProtection="false">
      <alignment horizontal="general" vertical="bottom" textRotation="0" wrapText="false" indent="0" shrinkToFit="false"/>
      <protection locked="true" hidden="false"/>
    </xf>
    <xf numFmtId="167" fontId="11" fillId="0" borderId="19" xfId="0" applyFont="true" applyBorder="true" applyAlignment="true" applyProtection="false">
      <alignment horizontal="right" vertical="bottom" textRotation="0" wrapText="false" indent="0" shrinkToFit="false"/>
      <protection locked="true" hidden="false"/>
    </xf>
    <xf numFmtId="167" fontId="11" fillId="0" borderId="67" xfId="0" applyFont="true" applyBorder="true" applyAlignment="true" applyProtection="false">
      <alignment horizontal="right" vertical="bottom" textRotation="0" wrapText="false" indent="0" shrinkToFit="false"/>
      <protection locked="true" hidden="false"/>
    </xf>
    <xf numFmtId="167" fontId="11" fillId="0" borderId="89" xfId="0" applyFont="true" applyBorder="true" applyAlignment="true" applyProtection="false">
      <alignment horizontal="right" vertical="bottom" textRotation="0" wrapText="false" indent="0" shrinkToFit="false"/>
      <protection locked="true" hidden="false"/>
    </xf>
    <xf numFmtId="167" fontId="11" fillId="0" borderId="164" xfId="0" applyFont="true" applyBorder="true" applyAlignment="true" applyProtection="false">
      <alignment horizontal="general" vertical="bottom" textRotation="0" wrapText="false" indent="0" shrinkToFit="false"/>
      <protection locked="true" hidden="false"/>
    </xf>
    <xf numFmtId="167" fontId="11" fillId="0" borderId="165" xfId="0" applyFont="true" applyBorder="true" applyAlignment="true" applyProtection="false">
      <alignment horizontal="general" vertical="bottom" textRotation="0" wrapText="false" indent="0" shrinkToFit="false"/>
      <protection locked="true" hidden="false"/>
    </xf>
    <xf numFmtId="167" fontId="11" fillId="0" borderId="237" xfId="0" applyFont="true" applyBorder="true" applyAlignment="true" applyProtection="false">
      <alignment horizontal="general" vertical="bottom" textRotation="0" wrapText="false" indent="0" shrinkToFit="false"/>
      <protection locked="true" hidden="false"/>
    </xf>
    <xf numFmtId="167" fontId="11" fillId="0" borderId="238" xfId="0" applyFont="true" applyBorder="true" applyAlignment="tru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general" vertical="bottom" textRotation="0" wrapText="false" indent="0" shrinkToFit="false"/>
      <protection locked="true" hidden="false"/>
    </xf>
    <xf numFmtId="167" fontId="11" fillId="0" borderId="36"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174" xfId="0" applyFont="true" applyBorder="true" applyAlignment="true" applyProtection="false">
      <alignment horizontal="center" vertical="top" textRotation="255" wrapText="true" indent="0" shrinkToFit="false"/>
      <protection locked="true" hidden="false"/>
    </xf>
    <xf numFmtId="164" fontId="10" fillId="0" borderId="178" xfId="0" applyFont="true" applyBorder="true" applyAlignment="true" applyProtection="false">
      <alignment horizontal="center" vertical="top" textRotation="255" wrapText="true" indent="0" shrinkToFit="false"/>
      <protection locked="true" hidden="false"/>
    </xf>
    <xf numFmtId="164" fontId="10" fillId="0" borderId="239" xfId="0" applyFont="true" applyBorder="true" applyAlignment="true" applyProtection="false">
      <alignment horizontal="center" vertical="top" textRotation="255" wrapText="true" indent="0" shrinkToFit="false"/>
      <protection locked="true" hidden="false"/>
    </xf>
    <xf numFmtId="164" fontId="10" fillId="0" borderId="240" xfId="0" applyFont="true" applyBorder="true" applyAlignment="true" applyProtection="false">
      <alignment horizontal="center" vertical="top" textRotation="255" wrapText="true" indent="0" shrinkToFit="false"/>
      <protection locked="true" hidden="false"/>
    </xf>
    <xf numFmtId="164" fontId="10" fillId="0" borderId="241"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general" vertical="top" textRotation="255" wrapText="true" indent="0" shrinkToFit="false"/>
      <protection locked="true" hidden="false"/>
    </xf>
    <xf numFmtId="164" fontId="10" fillId="0" borderId="43" xfId="0" applyFont="true" applyBorder="true" applyAlignment="true" applyProtection="false">
      <alignment horizontal="general" vertical="top" textRotation="255" wrapText="true" indent="0" shrinkToFit="false"/>
      <protection locked="true" hidden="false"/>
    </xf>
    <xf numFmtId="164" fontId="8" fillId="0" borderId="43" xfId="0" applyFont="true" applyBorder="true" applyAlignment="true" applyProtection="false">
      <alignment horizontal="general" vertical="top" textRotation="255" wrapText="true" indent="0" shrinkToFit="false"/>
      <protection locked="true" hidden="false"/>
    </xf>
    <xf numFmtId="164" fontId="8" fillId="0" borderId="45" xfId="0" applyFont="true" applyBorder="true" applyAlignment="true" applyProtection="false">
      <alignment horizontal="general" vertical="top" textRotation="255" wrapText="true" indent="0" shrinkToFit="false"/>
      <protection locked="true" hidden="false"/>
    </xf>
    <xf numFmtId="164" fontId="9" fillId="0" borderId="0" xfId="0" applyFont="true" applyBorder="false" applyAlignment="true" applyProtection="false">
      <alignment horizontal="left" vertical="bottom" textRotation="255" wrapText="false" indent="0" shrinkToFit="false"/>
      <protection locked="true" hidden="false"/>
    </xf>
    <xf numFmtId="164" fontId="4" fillId="0" borderId="0" xfId="0" applyFont="true" applyBorder="false" applyAlignment="true" applyProtection="false">
      <alignment horizontal="general" vertical="bottom" textRotation="255" wrapText="false" indent="0" shrinkToFit="false"/>
      <protection locked="true" hidden="false"/>
    </xf>
    <xf numFmtId="164" fontId="8" fillId="0" borderId="126" xfId="0" applyFont="true" applyBorder="true" applyAlignment="true" applyProtection="true">
      <alignment horizontal="left" vertical="bottom" textRotation="0" wrapText="false" indent="0" shrinkToFit="false"/>
      <protection locked="true" hidden="false"/>
    </xf>
    <xf numFmtId="167" fontId="11" fillId="0" borderId="242" xfId="0" applyFont="true" applyBorder="true" applyAlignment="true" applyProtection="false">
      <alignment horizontal="right" vertical="bottom" textRotation="0" wrapText="false" indent="0" shrinkToFit="false"/>
      <protection locked="true" hidden="false"/>
    </xf>
    <xf numFmtId="167" fontId="11" fillId="0" borderId="92" xfId="0" applyFont="true" applyBorder="true" applyAlignment="true" applyProtection="false">
      <alignment horizontal="right" vertical="bottom" textRotation="0" wrapText="false" indent="0" shrinkToFit="false"/>
      <protection locked="true" hidden="false"/>
    </xf>
    <xf numFmtId="167" fontId="11" fillId="0" borderId="243" xfId="0" applyFont="true" applyBorder="true" applyAlignment="true" applyProtection="false">
      <alignment horizontal="right" vertical="bottom" textRotation="0" wrapText="false" indent="0" shrinkToFit="false"/>
      <protection locked="true" hidden="false"/>
    </xf>
    <xf numFmtId="167" fontId="11" fillId="0" borderId="244" xfId="0" applyFont="true" applyBorder="true" applyAlignment="true" applyProtection="false">
      <alignment horizontal="right" vertical="bottom" textRotation="0" wrapText="false" indent="0" shrinkToFit="false"/>
      <protection locked="true" hidden="false"/>
    </xf>
    <xf numFmtId="167" fontId="11" fillId="0" borderId="93" xfId="0" applyFont="true" applyBorder="true" applyAlignment="true" applyProtection="false">
      <alignment horizontal="right"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7" fontId="11" fillId="0" borderId="25" xfId="0" applyFont="true" applyBorder="true" applyAlignment="true" applyProtection="false">
      <alignment horizontal="right" vertical="bottom" textRotation="0" wrapText="false" indent="0" shrinkToFit="false"/>
      <protection locked="true" hidden="false"/>
    </xf>
    <xf numFmtId="167" fontId="11" fillId="0" borderId="46" xfId="0" applyFont="true" applyBorder="true" applyAlignment="true" applyProtection="false">
      <alignment horizontal="right" vertical="bottom" textRotation="0" wrapText="false" indent="0" shrinkToFit="false"/>
      <protection locked="true" hidden="false"/>
    </xf>
    <xf numFmtId="167" fontId="11" fillId="0" borderId="24" xfId="0" applyFont="true" applyBorder="true" applyAlignment="true" applyProtection="false">
      <alignment horizontal="right" vertical="bottom" textRotation="0" wrapText="false" indent="0" shrinkToFit="false"/>
      <protection locked="true" hidden="false"/>
    </xf>
    <xf numFmtId="167" fontId="11" fillId="0" borderId="26" xfId="0" applyFont="true" applyBorder="true" applyAlignment="true" applyProtection="false">
      <alignment horizontal="right" vertical="bottom" textRotation="0" wrapText="false" indent="0" shrinkToFit="false"/>
      <protection locked="true" hidden="false"/>
    </xf>
    <xf numFmtId="167" fontId="11" fillId="0" borderId="245" xfId="0" applyFont="true" applyBorder="true" applyAlignment="true" applyProtection="false">
      <alignment horizontal="right" vertical="bottom" textRotation="0" wrapText="false" indent="0" shrinkToFit="false"/>
      <protection locked="true" hidden="false"/>
    </xf>
    <xf numFmtId="167" fontId="11" fillId="0" borderId="29" xfId="0" applyFont="true" applyBorder="true" applyAlignment="true" applyProtection="false">
      <alignment horizontal="right"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7" fontId="11" fillId="0" borderId="17" xfId="0" applyFont="true" applyBorder="true" applyAlignment="true" applyProtection="false">
      <alignment horizontal="right" vertical="bottom" textRotation="0" wrapText="false" indent="0" shrinkToFit="false"/>
      <protection locked="true" hidden="false"/>
    </xf>
    <xf numFmtId="167" fontId="11" fillId="0" borderId="4" xfId="0" applyFont="true" applyBorder="true" applyAlignment="true" applyProtection="false">
      <alignment horizontal="right" vertical="bottom" textRotation="0" wrapText="false" indent="0" shrinkToFit="false"/>
      <protection locked="true" hidden="false"/>
    </xf>
    <xf numFmtId="167" fontId="11" fillId="0" borderId="246" xfId="0" applyFont="true" applyBorder="true" applyAlignment="true" applyProtection="false">
      <alignment horizontal="right"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7" fontId="11" fillId="0" borderId="30" xfId="0" applyFont="true" applyBorder="true" applyAlignment="true" applyProtection="false">
      <alignment horizontal="right"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11" fillId="0" borderId="247" xfId="0" applyFont="true" applyBorder="true" applyAlignment="true" applyProtection="false">
      <alignment horizontal="right" vertical="bottom" textRotation="0" wrapText="false" indent="0" shrinkToFit="false"/>
      <protection locked="true" hidden="false"/>
    </xf>
    <xf numFmtId="167" fontId="11" fillId="2" borderId="147" xfId="0" applyFont="true" applyBorder="true" applyAlignment="true" applyProtection="false">
      <alignment horizontal="right" vertical="bottom" textRotation="0" wrapText="false" indent="0" shrinkToFit="false"/>
      <protection locked="true" hidden="false"/>
    </xf>
    <xf numFmtId="167" fontId="11" fillId="2" borderId="248" xfId="0" applyFont="true" applyBorder="true" applyAlignment="true" applyProtection="false">
      <alignment horizontal="right" vertical="bottom" textRotation="0" wrapText="false" indent="0" shrinkToFit="false"/>
      <protection locked="true" hidden="false"/>
    </xf>
    <xf numFmtId="167" fontId="11" fillId="2" borderId="46" xfId="0" applyFont="true" applyBorder="true" applyAlignment="true" applyProtection="false">
      <alignment horizontal="right" vertical="bottom" textRotation="0" wrapText="false" indent="0" shrinkToFit="false"/>
      <protection locked="true" hidden="false"/>
    </xf>
    <xf numFmtId="167" fontId="11" fillId="2" borderId="148" xfId="0" applyFont="true" applyBorder="true" applyAlignment="true" applyProtection="false">
      <alignment horizontal="right" vertical="bottom" textRotation="0" wrapText="false" indent="0" shrinkToFit="false"/>
      <protection locked="true" hidden="false"/>
    </xf>
    <xf numFmtId="167" fontId="11" fillId="2" borderId="29"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center" vertical="bottom" textRotation="0" wrapText="false" indent="0" shrinkToFit="false"/>
      <protection locked="true" hidden="false"/>
    </xf>
    <xf numFmtId="167" fontId="11" fillId="2" borderId="30" xfId="0" applyFont="true" applyBorder="true" applyAlignment="true" applyProtection="false">
      <alignment horizontal="right" vertical="bottom" textRotation="0" wrapText="false" indent="0" shrinkToFit="false"/>
      <protection locked="true" hidden="false"/>
    </xf>
    <xf numFmtId="167" fontId="11" fillId="2" borderId="249" xfId="0" applyFont="true" applyBorder="true" applyAlignment="true" applyProtection="false">
      <alignment horizontal="right" vertical="bottom" textRotation="0" wrapText="false" indent="0" shrinkToFit="false"/>
      <protection locked="true" hidden="false"/>
    </xf>
    <xf numFmtId="167" fontId="11" fillId="2" borderId="67" xfId="0" applyFont="true" applyBorder="true" applyAlignment="true" applyProtection="false">
      <alignment horizontal="right" vertical="bottom" textRotation="0" wrapText="false" indent="0" shrinkToFit="false"/>
      <protection locked="true" hidden="false"/>
    </xf>
    <xf numFmtId="167" fontId="11" fillId="2" borderId="22" xfId="0" applyFont="true" applyBorder="true" applyAlignment="true" applyProtection="false">
      <alignment horizontal="right" vertical="bottom" textRotation="0" wrapText="false" indent="0" shrinkToFit="false"/>
      <protection locked="true" hidden="false"/>
    </xf>
    <xf numFmtId="164" fontId="10" fillId="0" borderId="137" xfId="0" applyFont="true" applyBorder="true" applyAlignment="true" applyProtection="false">
      <alignment horizontal="general" vertical="bottom" textRotation="0" wrapText="false" indent="0" shrinkToFit="false"/>
      <protection locked="true" hidden="false"/>
    </xf>
    <xf numFmtId="167" fontId="11" fillId="0" borderId="205" xfId="0" applyFont="true" applyBorder="true" applyAlignment="true" applyProtection="false">
      <alignment horizontal="right" vertical="bottom" textRotation="0" wrapText="false" indent="0" shrinkToFit="false"/>
      <protection locked="true" hidden="false"/>
    </xf>
    <xf numFmtId="167" fontId="11" fillId="0" borderId="138" xfId="0" applyFont="true" applyBorder="true" applyAlignment="true" applyProtection="false">
      <alignment horizontal="right" vertical="bottom" textRotation="0" wrapText="false" indent="0" shrinkToFit="false"/>
      <protection locked="true" hidden="false"/>
    </xf>
    <xf numFmtId="167" fontId="11" fillId="0" borderId="250" xfId="0" applyFont="true" applyBorder="true" applyAlignment="true" applyProtection="false">
      <alignment horizontal="right" vertical="bottom" textRotation="0" wrapText="false" indent="0" shrinkToFit="false"/>
      <protection locked="true" hidden="false"/>
    </xf>
    <xf numFmtId="167" fontId="11" fillId="0" borderId="251" xfId="0" applyFont="true" applyBorder="true" applyAlignment="true" applyProtection="false">
      <alignment horizontal="right" vertical="bottom" textRotation="0" wrapText="false" indent="0" shrinkToFit="false"/>
      <protection locked="true" hidden="false"/>
    </xf>
    <xf numFmtId="167" fontId="11" fillId="0" borderId="232" xfId="0" applyFont="true" applyBorder="true" applyAlignment="true" applyProtection="false">
      <alignment horizontal="right" vertical="bottom" textRotation="0" wrapText="false" indent="0" shrinkToFit="false"/>
      <protection locked="true" hidden="false"/>
    </xf>
    <xf numFmtId="167" fontId="11" fillId="0" borderId="233" xfId="0" applyFont="true" applyBorder="true" applyAlignment="true" applyProtection="false">
      <alignment horizontal="right" vertical="bottom" textRotation="0" wrapText="false" indent="0" shrinkToFit="false"/>
      <protection locked="true" hidden="false"/>
    </xf>
    <xf numFmtId="167" fontId="11" fillId="0" borderId="159"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252" xfId="0" applyFont="true" applyBorder="true" applyAlignment="true" applyProtection="false">
      <alignment horizontal="right" vertical="bottom" textRotation="0" wrapText="false" indent="0" shrinkToFit="false"/>
      <protection locked="true" hidden="false"/>
    </xf>
    <xf numFmtId="175" fontId="11" fillId="0" borderId="228" xfId="0" applyFont="true" applyBorder="true" applyAlignment="true" applyProtection="false">
      <alignment horizontal="right" vertical="bottom" textRotation="0" wrapText="false" indent="0" shrinkToFit="false"/>
      <protection locked="true" hidden="false"/>
    </xf>
    <xf numFmtId="167" fontId="11" fillId="0" borderId="63" xfId="0" applyFont="true" applyBorder="true" applyAlignment="true" applyProtection="false">
      <alignment horizontal="right" vertical="bottom" textRotation="0" wrapText="false" indent="0" shrinkToFit="false"/>
      <protection locked="true" hidden="false"/>
    </xf>
    <xf numFmtId="167" fontId="11" fillId="2" borderId="46" xfId="0" applyFont="true" applyBorder="true" applyAlignment="true" applyProtection="false">
      <alignment horizontal="general" vertical="bottom" textRotation="0" wrapText="false" indent="0" shrinkToFit="false"/>
      <protection locked="true" hidden="false"/>
    </xf>
    <xf numFmtId="167" fontId="11" fillId="2" borderId="26" xfId="0" applyFont="true" applyBorder="true" applyAlignment="true" applyProtection="false">
      <alignment horizontal="general" vertical="bottom" textRotation="0" wrapText="false" indent="0" shrinkToFit="false"/>
      <protection locked="true" hidden="false"/>
    </xf>
    <xf numFmtId="167" fontId="11" fillId="2" borderId="245" xfId="0" applyFont="true" applyBorder="true" applyAlignment="true" applyProtection="false">
      <alignment horizontal="general" vertical="bottom" textRotation="0" wrapText="false" indent="0" shrinkToFit="false"/>
      <protection locked="true" hidden="false"/>
    </xf>
    <xf numFmtId="167" fontId="11" fillId="2" borderId="29" xfId="0" applyFont="true" applyBorder="true" applyAlignment="true" applyProtection="false">
      <alignment horizontal="general" vertical="bottom" textRotation="0" wrapText="false" indent="0" shrinkToFit="false"/>
      <protection locked="true" hidden="false"/>
    </xf>
    <xf numFmtId="167" fontId="11" fillId="2" borderId="247" xfId="0" applyFont="true" applyBorder="true" applyAlignment="true" applyProtection="false">
      <alignment horizontal="general" vertical="bottom" textRotation="0" wrapText="false" indent="0" shrinkToFit="false"/>
      <protection locked="true" hidden="false"/>
    </xf>
    <xf numFmtId="167" fontId="11" fillId="0" borderId="142"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1" fillId="2" borderId="46" xfId="0" applyFont="true" applyBorder="true" applyAlignment="true" applyProtection="false">
      <alignment horizontal="right" vertical="bottom" textRotation="0" wrapText="false" indent="0" shrinkToFit="false"/>
      <protection locked="true" hidden="false"/>
    </xf>
    <xf numFmtId="167" fontId="11" fillId="2" borderId="6"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7" fontId="11" fillId="2" borderId="37" xfId="0" applyFont="true" applyBorder="true" applyAlignment="true" applyProtection="false">
      <alignment horizontal="right" vertical="bottom" textRotation="0" wrapText="false" indent="0" shrinkToFit="false"/>
      <protection locked="true" hidden="false"/>
    </xf>
    <xf numFmtId="167" fontId="11" fillId="2" borderId="253" xfId="0" applyFont="true" applyBorder="true" applyAlignment="true" applyProtection="false">
      <alignment horizontal="right" vertical="bottom" textRotation="0" wrapText="false" indent="0" shrinkToFit="false"/>
      <protection locked="true" hidden="false"/>
    </xf>
    <xf numFmtId="167" fontId="11" fillId="2" borderId="1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255" wrapText="true" indent="0" shrinkToFit="false"/>
      <protection locked="true" hidden="false"/>
    </xf>
    <xf numFmtId="164" fontId="10" fillId="0" borderId="200" xfId="0" applyFont="true" applyBorder="true" applyAlignment="true" applyProtection="false">
      <alignment horizontal="general" vertical="top" textRotation="255" wrapText="true" indent="0" shrinkToFit="false"/>
      <protection locked="true" hidden="false"/>
    </xf>
    <xf numFmtId="164" fontId="8" fillId="0" borderId="200" xfId="0" applyFont="true" applyBorder="true" applyAlignment="true" applyProtection="false">
      <alignment horizontal="general" vertical="top" textRotation="255" wrapText="true" indent="0" shrinkToFit="false"/>
      <protection locked="true" hidden="false"/>
    </xf>
    <xf numFmtId="164" fontId="12" fillId="0" borderId="200" xfId="0" applyFont="true" applyBorder="true" applyAlignment="true" applyProtection="false">
      <alignment horizontal="general" vertical="top" textRotation="255" wrapText="true" indent="0" shrinkToFit="false"/>
      <protection locked="true" hidden="false"/>
    </xf>
    <xf numFmtId="164" fontId="10" fillId="0" borderId="201" xfId="0" applyFont="true" applyBorder="true" applyAlignment="true" applyProtection="false">
      <alignment horizontal="general" vertical="top" textRotation="255" wrapText="true" indent="0" shrinkToFit="false"/>
      <protection locked="true" hidden="false"/>
    </xf>
    <xf numFmtId="164" fontId="8" fillId="0" borderId="89" xfId="0" applyFont="true" applyBorder="true" applyAlignment="true" applyProtection="true">
      <alignment horizontal="left" vertical="bottom" textRotation="0" wrapText="false" indent="0" shrinkToFit="false"/>
      <protection locked="true" hidden="false"/>
    </xf>
    <xf numFmtId="167" fontId="11" fillId="0" borderId="2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228"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0" borderId="174" xfId="0" applyFont="true" applyBorder="true" applyAlignment="true" applyProtection="false">
      <alignment horizontal="center" vertical="center" textRotation="255" wrapText="true" indent="0" shrinkToFit="false"/>
      <protection locked="true" hidden="false"/>
    </xf>
    <xf numFmtId="164" fontId="10" fillId="0" borderId="178" xfId="0" applyFont="true" applyBorder="true" applyAlignment="true" applyProtection="false">
      <alignment horizontal="center" vertical="center" textRotation="255" wrapText="false" indent="0" shrinkToFit="false"/>
      <protection locked="true" hidden="false"/>
    </xf>
    <xf numFmtId="164" fontId="10" fillId="0" borderId="239" xfId="0" applyFont="true" applyBorder="true" applyAlignment="true" applyProtection="false">
      <alignment horizontal="center" vertical="center" textRotation="255" wrapText="false" indent="0" shrinkToFit="false"/>
      <protection locked="true" hidden="false"/>
    </xf>
    <xf numFmtId="164" fontId="4" fillId="0" borderId="184" xfId="0" applyFont="true" applyBorder="true" applyAlignment="true" applyProtection="false">
      <alignment horizontal="general" vertical="bottom" textRotation="0" wrapText="false" indent="0" shrinkToFit="false"/>
      <protection locked="true" hidden="false"/>
    </xf>
    <xf numFmtId="164" fontId="4" fillId="0" borderId="96" xfId="0" applyFont="true" applyBorder="true" applyAlignment="true" applyProtection="false">
      <alignment horizontal="general" vertical="bottom" textRotation="0" wrapText="false" indent="0" shrinkToFit="false"/>
      <protection locked="true" hidden="false"/>
    </xf>
    <xf numFmtId="164" fontId="4" fillId="0" borderId="127" xfId="0" applyFont="true" applyBorder="true" applyAlignment="true" applyProtection="false">
      <alignment horizontal="general" vertical="bottom" textRotation="0" wrapText="false" indent="0" shrinkToFit="false"/>
      <protection locked="true" hidden="false"/>
    </xf>
    <xf numFmtId="164" fontId="10" fillId="0" borderId="153" xfId="0" applyFont="true" applyBorder="true" applyAlignment="true" applyProtection="false">
      <alignment horizontal="center" vertical="top" textRotation="255" wrapText="false" indent="0" shrinkToFit="false"/>
      <protection locked="true" hidden="false"/>
    </xf>
    <xf numFmtId="164" fontId="10" fillId="0" borderId="44" xfId="0" applyFont="true" applyBorder="true" applyAlignment="true" applyProtection="false">
      <alignment horizontal="center" vertical="top" textRotation="255" wrapText="false" indent="0" shrinkToFit="false"/>
      <protection locked="true" hidden="false"/>
    </xf>
    <xf numFmtId="164" fontId="10" fillId="0" borderId="88" xfId="0" applyFont="true" applyBorder="true" applyAlignment="true" applyProtection="false">
      <alignment horizontal="center" vertical="top" textRotation="255" wrapText="false" indent="0" shrinkToFit="false"/>
      <protection locked="true" hidden="false"/>
    </xf>
    <xf numFmtId="164" fontId="12" fillId="0" borderId="44" xfId="0" applyFont="true" applyBorder="true" applyAlignment="true" applyProtection="false">
      <alignment horizontal="center" vertical="top" textRotation="255" wrapText="false" indent="0" shrinkToFit="false"/>
      <protection locked="true" hidden="false"/>
    </xf>
    <xf numFmtId="164" fontId="12" fillId="0" borderId="152" xfId="0" applyFont="true" applyBorder="true" applyAlignment="true" applyProtection="false">
      <alignment horizontal="center" vertical="top" textRotation="255" wrapText="false" indent="0" shrinkToFit="false"/>
      <protection locked="true" hidden="false"/>
    </xf>
    <xf numFmtId="164" fontId="12" fillId="0" borderId="37" xfId="0" applyFont="true" applyBorder="true" applyAlignment="true" applyProtection="false">
      <alignment horizontal="general" vertical="top" textRotation="255" wrapText="true" indent="0" shrinkToFit="false"/>
      <protection locked="true" hidden="false"/>
    </xf>
    <xf numFmtId="164" fontId="12" fillId="0" borderId="38" xfId="0" applyFont="true" applyBorder="true" applyAlignment="true" applyProtection="false">
      <alignment horizontal="general" vertical="top" textRotation="255" wrapText="tru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7" fontId="11" fillId="0" borderId="25" xfId="0" applyFont="true" applyBorder="true" applyAlignment="true" applyProtection="false">
      <alignment horizontal="general" vertical="bottom" textRotation="0" wrapText="false" indent="0" shrinkToFit="false"/>
      <protection locked="true" hidden="false"/>
    </xf>
    <xf numFmtId="167" fontId="11" fillId="0" borderId="46" xfId="0" applyFont="true" applyBorder="true" applyAlignment="true" applyProtection="false">
      <alignment horizontal="general" vertical="bottom" textRotation="0" wrapText="false" indent="0" shrinkToFit="false"/>
      <protection locked="true" hidden="false"/>
    </xf>
    <xf numFmtId="167" fontId="11" fillId="0" borderId="151" xfId="0" applyFont="true" applyBorder="true" applyAlignment="true" applyProtection="false">
      <alignment horizontal="general" vertical="bottom" textRotation="0" wrapText="false" indent="0" shrinkToFit="false"/>
      <protection locked="true" hidden="false"/>
    </xf>
    <xf numFmtId="167" fontId="11" fillId="0" borderId="184" xfId="0" applyFont="true" applyBorder="true" applyAlignment="true" applyProtection="false">
      <alignment horizontal="general" vertical="bottom" textRotation="0" wrapText="false" indent="0" shrinkToFit="false"/>
      <protection locked="true" hidden="false"/>
    </xf>
    <xf numFmtId="167" fontId="11" fillId="0" borderId="149" xfId="0" applyFont="true" applyBorder="true" applyAlignment="true" applyProtection="false">
      <alignment horizontal="general" vertical="bottom" textRotation="0" wrapText="false" indent="0" shrinkToFit="false"/>
      <protection locked="true" hidden="false"/>
    </xf>
    <xf numFmtId="167" fontId="11" fillId="0" borderId="96" xfId="0" applyFont="true" applyBorder="true" applyAlignment="true" applyProtection="false">
      <alignment horizontal="general" vertical="bottom" textRotation="0" wrapText="false" indent="0" shrinkToFit="false"/>
      <protection locked="true" hidden="false"/>
    </xf>
    <xf numFmtId="167" fontId="11" fillId="0" borderId="149" xfId="0" applyFont="true" applyBorder="true" applyAlignment="true" applyProtection="false">
      <alignment horizontal="right" vertical="bottom" textRotation="0" wrapText="false" indent="0" shrinkToFit="false"/>
      <protection locked="true" hidden="false"/>
    </xf>
    <xf numFmtId="167" fontId="11" fillId="0" borderId="148" xfId="0" applyFont="true" applyBorder="true" applyAlignment="true" applyProtection="false">
      <alignment horizontal="general" vertical="bottom" textRotation="0" wrapText="false" indent="0" shrinkToFit="false"/>
      <protection locked="true" hidden="false"/>
    </xf>
    <xf numFmtId="173" fontId="11" fillId="0" borderId="148" xfId="0" applyFont="true" applyBorder="true" applyAlignment="true" applyProtection="false">
      <alignment horizontal="right" vertical="bottom" textRotation="0" wrapText="false" indent="0" shrinkToFit="false"/>
      <protection locked="true" hidden="false"/>
    </xf>
    <xf numFmtId="173" fontId="11" fillId="0" borderId="172" xfId="0" applyFont="true" applyBorder="true" applyAlignment="true" applyProtection="false">
      <alignment horizontal="right" vertical="bottom" textRotation="0" wrapText="false" indent="0" shrinkToFit="false"/>
      <protection locked="true" hidden="false"/>
    </xf>
    <xf numFmtId="173" fontId="11" fillId="0" borderId="34" xfId="0" applyFont="true" applyBorder="true" applyAlignment="true" applyProtection="false">
      <alignment horizontal="right" vertical="bottom" textRotation="0" wrapText="false" indent="0" shrinkToFit="false"/>
      <protection locked="true" hidden="false"/>
    </xf>
    <xf numFmtId="173" fontId="11" fillId="0" borderId="35" xfId="0" applyFont="true" applyBorder="true" applyAlignment="true" applyProtection="false">
      <alignment horizontal="right" vertical="bottom" textRotation="0" wrapText="false" indent="0" shrinkToFit="false"/>
      <protection locked="true" hidden="false"/>
    </xf>
    <xf numFmtId="173" fontId="11" fillId="0" borderId="67"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general" vertical="bottom" textRotation="0" wrapText="false" indent="0" shrinkToFit="false"/>
      <protection locked="true" hidden="false"/>
    </xf>
    <xf numFmtId="175" fontId="11" fillId="0" borderId="16" xfId="0" applyFont="true" applyBorder="true" applyAlignment="true" applyProtection="false">
      <alignment horizontal="general" vertical="bottom" textRotation="0" wrapText="false" indent="0" shrinkToFit="false"/>
      <protection locked="true" hidden="false"/>
    </xf>
    <xf numFmtId="167" fontId="11" fillId="0" borderId="83" xfId="0" applyFont="true" applyBorder="true" applyAlignment="true" applyProtection="false">
      <alignment horizontal="general" vertical="bottom" textRotation="0" wrapText="false" indent="0" shrinkToFit="false"/>
      <protection locked="true" hidden="false"/>
    </xf>
    <xf numFmtId="167" fontId="11" fillId="0" borderId="48" xfId="0" applyFont="true" applyBorder="true" applyAlignment="true" applyProtection="false">
      <alignment horizontal="general" vertical="bottom" textRotation="0" wrapText="false" indent="0" shrinkToFit="false"/>
      <protection locked="true" hidden="false"/>
    </xf>
    <xf numFmtId="167" fontId="11" fillId="0" borderId="180" xfId="0" applyFont="true" applyBorder="true" applyAlignment="true" applyProtection="false">
      <alignment horizontal="general" vertical="bottom" textRotation="0" wrapText="false" indent="0" shrinkToFit="false"/>
      <protection locked="true" hidden="false"/>
    </xf>
    <xf numFmtId="167" fontId="11" fillId="0" borderId="69" xfId="0" applyFont="true" applyBorder="true" applyAlignment="true" applyProtection="false">
      <alignment horizontal="general" vertical="bottom" textRotation="0" wrapText="false" indent="0" shrinkToFit="false"/>
      <protection locked="true" hidden="false"/>
    </xf>
    <xf numFmtId="167" fontId="11" fillId="0" borderId="124" xfId="0" applyFont="true" applyBorder="true" applyAlignment="true" applyProtection="false">
      <alignment horizontal="general" vertical="bottom" textRotation="0" wrapText="false" indent="0" shrinkToFit="false"/>
      <protection locked="true" hidden="false"/>
    </xf>
    <xf numFmtId="167" fontId="11" fillId="0" borderId="180" xfId="0" applyFont="true" applyBorder="true" applyAlignment="true" applyProtection="false">
      <alignment horizontal="right" vertical="bottom" textRotation="0" wrapText="false" indent="0" shrinkToFit="false"/>
      <protection locked="true" hidden="false"/>
    </xf>
    <xf numFmtId="173" fontId="11" fillId="0" borderId="176" xfId="0" applyFont="true" applyBorder="true" applyAlignment="true" applyProtection="false">
      <alignment horizontal="right" vertical="bottom" textRotation="0" wrapText="false" indent="0" shrinkToFit="false"/>
      <protection locked="true" hidden="false"/>
    </xf>
    <xf numFmtId="173" fontId="11" fillId="0" borderId="90" xfId="0" applyFont="true" applyBorder="true" applyAlignment="true" applyProtection="false">
      <alignment horizontal="right" vertical="bottom" textRotation="0" wrapText="false" indent="0" shrinkToFit="false"/>
      <protection locked="true" hidden="false"/>
    </xf>
    <xf numFmtId="167" fontId="11" fillId="0" borderId="69" xfId="0" applyFont="true" applyBorder="true" applyAlignment="true" applyProtection="false">
      <alignment horizontal="right" vertical="bottom" textRotation="0" wrapText="false" indent="0" shrinkToFit="false"/>
      <protection locked="true" hidden="false"/>
    </xf>
    <xf numFmtId="167" fontId="11" fillId="0" borderId="57" xfId="0" applyFont="true" applyBorder="true" applyAlignment="true" applyProtection="false">
      <alignment horizontal="general" vertical="bottom" textRotation="0" wrapText="false" indent="0" shrinkToFit="false"/>
      <protection locked="true" hidden="false"/>
    </xf>
    <xf numFmtId="167" fontId="11" fillId="0" borderId="51" xfId="0" applyFont="true" applyBorder="true" applyAlignment="true" applyProtection="false">
      <alignment horizontal="general" vertical="bottom" textRotation="0" wrapText="false" indent="0" shrinkToFit="false"/>
      <protection locked="true" hidden="false"/>
    </xf>
    <xf numFmtId="164" fontId="10" fillId="0" borderId="152" xfId="0" applyFont="true" applyBorder="true" applyAlignment="true" applyProtection="false">
      <alignment horizontal="center" vertical="top" textRotation="255" wrapText="false" indent="0" shrinkToFit="false"/>
      <protection locked="true" hidden="false"/>
    </xf>
    <xf numFmtId="164" fontId="10" fillId="0" borderId="38" xfId="0" applyFont="true" applyBorder="true" applyAlignment="true" applyProtection="false">
      <alignment horizontal="general" vertical="top" textRotation="255" wrapText="true" indent="0" shrinkToFit="false"/>
      <protection locked="true" hidden="false"/>
    </xf>
    <xf numFmtId="167" fontId="11" fillId="0" borderId="183" xfId="0" applyFont="true" applyBorder="true" applyAlignment="true" applyProtection="false">
      <alignment horizontal="general" vertical="bottom" textRotation="0" wrapText="false" indent="0" shrinkToFit="false"/>
      <protection locked="true" hidden="false"/>
    </xf>
    <xf numFmtId="167" fontId="11" fillId="0" borderId="184" xfId="0" applyFont="true" applyBorder="true" applyAlignment="true" applyProtection="false">
      <alignment horizontal="right" vertical="bottom" textRotation="0" wrapText="false" indent="0" shrinkToFit="false"/>
      <protection locked="true" hidden="false"/>
    </xf>
    <xf numFmtId="173" fontId="11" fillId="0" borderId="127" xfId="0" applyFont="true" applyBorder="true" applyAlignment="true" applyProtection="false">
      <alignment horizontal="right" vertical="bottom" textRotation="0" wrapText="false" indent="0" shrinkToFit="false"/>
      <protection locked="true" hidden="false"/>
    </xf>
    <xf numFmtId="173" fontId="11" fillId="0" borderId="96" xfId="0" applyFont="true" applyBorder="true" applyAlignment="true" applyProtection="false">
      <alignment horizontal="right" vertical="bottom" textRotation="0" wrapText="false" indent="0" shrinkToFit="false"/>
      <protection locked="true" hidden="false"/>
    </xf>
    <xf numFmtId="167" fontId="11" fillId="0" borderId="100" xfId="0" applyFont="true" applyBorder="true" applyAlignment="true" applyProtection="false">
      <alignment horizontal="general" vertical="bottom" textRotation="0" wrapText="false" indent="0" shrinkToFit="false"/>
      <protection locked="true" hidden="false"/>
    </xf>
    <xf numFmtId="167" fontId="11" fillId="0" borderId="47" xfId="0" applyFont="true" applyBorder="true" applyAlignment="true" applyProtection="false">
      <alignment horizontal="general" vertical="bottom" textRotation="0" wrapText="false" indent="0" shrinkToFit="false"/>
      <protection locked="true" hidden="false"/>
    </xf>
    <xf numFmtId="173" fontId="11" fillId="0" borderId="49" xfId="0" applyFont="true" applyBorder="true" applyAlignment="true" applyProtection="false">
      <alignment horizontal="right" vertical="bottom" textRotation="0" wrapText="false" indent="0" shrinkToFit="false"/>
      <protection locked="true" hidden="false"/>
    </xf>
    <xf numFmtId="173" fontId="11" fillId="0" borderId="51" xfId="0" applyFont="true" applyBorder="true" applyAlignment="true" applyProtection="false">
      <alignment horizontal="right" vertical="bottom" textRotation="0" wrapText="false" indent="0" shrinkToFit="false"/>
      <protection locked="true" hidden="false"/>
    </xf>
    <xf numFmtId="173" fontId="11" fillId="0" borderId="57" xfId="0" applyFont="true" applyBorder="true" applyAlignment="true" applyProtection="false">
      <alignment horizontal="right" vertical="bottom" textRotation="0" wrapText="false" indent="0" shrinkToFit="false"/>
      <protection locked="true" hidden="false"/>
    </xf>
    <xf numFmtId="173" fontId="11" fillId="0" borderId="177" xfId="0" applyFont="true" applyBorder="true" applyAlignment="true" applyProtection="false">
      <alignment horizontal="right" vertical="bottom" textRotation="0" wrapText="false" indent="0" shrinkToFit="false"/>
      <protection locked="true" hidden="false"/>
    </xf>
    <xf numFmtId="173" fontId="11" fillId="0" borderId="24" xfId="0" applyFont="true" applyBorder="true" applyAlignment="true" applyProtection="false">
      <alignment horizontal="right"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7" fontId="11" fillId="0" borderId="101" xfId="0" applyFont="true" applyBorder="true" applyAlignment="true" applyProtection="false">
      <alignment horizontal="general" vertical="bottom" textRotation="0" wrapText="false" indent="0" shrinkToFit="false"/>
      <protection locked="true" hidden="false"/>
    </xf>
    <xf numFmtId="173" fontId="11" fillId="0" borderId="8" xfId="0" applyFont="true" applyBorder="true" applyAlignment="true" applyProtection="false">
      <alignment horizontal="right" vertical="bottom" textRotation="0" wrapText="false" indent="0" shrinkToFit="false"/>
      <protection locked="true" hidden="false"/>
    </xf>
    <xf numFmtId="173" fontId="11" fillId="0" borderId="1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112"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12" fillId="0" borderId="254" xfId="0" applyFont="true" applyBorder="true" applyAlignment="true" applyProtection="false">
      <alignment horizontal="center" vertical="center" textRotation="0" wrapText="true" indent="0" shrinkToFit="false"/>
      <protection locked="true" hidden="false"/>
    </xf>
    <xf numFmtId="164" fontId="12" fillId="0" borderId="93"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left" vertical="center" textRotation="0" wrapText="true" indent="0" shrinkToFit="false"/>
      <protection locked="true" hidden="false"/>
    </xf>
    <xf numFmtId="164" fontId="12" fillId="0" borderId="147"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75" fontId="4" fillId="0" borderId="46" xfId="0" applyFont="true" applyBorder="true" applyAlignment="true" applyProtection="false">
      <alignment horizontal="right" vertical="center" textRotation="0" wrapText="true" indent="0" shrinkToFit="false"/>
      <protection locked="true" hidden="false"/>
    </xf>
    <xf numFmtId="175" fontId="4" fillId="0" borderId="29"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75" fontId="4" fillId="0" borderId="24" xfId="0" applyFont="true" applyBorder="true" applyAlignment="true" applyProtection="false">
      <alignment horizontal="right" vertical="center" textRotation="0" wrapText="true" indent="0" shrinkToFit="false"/>
      <protection locked="true" hidden="false"/>
    </xf>
    <xf numFmtId="167" fontId="4" fillId="0" borderId="24" xfId="0" applyFont="true" applyBorder="true" applyAlignment="true" applyProtection="true">
      <alignment horizontal="general" vertical="bottom" textRotation="0" wrapText="false" indent="0" shrinkToFit="false"/>
      <protection locked="true" hidden="false"/>
    </xf>
    <xf numFmtId="175" fontId="4" fillId="0" borderId="6" xfId="0" applyFont="true" applyBorder="true" applyAlignment="true" applyProtection="false">
      <alignment horizontal="right" vertical="center" textRotation="0" wrapText="true" indent="0" shrinkToFit="false"/>
      <protection locked="true" hidden="false"/>
    </xf>
    <xf numFmtId="167" fontId="4" fillId="0" borderId="6" xfId="0" applyFont="true" applyBorder="true" applyAlignment="true" applyProtection="true">
      <alignment horizontal="general" vertical="bottom" textRotation="0" wrapText="fals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75" fontId="4" fillId="0" borderId="41" xfId="0" applyFont="true" applyBorder="true" applyAlignment="true" applyProtection="false">
      <alignment horizontal="right" vertical="center" textRotation="0" wrapText="true" indent="0" shrinkToFit="false"/>
      <protection locked="true" hidden="false"/>
    </xf>
    <xf numFmtId="167" fontId="4" fillId="0" borderId="41" xfId="0" applyFont="true" applyBorder="true" applyAlignment="true" applyProtection="true">
      <alignment horizontal="general" vertical="bottom" textRotation="0" wrapText="false" indent="0" shrinkToFit="false"/>
      <protection locked="true" hidden="false"/>
    </xf>
    <xf numFmtId="167" fontId="4" fillId="0" borderId="11"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7" fontId="4" fillId="0" borderId="148" xfId="0" applyFont="true" applyBorder="true" applyAlignment="true" applyProtection="false">
      <alignment horizontal="general" vertical="bottom" textRotation="0" wrapText="false" indent="0" shrinkToFit="false"/>
      <protection locked="true" hidden="false"/>
    </xf>
    <xf numFmtId="167" fontId="4" fillId="0" borderId="29"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left" vertical="center" textRotation="0" wrapText="true" indent="0" shrinkToFit="false"/>
      <protection locked="true" hidden="false"/>
    </xf>
    <xf numFmtId="167" fontId="4" fillId="0" borderId="41"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4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true" indent="0" shrinkToFit="false"/>
      <protection locked="true" hidden="false"/>
    </xf>
    <xf numFmtId="175" fontId="4" fillId="0" borderId="147" xfId="0" applyFont="true" applyBorder="true" applyAlignment="true" applyProtection="false">
      <alignment horizontal="right" vertical="center" textRotation="0" wrapText="true" indent="0" shrinkToFit="false"/>
      <protection locked="true" hidden="false"/>
    </xf>
    <xf numFmtId="175" fontId="4" fillId="0" borderId="92" xfId="0" applyFont="true" applyBorder="true" applyAlignment="true" applyProtection="false">
      <alignment horizontal="right" vertical="center" textRotation="0" wrapText="true" indent="0" shrinkToFit="false"/>
      <protection locked="true" hidden="false"/>
    </xf>
    <xf numFmtId="175" fontId="4" fillId="0" borderId="43" xfId="0" applyFont="true" applyBorder="true" applyAlignment="true" applyProtection="false">
      <alignment horizontal="right" vertical="center" textRotation="0" wrapText="true" indent="0" shrinkToFit="false"/>
      <protection locked="true" hidden="false"/>
    </xf>
    <xf numFmtId="167" fontId="4" fillId="0" borderId="45" xfId="0" applyFont="true" applyBorder="true" applyAlignment="true" applyProtection="false">
      <alignment horizontal="general" vertical="bottom" textRotation="0" wrapText="false" indent="0" shrinkToFit="false"/>
      <protection locked="true" hidden="false"/>
    </xf>
    <xf numFmtId="164" fontId="12" fillId="0" borderId="125"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2" fillId="0" borderId="125" xfId="0" applyFont="true" applyBorder="true" applyAlignment="true" applyProtection="false">
      <alignment horizontal="center" vertical="center" textRotation="0" wrapText="true" indent="0" shrinkToFit="false"/>
      <protection locked="true" hidden="false"/>
    </xf>
    <xf numFmtId="175" fontId="4" fillId="0" borderId="146" xfId="0" applyFont="true" applyBorder="true" applyAlignment="true" applyProtection="false">
      <alignment horizontal="right" vertical="center" textRotation="0" wrapText="true" indent="0" shrinkToFit="false"/>
      <protection locked="true" hidden="false"/>
    </xf>
    <xf numFmtId="175" fontId="4" fillId="0" borderId="152" xfId="0" applyFont="true" applyBorder="true" applyAlignment="true" applyProtection="false">
      <alignment horizontal="right" vertical="center" textRotation="0" wrapText="true" indent="0" shrinkToFit="false"/>
      <protection locked="true" hidden="false"/>
    </xf>
    <xf numFmtId="167" fontId="4" fillId="0" borderId="43" xfId="0" applyFont="true" applyBorder="true" applyAlignment="true" applyProtection="false">
      <alignment horizontal="general" vertical="bottom" textRotation="0" wrapText="false" indent="0" shrinkToFit="false"/>
      <protection locked="true" hidden="false"/>
    </xf>
    <xf numFmtId="167" fontId="4" fillId="0" borderId="92" xfId="0" applyFont="true" applyBorder="true" applyAlignment="true" applyProtection="false">
      <alignment horizontal="general" vertical="bottom" textRotation="0" wrapText="false" indent="0" shrinkToFit="false"/>
      <protection locked="true" hidden="false"/>
    </xf>
    <xf numFmtId="164" fontId="4" fillId="0" borderId="92" xfId="0" applyFont="true" applyBorder="true" applyAlignment="true" applyProtection="false">
      <alignment horizontal="right" vertical="center" textRotation="0" wrapText="true" indent="0" shrinkToFit="false"/>
      <protection locked="true" hidden="false"/>
    </xf>
    <xf numFmtId="164" fontId="4" fillId="0" borderId="46"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false">
      <alignment horizontal="right" vertical="center" textRotation="0" wrapText="true" indent="0" shrinkToFit="false"/>
      <protection locked="true" hidden="false"/>
    </xf>
    <xf numFmtId="164" fontId="4" fillId="0" borderId="183" xfId="0" applyFont="true" applyBorder="true" applyAlignment="true" applyProtection="false">
      <alignment horizontal="general" vertical="center" textRotation="0" wrapText="false" indent="0" shrinkToFit="false"/>
      <protection locked="true" hidden="false"/>
    </xf>
    <xf numFmtId="164" fontId="4" fillId="0" borderId="18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7" fontId="4" fillId="0" borderId="15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xdr:row>
      <xdr:rowOff>162360</xdr:rowOff>
    </xdr:from>
    <xdr:to>
      <xdr:col>13</xdr:col>
      <xdr:colOff>720</xdr:colOff>
      <xdr:row>37</xdr:row>
      <xdr:rowOff>380880</xdr:rowOff>
    </xdr:to>
    <xdr:sp>
      <xdr:nvSpPr>
        <xdr:cNvPr id="0" name="Line 2"/>
        <xdr:cNvSpPr/>
      </xdr:nvSpPr>
      <xdr:spPr>
        <a:xfrm>
          <a:off x="10173960" y="2514960"/>
          <a:ext cx="720" cy="12029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218880</xdr:rowOff>
    </xdr:from>
    <xdr:to>
      <xdr:col>13</xdr:col>
      <xdr:colOff>360</xdr:colOff>
      <xdr:row>37</xdr:row>
      <xdr:rowOff>380880</xdr:rowOff>
    </xdr:to>
    <xdr:sp>
      <xdr:nvSpPr>
        <xdr:cNvPr id="1" name="Line 2"/>
        <xdr:cNvSpPr/>
      </xdr:nvSpPr>
      <xdr:spPr>
        <a:xfrm>
          <a:off x="11183760" y="1540800"/>
          <a:ext cx="360" cy="13116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xdr:row>
      <xdr:rowOff>0</xdr:rowOff>
    </xdr:from>
    <xdr:to>
      <xdr:col>13</xdr:col>
      <xdr:colOff>360</xdr:colOff>
      <xdr:row>37</xdr:row>
      <xdr:rowOff>380880</xdr:rowOff>
    </xdr:to>
    <xdr:sp>
      <xdr:nvSpPr>
        <xdr:cNvPr id="2" name="Line 3"/>
        <xdr:cNvSpPr/>
      </xdr:nvSpPr>
      <xdr:spPr>
        <a:xfrm>
          <a:off x="11183760" y="1703160"/>
          <a:ext cx="360" cy="12953880"/>
        </a:xfrm>
        <a:prstGeom prst="line">
          <a:avLst/>
        </a:prstGeom>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B16" activeCellId="0" sqref="B16"/>
    </sheetView>
  </sheetViews>
  <sheetFormatPr defaultColWidth="8.9921875" defaultRowHeight="26.25" zeroHeight="false" outlineLevelRow="0" outlineLevelCol="0"/>
  <cols>
    <col collapsed="false" customWidth="true" hidden="false" outlineLevel="0" max="1" min="1" style="1" width="2.62"/>
    <col collapsed="false" customWidth="true" hidden="false" outlineLevel="0" max="2" min="2" style="1" width="21.25"/>
    <col collapsed="false" customWidth="true" hidden="false" outlineLevel="0" max="3" min="3" style="1" width="8.62"/>
    <col collapsed="false" customWidth="true" hidden="false" outlineLevel="0" max="4" min="4" style="1" width="7.75"/>
    <col collapsed="false" customWidth="true" hidden="false" outlineLevel="0" max="5" min="5" style="1" width="7.12"/>
    <col collapsed="false" customWidth="true" hidden="false" outlineLevel="0" max="6" min="6" style="1" width="10.49"/>
    <col collapsed="false" customWidth="true" hidden="false" outlineLevel="0" max="9" min="7" style="1" width="12.12"/>
    <col collapsed="false" customWidth="true" hidden="false" outlineLevel="0" max="12" min="10" style="1" width="10.49"/>
    <col collapsed="false" customWidth="true" hidden="false" outlineLevel="0" max="13" min="13" style="1" width="12.25"/>
    <col collapsed="false" customWidth="false" hidden="false" outlineLevel="0" max="257" min="14" style="1" width="8.99"/>
  </cols>
  <sheetData>
    <row r="1" customFormat="false" ht="26.25" hidden="false" customHeight="true" outlineLevel="0" collapsed="false">
      <c r="A1" s="2"/>
    </row>
    <row r="2" customFormat="false" ht="26.25" hidden="false" customHeight="true" outlineLevel="0" collapsed="false">
      <c r="A2" s="3" t="s">
        <v>0</v>
      </c>
      <c r="B2" s="4"/>
      <c r="C2" s="5"/>
    </row>
    <row r="3" customFormat="false" ht="17.25" hidden="false" customHeight="true" outlineLevel="0" collapsed="false">
      <c r="A3" s="6"/>
      <c r="B3" s="7" t="s">
        <v>1</v>
      </c>
      <c r="C3" s="8"/>
      <c r="D3" s="8"/>
      <c r="E3" s="8"/>
      <c r="F3" s="8"/>
      <c r="G3" s="8"/>
      <c r="H3" s="8"/>
      <c r="I3" s="8"/>
      <c r="J3" s="8"/>
      <c r="K3" s="8"/>
      <c r="L3" s="9"/>
      <c r="M3" s="10" t="s">
        <v>2</v>
      </c>
    </row>
    <row r="4" s="11" customFormat="true" ht="15" hidden="false" customHeight="true" outlineLevel="0" collapsed="false">
      <c r="B4" s="12" t="s">
        <v>3</v>
      </c>
      <c r="C4" s="13" t="s">
        <v>4</v>
      </c>
      <c r="D4" s="13"/>
      <c r="E4" s="13"/>
      <c r="F4" s="14" t="s">
        <v>5</v>
      </c>
      <c r="G4" s="15" t="s">
        <v>6</v>
      </c>
      <c r="H4" s="15"/>
      <c r="I4" s="15"/>
      <c r="J4" s="15" t="s">
        <v>7</v>
      </c>
      <c r="K4" s="15"/>
      <c r="L4" s="15"/>
      <c r="M4" s="16" t="s">
        <v>8</v>
      </c>
      <c r="N4" s="17"/>
    </row>
    <row r="5" s="11" customFormat="true" ht="15" hidden="false" customHeight="true" outlineLevel="0" collapsed="false">
      <c r="B5" s="12"/>
      <c r="C5" s="18" t="s">
        <v>9</v>
      </c>
      <c r="D5" s="19" t="s">
        <v>10</v>
      </c>
      <c r="E5" s="19" t="s">
        <v>11</v>
      </c>
      <c r="F5" s="19"/>
      <c r="G5" s="19" t="s">
        <v>9</v>
      </c>
      <c r="H5" s="20" t="s">
        <v>12</v>
      </c>
      <c r="I5" s="21" t="s">
        <v>13</v>
      </c>
      <c r="J5" s="19" t="s">
        <v>9</v>
      </c>
      <c r="K5" s="19" t="s">
        <v>12</v>
      </c>
      <c r="L5" s="21" t="s">
        <v>13</v>
      </c>
      <c r="M5" s="22" t="s">
        <v>14</v>
      </c>
      <c r="N5" s="17"/>
    </row>
    <row r="6" customFormat="false" ht="19.5" hidden="false" customHeight="true" outlineLevel="0" collapsed="false">
      <c r="B6" s="23" t="s">
        <v>15</v>
      </c>
      <c r="C6" s="24"/>
      <c r="D6" s="25"/>
      <c r="E6" s="25"/>
      <c r="F6" s="25"/>
      <c r="G6" s="25"/>
      <c r="H6" s="26"/>
      <c r="I6" s="27"/>
      <c r="J6" s="25"/>
      <c r="K6" s="25"/>
      <c r="L6" s="27"/>
      <c r="M6" s="28"/>
      <c r="N6" s="29"/>
    </row>
    <row r="7" customFormat="false" ht="19.5" hidden="false" customHeight="true" outlineLevel="0" collapsed="false">
      <c r="B7" s="30" t="s">
        <v>16</v>
      </c>
      <c r="C7" s="31" t="n">
        <v>202</v>
      </c>
      <c r="D7" s="25" t="n">
        <v>201</v>
      </c>
      <c r="E7" s="25" t="n">
        <v>1</v>
      </c>
      <c r="F7" s="25" t="n">
        <v>2177</v>
      </c>
      <c r="G7" s="25" t="n">
        <v>43795</v>
      </c>
      <c r="H7" s="26" t="n">
        <v>22382</v>
      </c>
      <c r="I7" s="27" t="n">
        <v>21413</v>
      </c>
      <c r="J7" s="25" t="n">
        <v>3373</v>
      </c>
      <c r="K7" s="26" t="n">
        <v>1294</v>
      </c>
      <c r="L7" s="27" t="n">
        <v>2079</v>
      </c>
      <c r="M7" s="28" t="n">
        <v>968</v>
      </c>
      <c r="N7" s="29"/>
    </row>
    <row r="8" customFormat="false" ht="19.5" hidden="false" customHeight="true" outlineLevel="0" collapsed="false">
      <c r="B8" s="30" t="s">
        <v>17</v>
      </c>
      <c r="C8" s="31" t="n">
        <v>199</v>
      </c>
      <c r="D8" s="25" t="n">
        <v>198</v>
      </c>
      <c r="E8" s="25" t="n">
        <v>1</v>
      </c>
      <c r="F8" s="25" t="n">
        <v>2113</v>
      </c>
      <c r="G8" s="25" t="n">
        <v>42670</v>
      </c>
      <c r="H8" s="26" t="n">
        <v>21795</v>
      </c>
      <c r="I8" s="27" t="n">
        <v>20875</v>
      </c>
      <c r="J8" s="25" t="n">
        <v>3288</v>
      </c>
      <c r="K8" s="26" t="n">
        <v>1254</v>
      </c>
      <c r="L8" s="27" t="n">
        <v>2034</v>
      </c>
      <c r="M8" s="28" t="n">
        <v>937</v>
      </c>
      <c r="N8" s="29"/>
    </row>
    <row r="9" customFormat="false" ht="19.5" hidden="false" customHeight="true" outlineLevel="0" collapsed="false">
      <c r="B9" s="32" t="s">
        <v>18</v>
      </c>
      <c r="C9" s="33" t="n">
        <v>1</v>
      </c>
      <c r="D9" s="25" t="n">
        <v>1</v>
      </c>
      <c r="E9" s="25" t="n">
        <v>0</v>
      </c>
      <c r="F9" s="25" t="n">
        <v>18</v>
      </c>
      <c r="G9" s="25" t="n">
        <v>555</v>
      </c>
      <c r="H9" s="26" t="n">
        <v>281</v>
      </c>
      <c r="I9" s="27" t="n">
        <v>274</v>
      </c>
      <c r="J9" s="25" t="n">
        <v>34</v>
      </c>
      <c r="K9" s="25" t="n">
        <v>18</v>
      </c>
      <c r="L9" s="27" t="n">
        <v>16</v>
      </c>
      <c r="M9" s="28" t="n">
        <v>8</v>
      </c>
      <c r="N9" s="29"/>
    </row>
    <row r="10" customFormat="false" ht="19.5" hidden="false" customHeight="true" outlineLevel="0" collapsed="false">
      <c r="B10" s="34" t="s">
        <v>19</v>
      </c>
      <c r="C10" s="35" t="n">
        <v>198</v>
      </c>
      <c r="D10" s="36" t="n">
        <v>197</v>
      </c>
      <c r="E10" s="36" t="n">
        <v>1</v>
      </c>
      <c r="F10" s="36" t="n">
        <v>2095</v>
      </c>
      <c r="G10" s="36" t="n">
        <v>42115</v>
      </c>
      <c r="H10" s="37" t="n">
        <v>21514</v>
      </c>
      <c r="I10" s="38" t="n">
        <v>20601</v>
      </c>
      <c r="J10" s="36" t="n">
        <v>3254</v>
      </c>
      <c r="K10" s="36" t="n">
        <v>1236</v>
      </c>
      <c r="L10" s="38" t="n">
        <v>2018</v>
      </c>
      <c r="M10" s="39" t="n">
        <v>929</v>
      </c>
      <c r="N10" s="29"/>
    </row>
    <row r="11" customFormat="false" ht="19.5" hidden="false" customHeight="true" outlineLevel="0" collapsed="false">
      <c r="B11" s="40" t="s">
        <v>20</v>
      </c>
      <c r="C11" s="33"/>
      <c r="D11" s="25"/>
      <c r="E11" s="25"/>
      <c r="F11" s="25"/>
      <c r="G11" s="25"/>
      <c r="H11" s="26"/>
      <c r="I11" s="27"/>
      <c r="J11" s="25"/>
      <c r="K11" s="25"/>
      <c r="L11" s="27"/>
      <c r="M11" s="28"/>
      <c r="N11" s="29"/>
    </row>
    <row r="12" customFormat="false" ht="19.5" hidden="false" customHeight="true" outlineLevel="0" collapsed="false">
      <c r="B12" s="30" t="s">
        <v>16</v>
      </c>
      <c r="C12" s="33" t="n">
        <v>117</v>
      </c>
      <c r="D12" s="25" t="n">
        <v>116</v>
      </c>
      <c r="E12" s="25" t="n">
        <v>1</v>
      </c>
      <c r="F12" s="25" t="n">
        <v>1038</v>
      </c>
      <c r="G12" s="25" t="n">
        <v>23894</v>
      </c>
      <c r="H12" s="26" t="n">
        <v>12123</v>
      </c>
      <c r="I12" s="27" t="n">
        <v>11771</v>
      </c>
      <c r="J12" s="25" t="n">
        <v>2273</v>
      </c>
      <c r="K12" s="26" t="n">
        <v>1346</v>
      </c>
      <c r="L12" s="41" t="n">
        <v>927</v>
      </c>
      <c r="M12" s="28" t="n">
        <v>524</v>
      </c>
      <c r="N12" s="29"/>
    </row>
    <row r="13" customFormat="false" ht="19.5" hidden="false" customHeight="true" outlineLevel="0" collapsed="false">
      <c r="B13" s="30" t="s">
        <v>17</v>
      </c>
      <c r="C13" s="33" t="n">
        <v>115</v>
      </c>
      <c r="D13" s="25" t="n">
        <v>114</v>
      </c>
      <c r="E13" s="25" t="n">
        <v>1</v>
      </c>
      <c r="F13" s="25" t="n">
        <v>1021</v>
      </c>
      <c r="G13" s="25" t="n">
        <v>23034</v>
      </c>
      <c r="H13" s="26" t="n">
        <v>11709</v>
      </c>
      <c r="I13" s="27" t="n">
        <v>11325</v>
      </c>
      <c r="J13" s="25" t="n">
        <v>2252</v>
      </c>
      <c r="K13" s="26" t="n">
        <v>1317</v>
      </c>
      <c r="L13" s="41" t="n">
        <v>935</v>
      </c>
      <c r="M13" s="28" t="n">
        <v>507</v>
      </c>
      <c r="N13" s="29"/>
    </row>
    <row r="14" customFormat="false" ht="19.5" hidden="false" customHeight="true" outlineLevel="0" collapsed="false">
      <c r="B14" s="32" t="s">
        <v>18</v>
      </c>
      <c r="C14" s="33" t="n">
        <v>1</v>
      </c>
      <c r="D14" s="25" t="n">
        <v>1</v>
      </c>
      <c r="E14" s="25" t="n">
        <v>0</v>
      </c>
      <c r="F14" s="25" t="n">
        <v>12</v>
      </c>
      <c r="G14" s="25" t="n">
        <v>441</v>
      </c>
      <c r="H14" s="26" t="n">
        <v>211</v>
      </c>
      <c r="I14" s="27" t="n">
        <v>230</v>
      </c>
      <c r="J14" s="25" t="n">
        <v>24</v>
      </c>
      <c r="K14" s="25" t="n">
        <v>12</v>
      </c>
      <c r="L14" s="27" t="n">
        <v>12</v>
      </c>
      <c r="M14" s="28" t="n">
        <v>4</v>
      </c>
      <c r="N14" s="29"/>
    </row>
    <row r="15" customFormat="false" ht="19.5" hidden="false" customHeight="true" outlineLevel="0" collapsed="false">
      <c r="B15" s="32" t="s">
        <v>19</v>
      </c>
      <c r="C15" s="33" t="n">
        <v>113</v>
      </c>
      <c r="D15" s="25" t="n">
        <v>112</v>
      </c>
      <c r="E15" s="25" t="n">
        <v>1</v>
      </c>
      <c r="F15" s="25" t="n">
        <v>1006</v>
      </c>
      <c r="G15" s="25" t="n">
        <v>22593</v>
      </c>
      <c r="H15" s="26" t="n">
        <v>11498</v>
      </c>
      <c r="I15" s="27" t="n">
        <v>11095</v>
      </c>
      <c r="J15" s="25" t="n">
        <v>2228</v>
      </c>
      <c r="K15" s="25" t="n">
        <v>1305</v>
      </c>
      <c r="L15" s="27" t="n">
        <v>923</v>
      </c>
      <c r="M15" s="28" t="n">
        <v>503</v>
      </c>
      <c r="N15" s="29"/>
    </row>
    <row r="16" customFormat="false" ht="19.5" hidden="false" customHeight="true" outlineLevel="0" collapsed="false">
      <c r="B16" s="34" t="s">
        <v>21</v>
      </c>
      <c r="C16" s="42" t="n">
        <v>1</v>
      </c>
      <c r="D16" s="36" t="n">
        <v>1</v>
      </c>
      <c r="E16" s="36" t="n">
        <v>0</v>
      </c>
      <c r="F16" s="36" t="n">
        <v>3</v>
      </c>
      <c r="G16" s="36" t="n">
        <v>0</v>
      </c>
      <c r="H16" s="37" t="n">
        <v>0</v>
      </c>
      <c r="I16" s="38" t="n">
        <v>0</v>
      </c>
      <c r="J16" s="36" t="n">
        <v>0</v>
      </c>
      <c r="K16" s="37" t="n">
        <v>0</v>
      </c>
      <c r="L16" s="38" t="n">
        <v>0</v>
      </c>
      <c r="M16" s="39" t="n">
        <v>0</v>
      </c>
      <c r="N16" s="29"/>
    </row>
    <row r="17" customFormat="false" ht="19.5" hidden="false" customHeight="true" outlineLevel="0" collapsed="false">
      <c r="B17" s="43" t="s">
        <v>22</v>
      </c>
      <c r="C17" s="33"/>
      <c r="D17" s="25"/>
      <c r="E17" s="25"/>
      <c r="F17" s="25"/>
      <c r="G17" s="25"/>
      <c r="H17" s="26"/>
      <c r="I17" s="27"/>
      <c r="J17" s="25"/>
      <c r="K17" s="25"/>
      <c r="L17" s="27"/>
      <c r="M17" s="28"/>
      <c r="N17" s="29"/>
    </row>
    <row r="18" customFormat="false" ht="19.5" hidden="false" customHeight="true" outlineLevel="0" collapsed="false">
      <c r="B18" s="43" t="s">
        <v>16</v>
      </c>
      <c r="C18" s="33" t="n">
        <v>0</v>
      </c>
      <c r="D18" s="25" t="n">
        <v>0</v>
      </c>
      <c r="E18" s="25" t="n">
        <v>0</v>
      </c>
      <c r="F18" s="25" t="n">
        <v>0</v>
      </c>
      <c r="G18" s="25" t="n">
        <v>0</v>
      </c>
      <c r="H18" s="26" t="n">
        <v>0</v>
      </c>
      <c r="I18" s="27" t="n">
        <v>0</v>
      </c>
      <c r="J18" s="25" t="n">
        <v>0</v>
      </c>
      <c r="K18" s="25" t="n">
        <v>0</v>
      </c>
      <c r="L18" s="27" t="n">
        <v>0</v>
      </c>
      <c r="M18" s="28" t="n">
        <v>0</v>
      </c>
      <c r="N18" s="29"/>
    </row>
    <row r="19" customFormat="false" ht="19.5" hidden="false" customHeight="true" outlineLevel="0" collapsed="false">
      <c r="B19" s="43" t="s">
        <v>17</v>
      </c>
      <c r="C19" s="33" t="n">
        <v>1</v>
      </c>
      <c r="D19" s="25" t="n">
        <v>1</v>
      </c>
      <c r="E19" s="25" t="n">
        <v>0</v>
      </c>
      <c r="F19" s="25" t="n">
        <v>14</v>
      </c>
      <c r="G19" s="25" t="n">
        <v>285</v>
      </c>
      <c r="H19" s="26" t="n">
        <v>148</v>
      </c>
      <c r="I19" s="27" t="n">
        <v>137</v>
      </c>
      <c r="J19" s="25" t="n">
        <v>28</v>
      </c>
      <c r="K19" s="25" t="n">
        <v>14</v>
      </c>
      <c r="L19" s="27" t="n">
        <v>14</v>
      </c>
      <c r="M19" s="28" t="n">
        <v>9</v>
      </c>
      <c r="N19" s="29"/>
    </row>
    <row r="20" customFormat="false" ht="19.5" hidden="false" customHeight="true" outlineLevel="0" collapsed="false">
      <c r="B20" s="34" t="s">
        <v>23</v>
      </c>
      <c r="C20" s="42" t="n">
        <v>1</v>
      </c>
      <c r="D20" s="36" t="n">
        <v>1</v>
      </c>
      <c r="E20" s="36" t="n">
        <v>0</v>
      </c>
      <c r="F20" s="36" t="n">
        <v>14</v>
      </c>
      <c r="G20" s="36" t="n">
        <v>285</v>
      </c>
      <c r="H20" s="37" t="n">
        <v>148</v>
      </c>
      <c r="I20" s="38" t="n">
        <v>137</v>
      </c>
      <c r="J20" s="36" t="n">
        <v>28</v>
      </c>
      <c r="K20" s="36" t="n">
        <v>14</v>
      </c>
      <c r="L20" s="38" t="n">
        <v>14</v>
      </c>
      <c r="M20" s="39" t="n">
        <v>9</v>
      </c>
      <c r="N20" s="29"/>
    </row>
    <row r="21" customFormat="false" ht="19.5" hidden="false" customHeight="true" outlineLevel="0" collapsed="false">
      <c r="B21" s="43" t="s">
        <v>24</v>
      </c>
      <c r="C21" s="33"/>
      <c r="D21" s="25"/>
      <c r="E21" s="25"/>
      <c r="F21" s="25"/>
      <c r="G21" s="25"/>
      <c r="H21" s="26"/>
      <c r="I21" s="27"/>
      <c r="J21" s="25"/>
      <c r="K21" s="25"/>
      <c r="L21" s="27"/>
      <c r="M21" s="28"/>
      <c r="N21" s="29"/>
    </row>
    <row r="22" customFormat="false" ht="19.5" hidden="false" customHeight="true" outlineLevel="0" collapsed="false">
      <c r="B22" s="30" t="s">
        <v>16</v>
      </c>
      <c r="C22" s="33" t="n">
        <v>55</v>
      </c>
      <c r="D22" s="25" t="n">
        <v>53</v>
      </c>
      <c r="E22" s="25" t="n">
        <v>2</v>
      </c>
      <c r="F22" s="25" t="n">
        <v>685</v>
      </c>
      <c r="G22" s="25" t="n">
        <v>24818</v>
      </c>
      <c r="H22" s="26" t="n">
        <v>12575</v>
      </c>
      <c r="I22" s="27" t="n">
        <v>12243</v>
      </c>
      <c r="J22" s="25" t="n">
        <v>2165</v>
      </c>
      <c r="K22" s="25" t="n">
        <v>1453</v>
      </c>
      <c r="L22" s="27" t="n">
        <v>712</v>
      </c>
      <c r="M22" s="28" t="n">
        <v>466</v>
      </c>
      <c r="N22" s="29"/>
    </row>
    <row r="23" customFormat="false" ht="19.5" hidden="false" customHeight="true" outlineLevel="0" collapsed="false">
      <c r="B23" s="30" t="s">
        <v>17</v>
      </c>
      <c r="C23" s="33" t="n">
        <v>54</v>
      </c>
      <c r="D23" s="25" t="n">
        <v>53</v>
      </c>
      <c r="E23" s="25" t="n">
        <v>1</v>
      </c>
      <c r="F23" s="25" t="n">
        <v>674</v>
      </c>
      <c r="G23" s="25" t="n">
        <v>23947</v>
      </c>
      <c r="H23" s="26" t="n">
        <v>12061</v>
      </c>
      <c r="I23" s="27" t="n">
        <v>11886</v>
      </c>
      <c r="J23" s="25" t="n">
        <v>2109</v>
      </c>
      <c r="K23" s="25" t="n">
        <v>1418</v>
      </c>
      <c r="L23" s="27" t="n">
        <v>691</v>
      </c>
      <c r="M23" s="28" t="n">
        <v>455</v>
      </c>
      <c r="N23" s="29"/>
    </row>
    <row r="24" customFormat="false" ht="19.5" hidden="false" customHeight="true" outlineLevel="0" collapsed="false">
      <c r="B24" s="44" t="s">
        <v>23</v>
      </c>
      <c r="C24" s="33" t="n">
        <v>49</v>
      </c>
      <c r="D24" s="25" t="n">
        <v>48</v>
      </c>
      <c r="E24" s="25" t="n">
        <v>1</v>
      </c>
      <c r="F24" s="25" t="n">
        <v>674</v>
      </c>
      <c r="G24" s="25" t="n">
        <v>21530</v>
      </c>
      <c r="H24" s="26" t="n">
        <v>11065</v>
      </c>
      <c r="I24" s="27" t="n">
        <v>10465</v>
      </c>
      <c r="J24" s="25" t="n">
        <v>1932</v>
      </c>
      <c r="K24" s="25" t="n">
        <v>1298</v>
      </c>
      <c r="L24" s="27" t="n">
        <v>634</v>
      </c>
      <c r="M24" s="28" t="n">
        <v>413</v>
      </c>
      <c r="N24" s="29"/>
    </row>
    <row r="25" customFormat="false" ht="19.5" hidden="false" customHeight="true" outlineLevel="0" collapsed="false">
      <c r="B25" s="44" t="s">
        <v>21</v>
      </c>
      <c r="C25" s="33" t="n">
        <v>5</v>
      </c>
      <c r="D25" s="25" t="n">
        <v>5</v>
      </c>
      <c r="E25" s="25" t="n">
        <v>0</v>
      </c>
      <c r="F25" s="45" t="s">
        <v>25</v>
      </c>
      <c r="G25" s="25" t="n">
        <v>2417</v>
      </c>
      <c r="H25" s="26" t="n">
        <v>996</v>
      </c>
      <c r="I25" s="27" t="n">
        <v>1421</v>
      </c>
      <c r="J25" s="25" t="n">
        <v>177</v>
      </c>
      <c r="K25" s="25" t="n">
        <v>120</v>
      </c>
      <c r="L25" s="27" t="n">
        <v>57</v>
      </c>
      <c r="M25" s="28" t="n">
        <v>42</v>
      </c>
      <c r="N25" s="29"/>
    </row>
    <row r="26" customFormat="false" ht="11.25" hidden="false" customHeight="true" outlineLevel="0" collapsed="false">
      <c r="B26" s="43"/>
      <c r="C26" s="33"/>
      <c r="D26" s="25"/>
      <c r="E26" s="25"/>
      <c r="F26" s="25"/>
      <c r="G26" s="25"/>
      <c r="H26" s="26"/>
      <c r="I26" s="27"/>
      <c r="J26" s="25"/>
      <c r="K26" s="25"/>
      <c r="L26" s="27"/>
      <c r="M26" s="28"/>
      <c r="N26" s="29"/>
    </row>
    <row r="27" customFormat="false" ht="19.5" hidden="false" customHeight="true" outlineLevel="0" collapsed="false">
      <c r="B27" s="44" t="s">
        <v>26</v>
      </c>
      <c r="C27" s="33" t="n">
        <v>48</v>
      </c>
      <c r="D27" s="25" t="n">
        <v>47</v>
      </c>
      <c r="E27" s="25" t="n">
        <v>1</v>
      </c>
      <c r="F27" s="25" t="n">
        <v>621</v>
      </c>
      <c r="G27" s="26" t="n">
        <v>23316</v>
      </c>
      <c r="H27" s="26" t="n">
        <v>11747</v>
      </c>
      <c r="I27" s="27" t="n">
        <v>11569</v>
      </c>
      <c r="J27" s="25" t="n">
        <v>1998</v>
      </c>
      <c r="K27" s="25" t="n">
        <v>1351</v>
      </c>
      <c r="L27" s="27" t="n">
        <v>647</v>
      </c>
      <c r="M27" s="28" t="n">
        <v>443</v>
      </c>
      <c r="N27" s="29"/>
    </row>
    <row r="28" customFormat="false" ht="19.5" hidden="false" customHeight="true" outlineLevel="0" collapsed="false">
      <c r="B28" s="44" t="s">
        <v>27</v>
      </c>
      <c r="C28" s="33" t="n">
        <v>1</v>
      </c>
      <c r="D28" s="25" t="n">
        <v>1</v>
      </c>
      <c r="E28" s="25" t="n">
        <v>0</v>
      </c>
      <c r="F28" s="25" t="n">
        <v>53</v>
      </c>
      <c r="G28" s="25" t="n">
        <v>631</v>
      </c>
      <c r="H28" s="26" t="n">
        <v>314</v>
      </c>
      <c r="I28" s="27" t="n">
        <v>317</v>
      </c>
      <c r="J28" s="25" t="n">
        <v>111</v>
      </c>
      <c r="K28" s="25" t="n">
        <v>67</v>
      </c>
      <c r="L28" s="27" t="n">
        <v>44</v>
      </c>
      <c r="M28" s="28" t="n">
        <v>12</v>
      </c>
      <c r="N28" s="29"/>
    </row>
    <row r="29" customFormat="false" ht="19.5" hidden="false" customHeight="true" outlineLevel="0" collapsed="false">
      <c r="B29" s="46" t="s">
        <v>28</v>
      </c>
      <c r="C29" s="42" t="n">
        <v>5</v>
      </c>
      <c r="D29" s="36" t="n">
        <v>5</v>
      </c>
      <c r="E29" s="36" t="n">
        <v>0</v>
      </c>
      <c r="F29" s="37" t="s">
        <v>25</v>
      </c>
      <c r="G29" s="37" t="s">
        <v>25</v>
      </c>
      <c r="H29" s="37" t="s">
        <v>25</v>
      </c>
      <c r="I29" s="38" t="s">
        <v>25</v>
      </c>
      <c r="J29" s="36" t="s">
        <v>25</v>
      </c>
      <c r="K29" s="36" t="s">
        <v>25</v>
      </c>
      <c r="L29" s="38" t="s">
        <v>25</v>
      </c>
      <c r="M29" s="39" t="s">
        <v>25</v>
      </c>
      <c r="N29" s="29"/>
    </row>
    <row r="30" customFormat="false" ht="19.5" hidden="false" customHeight="true" outlineLevel="0" collapsed="false">
      <c r="B30" s="43" t="s">
        <v>29</v>
      </c>
      <c r="C30" s="33"/>
      <c r="D30" s="25"/>
      <c r="E30" s="25"/>
      <c r="F30" s="25"/>
      <c r="G30" s="25"/>
      <c r="H30" s="26"/>
      <c r="I30" s="27"/>
      <c r="J30" s="25"/>
      <c r="K30" s="25"/>
      <c r="L30" s="27"/>
      <c r="M30" s="28"/>
      <c r="N30" s="29"/>
    </row>
    <row r="31" customFormat="false" ht="19.5" hidden="false" customHeight="true" outlineLevel="0" collapsed="false">
      <c r="B31" s="30" t="s">
        <v>16</v>
      </c>
      <c r="C31" s="33" t="n">
        <v>15</v>
      </c>
      <c r="D31" s="25" t="n">
        <v>12</v>
      </c>
      <c r="E31" s="25" t="n">
        <v>3</v>
      </c>
      <c r="F31" s="25" t="n">
        <v>386</v>
      </c>
      <c r="G31" s="25" t="n">
        <v>1288</v>
      </c>
      <c r="H31" s="26" t="n">
        <v>820</v>
      </c>
      <c r="I31" s="27" t="n">
        <v>468</v>
      </c>
      <c r="J31" s="25" t="n">
        <v>942</v>
      </c>
      <c r="K31" s="25" t="n">
        <v>326</v>
      </c>
      <c r="L31" s="27" t="n">
        <v>616</v>
      </c>
      <c r="M31" s="28" t="n">
        <v>218</v>
      </c>
      <c r="N31" s="29"/>
    </row>
    <row r="32" customFormat="false" ht="19.5" hidden="false" customHeight="true" outlineLevel="0" collapsed="false">
      <c r="B32" s="30" t="s">
        <v>17</v>
      </c>
      <c r="C32" s="33" t="n">
        <v>15</v>
      </c>
      <c r="D32" s="25" t="n">
        <v>12</v>
      </c>
      <c r="E32" s="25" t="n">
        <v>3</v>
      </c>
      <c r="F32" s="25" t="n">
        <v>382</v>
      </c>
      <c r="G32" s="25" t="n">
        <v>1280</v>
      </c>
      <c r="H32" s="26" t="n">
        <v>823</v>
      </c>
      <c r="I32" s="27" t="n">
        <v>457</v>
      </c>
      <c r="J32" s="25" t="n">
        <v>944</v>
      </c>
      <c r="K32" s="25" t="n">
        <v>330</v>
      </c>
      <c r="L32" s="27" t="n">
        <v>614</v>
      </c>
      <c r="M32" s="28" t="n">
        <v>197</v>
      </c>
      <c r="N32" s="29"/>
    </row>
    <row r="33" customFormat="false" ht="19.5" hidden="false" customHeight="true" outlineLevel="0" collapsed="false">
      <c r="B33" s="44" t="s">
        <v>30</v>
      </c>
      <c r="C33" s="33" t="n">
        <v>1</v>
      </c>
      <c r="D33" s="25" t="n">
        <v>1</v>
      </c>
      <c r="E33" s="25" t="n">
        <v>0</v>
      </c>
      <c r="F33" s="25" t="n">
        <v>9</v>
      </c>
      <c r="G33" s="25" t="n">
        <v>61</v>
      </c>
      <c r="H33" s="26" t="n">
        <v>41</v>
      </c>
      <c r="I33" s="27" t="n">
        <v>20</v>
      </c>
      <c r="J33" s="25" t="n">
        <v>31</v>
      </c>
      <c r="K33" s="25" t="n">
        <v>15</v>
      </c>
      <c r="L33" s="27" t="n">
        <v>16</v>
      </c>
      <c r="M33" s="28" t="n">
        <v>4</v>
      </c>
      <c r="N33" s="29"/>
    </row>
    <row r="34" customFormat="false" ht="19.5" hidden="false" customHeight="true" outlineLevel="0" collapsed="false">
      <c r="B34" s="46" t="s">
        <v>23</v>
      </c>
      <c r="C34" s="42" t="n">
        <v>14</v>
      </c>
      <c r="D34" s="36" t="n">
        <v>11</v>
      </c>
      <c r="E34" s="36" t="n">
        <v>3</v>
      </c>
      <c r="F34" s="36" t="n">
        <v>373</v>
      </c>
      <c r="G34" s="36" t="n">
        <v>1219</v>
      </c>
      <c r="H34" s="37" t="n">
        <v>782</v>
      </c>
      <c r="I34" s="38" t="n">
        <v>437</v>
      </c>
      <c r="J34" s="36" t="n">
        <v>913</v>
      </c>
      <c r="K34" s="36" t="n">
        <v>315</v>
      </c>
      <c r="L34" s="38" t="n">
        <v>598</v>
      </c>
      <c r="M34" s="39" t="n">
        <v>193</v>
      </c>
      <c r="N34" s="29"/>
    </row>
    <row r="35" customFormat="false" ht="19.5" hidden="false" customHeight="true" outlineLevel="0" collapsed="false">
      <c r="B35" s="43" t="s">
        <v>31</v>
      </c>
      <c r="C35" s="33"/>
      <c r="D35" s="25"/>
      <c r="E35" s="25"/>
      <c r="F35" s="25"/>
      <c r="G35" s="25"/>
      <c r="H35" s="26"/>
      <c r="I35" s="27"/>
      <c r="J35" s="25"/>
      <c r="K35" s="25"/>
      <c r="L35" s="27"/>
      <c r="M35" s="28"/>
      <c r="N35" s="29"/>
    </row>
    <row r="36" customFormat="false" ht="19.5" hidden="false" customHeight="true" outlineLevel="0" collapsed="false">
      <c r="B36" s="30" t="s">
        <v>16</v>
      </c>
      <c r="C36" s="33" t="n">
        <v>41</v>
      </c>
      <c r="D36" s="25" t="n">
        <v>41</v>
      </c>
      <c r="E36" s="25" t="n">
        <v>0</v>
      </c>
      <c r="F36" s="47" t="n">
        <v>171</v>
      </c>
      <c r="G36" s="25" t="n">
        <v>2936</v>
      </c>
      <c r="H36" s="26" t="n">
        <v>1452</v>
      </c>
      <c r="I36" s="27" t="n">
        <v>1484</v>
      </c>
      <c r="J36" s="25" t="n">
        <v>351</v>
      </c>
      <c r="K36" s="25" t="n">
        <v>35</v>
      </c>
      <c r="L36" s="27" t="n">
        <v>316</v>
      </c>
      <c r="M36" s="28" t="n">
        <v>117</v>
      </c>
      <c r="N36" s="29"/>
    </row>
    <row r="37" customFormat="false" ht="19.5" hidden="false" customHeight="true" outlineLevel="0" collapsed="false">
      <c r="B37" s="30" t="s">
        <v>17</v>
      </c>
      <c r="C37" s="33" t="n">
        <v>40</v>
      </c>
      <c r="D37" s="25" t="n">
        <v>40</v>
      </c>
      <c r="E37" s="25" t="n">
        <v>0</v>
      </c>
      <c r="F37" s="47" t="n">
        <v>162</v>
      </c>
      <c r="G37" s="25" t="n">
        <v>2696</v>
      </c>
      <c r="H37" s="26" t="n">
        <v>1350</v>
      </c>
      <c r="I37" s="27" t="n">
        <v>1346</v>
      </c>
      <c r="J37" s="25" t="n">
        <v>342</v>
      </c>
      <c r="K37" s="25" t="n">
        <v>36</v>
      </c>
      <c r="L37" s="27" t="n">
        <v>306</v>
      </c>
      <c r="M37" s="28" t="n">
        <v>111</v>
      </c>
      <c r="N37" s="29"/>
    </row>
    <row r="38" customFormat="false" ht="19.5" hidden="false" customHeight="true" outlineLevel="0" collapsed="false">
      <c r="B38" s="44" t="s">
        <v>30</v>
      </c>
      <c r="C38" s="33" t="n">
        <v>1</v>
      </c>
      <c r="D38" s="25" t="n">
        <v>1</v>
      </c>
      <c r="E38" s="25" t="n">
        <v>0</v>
      </c>
      <c r="F38" s="25" t="n">
        <v>4</v>
      </c>
      <c r="G38" s="25" t="n">
        <v>88</v>
      </c>
      <c r="H38" s="26" t="n">
        <v>41</v>
      </c>
      <c r="I38" s="27" t="n">
        <v>47</v>
      </c>
      <c r="J38" s="25" t="n">
        <v>10</v>
      </c>
      <c r="K38" s="25" t="n">
        <v>2</v>
      </c>
      <c r="L38" s="27" t="n">
        <v>8</v>
      </c>
      <c r="M38" s="28" t="n">
        <v>3</v>
      </c>
      <c r="N38" s="29"/>
    </row>
    <row r="39" customFormat="false" ht="19.5" hidden="false" customHeight="true" outlineLevel="0" collapsed="false">
      <c r="B39" s="44" t="s">
        <v>23</v>
      </c>
      <c r="C39" s="33" t="n">
        <v>5</v>
      </c>
      <c r="D39" s="25" t="n">
        <v>5</v>
      </c>
      <c r="E39" s="25" t="n">
        <v>0</v>
      </c>
      <c r="F39" s="25" t="n">
        <v>12</v>
      </c>
      <c r="G39" s="25" t="n">
        <v>179</v>
      </c>
      <c r="H39" s="26" t="n">
        <v>100</v>
      </c>
      <c r="I39" s="27" t="n">
        <v>79</v>
      </c>
      <c r="J39" s="25" t="n">
        <v>26</v>
      </c>
      <c r="K39" s="25" t="n">
        <v>3</v>
      </c>
      <c r="L39" s="27" t="n">
        <v>23</v>
      </c>
      <c r="M39" s="28" t="n">
        <v>6</v>
      </c>
      <c r="N39" s="29"/>
    </row>
    <row r="40" customFormat="false" ht="19.5" hidden="false" customHeight="true" outlineLevel="0" collapsed="false">
      <c r="B40" s="46" t="s">
        <v>21</v>
      </c>
      <c r="C40" s="35" t="n">
        <v>34</v>
      </c>
      <c r="D40" s="36" t="n">
        <v>34</v>
      </c>
      <c r="E40" s="36" t="n">
        <v>0</v>
      </c>
      <c r="F40" s="36" t="n">
        <v>146</v>
      </c>
      <c r="G40" s="36" t="n">
        <v>2429</v>
      </c>
      <c r="H40" s="37" t="n">
        <v>1209</v>
      </c>
      <c r="I40" s="38" t="n">
        <v>1220</v>
      </c>
      <c r="J40" s="36" t="n">
        <v>306</v>
      </c>
      <c r="K40" s="36" t="n">
        <v>31</v>
      </c>
      <c r="L40" s="38" t="n">
        <v>275</v>
      </c>
      <c r="M40" s="39" t="n">
        <v>102</v>
      </c>
      <c r="N40" s="29"/>
    </row>
    <row r="41" customFormat="false" ht="35.25" hidden="false" customHeight="true" outlineLevel="0" collapsed="false">
      <c r="B41" s="48" t="s">
        <v>32</v>
      </c>
      <c r="C41" s="33"/>
      <c r="D41" s="25"/>
      <c r="E41" s="25"/>
      <c r="F41" s="25"/>
      <c r="G41" s="25"/>
      <c r="H41" s="26"/>
      <c r="I41" s="27"/>
      <c r="J41" s="25"/>
      <c r="K41" s="25"/>
      <c r="L41" s="27"/>
      <c r="M41" s="28"/>
      <c r="N41" s="29"/>
    </row>
    <row r="42" customFormat="false" ht="19.5" hidden="false" customHeight="true" outlineLevel="0" collapsed="false">
      <c r="B42" s="30" t="s">
        <v>16</v>
      </c>
      <c r="C42" s="33" t="n">
        <v>57</v>
      </c>
      <c r="D42" s="25" t="n">
        <v>57</v>
      </c>
      <c r="E42" s="25" t="n">
        <v>0</v>
      </c>
      <c r="F42" s="47" t="n">
        <v>296</v>
      </c>
      <c r="G42" s="25" t="n">
        <v>8076</v>
      </c>
      <c r="H42" s="26" t="n">
        <v>4109</v>
      </c>
      <c r="I42" s="27" t="n">
        <v>3967</v>
      </c>
      <c r="J42" s="25" t="n">
        <v>1243</v>
      </c>
      <c r="K42" s="25" t="n">
        <v>54</v>
      </c>
      <c r="L42" s="27" t="n">
        <v>1189</v>
      </c>
      <c r="M42" s="28" t="n">
        <v>361</v>
      </c>
      <c r="N42" s="29"/>
    </row>
    <row r="43" customFormat="false" ht="19.5" hidden="false" customHeight="true" outlineLevel="0" collapsed="false">
      <c r="B43" s="30" t="s">
        <v>17</v>
      </c>
      <c r="C43" s="33" t="n">
        <v>66</v>
      </c>
      <c r="D43" s="25" t="n">
        <v>65</v>
      </c>
      <c r="E43" s="25" t="n">
        <v>1</v>
      </c>
      <c r="F43" s="47" t="n">
        <v>321</v>
      </c>
      <c r="G43" s="25" t="n">
        <v>9024</v>
      </c>
      <c r="H43" s="26" t="n">
        <v>4637</v>
      </c>
      <c r="I43" s="27" t="n">
        <v>4387</v>
      </c>
      <c r="J43" s="25" t="n">
        <v>1502</v>
      </c>
      <c r="K43" s="25" t="n">
        <v>65</v>
      </c>
      <c r="L43" s="27" t="n">
        <v>1437</v>
      </c>
      <c r="M43" s="28" t="n">
        <v>444</v>
      </c>
      <c r="N43" s="29"/>
    </row>
    <row r="44" customFormat="false" ht="19.5" hidden="false" customHeight="true" outlineLevel="0" collapsed="false">
      <c r="B44" s="44" t="s">
        <v>23</v>
      </c>
      <c r="C44" s="33" t="n">
        <v>12</v>
      </c>
      <c r="D44" s="25" t="n">
        <v>12</v>
      </c>
      <c r="E44" s="25" t="n">
        <v>0</v>
      </c>
      <c r="F44" s="25" t="n">
        <v>55</v>
      </c>
      <c r="G44" s="25" t="n">
        <v>1532</v>
      </c>
      <c r="H44" s="26" t="n">
        <v>802</v>
      </c>
      <c r="I44" s="27" t="n">
        <v>730</v>
      </c>
      <c r="J44" s="25" t="n">
        <v>253</v>
      </c>
      <c r="K44" s="25" t="n">
        <v>9</v>
      </c>
      <c r="L44" s="27" t="n">
        <v>244</v>
      </c>
      <c r="M44" s="28" t="n">
        <v>71</v>
      </c>
      <c r="N44" s="29"/>
    </row>
    <row r="45" customFormat="false" ht="19.5" hidden="false" customHeight="true" outlineLevel="0" collapsed="false">
      <c r="B45" s="46" t="s">
        <v>21</v>
      </c>
      <c r="C45" s="33" t="n">
        <v>54</v>
      </c>
      <c r="D45" s="25" t="n">
        <v>53</v>
      </c>
      <c r="E45" s="36" t="n">
        <v>1</v>
      </c>
      <c r="F45" s="25" t="n">
        <v>266</v>
      </c>
      <c r="G45" s="25" t="n">
        <v>7492</v>
      </c>
      <c r="H45" s="26" t="n">
        <v>3835</v>
      </c>
      <c r="I45" s="27" t="n">
        <v>3657</v>
      </c>
      <c r="J45" s="25" t="n">
        <v>1249</v>
      </c>
      <c r="K45" s="25" t="n">
        <v>56</v>
      </c>
      <c r="L45" s="27" t="n">
        <v>1193</v>
      </c>
      <c r="M45" s="28" t="n">
        <v>373</v>
      </c>
      <c r="N45" s="29"/>
    </row>
    <row r="46" customFormat="false" ht="19.5" hidden="false" customHeight="true" outlineLevel="0" collapsed="false">
      <c r="B46" s="43" t="s">
        <v>33</v>
      </c>
      <c r="C46" s="49"/>
      <c r="D46" s="50"/>
      <c r="E46" s="50"/>
      <c r="F46" s="50"/>
      <c r="G46" s="50"/>
      <c r="H46" s="51"/>
      <c r="I46" s="52"/>
      <c r="J46" s="50"/>
      <c r="K46" s="50"/>
      <c r="L46" s="52"/>
      <c r="M46" s="53"/>
      <c r="N46" s="29"/>
    </row>
    <row r="47" customFormat="false" ht="19.5" hidden="false" customHeight="true" outlineLevel="0" collapsed="false">
      <c r="B47" s="30" t="s">
        <v>16</v>
      </c>
      <c r="C47" s="33" t="n">
        <v>24</v>
      </c>
      <c r="D47" s="25" t="n">
        <v>24</v>
      </c>
      <c r="E47" s="25" t="n">
        <v>0</v>
      </c>
      <c r="F47" s="25" t="s">
        <v>25</v>
      </c>
      <c r="G47" s="25" t="n">
        <v>1578</v>
      </c>
      <c r="H47" s="26" t="n">
        <v>375</v>
      </c>
      <c r="I47" s="27" t="n">
        <v>1203</v>
      </c>
      <c r="J47" s="25" t="n">
        <v>150</v>
      </c>
      <c r="K47" s="25" t="n">
        <v>45</v>
      </c>
      <c r="L47" s="27" t="n">
        <v>105</v>
      </c>
      <c r="M47" s="28" t="n">
        <v>48</v>
      </c>
      <c r="N47" s="29"/>
    </row>
    <row r="48" customFormat="false" ht="19.5" hidden="false" customHeight="true" outlineLevel="0" collapsed="false">
      <c r="B48" s="30" t="s">
        <v>17</v>
      </c>
      <c r="C48" s="33" t="n">
        <v>22</v>
      </c>
      <c r="D48" s="25" t="n">
        <v>22</v>
      </c>
      <c r="E48" s="25" t="n">
        <v>0</v>
      </c>
      <c r="F48" s="25" t="s">
        <v>25</v>
      </c>
      <c r="G48" s="25" t="n">
        <v>1501</v>
      </c>
      <c r="H48" s="26" t="n">
        <v>382</v>
      </c>
      <c r="I48" s="27" t="n">
        <v>1119</v>
      </c>
      <c r="J48" s="25" t="n">
        <v>148</v>
      </c>
      <c r="K48" s="25" t="n">
        <v>37</v>
      </c>
      <c r="L48" s="27" t="n">
        <v>111</v>
      </c>
      <c r="M48" s="28" t="n">
        <v>50</v>
      </c>
      <c r="N48" s="29"/>
    </row>
    <row r="49" customFormat="false" ht="19.5" hidden="false" customHeight="true" outlineLevel="0" collapsed="false">
      <c r="B49" s="44" t="s">
        <v>23</v>
      </c>
      <c r="C49" s="33" t="n">
        <v>2</v>
      </c>
      <c r="D49" s="25" t="n">
        <v>2</v>
      </c>
      <c r="E49" s="25" t="n">
        <v>0</v>
      </c>
      <c r="F49" s="25" t="s">
        <v>25</v>
      </c>
      <c r="G49" s="25" t="n">
        <v>222</v>
      </c>
      <c r="H49" s="26" t="n">
        <v>23</v>
      </c>
      <c r="I49" s="27" t="n">
        <v>199</v>
      </c>
      <c r="J49" s="25" t="n">
        <v>28</v>
      </c>
      <c r="K49" s="25" t="n">
        <v>7</v>
      </c>
      <c r="L49" s="27" t="n">
        <v>21</v>
      </c>
      <c r="M49" s="28" t="n">
        <v>10</v>
      </c>
      <c r="N49" s="29"/>
    </row>
    <row r="50" customFormat="false" ht="19.5" hidden="false" customHeight="true" outlineLevel="0" collapsed="false">
      <c r="B50" s="46" t="s">
        <v>21</v>
      </c>
      <c r="C50" s="42" t="n">
        <v>20</v>
      </c>
      <c r="D50" s="36" t="n">
        <v>20</v>
      </c>
      <c r="E50" s="36" t="n">
        <v>0</v>
      </c>
      <c r="F50" s="36" t="s">
        <v>25</v>
      </c>
      <c r="G50" s="54" t="n">
        <v>1279</v>
      </c>
      <c r="H50" s="37" t="n">
        <v>359</v>
      </c>
      <c r="I50" s="38" t="n">
        <v>920</v>
      </c>
      <c r="J50" s="36" t="n">
        <v>120</v>
      </c>
      <c r="K50" s="36" t="n">
        <v>30</v>
      </c>
      <c r="L50" s="38" t="n">
        <v>90</v>
      </c>
      <c r="M50" s="39" t="n">
        <v>40</v>
      </c>
      <c r="N50" s="29"/>
    </row>
    <row r="51" customFormat="false" ht="19.5" hidden="false" customHeight="true" outlineLevel="0" collapsed="false">
      <c r="B51" s="43" t="s">
        <v>34</v>
      </c>
      <c r="C51" s="33"/>
      <c r="D51" s="25"/>
      <c r="E51" s="25"/>
      <c r="F51" s="25"/>
      <c r="G51" s="25"/>
      <c r="H51" s="26"/>
      <c r="I51" s="27"/>
      <c r="J51" s="25"/>
      <c r="K51" s="25"/>
      <c r="L51" s="27"/>
      <c r="M51" s="28"/>
      <c r="N51" s="29"/>
    </row>
    <row r="52" customFormat="false" ht="19.5" hidden="false" customHeight="true" outlineLevel="0" collapsed="false">
      <c r="B52" s="30" t="s">
        <v>16</v>
      </c>
      <c r="C52" s="33" t="n">
        <v>4</v>
      </c>
      <c r="D52" s="25" t="n">
        <v>4</v>
      </c>
      <c r="E52" s="25" t="n">
        <v>0</v>
      </c>
      <c r="F52" s="25" t="s">
        <v>25</v>
      </c>
      <c r="G52" s="25" t="n">
        <v>146</v>
      </c>
      <c r="H52" s="26" t="n">
        <v>54</v>
      </c>
      <c r="I52" s="27" t="n">
        <v>92</v>
      </c>
      <c r="J52" s="25" t="n">
        <v>11</v>
      </c>
      <c r="K52" s="25" t="n">
        <v>2</v>
      </c>
      <c r="L52" s="27" t="n">
        <v>9</v>
      </c>
      <c r="M52" s="28" t="n">
        <v>2</v>
      </c>
      <c r="N52" s="29"/>
    </row>
    <row r="53" customFormat="false" ht="19.5" hidden="false" customHeight="true" outlineLevel="0" collapsed="false">
      <c r="B53" s="30" t="s">
        <v>17</v>
      </c>
      <c r="C53" s="33" t="n">
        <v>4</v>
      </c>
      <c r="D53" s="25" t="n">
        <v>4</v>
      </c>
      <c r="E53" s="25" t="n">
        <v>0</v>
      </c>
      <c r="F53" s="25" t="s">
        <v>25</v>
      </c>
      <c r="G53" s="25" t="n">
        <v>103</v>
      </c>
      <c r="H53" s="26" t="n">
        <v>35</v>
      </c>
      <c r="I53" s="27" t="n">
        <v>68</v>
      </c>
      <c r="J53" s="25" t="n">
        <v>10</v>
      </c>
      <c r="K53" s="25" t="n">
        <v>2</v>
      </c>
      <c r="L53" s="27" t="n">
        <v>8</v>
      </c>
      <c r="M53" s="28" t="n">
        <v>6</v>
      </c>
      <c r="N53" s="29"/>
    </row>
    <row r="54" customFormat="false" ht="19.5" hidden="false" customHeight="true" outlineLevel="0" collapsed="false">
      <c r="B54" s="46" t="s">
        <v>21</v>
      </c>
      <c r="C54" s="42" t="n">
        <v>4</v>
      </c>
      <c r="D54" s="36" t="n">
        <v>4</v>
      </c>
      <c r="E54" s="36" t="n">
        <v>0</v>
      </c>
      <c r="F54" s="36" t="s">
        <v>25</v>
      </c>
      <c r="G54" s="36" t="n">
        <v>103</v>
      </c>
      <c r="H54" s="37" t="n">
        <v>35</v>
      </c>
      <c r="I54" s="38" t="n">
        <v>68</v>
      </c>
      <c r="J54" s="36" t="n">
        <v>10</v>
      </c>
      <c r="K54" s="36" t="n">
        <v>2</v>
      </c>
      <c r="L54" s="38" t="n">
        <v>8</v>
      </c>
      <c r="M54" s="39" t="n">
        <v>6</v>
      </c>
      <c r="N54" s="29"/>
    </row>
    <row r="55" customFormat="false" ht="19.5" hidden="false" customHeight="true" outlineLevel="0" collapsed="false">
      <c r="B55" s="43" t="s">
        <v>35</v>
      </c>
      <c r="C55" s="33"/>
      <c r="D55" s="25"/>
      <c r="E55" s="25"/>
      <c r="F55" s="25"/>
      <c r="G55" s="25"/>
      <c r="H55" s="26"/>
      <c r="I55" s="27"/>
      <c r="J55" s="25"/>
      <c r="K55" s="25"/>
      <c r="L55" s="27"/>
      <c r="M55" s="28"/>
      <c r="N55" s="55"/>
      <c r="O55" s="56"/>
      <c r="R55" s="56"/>
    </row>
    <row r="56" customFormat="false" ht="19.5" hidden="false" customHeight="true" outlineLevel="0" collapsed="false">
      <c r="B56" s="30" t="s">
        <v>16</v>
      </c>
      <c r="C56" s="57" t="n">
        <v>-2</v>
      </c>
      <c r="D56" s="58" t="n">
        <v>-2</v>
      </c>
      <c r="E56" s="59" t="n">
        <v>0</v>
      </c>
      <c r="F56" s="25" t="s">
        <v>25</v>
      </c>
      <c r="G56" s="25" t="n">
        <v>496</v>
      </c>
      <c r="H56" s="26" t="n">
        <v>227</v>
      </c>
      <c r="I56" s="27" t="n">
        <v>269</v>
      </c>
      <c r="J56" s="25" t="n">
        <v>22</v>
      </c>
      <c r="K56" s="25" t="n">
        <v>10</v>
      </c>
      <c r="L56" s="27" t="n">
        <v>12</v>
      </c>
      <c r="M56" s="28" t="n">
        <v>1</v>
      </c>
      <c r="N56" s="29"/>
      <c r="O56" s="56"/>
    </row>
    <row r="57" customFormat="false" ht="19.5" hidden="false" customHeight="true" outlineLevel="0" collapsed="false">
      <c r="B57" s="30" t="s">
        <v>17</v>
      </c>
      <c r="C57" s="57" t="n">
        <v>-2</v>
      </c>
      <c r="D57" s="58" t="n">
        <v>-2</v>
      </c>
      <c r="E57" s="59" t="n">
        <v>0</v>
      </c>
      <c r="F57" s="25" t="s">
        <v>25</v>
      </c>
      <c r="G57" s="25" t="n">
        <v>490</v>
      </c>
      <c r="H57" s="26" t="n">
        <v>232</v>
      </c>
      <c r="I57" s="27" t="n">
        <v>258</v>
      </c>
      <c r="J57" s="25" t="n">
        <v>21</v>
      </c>
      <c r="K57" s="25" t="n">
        <v>8</v>
      </c>
      <c r="L57" s="27" t="n">
        <v>13</v>
      </c>
      <c r="M57" s="28" t="n">
        <v>1</v>
      </c>
      <c r="N57" s="29"/>
    </row>
    <row r="58" customFormat="false" ht="19.5" hidden="false" customHeight="true" outlineLevel="0" collapsed="false">
      <c r="B58" s="44" t="s">
        <v>23</v>
      </c>
      <c r="C58" s="57" t="n">
        <v>-1</v>
      </c>
      <c r="D58" s="58" t="n">
        <v>-1</v>
      </c>
      <c r="E58" s="59" t="n">
        <v>0</v>
      </c>
      <c r="F58" s="25" t="s">
        <v>25</v>
      </c>
      <c r="G58" s="25" t="n">
        <v>464</v>
      </c>
      <c r="H58" s="26" t="n">
        <v>219</v>
      </c>
      <c r="I58" s="27" t="n">
        <v>245</v>
      </c>
      <c r="J58" s="25" t="n">
        <v>21</v>
      </c>
      <c r="K58" s="25" t="n">
        <v>8</v>
      </c>
      <c r="L58" s="27" t="n">
        <v>13</v>
      </c>
      <c r="M58" s="28" t="n">
        <v>1</v>
      </c>
      <c r="N58" s="29"/>
    </row>
    <row r="59" customFormat="false" ht="19.5" hidden="false" customHeight="true" outlineLevel="0" collapsed="false">
      <c r="B59" s="60" t="s">
        <v>21</v>
      </c>
      <c r="C59" s="61" t="n">
        <v>-1</v>
      </c>
      <c r="D59" s="62" t="n">
        <v>-1</v>
      </c>
      <c r="E59" s="63" t="n">
        <v>0</v>
      </c>
      <c r="F59" s="64" t="s">
        <v>25</v>
      </c>
      <c r="G59" s="64" t="n">
        <v>26</v>
      </c>
      <c r="H59" s="65" t="n">
        <v>13</v>
      </c>
      <c r="I59" s="66" t="n">
        <v>13</v>
      </c>
      <c r="J59" s="64" t="n">
        <v>0</v>
      </c>
      <c r="K59" s="64" t="n">
        <v>0</v>
      </c>
      <c r="L59" s="66" t="n">
        <v>0</v>
      </c>
      <c r="M59" s="67" t="n">
        <v>0</v>
      </c>
      <c r="N59" s="29"/>
    </row>
    <row r="60" customFormat="false" ht="23.25" hidden="false" customHeight="true" outlineLevel="0" collapsed="false">
      <c r="B60" s="68" t="s">
        <v>36</v>
      </c>
      <c r="N60" s="29"/>
      <c r="R60" s="56"/>
    </row>
    <row r="61" customFormat="false" ht="19.5" hidden="false" customHeight="true" outlineLevel="0" collapsed="false">
      <c r="B61" s="68" t="s">
        <v>37</v>
      </c>
    </row>
    <row r="62" customFormat="false" ht="26.25" hidden="false" customHeight="true" outlineLevel="0" collapsed="false">
      <c r="Q62" s="1" t="s">
        <v>38</v>
      </c>
    </row>
  </sheetData>
  <mergeCells count="4">
    <mergeCell ref="B4:B5"/>
    <mergeCell ref="C4:E4"/>
    <mergeCell ref="G4:I4"/>
    <mergeCell ref="J4:L4"/>
  </mergeCells>
  <printOptions headings="false" gridLines="false" gridLinesSet="true" horizontalCentered="true" verticalCentered="true"/>
  <pageMargins left="0.590277777777778" right="0.236111111111111" top="0.39375" bottom="0.3937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6" width="21.25"/>
    <col collapsed="false" customWidth="true" hidden="false" outlineLevel="0" max="5" min="3" style="6" width="6.25"/>
    <col collapsed="false" customWidth="true" hidden="false" outlineLevel="0" max="6" min="6" style="6" width="5.49"/>
    <col collapsed="false" customWidth="true" hidden="false" outlineLevel="0" max="7" min="7" style="6" width="6.49"/>
    <col collapsed="false" customWidth="true" hidden="false" outlineLevel="0" max="8" min="8" style="6" width="5.49"/>
    <col collapsed="false" customWidth="true" hidden="false" outlineLevel="0" max="11" min="9" style="6" width="8.49"/>
    <col collapsed="false" customWidth="true" hidden="false" outlineLevel="0" max="13" min="12" style="6" width="7.99"/>
    <col collapsed="false" customWidth="true" hidden="false" outlineLevel="0" max="17" min="14" style="6" width="8.75"/>
    <col collapsed="false" customWidth="true" hidden="false" outlineLevel="0" max="18" min="18" style="6" width="10.25"/>
    <col collapsed="false" customWidth="false" hidden="false" outlineLevel="0" max="257" min="19" style="6" width="8.99"/>
  </cols>
  <sheetData>
    <row r="1" customFormat="false" ht="32.1" hidden="false" customHeight="true" outlineLevel="0" collapsed="false">
      <c r="B1" s="107" t="s">
        <v>209</v>
      </c>
      <c r="R1" s="73" t="s">
        <v>174</v>
      </c>
    </row>
    <row r="2" customFormat="false" ht="18" hidden="false" customHeight="true" outlineLevel="0" collapsed="false">
      <c r="B2" s="108" t="s">
        <v>135</v>
      </c>
      <c r="C2" s="109" t="s">
        <v>204</v>
      </c>
      <c r="D2" s="109"/>
      <c r="E2" s="109"/>
      <c r="F2" s="109"/>
      <c r="G2" s="109"/>
      <c r="H2" s="109"/>
      <c r="I2" s="109"/>
      <c r="J2" s="109"/>
      <c r="K2" s="109"/>
      <c r="L2" s="109"/>
      <c r="M2" s="109"/>
      <c r="N2" s="109"/>
      <c r="O2" s="109"/>
      <c r="P2" s="109"/>
      <c r="Q2" s="109"/>
      <c r="R2" s="282" t="s">
        <v>210</v>
      </c>
    </row>
    <row r="3" customFormat="false" ht="18" hidden="false" customHeight="true" outlineLevel="0" collapsed="false">
      <c r="B3" s="108"/>
      <c r="C3" s="283" t="s">
        <v>211</v>
      </c>
      <c r="D3" s="283"/>
      <c r="E3" s="283"/>
      <c r="F3" s="247" t="s">
        <v>206</v>
      </c>
      <c r="G3" s="247"/>
      <c r="H3" s="247"/>
      <c r="I3" s="247" t="s">
        <v>212</v>
      </c>
      <c r="J3" s="247"/>
      <c r="K3" s="247"/>
      <c r="L3" s="247" t="s">
        <v>213</v>
      </c>
      <c r="M3" s="247"/>
      <c r="N3" s="247"/>
      <c r="O3" s="247" t="s">
        <v>214</v>
      </c>
      <c r="P3" s="247"/>
      <c r="Q3" s="247"/>
      <c r="R3" s="284" t="s">
        <v>215</v>
      </c>
    </row>
    <row r="4" s="112" customFormat="true" ht="18" hidden="false" customHeight="true" outlineLevel="0" collapsed="false">
      <c r="B4" s="108"/>
      <c r="C4" s="19" t="s">
        <v>9</v>
      </c>
      <c r="D4" s="19" t="s">
        <v>12</v>
      </c>
      <c r="E4" s="21" t="s">
        <v>13</v>
      </c>
      <c r="F4" s="19" t="s">
        <v>9</v>
      </c>
      <c r="G4" s="19" t="s">
        <v>12</v>
      </c>
      <c r="H4" s="21" t="s">
        <v>13</v>
      </c>
      <c r="I4" s="19" t="s">
        <v>9</v>
      </c>
      <c r="J4" s="19" t="s">
        <v>12</v>
      </c>
      <c r="K4" s="21" t="s">
        <v>13</v>
      </c>
      <c r="L4" s="19" t="s">
        <v>9</v>
      </c>
      <c r="M4" s="19" t="s">
        <v>12</v>
      </c>
      <c r="N4" s="21" t="s">
        <v>13</v>
      </c>
      <c r="O4" s="19" t="s">
        <v>9</v>
      </c>
      <c r="P4" s="19" t="s">
        <v>12</v>
      </c>
      <c r="Q4" s="162" t="s">
        <v>13</v>
      </c>
      <c r="R4" s="285" t="s">
        <v>216</v>
      </c>
    </row>
    <row r="5" s="165" customFormat="true" ht="30" hidden="false" customHeight="true" outlineLevel="0" collapsed="false">
      <c r="A5" s="286"/>
      <c r="B5" s="119" t="s">
        <v>59</v>
      </c>
      <c r="C5" s="166" t="n">
        <v>1</v>
      </c>
      <c r="D5" s="25" t="s">
        <v>60</v>
      </c>
      <c r="E5" s="200" t="n">
        <v>1</v>
      </c>
      <c r="F5" s="120" t="n">
        <v>5</v>
      </c>
      <c r="G5" s="25" t="s">
        <v>60</v>
      </c>
      <c r="H5" s="200" t="n">
        <v>5</v>
      </c>
      <c r="I5" s="120" t="n">
        <v>171</v>
      </c>
      <c r="J5" s="120" t="n">
        <v>2</v>
      </c>
      <c r="K5" s="200" t="n">
        <v>169</v>
      </c>
      <c r="L5" s="120" t="n">
        <v>291</v>
      </c>
      <c r="M5" s="120" t="n">
        <v>195</v>
      </c>
      <c r="N5" s="200" t="n">
        <v>96</v>
      </c>
      <c r="O5" s="120" t="n">
        <v>225</v>
      </c>
      <c r="P5" s="120" t="n">
        <v>26</v>
      </c>
      <c r="Q5" s="168" t="n">
        <v>199</v>
      </c>
      <c r="R5" s="174" t="n">
        <v>0</v>
      </c>
    </row>
    <row r="6" customFormat="false" ht="30" hidden="false" customHeight="true" outlineLevel="0" collapsed="false">
      <c r="A6" s="89"/>
      <c r="B6" s="119" t="s">
        <v>61</v>
      </c>
      <c r="C6" s="166" t="n">
        <v>1</v>
      </c>
      <c r="D6" s="25" t="s">
        <v>60</v>
      </c>
      <c r="E6" s="200" t="n">
        <v>1</v>
      </c>
      <c r="F6" s="120" t="n">
        <v>5</v>
      </c>
      <c r="G6" s="25" t="s">
        <v>60</v>
      </c>
      <c r="H6" s="200" t="n">
        <v>5</v>
      </c>
      <c r="I6" s="120" t="n">
        <v>167</v>
      </c>
      <c r="J6" s="120" t="n">
        <v>2</v>
      </c>
      <c r="K6" s="200" t="n">
        <v>165</v>
      </c>
      <c r="L6" s="120" t="n">
        <v>282</v>
      </c>
      <c r="M6" s="120" t="n">
        <v>194</v>
      </c>
      <c r="N6" s="200" t="n">
        <v>88</v>
      </c>
      <c r="O6" s="120" t="n">
        <v>209</v>
      </c>
      <c r="P6" s="120" t="n">
        <v>26</v>
      </c>
      <c r="Q6" s="168" t="n">
        <v>183</v>
      </c>
      <c r="R6" s="174" t="n">
        <v>0</v>
      </c>
    </row>
    <row r="7" customFormat="false" ht="30" hidden="false" customHeight="true" outlineLevel="0" collapsed="false">
      <c r="A7" s="89"/>
      <c r="B7" s="123" t="s">
        <v>140</v>
      </c>
      <c r="C7" s="148" t="n">
        <v>1</v>
      </c>
      <c r="D7" s="287" t="s">
        <v>60</v>
      </c>
      <c r="E7" s="201" t="n">
        <v>1</v>
      </c>
      <c r="F7" s="125" t="n">
        <v>3</v>
      </c>
      <c r="G7" s="287" t="s">
        <v>60</v>
      </c>
      <c r="H7" s="201" t="n">
        <v>3</v>
      </c>
      <c r="I7" s="125" t="n">
        <v>154</v>
      </c>
      <c r="J7" s="125" t="n">
        <v>2</v>
      </c>
      <c r="K7" s="201" t="n">
        <v>152</v>
      </c>
      <c r="L7" s="125" t="n">
        <v>247</v>
      </c>
      <c r="M7" s="125" t="n">
        <v>172</v>
      </c>
      <c r="N7" s="201" t="n">
        <v>75</v>
      </c>
      <c r="O7" s="125" t="n">
        <v>166</v>
      </c>
      <c r="P7" s="125" t="n">
        <v>18</v>
      </c>
      <c r="Q7" s="173" t="n">
        <v>148</v>
      </c>
      <c r="R7" s="174" t="n">
        <v>0</v>
      </c>
    </row>
    <row r="8" customFormat="false" ht="30" hidden="false" customHeight="true" outlineLevel="0" collapsed="false">
      <c r="A8" s="89"/>
      <c r="B8" s="263" t="s">
        <v>141</v>
      </c>
      <c r="C8" s="288" t="s">
        <v>60</v>
      </c>
      <c r="D8" s="288" t="s">
        <v>60</v>
      </c>
      <c r="E8" s="289" t="s">
        <v>60</v>
      </c>
      <c r="F8" s="130" t="n">
        <v>2</v>
      </c>
      <c r="G8" s="288" t="s">
        <v>60</v>
      </c>
      <c r="H8" s="202" t="n">
        <v>2</v>
      </c>
      <c r="I8" s="130" t="n">
        <v>13</v>
      </c>
      <c r="J8" s="288" t="s">
        <v>60</v>
      </c>
      <c r="K8" s="202" t="n">
        <v>13</v>
      </c>
      <c r="L8" s="130" t="n">
        <v>35</v>
      </c>
      <c r="M8" s="130" t="n">
        <v>22</v>
      </c>
      <c r="N8" s="202" t="n">
        <v>13</v>
      </c>
      <c r="O8" s="130" t="n">
        <v>43</v>
      </c>
      <c r="P8" s="130" t="n">
        <v>8</v>
      </c>
      <c r="Q8" s="178" t="n">
        <v>35</v>
      </c>
      <c r="R8" s="132" t="n">
        <v>0</v>
      </c>
    </row>
    <row r="9" customFormat="false" ht="30" hidden="false" customHeight="true" outlineLevel="0" collapsed="false">
      <c r="A9" s="89"/>
      <c r="B9" s="170" t="s">
        <v>142</v>
      </c>
      <c r="C9" s="287" t="s">
        <v>60</v>
      </c>
      <c r="D9" s="287" t="s">
        <v>60</v>
      </c>
      <c r="E9" s="290" t="s">
        <v>60</v>
      </c>
      <c r="F9" s="287" t="s">
        <v>60</v>
      </c>
      <c r="G9" s="287" t="s">
        <v>60</v>
      </c>
      <c r="H9" s="290" t="s">
        <v>60</v>
      </c>
      <c r="I9" s="125" t="n">
        <v>47</v>
      </c>
      <c r="J9" s="287" t="s">
        <v>60</v>
      </c>
      <c r="K9" s="201" t="n">
        <v>47</v>
      </c>
      <c r="L9" s="125" t="n">
        <v>45</v>
      </c>
      <c r="M9" s="291" t="n">
        <v>42</v>
      </c>
      <c r="N9" s="269" t="n">
        <v>3</v>
      </c>
      <c r="O9" s="287" t="s">
        <v>60</v>
      </c>
      <c r="P9" s="287" t="s">
        <v>60</v>
      </c>
      <c r="Q9" s="292" t="s">
        <v>60</v>
      </c>
      <c r="R9" s="174" t="n">
        <v>0</v>
      </c>
      <c r="U9" s="84"/>
    </row>
    <row r="10" customFormat="false" ht="30" hidden="false" customHeight="true" outlineLevel="0" collapsed="false">
      <c r="A10" s="89"/>
      <c r="B10" s="170" t="s">
        <v>143</v>
      </c>
      <c r="C10" s="287" t="s">
        <v>60</v>
      </c>
      <c r="D10" s="287" t="s">
        <v>60</v>
      </c>
      <c r="E10" s="290" t="s">
        <v>60</v>
      </c>
      <c r="F10" s="287" t="s">
        <v>60</v>
      </c>
      <c r="G10" s="287" t="s">
        <v>60</v>
      </c>
      <c r="H10" s="290" t="s">
        <v>60</v>
      </c>
      <c r="I10" s="287" t="n">
        <v>0</v>
      </c>
      <c r="J10" s="287" t="s">
        <v>60</v>
      </c>
      <c r="K10" s="290" t="s">
        <v>60</v>
      </c>
      <c r="L10" s="125" t="n">
        <v>3</v>
      </c>
      <c r="M10" s="125" t="n">
        <v>3</v>
      </c>
      <c r="N10" s="173" t="n">
        <v>0</v>
      </c>
      <c r="O10" s="287" t="s">
        <v>60</v>
      </c>
      <c r="P10" s="287" t="s">
        <v>60</v>
      </c>
      <c r="Q10" s="292" t="s">
        <v>60</v>
      </c>
      <c r="R10" s="174" t="n">
        <v>0</v>
      </c>
      <c r="U10" s="84"/>
    </row>
    <row r="11" customFormat="false" ht="30" hidden="false" customHeight="true" outlineLevel="0" collapsed="false">
      <c r="A11" s="89"/>
      <c r="B11" s="170" t="s">
        <v>144</v>
      </c>
      <c r="C11" s="125" t="n">
        <v>1</v>
      </c>
      <c r="D11" s="287" t="s">
        <v>60</v>
      </c>
      <c r="E11" s="201" t="n">
        <v>1</v>
      </c>
      <c r="F11" s="287" t="s">
        <v>60</v>
      </c>
      <c r="G11" s="287" t="s">
        <v>60</v>
      </c>
      <c r="H11" s="290" t="s">
        <v>60</v>
      </c>
      <c r="I11" s="287" t="n">
        <v>0</v>
      </c>
      <c r="J11" s="287" t="s">
        <v>60</v>
      </c>
      <c r="K11" s="290" t="s">
        <v>60</v>
      </c>
      <c r="L11" s="125" t="n">
        <v>40</v>
      </c>
      <c r="M11" s="125" t="n">
        <v>27</v>
      </c>
      <c r="N11" s="173" t="n">
        <v>13</v>
      </c>
      <c r="O11" s="125" t="n">
        <v>55</v>
      </c>
      <c r="P11" s="125" t="n">
        <v>10</v>
      </c>
      <c r="Q11" s="173" t="n">
        <v>45</v>
      </c>
      <c r="R11" s="174" t="n">
        <v>0</v>
      </c>
      <c r="U11" s="84"/>
    </row>
    <row r="12" customFormat="false" ht="30" hidden="false" customHeight="true" outlineLevel="0" collapsed="false">
      <c r="A12" s="89"/>
      <c r="B12" s="170" t="s">
        <v>145</v>
      </c>
      <c r="C12" s="287" t="s">
        <v>60</v>
      </c>
      <c r="D12" s="287" t="s">
        <v>60</v>
      </c>
      <c r="E12" s="290" t="s">
        <v>60</v>
      </c>
      <c r="F12" s="287" t="s">
        <v>60</v>
      </c>
      <c r="G12" s="287" t="s">
        <v>60</v>
      </c>
      <c r="H12" s="290" t="s">
        <v>60</v>
      </c>
      <c r="I12" s="125" t="n">
        <v>3</v>
      </c>
      <c r="J12" s="287" t="s">
        <v>60</v>
      </c>
      <c r="K12" s="201" t="n">
        <v>3</v>
      </c>
      <c r="L12" s="125" t="n">
        <v>15</v>
      </c>
      <c r="M12" s="125" t="n">
        <v>14</v>
      </c>
      <c r="N12" s="173" t="n">
        <v>1</v>
      </c>
      <c r="O12" s="287" t="n">
        <v>0</v>
      </c>
      <c r="P12" s="287" t="s">
        <v>60</v>
      </c>
      <c r="Q12" s="292" t="n">
        <v>0</v>
      </c>
      <c r="R12" s="174" t="n">
        <v>0</v>
      </c>
      <c r="U12" s="84"/>
    </row>
    <row r="13" customFormat="false" ht="30" hidden="false" customHeight="true" outlineLevel="0" collapsed="false">
      <c r="A13" s="89"/>
      <c r="B13" s="170" t="s">
        <v>146</v>
      </c>
      <c r="C13" s="287" t="s">
        <v>60</v>
      </c>
      <c r="D13" s="287" t="s">
        <v>60</v>
      </c>
      <c r="E13" s="290" t="s">
        <v>60</v>
      </c>
      <c r="F13" s="125" t="n">
        <v>1</v>
      </c>
      <c r="G13" s="287" t="s">
        <v>60</v>
      </c>
      <c r="H13" s="201" t="n">
        <v>1</v>
      </c>
      <c r="I13" s="125" t="n">
        <v>11</v>
      </c>
      <c r="J13" s="287" t="s">
        <v>60</v>
      </c>
      <c r="K13" s="201" t="n">
        <v>11</v>
      </c>
      <c r="L13" s="125" t="n">
        <v>10</v>
      </c>
      <c r="M13" s="125" t="n">
        <v>6</v>
      </c>
      <c r="N13" s="173" t="n">
        <v>4</v>
      </c>
      <c r="O13" s="125" t="n">
        <v>13</v>
      </c>
      <c r="P13" s="287" t="s">
        <v>60</v>
      </c>
      <c r="Q13" s="173" t="n">
        <v>13</v>
      </c>
      <c r="R13" s="174" t="n">
        <v>0</v>
      </c>
      <c r="U13" s="84"/>
    </row>
    <row r="14" customFormat="false" ht="30" hidden="false" customHeight="true" outlineLevel="0" collapsed="false">
      <c r="A14" s="89"/>
      <c r="B14" s="170" t="s">
        <v>147</v>
      </c>
      <c r="C14" s="287" t="s">
        <v>60</v>
      </c>
      <c r="D14" s="287" t="s">
        <v>60</v>
      </c>
      <c r="E14" s="290" t="s">
        <v>60</v>
      </c>
      <c r="F14" s="287" t="s">
        <v>60</v>
      </c>
      <c r="G14" s="287" t="s">
        <v>60</v>
      </c>
      <c r="H14" s="290" t="s">
        <v>60</v>
      </c>
      <c r="I14" s="287" t="n">
        <v>0</v>
      </c>
      <c r="J14" s="287" t="s">
        <v>60</v>
      </c>
      <c r="K14" s="290" t="s">
        <v>60</v>
      </c>
      <c r="L14" s="125" t="n">
        <v>12</v>
      </c>
      <c r="M14" s="125" t="n">
        <v>12</v>
      </c>
      <c r="N14" s="173" t="n">
        <v>0</v>
      </c>
      <c r="O14" s="287" t="n">
        <v>1</v>
      </c>
      <c r="P14" s="287" t="s">
        <v>60</v>
      </c>
      <c r="Q14" s="292" t="n">
        <v>1</v>
      </c>
      <c r="R14" s="174" t="n">
        <v>0</v>
      </c>
      <c r="U14" s="84"/>
    </row>
    <row r="15" customFormat="false" ht="30" hidden="false" customHeight="true" outlineLevel="0" collapsed="false">
      <c r="A15" s="89"/>
      <c r="B15" s="170" t="s">
        <v>148</v>
      </c>
      <c r="C15" s="287" t="s">
        <v>60</v>
      </c>
      <c r="D15" s="287" t="s">
        <v>60</v>
      </c>
      <c r="E15" s="290" t="s">
        <v>60</v>
      </c>
      <c r="F15" s="287" t="s">
        <v>60</v>
      </c>
      <c r="G15" s="287" t="s">
        <v>60</v>
      </c>
      <c r="H15" s="290" t="s">
        <v>60</v>
      </c>
      <c r="I15" s="287" t="n">
        <v>0</v>
      </c>
      <c r="J15" s="287" t="s">
        <v>60</v>
      </c>
      <c r="K15" s="290" t="s">
        <v>60</v>
      </c>
      <c r="L15" s="125" t="n">
        <v>11</v>
      </c>
      <c r="M15" s="125" t="n">
        <v>4</v>
      </c>
      <c r="N15" s="173" t="n">
        <v>7</v>
      </c>
      <c r="O15" s="287" t="n">
        <v>2</v>
      </c>
      <c r="P15" s="287" t="s">
        <v>60</v>
      </c>
      <c r="Q15" s="292" t="n">
        <v>2</v>
      </c>
      <c r="R15" s="174" t="n">
        <v>0</v>
      </c>
      <c r="U15" s="84"/>
    </row>
    <row r="16" customFormat="false" ht="30" hidden="false" customHeight="true" outlineLevel="0" collapsed="false">
      <c r="A16" s="89"/>
      <c r="B16" s="170" t="s">
        <v>149</v>
      </c>
      <c r="C16" s="287" t="s">
        <v>60</v>
      </c>
      <c r="D16" s="287" t="s">
        <v>60</v>
      </c>
      <c r="E16" s="290" t="s">
        <v>60</v>
      </c>
      <c r="F16" s="125" t="n">
        <v>2</v>
      </c>
      <c r="G16" s="287" t="s">
        <v>60</v>
      </c>
      <c r="H16" s="201" t="n">
        <v>2</v>
      </c>
      <c r="I16" s="125" t="n">
        <v>57</v>
      </c>
      <c r="J16" s="125" t="n">
        <v>2</v>
      </c>
      <c r="K16" s="201" t="n">
        <v>55</v>
      </c>
      <c r="L16" s="125" t="n">
        <v>35</v>
      </c>
      <c r="M16" s="125" t="n">
        <v>17</v>
      </c>
      <c r="N16" s="173" t="n">
        <v>18</v>
      </c>
      <c r="O16" s="125" t="n">
        <v>30</v>
      </c>
      <c r="P16" s="287" t="n">
        <v>1</v>
      </c>
      <c r="Q16" s="173" t="n">
        <v>29</v>
      </c>
      <c r="R16" s="174" t="n">
        <v>0</v>
      </c>
      <c r="U16" s="84"/>
    </row>
    <row r="17" customFormat="false" ht="30" hidden="false" customHeight="true" outlineLevel="0" collapsed="false">
      <c r="A17" s="89"/>
      <c r="B17" s="170" t="s">
        <v>150</v>
      </c>
      <c r="C17" s="287" t="s">
        <v>60</v>
      </c>
      <c r="D17" s="287" t="s">
        <v>60</v>
      </c>
      <c r="E17" s="290" t="s">
        <v>60</v>
      </c>
      <c r="F17" s="287" t="s">
        <v>60</v>
      </c>
      <c r="G17" s="287" t="s">
        <v>60</v>
      </c>
      <c r="H17" s="290" t="s">
        <v>60</v>
      </c>
      <c r="I17" s="125" t="n">
        <v>24</v>
      </c>
      <c r="J17" s="287" t="s">
        <v>60</v>
      </c>
      <c r="K17" s="201" t="n">
        <v>24</v>
      </c>
      <c r="L17" s="125" t="n">
        <v>7</v>
      </c>
      <c r="M17" s="125" t="n">
        <v>6</v>
      </c>
      <c r="N17" s="173" t="n">
        <v>1</v>
      </c>
      <c r="O17" s="125" t="n">
        <v>38</v>
      </c>
      <c r="P17" s="125" t="n">
        <v>6</v>
      </c>
      <c r="Q17" s="173" t="n">
        <v>32</v>
      </c>
      <c r="R17" s="174" t="n">
        <v>0</v>
      </c>
      <c r="U17" s="84"/>
    </row>
    <row r="18" customFormat="false" ht="30" hidden="false" customHeight="true" outlineLevel="0" collapsed="false">
      <c r="A18" s="89"/>
      <c r="B18" s="170" t="s">
        <v>151</v>
      </c>
      <c r="C18" s="287" t="s">
        <v>60</v>
      </c>
      <c r="D18" s="287" t="s">
        <v>60</v>
      </c>
      <c r="E18" s="290" t="s">
        <v>60</v>
      </c>
      <c r="F18" s="287" t="s">
        <v>60</v>
      </c>
      <c r="G18" s="287" t="s">
        <v>60</v>
      </c>
      <c r="H18" s="290" t="s">
        <v>60</v>
      </c>
      <c r="I18" s="287" t="n">
        <v>0</v>
      </c>
      <c r="J18" s="287" t="s">
        <v>60</v>
      </c>
      <c r="K18" s="290" t="s">
        <v>60</v>
      </c>
      <c r="L18" s="125" t="n">
        <v>34</v>
      </c>
      <c r="M18" s="125" t="n">
        <v>20</v>
      </c>
      <c r="N18" s="173" t="n">
        <v>14</v>
      </c>
      <c r="O18" s="125" t="n">
        <v>6</v>
      </c>
      <c r="P18" s="287" t="n">
        <v>0</v>
      </c>
      <c r="Q18" s="173" t="n">
        <v>6</v>
      </c>
      <c r="R18" s="174" t="n">
        <v>0</v>
      </c>
      <c r="U18" s="84"/>
    </row>
    <row r="19" customFormat="false" ht="30" hidden="false" customHeight="true" outlineLevel="0" collapsed="false">
      <c r="A19" s="89"/>
      <c r="B19" s="170" t="s">
        <v>152</v>
      </c>
      <c r="C19" s="287" t="s">
        <v>60</v>
      </c>
      <c r="D19" s="287" t="s">
        <v>60</v>
      </c>
      <c r="E19" s="290" t="s">
        <v>60</v>
      </c>
      <c r="F19" s="287" t="s">
        <v>60</v>
      </c>
      <c r="G19" s="287" t="s">
        <v>60</v>
      </c>
      <c r="H19" s="290" t="s">
        <v>60</v>
      </c>
      <c r="I19" s="287" t="n">
        <v>0</v>
      </c>
      <c r="J19" s="287" t="s">
        <v>60</v>
      </c>
      <c r="K19" s="290" t="s">
        <v>60</v>
      </c>
      <c r="L19" s="125" t="n">
        <v>15</v>
      </c>
      <c r="M19" s="125" t="n">
        <v>9</v>
      </c>
      <c r="N19" s="173" t="n">
        <v>6</v>
      </c>
      <c r="O19" s="287" t="n">
        <v>0</v>
      </c>
      <c r="P19" s="287" t="n">
        <v>0</v>
      </c>
      <c r="Q19" s="292" t="n">
        <v>0</v>
      </c>
      <c r="R19" s="174" t="n">
        <v>0</v>
      </c>
      <c r="U19" s="84"/>
    </row>
    <row r="20" customFormat="false" ht="30" hidden="false" customHeight="true" outlineLevel="0" collapsed="false">
      <c r="A20" s="89"/>
      <c r="B20" s="170" t="s">
        <v>153</v>
      </c>
      <c r="C20" s="287" t="s">
        <v>60</v>
      </c>
      <c r="D20" s="287" t="s">
        <v>60</v>
      </c>
      <c r="E20" s="290" t="s">
        <v>60</v>
      </c>
      <c r="F20" s="287" t="s">
        <v>60</v>
      </c>
      <c r="G20" s="287" t="s">
        <v>60</v>
      </c>
      <c r="H20" s="290" t="s">
        <v>60</v>
      </c>
      <c r="I20" s="125" t="n">
        <v>12</v>
      </c>
      <c r="J20" s="287" t="s">
        <v>60</v>
      </c>
      <c r="K20" s="201" t="n">
        <v>12</v>
      </c>
      <c r="L20" s="125" t="n">
        <v>10</v>
      </c>
      <c r="M20" s="125" t="n">
        <v>4</v>
      </c>
      <c r="N20" s="173" t="n">
        <v>6</v>
      </c>
      <c r="O20" s="287" t="n">
        <v>20</v>
      </c>
      <c r="P20" s="287" t="n">
        <v>1</v>
      </c>
      <c r="Q20" s="292" t="n">
        <v>19</v>
      </c>
      <c r="R20" s="174" t="n">
        <v>0</v>
      </c>
      <c r="U20" s="84"/>
    </row>
    <row r="21" customFormat="false" ht="30" hidden="false" customHeight="true" outlineLevel="0" collapsed="false">
      <c r="A21" s="89"/>
      <c r="B21" s="175" t="s">
        <v>154</v>
      </c>
      <c r="C21" s="288" t="s">
        <v>60</v>
      </c>
      <c r="D21" s="288" t="s">
        <v>60</v>
      </c>
      <c r="E21" s="289" t="s">
        <v>60</v>
      </c>
      <c r="F21" s="288" t="s">
        <v>60</v>
      </c>
      <c r="G21" s="288" t="s">
        <v>60</v>
      </c>
      <c r="H21" s="293" t="s">
        <v>60</v>
      </c>
      <c r="I21" s="288" t="n">
        <v>0</v>
      </c>
      <c r="J21" s="288" t="s">
        <v>60</v>
      </c>
      <c r="K21" s="289" t="s">
        <v>60</v>
      </c>
      <c r="L21" s="130" t="n">
        <v>10</v>
      </c>
      <c r="M21" s="130" t="n">
        <v>8</v>
      </c>
      <c r="N21" s="178" t="n">
        <v>2</v>
      </c>
      <c r="O21" s="130" t="n">
        <v>1</v>
      </c>
      <c r="P21" s="288" t="n">
        <v>0</v>
      </c>
      <c r="Q21" s="178" t="n">
        <v>1</v>
      </c>
      <c r="R21" s="179" t="n">
        <v>0</v>
      </c>
      <c r="U21" s="84"/>
    </row>
    <row r="22" customFormat="false" ht="30" hidden="false" customHeight="true" outlineLevel="0" collapsed="false">
      <c r="A22" s="89"/>
      <c r="B22" s="183" t="s">
        <v>155</v>
      </c>
      <c r="C22" s="294" t="s">
        <v>60</v>
      </c>
      <c r="D22" s="294" t="s">
        <v>60</v>
      </c>
      <c r="E22" s="295" t="s">
        <v>60</v>
      </c>
      <c r="F22" s="294" t="s">
        <v>60</v>
      </c>
      <c r="G22" s="294" t="s">
        <v>60</v>
      </c>
      <c r="H22" s="295" t="s">
        <v>60</v>
      </c>
      <c r="I22" s="138" t="n">
        <v>5</v>
      </c>
      <c r="J22" s="294" t="s">
        <v>60</v>
      </c>
      <c r="K22" s="203" t="n">
        <v>5</v>
      </c>
      <c r="L22" s="294" t="s">
        <v>60</v>
      </c>
      <c r="M22" s="294" t="s">
        <v>60</v>
      </c>
      <c r="N22" s="295" t="s">
        <v>60</v>
      </c>
      <c r="O22" s="294" t="s">
        <v>60</v>
      </c>
      <c r="P22" s="294" t="s">
        <v>60</v>
      </c>
      <c r="Q22" s="296" t="s">
        <v>60</v>
      </c>
      <c r="R22" s="187" t="n">
        <f aca="false">R23</f>
        <v>0</v>
      </c>
      <c r="U22" s="84"/>
    </row>
    <row r="23" customFormat="false" ht="30" hidden="false" customHeight="true" outlineLevel="0" collapsed="false">
      <c r="A23" s="89"/>
      <c r="B23" s="175" t="s">
        <v>156</v>
      </c>
      <c r="C23" s="288" t="s">
        <v>60</v>
      </c>
      <c r="D23" s="288" t="s">
        <v>60</v>
      </c>
      <c r="E23" s="289" t="s">
        <v>60</v>
      </c>
      <c r="F23" s="288" t="s">
        <v>60</v>
      </c>
      <c r="G23" s="288" t="s">
        <v>60</v>
      </c>
      <c r="H23" s="289" t="s">
        <v>60</v>
      </c>
      <c r="I23" s="130" t="n">
        <v>5</v>
      </c>
      <c r="J23" s="288" t="s">
        <v>60</v>
      </c>
      <c r="K23" s="202" t="n">
        <v>5</v>
      </c>
      <c r="L23" s="288" t="s">
        <v>60</v>
      </c>
      <c r="M23" s="288" t="s">
        <v>60</v>
      </c>
      <c r="N23" s="289" t="s">
        <v>60</v>
      </c>
      <c r="O23" s="288" t="s">
        <v>60</v>
      </c>
      <c r="P23" s="288" t="s">
        <v>60</v>
      </c>
      <c r="Q23" s="293" t="s">
        <v>60</v>
      </c>
      <c r="R23" s="179" t="n">
        <v>0</v>
      </c>
      <c r="U23" s="84"/>
    </row>
    <row r="24" customFormat="false" ht="30" hidden="false" customHeight="true" outlineLevel="0" collapsed="false">
      <c r="A24" s="89"/>
      <c r="B24" s="183" t="s">
        <v>157</v>
      </c>
      <c r="C24" s="294" t="s">
        <v>60</v>
      </c>
      <c r="D24" s="294" t="s">
        <v>60</v>
      </c>
      <c r="E24" s="295" t="s">
        <v>60</v>
      </c>
      <c r="F24" s="294" t="s">
        <v>60</v>
      </c>
      <c r="G24" s="294" t="s">
        <v>60</v>
      </c>
      <c r="H24" s="295" t="s">
        <v>60</v>
      </c>
      <c r="I24" s="294" t="n">
        <v>0</v>
      </c>
      <c r="J24" s="294" t="s">
        <v>60</v>
      </c>
      <c r="K24" s="295" t="s">
        <v>60</v>
      </c>
      <c r="L24" s="294" t="n">
        <v>1</v>
      </c>
      <c r="M24" s="294" t="s">
        <v>60</v>
      </c>
      <c r="N24" s="295" t="n">
        <v>1</v>
      </c>
      <c r="O24" s="294" t="s">
        <v>60</v>
      </c>
      <c r="P24" s="294" t="s">
        <v>60</v>
      </c>
      <c r="Q24" s="295" t="s">
        <v>60</v>
      </c>
      <c r="R24" s="140" t="n">
        <f aca="false">SUM(R25:R25)</f>
        <v>0</v>
      </c>
      <c r="U24" s="84"/>
    </row>
    <row r="25" customFormat="false" ht="30" hidden="false" customHeight="true" outlineLevel="0" collapsed="false">
      <c r="A25" s="89"/>
      <c r="B25" s="175" t="s">
        <v>158</v>
      </c>
      <c r="C25" s="288" t="s">
        <v>60</v>
      </c>
      <c r="D25" s="288" t="s">
        <v>60</v>
      </c>
      <c r="E25" s="289" t="s">
        <v>60</v>
      </c>
      <c r="F25" s="288" t="s">
        <v>60</v>
      </c>
      <c r="G25" s="288" t="s">
        <v>60</v>
      </c>
      <c r="H25" s="289" t="s">
        <v>60</v>
      </c>
      <c r="I25" s="288" t="n">
        <v>0</v>
      </c>
      <c r="J25" s="288" t="s">
        <v>60</v>
      </c>
      <c r="K25" s="289" t="s">
        <v>60</v>
      </c>
      <c r="L25" s="288" t="n">
        <v>1</v>
      </c>
      <c r="M25" s="288" t="s">
        <v>60</v>
      </c>
      <c r="N25" s="289" t="n">
        <v>1</v>
      </c>
      <c r="O25" s="288" t="s">
        <v>60</v>
      </c>
      <c r="P25" s="288" t="s">
        <v>60</v>
      </c>
      <c r="Q25" s="289" t="s">
        <v>60</v>
      </c>
      <c r="R25" s="132" t="n">
        <v>0</v>
      </c>
      <c r="U25" s="84"/>
    </row>
    <row r="26" customFormat="false" ht="30" hidden="false" customHeight="true" outlineLevel="0" collapsed="false">
      <c r="A26" s="89"/>
      <c r="B26" s="183" t="s">
        <v>159</v>
      </c>
      <c r="C26" s="294" t="s">
        <v>60</v>
      </c>
      <c r="D26" s="294" t="s">
        <v>60</v>
      </c>
      <c r="E26" s="295" t="s">
        <v>60</v>
      </c>
      <c r="F26" s="294" t="s">
        <v>60</v>
      </c>
      <c r="G26" s="294" t="s">
        <v>60</v>
      </c>
      <c r="H26" s="295" t="s">
        <v>60</v>
      </c>
      <c r="I26" s="294" t="n">
        <v>0</v>
      </c>
      <c r="J26" s="294" t="s">
        <v>60</v>
      </c>
      <c r="K26" s="295" t="s">
        <v>60</v>
      </c>
      <c r="L26" s="138" t="n">
        <v>15</v>
      </c>
      <c r="M26" s="138" t="n">
        <v>7</v>
      </c>
      <c r="N26" s="203" t="n">
        <v>8</v>
      </c>
      <c r="O26" s="138" t="n">
        <v>9</v>
      </c>
      <c r="P26" s="294" t="s">
        <v>60</v>
      </c>
      <c r="Q26" s="186" t="n">
        <v>9</v>
      </c>
      <c r="R26" s="187" t="n">
        <f aca="false">SUM(R27:R29)</f>
        <v>0</v>
      </c>
      <c r="U26" s="84"/>
    </row>
    <row r="27" customFormat="false" ht="30" hidden="false" customHeight="true" outlineLevel="0" collapsed="false">
      <c r="A27" s="89"/>
      <c r="B27" s="170" t="s">
        <v>160</v>
      </c>
      <c r="C27" s="287" t="s">
        <v>60</v>
      </c>
      <c r="D27" s="287" t="s">
        <v>60</v>
      </c>
      <c r="E27" s="290" t="s">
        <v>60</v>
      </c>
      <c r="F27" s="287" t="s">
        <v>60</v>
      </c>
      <c r="G27" s="287" t="s">
        <v>60</v>
      </c>
      <c r="H27" s="290" t="s">
        <v>60</v>
      </c>
      <c r="I27" s="287" t="n">
        <v>0</v>
      </c>
      <c r="J27" s="287" t="s">
        <v>60</v>
      </c>
      <c r="K27" s="290" t="s">
        <v>60</v>
      </c>
      <c r="L27" s="125" t="n">
        <v>1</v>
      </c>
      <c r="M27" s="287" t="s">
        <v>60</v>
      </c>
      <c r="N27" s="201" t="n">
        <v>1</v>
      </c>
      <c r="O27" s="287" t="s">
        <v>60</v>
      </c>
      <c r="P27" s="287" t="s">
        <v>60</v>
      </c>
      <c r="Q27" s="292" t="s">
        <v>60</v>
      </c>
      <c r="R27" s="297" t="n">
        <v>0</v>
      </c>
      <c r="U27" s="84"/>
    </row>
    <row r="28" customFormat="false" ht="30" hidden="false" customHeight="true" outlineLevel="0" collapsed="false">
      <c r="A28" s="89"/>
      <c r="B28" s="170" t="s">
        <v>161</v>
      </c>
      <c r="C28" s="287" t="s">
        <v>60</v>
      </c>
      <c r="D28" s="287" t="s">
        <v>60</v>
      </c>
      <c r="E28" s="290" t="s">
        <v>60</v>
      </c>
      <c r="F28" s="287" t="s">
        <v>60</v>
      </c>
      <c r="G28" s="287" t="s">
        <v>60</v>
      </c>
      <c r="H28" s="290" t="s">
        <v>60</v>
      </c>
      <c r="I28" s="287" t="n">
        <v>0</v>
      </c>
      <c r="J28" s="287" t="s">
        <v>60</v>
      </c>
      <c r="K28" s="290" t="s">
        <v>60</v>
      </c>
      <c r="L28" s="125" t="n">
        <v>12</v>
      </c>
      <c r="M28" s="125" t="n">
        <v>6</v>
      </c>
      <c r="N28" s="201" t="n">
        <v>6</v>
      </c>
      <c r="O28" s="287" t="s">
        <v>60</v>
      </c>
      <c r="P28" s="287" t="s">
        <v>60</v>
      </c>
      <c r="Q28" s="292" t="s">
        <v>60</v>
      </c>
      <c r="R28" s="297" t="n">
        <v>0</v>
      </c>
      <c r="U28" s="84"/>
    </row>
    <row r="29" customFormat="false" ht="30" hidden="false" customHeight="true" outlineLevel="0" collapsed="false">
      <c r="A29" s="89"/>
      <c r="B29" s="175" t="s">
        <v>162</v>
      </c>
      <c r="C29" s="288" t="s">
        <v>60</v>
      </c>
      <c r="D29" s="288" t="s">
        <v>60</v>
      </c>
      <c r="E29" s="289" t="s">
        <v>60</v>
      </c>
      <c r="F29" s="288" t="s">
        <v>60</v>
      </c>
      <c r="G29" s="288" t="s">
        <v>60</v>
      </c>
      <c r="H29" s="289" t="s">
        <v>60</v>
      </c>
      <c r="I29" s="288" t="n">
        <v>0</v>
      </c>
      <c r="J29" s="288" t="s">
        <v>60</v>
      </c>
      <c r="K29" s="289" t="s">
        <v>60</v>
      </c>
      <c r="L29" s="130" t="n">
        <v>2</v>
      </c>
      <c r="M29" s="288" t="n">
        <v>1</v>
      </c>
      <c r="N29" s="202" t="n">
        <v>1</v>
      </c>
      <c r="O29" s="130" t="n">
        <v>9</v>
      </c>
      <c r="P29" s="288" t="s">
        <v>60</v>
      </c>
      <c r="Q29" s="178" t="n">
        <v>9</v>
      </c>
      <c r="R29" s="179" t="n">
        <v>0</v>
      </c>
      <c r="U29" s="84"/>
    </row>
    <row r="30" customFormat="false" ht="30" hidden="false" customHeight="true" outlineLevel="0" collapsed="false">
      <c r="A30" s="89"/>
      <c r="B30" s="183" t="s">
        <v>163</v>
      </c>
      <c r="C30" s="294" t="s">
        <v>60</v>
      </c>
      <c r="D30" s="294" t="s">
        <v>60</v>
      </c>
      <c r="E30" s="295" t="s">
        <v>60</v>
      </c>
      <c r="F30" s="138" t="n">
        <v>1</v>
      </c>
      <c r="G30" s="294" t="s">
        <v>60</v>
      </c>
      <c r="H30" s="203" t="n">
        <v>1</v>
      </c>
      <c r="I30" s="138" t="n">
        <v>8</v>
      </c>
      <c r="J30" s="294" t="s">
        <v>60</v>
      </c>
      <c r="K30" s="203" t="n">
        <v>8</v>
      </c>
      <c r="L30" s="138" t="n">
        <v>5</v>
      </c>
      <c r="M30" s="138" t="n">
        <v>4</v>
      </c>
      <c r="N30" s="203" t="n">
        <v>1</v>
      </c>
      <c r="O30" s="138" t="n">
        <v>12</v>
      </c>
      <c r="P30" s="138" t="n">
        <v>1</v>
      </c>
      <c r="Q30" s="186" t="n">
        <v>11</v>
      </c>
      <c r="R30" s="187" t="n">
        <f aca="false">SUM(R31:R34)</f>
        <v>0</v>
      </c>
      <c r="U30" s="84"/>
    </row>
    <row r="31" customFormat="false" ht="30" hidden="false" customHeight="true" outlineLevel="0" collapsed="false">
      <c r="A31" s="89"/>
      <c r="B31" s="170" t="s">
        <v>164</v>
      </c>
      <c r="C31" s="287" t="s">
        <v>60</v>
      </c>
      <c r="D31" s="287" t="s">
        <v>60</v>
      </c>
      <c r="E31" s="290" t="s">
        <v>60</v>
      </c>
      <c r="F31" s="125" t="n">
        <v>1</v>
      </c>
      <c r="G31" s="287" t="s">
        <v>60</v>
      </c>
      <c r="H31" s="201" t="n">
        <v>1</v>
      </c>
      <c r="I31" s="125" t="n">
        <v>3</v>
      </c>
      <c r="J31" s="287" t="s">
        <v>60</v>
      </c>
      <c r="K31" s="201" t="n">
        <v>3</v>
      </c>
      <c r="L31" s="125" t="n">
        <v>3</v>
      </c>
      <c r="M31" s="125" t="n">
        <v>2</v>
      </c>
      <c r="N31" s="201" t="n">
        <v>1</v>
      </c>
      <c r="O31" s="125" t="n">
        <v>7</v>
      </c>
      <c r="P31" s="287" t="s">
        <v>60</v>
      </c>
      <c r="Q31" s="173" t="n">
        <v>7</v>
      </c>
      <c r="R31" s="174" t="n">
        <v>0</v>
      </c>
      <c r="U31" s="84"/>
    </row>
    <row r="32" customFormat="false" ht="30" hidden="false" customHeight="true" outlineLevel="0" collapsed="false">
      <c r="A32" s="89"/>
      <c r="B32" s="170" t="s">
        <v>165</v>
      </c>
      <c r="C32" s="287" t="s">
        <v>60</v>
      </c>
      <c r="D32" s="287" t="s">
        <v>60</v>
      </c>
      <c r="E32" s="290" t="s">
        <v>60</v>
      </c>
      <c r="F32" s="287" t="s">
        <v>60</v>
      </c>
      <c r="G32" s="287" t="s">
        <v>60</v>
      </c>
      <c r="H32" s="290" t="s">
        <v>60</v>
      </c>
      <c r="I32" s="125" t="n">
        <v>5</v>
      </c>
      <c r="J32" s="287" t="s">
        <v>60</v>
      </c>
      <c r="K32" s="201" t="n">
        <v>5</v>
      </c>
      <c r="L32" s="125" t="n">
        <v>1</v>
      </c>
      <c r="M32" s="125" t="n">
        <v>1</v>
      </c>
      <c r="N32" s="290" t="s">
        <v>60</v>
      </c>
      <c r="O32" s="287" t="n">
        <v>0</v>
      </c>
      <c r="P32" s="287" t="s">
        <v>60</v>
      </c>
      <c r="Q32" s="292" t="n">
        <v>0</v>
      </c>
      <c r="R32" s="174" t="n">
        <v>0</v>
      </c>
      <c r="U32" s="84"/>
    </row>
    <row r="33" customFormat="false" ht="30" hidden="false" customHeight="true" outlineLevel="0" collapsed="false">
      <c r="A33" s="89"/>
      <c r="B33" s="170" t="s">
        <v>166</v>
      </c>
      <c r="C33" s="287" t="s">
        <v>60</v>
      </c>
      <c r="D33" s="287" t="s">
        <v>60</v>
      </c>
      <c r="E33" s="290" t="s">
        <v>60</v>
      </c>
      <c r="F33" s="287" t="s">
        <v>60</v>
      </c>
      <c r="G33" s="287" t="s">
        <v>60</v>
      </c>
      <c r="H33" s="290" t="s">
        <v>60</v>
      </c>
      <c r="I33" s="287" t="n">
        <v>0</v>
      </c>
      <c r="J33" s="287" t="s">
        <v>60</v>
      </c>
      <c r="K33" s="290" t="s">
        <v>60</v>
      </c>
      <c r="L33" s="125" t="n">
        <v>0</v>
      </c>
      <c r="M33" s="287" t="s">
        <v>60</v>
      </c>
      <c r="N33" s="201" t="n">
        <v>0</v>
      </c>
      <c r="O33" s="125" t="n">
        <v>0</v>
      </c>
      <c r="P33" s="287" t="s">
        <v>60</v>
      </c>
      <c r="Q33" s="173" t="n">
        <v>0</v>
      </c>
      <c r="R33" s="174" t="n">
        <v>0</v>
      </c>
      <c r="U33" s="84"/>
    </row>
    <row r="34" customFormat="false" ht="30" hidden="false" customHeight="true" outlineLevel="0" collapsed="false">
      <c r="A34" s="89"/>
      <c r="B34" s="175" t="s">
        <v>167</v>
      </c>
      <c r="C34" s="288" t="s">
        <v>60</v>
      </c>
      <c r="D34" s="288" t="s">
        <v>60</v>
      </c>
      <c r="E34" s="289" t="s">
        <v>60</v>
      </c>
      <c r="F34" s="288" t="s">
        <v>60</v>
      </c>
      <c r="G34" s="288" t="s">
        <v>60</v>
      </c>
      <c r="H34" s="289" t="s">
        <v>60</v>
      </c>
      <c r="I34" s="288" t="n">
        <v>0</v>
      </c>
      <c r="J34" s="288" t="s">
        <v>60</v>
      </c>
      <c r="K34" s="289" t="s">
        <v>60</v>
      </c>
      <c r="L34" s="130" t="n">
        <v>1</v>
      </c>
      <c r="M34" s="130" t="n">
        <v>1</v>
      </c>
      <c r="N34" s="289" t="s">
        <v>60</v>
      </c>
      <c r="O34" s="130" t="n">
        <v>5</v>
      </c>
      <c r="P34" s="130" t="n">
        <v>1</v>
      </c>
      <c r="Q34" s="178" t="n">
        <v>4</v>
      </c>
      <c r="R34" s="179" t="n">
        <v>0</v>
      </c>
      <c r="U34" s="84"/>
    </row>
    <row r="35" customFormat="false" ht="30" hidden="false" customHeight="true" outlineLevel="0" collapsed="false">
      <c r="A35" s="89"/>
      <c r="B35" s="183" t="s">
        <v>168</v>
      </c>
      <c r="C35" s="294" t="s">
        <v>60</v>
      </c>
      <c r="D35" s="294" t="s">
        <v>60</v>
      </c>
      <c r="E35" s="295" t="s">
        <v>60</v>
      </c>
      <c r="F35" s="294" t="s">
        <v>60</v>
      </c>
      <c r="G35" s="294" t="s">
        <v>60</v>
      </c>
      <c r="H35" s="295" t="s">
        <v>60</v>
      </c>
      <c r="I35" s="294" t="s">
        <v>60</v>
      </c>
      <c r="J35" s="294" t="s">
        <v>60</v>
      </c>
      <c r="K35" s="295" t="s">
        <v>60</v>
      </c>
      <c r="L35" s="138" t="n">
        <v>6</v>
      </c>
      <c r="M35" s="138" t="n">
        <v>3</v>
      </c>
      <c r="N35" s="203" t="n">
        <v>3</v>
      </c>
      <c r="O35" s="294" t="s">
        <v>60</v>
      </c>
      <c r="P35" s="294" t="s">
        <v>60</v>
      </c>
      <c r="Q35" s="296" t="s">
        <v>60</v>
      </c>
      <c r="R35" s="187" t="n">
        <f aca="false">SUM(R36:R36)</f>
        <v>0</v>
      </c>
      <c r="U35" s="84"/>
    </row>
    <row r="36" customFormat="false" ht="30" hidden="false" customHeight="true" outlineLevel="0" collapsed="false">
      <c r="A36" s="89"/>
      <c r="B36" s="175" t="s">
        <v>169</v>
      </c>
      <c r="C36" s="288" t="s">
        <v>60</v>
      </c>
      <c r="D36" s="288" t="s">
        <v>60</v>
      </c>
      <c r="E36" s="289" t="s">
        <v>60</v>
      </c>
      <c r="F36" s="288" t="s">
        <v>60</v>
      </c>
      <c r="G36" s="288" t="s">
        <v>60</v>
      </c>
      <c r="H36" s="289" t="s">
        <v>60</v>
      </c>
      <c r="I36" s="288" t="s">
        <v>60</v>
      </c>
      <c r="J36" s="288" t="s">
        <v>60</v>
      </c>
      <c r="K36" s="289" t="s">
        <v>60</v>
      </c>
      <c r="L36" s="130" t="n">
        <v>6</v>
      </c>
      <c r="M36" s="130" t="n">
        <v>3</v>
      </c>
      <c r="N36" s="202" t="n">
        <v>3</v>
      </c>
      <c r="O36" s="288" t="s">
        <v>60</v>
      </c>
      <c r="P36" s="288" t="s">
        <v>60</v>
      </c>
      <c r="Q36" s="293" t="s">
        <v>60</v>
      </c>
      <c r="R36" s="179" t="n">
        <v>0</v>
      </c>
      <c r="U36" s="84"/>
    </row>
    <row r="37" customFormat="false" ht="30" hidden="false" customHeight="true" outlineLevel="0" collapsed="false">
      <c r="A37" s="89"/>
      <c r="B37" s="183" t="s">
        <v>170</v>
      </c>
      <c r="C37" s="294" t="s">
        <v>60</v>
      </c>
      <c r="D37" s="294" t="s">
        <v>60</v>
      </c>
      <c r="E37" s="295" t="s">
        <v>60</v>
      </c>
      <c r="F37" s="294" t="n">
        <v>1</v>
      </c>
      <c r="G37" s="294" t="s">
        <v>60</v>
      </c>
      <c r="H37" s="295" t="n">
        <v>1</v>
      </c>
      <c r="I37" s="294" t="s">
        <v>60</v>
      </c>
      <c r="J37" s="294" t="s">
        <v>60</v>
      </c>
      <c r="K37" s="295" t="s">
        <v>60</v>
      </c>
      <c r="L37" s="138" t="n">
        <v>8</v>
      </c>
      <c r="M37" s="138" t="n">
        <v>8</v>
      </c>
      <c r="N37" s="295" t="s">
        <v>60</v>
      </c>
      <c r="O37" s="138" t="n">
        <v>22</v>
      </c>
      <c r="P37" s="138" t="n">
        <v>7</v>
      </c>
      <c r="Q37" s="186" t="n">
        <v>15</v>
      </c>
      <c r="R37" s="187" t="n">
        <f aca="false">SUM(R38:R39)</f>
        <v>0</v>
      </c>
      <c r="U37" s="84"/>
    </row>
    <row r="38" customFormat="false" ht="30" hidden="false" customHeight="true" outlineLevel="0" collapsed="false">
      <c r="A38" s="89"/>
      <c r="B38" s="170" t="s">
        <v>171</v>
      </c>
      <c r="C38" s="287" t="s">
        <v>60</v>
      </c>
      <c r="D38" s="287" t="s">
        <v>60</v>
      </c>
      <c r="E38" s="290" t="s">
        <v>60</v>
      </c>
      <c r="F38" s="287" t="n">
        <v>1</v>
      </c>
      <c r="G38" s="287" t="s">
        <v>60</v>
      </c>
      <c r="H38" s="290" t="n">
        <v>1</v>
      </c>
      <c r="I38" s="287" t="s">
        <v>60</v>
      </c>
      <c r="J38" s="287" t="s">
        <v>60</v>
      </c>
      <c r="K38" s="290" t="s">
        <v>60</v>
      </c>
      <c r="L38" s="125" t="n">
        <v>8</v>
      </c>
      <c r="M38" s="125" t="n">
        <v>8</v>
      </c>
      <c r="N38" s="290" t="s">
        <v>60</v>
      </c>
      <c r="O38" s="125" t="n">
        <v>22</v>
      </c>
      <c r="P38" s="125" t="n">
        <v>7</v>
      </c>
      <c r="Q38" s="173" t="n">
        <v>15</v>
      </c>
      <c r="R38" s="174" t="n">
        <v>0</v>
      </c>
      <c r="U38" s="84"/>
    </row>
    <row r="39" customFormat="false" ht="30" hidden="false" customHeight="true" outlineLevel="0" collapsed="false">
      <c r="A39" s="89"/>
      <c r="B39" s="194" t="s">
        <v>172</v>
      </c>
      <c r="C39" s="298" t="s">
        <v>60</v>
      </c>
      <c r="D39" s="298" t="s">
        <v>60</v>
      </c>
      <c r="E39" s="299" t="s">
        <v>60</v>
      </c>
      <c r="F39" s="298" t="s">
        <v>60</v>
      </c>
      <c r="G39" s="298" t="s">
        <v>60</v>
      </c>
      <c r="H39" s="299" t="s">
        <v>60</v>
      </c>
      <c r="I39" s="298" t="s">
        <v>60</v>
      </c>
      <c r="J39" s="298" t="s">
        <v>60</v>
      </c>
      <c r="K39" s="299" t="s">
        <v>60</v>
      </c>
      <c r="L39" s="298" t="s">
        <v>60</v>
      </c>
      <c r="M39" s="298" t="s">
        <v>60</v>
      </c>
      <c r="N39" s="299" t="s">
        <v>60</v>
      </c>
      <c r="O39" s="298" t="s">
        <v>60</v>
      </c>
      <c r="P39" s="298" t="s">
        <v>60</v>
      </c>
      <c r="Q39" s="300" t="s">
        <v>60</v>
      </c>
      <c r="R39" s="198" t="n">
        <v>0</v>
      </c>
      <c r="U39" s="84"/>
    </row>
    <row r="40" customFormat="false" ht="30" hidden="false" customHeight="true" outlineLevel="0" collapsed="false">
      <c r="C40" s="83"/>
      <c r="I40" s="83"/>
      <c r="J40" s="83"/>
      <c r="K40" s="83"/>
      <c r="L40" s="84"/>
      <c r="M40" s="84"/>
      <c r="N40" s="84"/>
      <c r="O40" s="84"/>
      <c r="P40" s="84"/>
      <c r="Q40" s="84"/>
    </row>
    <row r="41" customFormat="false" ht="30" hidden="false" customHeight="true" outlineLevel="0" collapsed="false">
      <c r="L41" s="84"/>
      <c r="M41" s="84"/>
      <c r="N41" s="84"/>
    </row>
    <row r="42" customFormat="false" ht="30" hidden="false" customHeight="true" outlineLevel="0" collapsed="false"/>
  </sheetData>
  <mergeCells count="7">
    <mergeCell ref="B2:B4"/>
    <mergeCell ref="C2:Q2"/>
    <mergeCell ref="C3:E3"/>
    <mergeCell ref="F3:H3"/>
    <mergeCell ref="I3:K3"/>
    <mergeCell ref="L3:N3"/>
    <mergeCell ref="O3:Q3"/>
  </mergeCells>
  <printOptions headings="false" gridLines="false" gridLinesSet="true" horizontalCentered="true" verticalCentered="false"/>
  <pageMargins left="0.472222222222222" right="0.196527777777778" top="0.39375" bottom="0.944444444444444" header="0.511811023622047" footer="0.59027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6" width="14.49"/>
    <col collapsed="false" customWidth="true" hidden="false" outlineLevel="0" max="13" min="3" style="6" width="9.99"/>
    <col collapsed="false" customWidth="true" hidden="false" outlineLevel="0" max="14" min="14" style="6" width="10.99"/>
    <col collapsed="false" customWidth="true" hidden="false" outlineLevel="0" max="16" min="15" style="6" width="9.99"/>
    <col collapsed="false" customWidth="true" hidden="false" outlineLevel="0" max="18" min="17" style="6" width="8.62"/>
    <col collapsed="false" customWidth="false" hidden="false" outlineLevel="0" max="257" min="19" style="6" width="8.99"/>
  </cols>
  <sheetData>
    <row r="1" customFormat="false" ht="28.5" hidden="false" customHeight="true" outlineLevel="0" collapsed="false">
      <c r="B1" s="69" t="s">
        <v>217</v>
      </c>
    </row>
    <row r="2" customFormat="false" ht="32.1" hidden="false" customHeight="true" outlineLevel="0" collapsed="false">
      <c r="B2" s="70" t="s">
        <v>40</v>
      </c>
      <c r="C2" s="71"/>
      <c r="D2" s="71"/>
      <c r="E2" s="71"/>
      <c r="F2" s="71"/>
      <c r="G2" s="71"/>
      <c r="H2" s="71"/>
      <c r="I2" s="71"/>
      <c r="J2" s="71"/>
      <c r="K2" s="71"/>
      <c r="L2" s="72"/>
      <c r="M2" s="301" t="s">
        <v>41</v>
      </c>
    </row>
    <row r="3" s="74" customFormat="true" ht="30" hidden="false" customHeight="true" outlineLevel="0" collapsed="false">
      <c r="B3" s="75" t="s">
        <v>42</v>
      </c>
      <c r="C3" s="76" t="s">
        <v>43</v>
      </c>
      <c r="D3" s="77" t="s">
        <v>218</v>
      </c>
      <c r="E3" s="77" t="s">
        <v>44</v>
      </c>
      <c r="F3" s="77" t="s">
        <v>45</v>
      </c>
      <c r="G3" s="77" t="s">
        <v>46</v>
      </c>
      <c r="H3" s="77" t="s">
        <v>47</v>
      </c>
      <c r="I3" s="77" t="s">
        <v>48</v>
      </c>
      <c r="J3" s="77" t="s">
        <v>49</v>
      </c>
      <c r="K3" s="77" t="s">
        <v>50</v>
      </c>
      <c r="L3" s="77" t="s">
        <v>51</v>
      </c>
      <c r="M3" s="78" t="s">
        <v>52</v>
      </c>
    </row>
    <row r="4" customFormat="false" ht="24.95" hidden="false" customHeight="true" outlineLevel="0" collapsed="false">
      <c r="B4" s="79" t="s">
        <v>59</v>
      </c>
      <c r="C4" s="80" t="n">
        <v>117</v>
      </c>
      <c r="D4" s="81" t="n">
        <v>1</v>
      </c>
      <c r="E4" s="81" t="s">
        <v>60</v>
      </c>
      <c r="F4" s="81" t="s">
        <v>60</v>
      </c>
      <c r="G4" s="80" t="n">
        <v>14</v>
      </c>
      <c r="H4" s="80" t="n">
        <v>16</v>
      </c>
      <c r="I4" s="80" t="n">
        <v>11</v>
      </c>
      <c r="J4" s="80" t="n">
        <v>13</v>
      </c>
      <c r="K4" s="80" t="n">
        <v>6</v>
      </c>
      <c r="L4" s="80" t="n">
        <v>7</v>
      </c>
      <c r="M4" s="82" t="n">
        <v>7</v>
      </c>
      <c r="N4" s="84"/>
    </row>
    <row r="5" customFormat="false" ht="24.95" hidden="false" customHeight="true" outlineLevel="0" collapsed="false">
      <c r="B5" s="79" t="s">
        <v>61</v>
      </c>
      <c r="C5" s="80" t="n">
        <v>115</v>
      </c>
      <c r="D5" s="81" t="n">
        <v>0</v>
      </c>
      <c r="E5" s="81" t="s">
        <v>60</v>
      </c>
      <c r="F5" s="81" t="s">
        <v>60</v>
      </c>
      <c r="G5" s="80" t="n">
        <v>14</v>
      </c>
      <c r="H5" s="80" t="n">
        <v>13</v>
      </c>
      <c r="I5" s="80" t="n">
        <v>14</v>
      </c>
      <c r="J5" s="80" t="n">
        <v>14</v>
      </c>
      <c r="K5" s="80" t="n">
        <v>5</v>
      </c>
      <c r="L5" s="80" t="n">
        <v>5</v>
      </c>
      <c r="M5" s="82" t="n">
        <v>7</v>
      </c>
      <c r="N5" s="84"/>
    </row>
    <row r="6" customFormat="false" ht="24.95" hidden="false" customHeight="true" outlineLevel="0" collapsed="false">
      <c r="B6" s="302" t="s">
        <v>62</v>
      </c>
      <c r="C6" s="80" t="n">
        <v>114</v>
      </c>
      <c r="D6" s="81" t="n">
        <v>0</v>
      </c>
      <c r="E6" s="81" t="s">
        <v>60</v>
      </c>
      <c r="F6" s="81" t="s">
        <v>60</v>
      </c>
      <c r="G6" s="80" t="n">
        <v>13</v>
      </c>
      <c r="H6" s="80" t="n">
        <v>13</v>
      </c>
      <c r="I6" s="80" t="n">
        <v>14</v>
      </c>
      <c r="J6" s="80" t="n">
        <v>14</v>
      </c>
      <c r="K6" s="80" t="n">
        <v>5</v>
      </c>
      <c r="L6" s="80" t="n">
        <v>5</v>
      </c>
      <c r="M6" s="82" t="n">
        <v>7</v>
      </c>
      <c r="N6" s="84"/>
    </row>
    <row r="7" customFormat="false" ht="24.95" hidden="false" customHeight="true" outlineLevel="0" collapsed="false">
      <c r="B7" s="303" t="s">
        <v>63</v>
      </c>
      <c r="C7" s="86" t="n">
        <v>1</v>
      </c>
      <c r="D7" s="87" t="s">
        <v>60</v>
      </c>
      <c r="E7" s="87" t="s">
        <v>60</v>
      </c>
      <c r="F7" s="87" t="s">
        <v>60</v>
      </c>
      <c r="G7" s="86" t="n">
        <v>1</v>
      </c>
      <c r="H7" s="87" t="s">
        <v>60</v>
      </c>
      <c r="I7" s="87" t="s">
        <v>60</v>
      </c>
      <c r="J7" s="87" t="s">
        <v>60</v>
      </c>
      <c r="K7" s="87" t="s">
        <v>60</v>
      </c>
      <c r="L7" s="87" t="s">
        <v>60</v>
      </c>
      <c r="M7" s="88" t="s">
        <v>60</v>
      </c>
    </row>
    <row r="8" customFormat="false" ht="24.95" hidden="false" customHeight="true" outlineLevel="0" collapsed="false">
      <c r="B8" s="89"/>
    </row>
    <row r="9" s="74" customFormat="true" ht="30" hidden="false" customHeight="true" outlineLevel="0" collapsed="false">
      <c r="B9" s="75" t="s">
        <v>42</v>
      </c>
      <c r="C9" s="77" t="s">
        <v>53</v>
      </c>
      <c r="D9" s="77" t="s">
        <v>54</v>
      </c>
      <c r="E9" s="77" t="s">
        <v>55</v>
      </c>
      <c r="F9" s="77" t="s">
        <v>56</v>
      </c>
      <c r="G9" s="77" t="s">
        <v>57</v>
      </c>
      <c r="H9" s="77" t="s">
        <v>58</v>
      </c>
      <c r="I9" s="77" t="s">
        <v>64</v>
      </c>
      <c r="J9" s="77" t="s">
        <v>65</v>
      </c>
      <c r="K9" s="77" t="s">
        <v>66</v>
      </c>
      <c r="L9" s="78" t="s">
        <v>67</v>
      </c>
    </row>
    <row r="10" customFormat="false" ht="24.95" hidden="false" customHeight="true" outlineLevel="0" collapsed="false">
      <c r="B10" s="79" t="s">
        <v>59</v>
      </c>
      <c r="C10" s="80" t="n">
        <v>2</v>
      </c>
      <c r="D10" s="80" t="n">
        <v>4</v>
      </c>
      <c r="E10" s="80" t="n">
        <v>8</v>
      </c>
      <c r="F10" s="80" t="n">
        <v>1</v>
      </c>
      <c r="G10" s="80" t="n">
        <v>5</v>
      </c>
      <c r="H10" s="80" t="n">
        <v>6</v>
      </c>
      <c r="I10" s="80" t="n">
        <v>1</v>
      </c>
      <c r="J10" s="80" t="n">
        <v>5</v>
      </c>
      <c r="K10" s="80" t="n">
        <v>2</v>
      </c>
      <c r="L10" s="82" t="n">
        <v>2</v>
      </c>
      <c r="M10" s="84"/>
    </row>
    <row r="11" customFormat="false" ht="24.95" hidden="false" customHeight="true" outlineLevel="0" collapsed="false">
      <c r="B11" s="79" t="s">
        <v>61</v>
      </c>
      <c r="C11" s="80" t="n">
        <v>2</v>
      </c>
      <c r="D11" s="80" t="n">
        <v>7</v>
      </c>
      <c r="E11" s="80" t="n">
        <v>4</v>
      </c>
      <c r="F11" s="80" t="n">
        <v>8</v>
      </c>
      <c r="G11" s="80" t="n">
        <v>5</v>
      </c>
      <c r="H11" s="80" t="n">
        <v>1</v>
      </c>
      <c r="I11" s="80" t="n">
        <v>3</v>
      </c>
      <c r="J11" s="80" t="n">
        <v>2</v>
      </c>
      <c r="K11" s="80" t="n">
        <v>4</v>
      </c>
      <c r="L11" s="82" t="n">
        <v>2</v>
      </c>
      <c r="M11" s="84"/>
    </row>
    <row r="12" customFormat="false" ht="24.95" hidden="false" customHeight="true" outlineLevel="0" collapsed="false">
      <c r="B12" s="302" t="s">
        <v>62</v>
      </c>
      <c r="C12" s="80" t="n">
        <v>2</v>
      </c>
      <c r="D12" s="80" t="n">
        <v>7</v>
      </c>
      <c r="E12" s="80" t="n">
        <v>4</v>
      </c>
      <c r="F12" s="80" t="n">
        <v>8</v>
      </c>
      <c r="G12" s="80" t="n">
        <v>5</v>
      </c>
      <c r="H12" s="80" t="n">
        <v>1</v>
      </c>
      <c r="I12" s="80" t="n">
        <v>3</v>
      </c>
      <c r="J12" s="80" t="n">
        <v>2</v>
      </c>
      <c r="K12" s="80" t="n">
        <v>4</v>
      </c>
      <c r="L12" s="82" t="n">
        <v>2</v>
      </c>
      <c r="M12" s="84"/>
    </row>
    <row r="13" customFormat="false" ht="24.95" hidden="false" customHeight="true" outlineLevel="0" collapsed="false">
      <c r="B13" s="303" t="s">
        <v>63</v>
      </c>
      <c r="C13" s="87" t="s">
        <v>60</v>
      </c>
      <c r="D13" s="87" t="s">
        <v>60</v>
      </c>
      <c r="E13" s="87" t="s">
        <v>60</v>
      </c>
      <c r="F13" s="87" t="s">
        <v>60</v>
      </c>
      <c r="G13" s="87" t="s">
        <v>60</v>
      </c>
      <c r="H13" s="87" t="s">
        <v>60</v>
      </c>
      <c r="I13" s="87" t="s">
        <v>60</v>
      </c>
      <c r="J13" s="87" t="s">
        <v>60</v>
      </c>
      <c r="K13" s="87" t="s">
        <v>60</v>
      </c>
      <c r="L13" s="88" t="s">
        <v>60</v>
      </c>
    </row>
    <row r="14" customFormat="false" ht="24.95" hidden="false" customHeight="true" outlineLevel="0" collapsed="false">
      <c r="B14" s="89"/>
    </row>
    <row r="15" s="74" customFormat="true" ht="33.75" hidden="false" customHeight="true" outlineLevel="0" collapsed="false">
      <c r="B15" s="75" t="s">
        <v>42</v>
      </c>
      <c r="C15" s="77" t="s">
        <v>68</v>
      </c>
      <c r="D15" s="77" t="s">
        <v>69</v>
      </c>
      <c r="E15" s="77" t="s">
        <v>70</v>
      </c>
      <c r="F15" s="77" t="s">
        <v>71</v>
      </c>
      <c r="G15" s="77" t="s">
        <v>72</v>
      </c>
      <c r="H15" s="304" t="s">
        <v>219</v>
      </c>
      <c r="I15" s="304" t="s">
        <v>220</v>
      </c>
      <c r="J15" s="304" t="s">
        <v>221</v>
      </c>
      <c r="K15" s="304" t="s">
        <v>222</v>
      </c>
      <c r="L15" s="102" t="s">
        <v>223</v>
      </c>
    </row>
    <row r="16" customFormat="false" ht="24.95" hidden="false" customHeight="true" outlineLevel="0" collapsed="false">
      <c r="B16" s="79" t="s">
        <v>59</v>
      </c>
      <c r="C16" s="80" t="n">
        <v>3</v>
      </c>
      <c r="D16" s="80" t="n">
        <v>0</v>
      </c>
      <c r="E16" s="80" t="n">
        <v>1</v>
      </c>
      <c r="F16" s="80" t="n">
        <v>1</v>
      </c>
      <c r="G16" s="80" t="n">
        <v>0</v>
      </c>
      <c r="H16" s="80" t="n">
        <v>1</v>
      </c>
      <c r="I16" s="80" t="n">
        <v>0</v>
      </c>
      <c r="J16" s="80" t="n">
        <v>0</v>
      </c>
      <c r="K16" s="80" t="n">
        <v>0</v>
      </c>
      <c r="L16" s="82" t="n">
        <v>0</v>
      </c>
      <c r="M16" s="84"/>
    </row>
    <row r="17" customFormat="false" ht="24.95" hidden="false" customHeight="true" outlineLevel="0" collapsed="false">
      <c r="B17" s="79" t="s">
        <v>61</v>
      </c>
      <c r="C17" s="80" t="n">
        <v>2</v>
      </c>
      <c r="D17" s="80" t="n">
        <v>1</v>
      </c>
      <c r="E17" s="80" t="n">
        <v>1</v>
      </c>
      <c r="F17" s="80" t="n">
        <v>0</v>
      </c>
      <c r="G17" s="80" t="n">
        <v>0</v>
      </c>
      <c r="H17" s="80" t="n">
        <v>1</v>
      </c>
      <c r="I17" s="80" t="n">
        <v>0</v>
      </c>
      <c r="J17" s="80" t="n">
        <v>0</v>
      </c>
      <c r="K17" s="80" t="n">
        <v>0</v>
      </c>
      <c r="L17" s="82" t="n">
        <v>0</v>
      </c>
    </row>
    <row r="18" customFormat="false" ht="24.95" hidden="false" customHeight="true" outlineLevel="0" collapsed="false">
      <c r="B18" s="302" t="s">
        <v>62</v>
      </c>
      <c r="C18" s="80" t="n">
        <v>2</v>
      </c>
      <c r="D18" s="80" t="n">
        <v>1</v>
      </c>
      <c r="E18" s="80" t="n">
        <v>1</v>
      </c>
      <c r="F18" s="80" t="n">
        <v>0</v>
      </c>
      <c r="G18" s="80" t="n">
        <v>0</v>
      </c>
      <c r="H18" s="80" t="n">
        <v>1</v>
      </c>
      <c r="I18" s="80" t="n">
        <v>0</v>
      </c>
      <c r="J18" s="80" t="n">
        <v>0</v>
      </c>
      <c r="K18" s="80" t="n">
        <v>0</v>
      </c>
      <c r="L18" s="82" t="n">
        <v>0</v>
      </c>
      <c r="M18" s="84"/>
    </row>
    <row r="19" customFormat="false" ht="24.95" hidden="false" customHeight="true" outlineLevel="0" collapsed="false">
      <c r="B19" s="303" t="s">
        <v>63</v>
      </c>
      <c r="C19" s="86" t="n">
        <v>0</v>
      </c>
      <c r="D19" s="86" t="n">
        <v>0</v>
      </c>
      <c r="E19" s="86" t="n">
        <v>0</v>
      </c>
      <c r="F19" s="86" t="n">
        <v>0</v>
      </c>
      <c r="G19" s="86" t="n">
        <v>0</v>
      </c>
      <c r="H19" s="86" t="n">
        <v>0</v>
      </c>
      <c r="I19" s="86" t="n">
        <v>0</v>
      </c>
      <c r="J19" s="86" t="n">
        <v>0</v>
      </c>
      <c r="K19" s="86" t="n">
        <v>0</v>
      </c>
      <c r="L19" s="93" t="n">
        <v>0</v>
      </c>
    </row>
    <row r="20" customFormat="false" ht="40.5" hidden="false" customHeight="true" outlineLevel="0" collapsed="false">
      <c r="B20" s="89"/>
    </row>
    <row r="21" customFormat="false" ht="32.1" hidden="false" customHeight="true" outlineLevel="0" collapsed="false">
      <c r="B21" s="70" t="s">
        <v>224</v>
      </c>
      <c r="M21" s="73" t="s">
        <v>41</v>
      </c>
    </row>
    <row r="22" s="74" customFormat="true" ht="30" hidden="false" customHeight="true" outlineLevel="0" collapsed="false">
      <c r="B22" s="95" t="s">
        <v>42</v>
      </c>
      <c r="C22" s="96" t="s">
        <v>43</v>
      </c>
      <c r="D22" s="101" t="s">
        <v>225</v>
      </c>
      <c r="E22" s="101" t="s">
        <v>226</v>
      </c>
      <c r="F22" s="101" t="s">
        <v>227</v>
      </c>
      <c r="G22" s="101" t="s">
        <v>228</v>
      </c>
      <c r="H22" s="101" t="s">
        <v>229</v>
      </c>
      <c r="I22" s="101" t="s">
        <v>230</v>
      </c>
      <c r="J22" s="101" t="s">
        <v>231</v>
      </c>
      <c r="K22" s="101" t="s">
        <v>232</v>
      </c>
      <c r="L22" s="101" t="s">
        <v>233</v>
      </c>
      <c r="M22" s="102" t="s">
        <v>234</v>
      </c>
    </row>
    <row r="23" customFormat="false" ht="24.95" hidden="false" customHeight="true" outlineLevel="0" collapsed="false">
      <c r="B23" s="79" t="s">
        <v>59</v>
      </c>
      <c r="C23" s="80" t="n">
        <v>117</v>
      </c>
      <c r="D23" s="81" t="n">
        <v>1</v>
      </c>
      <c r="E23" s="80" t="n">
        <v>13</v>
      </c>
      <c r="F23" s="80" t="n">
        <v>21</v>
      </c>
      <c r="G23" s="80" t="n">
        <v>22</v>
      </c>
      <c r="H23" s="80" t="n">
        <v>13</v>
      </c>
      <c r="I23" s="80" t="n">
        <v>7</v>
      </c>
      <c r="J23" s="80" t="n">
        <v>11</v>
      </c>
      <c r="K23" s="80" t="n">
        <v>13</v>
      </c>
      <c r="L23" s="80" t="n">
        <v>10</v>
      </c>
      <c r="M23" s="82" t="n">
        <v>4</v>
      </c>
      <c r="N23" s="84"/>
    </row>
    <row r="24" customFormat="false" ht="24.95" hidden="false" customHeight="true" outlineLevel="0" collapsed="false">
      <c r="B24" s="79" t="s">
        <v>61</v>
      </c>
      <c r="C24" s="80" t="n">
        <v>115</v>
      </c>
      <c r="D24" s="81" t="n">
        <v>1</v>
      </c>
      <c r="E24" s="80" t="n">
        <v>13</v>
      </c>
      <c r="F24" s="80" t="n">
        <v>25</v>
      </c>
      <c r="G24" s="80" t="n">
        <v>19</v>
      </c>
      <c r="H24" s="80" t="n">
        <v>9</v>
      </c>
      <c r="I24" s="80" t="n">
        <v>8</v>
      </c>
      <c r="J24" s="80" t="n">
        <v>15</v>
      </c>
      <c r="K24" s="80" t="n">
        <v>9</v>
      </c>
      <c r="L24" s="80" t="n">
        <v>11</v>
      </c>
      <c r="M24" s="82" t="n">
        <v>3</v>
      </c>
      <c r="N24" s="84"/>
    </row>
    <row r="25" customFormat="false" ht="24.95" hidden="false" customHeight="true" outlineLevel="0" collapsed="false">
      <c r="B25" s="302" t="s">
        <v>62</v>
      </c>
      <c r="C25" s="80" t="n">
        <v>114</v>
      </c>
      <c r="D25" s="81" t="n">
        <v>1</v>
      </c>
      <c r="E25" s="80" t="n">
        <v>12</v>
      </c>
      <c r="F25" s="80" t="n">
        <v>25</v>
      </c>
      <c r="G25" s="80" t="n">
        <v>19</v>
      </c>
      <c r="H25" s="80" t="n">
        <v>9</v>
      </c>
      <c r="I25" s="80" t="n">
        <v>8</v>
      </c>
      <c r="J25" s="80" t="n">
        <v>15</v>
      </c>
      <c r="K25" s="80" t="n">
        <v>9</v>
      </c>
      <c r="L25" s="80" t="n">
        <v>11</v>
      </c>
      <c r="M25" s="82" t="n">
        <v>3</v>
      </c>
      <c r="N25" s="84"/>
    </row>
    <row r="26" customFormat="false" ht="24.95" hidden="false" customHeight="true" outlineLevel="0" collapsed="false">
      <c r="B26" s="303" t="s">
        <v>63</v>
      </c>
      <c r="C26" s="86" t="n">
        <v>1</v>
      </c>
      <c r="D26" s="87" t="s">
        <v>60</v>
      </c>
      <c r="E26" s="86" t="n">
        <v>1</v>
      </c>
      <c r="F26" s="87" t="s">
        <v>60</v>
      </c>
      <c r="G26" s="87" t="s">
        <v>60</v>
      </c>
      <c r="H26" s="87" t="s">
        <v>60</v>
      </c>
      <c r="I26" s="87" t="s">
        <v>60</v>
      </c>
      <c r="J26" s="87" t="s">
        <v>60</v>
      </c>
      <c r="K26" s="87" t="s">
        <v>60</v>
      </c>
      <c r="L26" s="87" t="s">
        <v>60</v>
      </c>
      <c r="M26" s="88" t="s">
        <v>60</v>
      </c>
    </row>
    <row r="27" customFormat="false" ht="24.95" hidden="false" customHeight="true" outlineLevel="0" collapsed="false">
      <c r="B27" s="89"/>
    </row>
    <row r="28" s="74" customFormat="true" ht="30" hidden="false" customHeight="true" outlineLevel="0" collapsed="false">
      <c r="B28" s="95" t="s">
        <v>42</v>
      </c>
      <c r="C28" s="101" t="s">
        <v>235</v>
      </c>
      <c r="D28" s="101" t="s">
        <v>236</v>
      </c>
      <c r="E28" s="101" t="s">
        <v>237</v>
      </c>
      <c r="F28" s="101" t="s">
        <v>238</v>
      </c>
      <c r="G28" s="101" t="s">
        <v>112</v>
      </c>
      <c r="H28" s="101" t="s">
        <v>113</v>
      </c>
      <c r="I28" s="101" t="s">
        <v>114</v>
      </c>
      <c r="J28" s="101" t="s">
        <v>115</v>
      </c>
      <c r="K28" s="101" t="s">
        <v>116</v>
      </c>
      <c r="L28" s="102" t="s">
        <v>239</v>
      </c>
    </row>
    <row r="29" customFormat="false" ht="24.95" hidden="false" customHeight="true" outlineLevel="0" collapsed="false">
      <c r="B29" s="79" t="s">
        <v>59</v>
      </c>
      <c r="C29" s="80" t="n">
        <v>1</v>
      </c>
      <c r="D29" s="80" t="n">
        <v>1</v>
      </c>
      <c r="E29" s="81" t="s">
        <v>60</v>
      </c>
      <c r="F29" s="81" t="s">
        <v>60</v>
      </c>
      <c r="G29" s="81" t="s">
        <v>60</v>
      </c>
      <c r="H29" s="81" t="s">
        <v>60</v>
      </c>
      <c r="I29" s="81" t="s">
        <v>60</v>
      </c>
      <c r="J29" s="81" t="s">
        <v>60</v>
      </c>
      <c r="K29" s="81" t="s">
        <v>60</v>
      </c>
      <c r="L29" s="105" t="s">
        <v>60</v>
      </c>
    </row>
    <row r="30" customFormat="false" ht="24.95" hidden="false" customHeight="true" outlineLevel="0" collapsed="false">
      <c r="B30" s="79" t="s">
        <v>61</v>
      </c>
      <c r="C30" s="80" t="n">
        <v>1</v>
      </c>
      <c r="D30" s="80" t="n">
        <v>1</v>
      </c>
      <c r="E30" s="81" t="s">
        <v>60</v>
      </c>
      <c r="F30" s="81" t="s">
        <v>60</v>
      </c>
      <c r="G30" s="81" t="s">
        <v>60</v>
      </c>
      <c r="H30" s="81" t="s">
        <v>60</v>
      </c>
      <c r="I30" s="81" t="s">
        <v>60</v>
      </c>
      <c r="J30" s="81" t="s">
        <v>60</v>
      </c>
      <c r="K30" s="81" t="s">
        <v>60</v>
      </c>
      <c r="L30" s="105" t="s">
        <v>60</v>
      </c>
    </row>
    <row r="31" customFormat="false" ht="24.95" hidden="false" customHeight="true" outlineLevel="0" collapsed="false">
      <c r="B31" s="302" t="s">
        <v>62</v>
      </c>
      <c r="C31" s="80" t="n">
        <v>1</v>
      </c>
      <c r="D31" s="80" t="n">
        <v>1</v>
      </c>
      <c r="E31" s="81" t="s">
        <v>60</v>
      </c>
      <c r="F31" s="81" t="s">
        <v>60</v>
      </c>
      <c r="G31" s="81" t="s">
        <v>60</v>
      </c>
      <c r="H31" s="81" t="s">
        <v>60</v>
      </c>
      <c r="I31" s="81" t="s">
        <v>60</v>
      </c>
      <c r="J31" s="81" t="s">
        <v>60</v>
      </c>
      <c r="K31" s="81" t="s">
        <v>60</v>
      </c>
      <c r="L31" s="105" t="s">
        <v>60</v>
      </c>
    </row>
    <row r="32" customFormat="false" ht="24.95" hidden="false" customHeight="true" outlineLevel="0" collapsed="false">
      <c r="B32" s="303" t="s">
        <v>63</v>
      </c>
      <c r="C32" s="87" t="s">
        <v>60</v>
      </c>
      <c r="D32" s="87" t="s">
        <v>60</v>
      </c>
      <c r="E32" s="87" t="s">
        <v>60</v>
      </c>
      <c r="F32" s="87" t="s">
        <v>60</v>
      </c>
      <c r="G32" s="87" t="s">
        <v>60</v>
      </c>
      <c r="H32" s="87" t="s">
        <v>60</v>
      </c>
      <c r="I32" s="87" t="s">
        <v>60</v>
      </c>
      <c r="J32" s="87" t="s">
        <v>60</v>
      </c>
      <c r="K32" s="87" t="s">
        <v>60</v>
      </c>
      <c r="L32" s="88" t="s">
        <v>60</v>
      </c>
    </row>
    <row r="33" customFormat="false" ht="45" hidden="false" customHeight="true" outlineLevel="0" collapsed="false">
      <c r="B33" s="89"/>
    </row>
    <row r="34" customFormat="false" ht="32.1" hidden="false" customHeight="true" outlineLevel="0" collapsed="false">
      <c r="B34" s="70" t="s">
        <v>118</v>
      </c>
      <c r="N34" s="73" t="s">
        <v>119</v>
      </c>
    </row>
    <row r="35" s="74" customFormat="true" ht="30" hidden="false" customHeight="true" outlineLevel="0" collapsed="false">
      <c r="B35" s="95" t="s">
        <v>42</v>
      </c>
      <c r="C35" s="96" t="s">
        <v>43</v>
      </c>
      <c r="D35" s="101" t="s">
        <v>240</v>
      </c>
      <c r="E35" s="101" t="s">
        <v>241</v>
      </c>
      <c r="F35" s="101" t="s">
        <v>242</v>
      </c>
      <c r="G35" s="101" t="s">
        <v>243</v>
      </c>
      <c r="H35" s="101" t="s">
        <v>244</v>
      </c>
      <c r="I35" s="101" t="s">
        <v>245</v>
      </c>
      <c r="J35" s="101" t="s">
        <v>246</v>
      </c>
      <c r="K35" s="101" t="s">
        <v>247</v>
      </c>
      <c r="L35" s="101" t="s">
        <v>128</v>
      </c>
      <c r="M35" s="101" t="s">
        <v>129</v>
      </c>
      <c r="N35" s="102" t="s">
        <v>248</v>
      </c>
    </row>
    <row r="36" customFormat="false" ht="24.95" hidden="false" customHeight="true" outlineLevel="0" collapsed="false">
      <c r="B36" s="79" t="s">
        <v>59</v>
      </c>
      <c r="C36" s="80" t="n">
        <v>1038</v>
      </c>
      <c r="D36" s="80" t="n">
        <v>181</v>
      </c>
      <c r="E36" s="80" t="n">
        <v>24</v>
      </c>
      <c r="F36" s="80" t="n">
        <v>44</v>
      </c>
      <c r="G36" s="80" t="n">
        <v>153</v>
      </c>
      <c r="H36" s="80" t="n">
        <v>412</v>
      </c>
      <c r="I36" s="80" t="n">
        <v>192</v>
      </c>
      <c r="J36" s="80" t="n">
        <v>32</v>
      </c>
      <c r="K36" s="81" t="s">
        <v>60</v>
      </c>
      <c r="L36" s="81" t="s">
        <v>60</v>
      </c>
      <c r="M36" s="81" t="s">
        <v>60</v>
      </c>
      <c r="N36" s="105" t="s">
        <v>60</v>
      </c>
      <c r="O36" s="84"/>
    </row>
    <row r="37" customFormat="false" ht="24.95" hidden="false" customHeight="true" outlineLevel="0" collapsed="false">
      <c r="B37" s="79" t="s">
        <v>61</v>
      </c>
      <c r="C37" s="80" t="n">
        <v>1021</v>
      </c>
      <c r="D37" s="80" t="n">
        <v>189</v>
      </c>
      <c r="E37" s="80" t="n">
        <v>21</v>
      </c>
      <c r="F37" s="80" t="n">
        <v>46</v>
      </c>
      <c r="G37" s="80" t="n">
        <v>173</v>
      </c>
      <c r="H37" s="80" t="n">
        <v>391</v>
      </c>
      <c r="I37" s="80" t="n">
        <v>169</v>
      </c>
      <c r="J37" s="80" t="n">
        <v>32</v>
      </c>
      <c r="K37" s="81" t="s">
        <v>60</v>
      </c>
      <c r="L37" s="81" t="s">
        <v>60</v>
      </c>
      <c r="M37" s="81" t="s">
        <v>60</v>
      </c>
      <c r="N37" s="105" t="s">
        <v>60</v>
      </c>
      <c r="O37" s="84"/>
    </row>
    <row r="38" customFormat="false" ht="24.95" hidden="false" customHeight="true" outlineLevel="0" collapsed="false">
      <c r="B38" s="302" t="s">
        <v>131</v>
      </c>
      <c r="C38" s="80" t="n">
        <v>845</v>
      </c>
      <c r="D38" s="80" t="n">
        <v>13</v>
      </c>
      <c r="E38" s="80" t="n">
        <v>21</v>
      </c>
      <c r="F38" s="80" t="n">
        <v>46</v>
      </c>
      <c r="G38" s="80" t="n">
        <v>173</v>
      </c>
      <c r="H38" s="80" t="n">
        <v>391</v>
      </c>
      <c r="I38" s="80" t="n">
        <v>169</v>
      </c>
      <c r="J38" s="80" t="n">
        <v>32</v>
      </c>
      <c r="K38" s="81" t="s">
        <v>60</v>
      </c>
      <c r="L38" s="81" t="s">
        <v>60</v>
      </c>
      <c r="M38" s="81" t="s">
        <v>60</v>
      </c>
      <c r="N38" s="105" t="s">
        <v>60</v>
      </c>
      <c r="O38" s="84"/>
    </row>
    <row r="39" customFormat="false" ht="24.95" hidden="false" customHeight="true" outlineLevel="0" collapsed="false">
      <c r="B39" s="302" t="s">
        <v>132</v>
      </c>
      <c r="C39" s="81" t="n">
        <v>0</v>
      </c>
      <c r="D39" s="81" t="s">
        <v>60</v>
      </c>
      <c r="E39" s="81" t="s">
        <v>60</v>
      </c>
      <c r="F39" s="81" t="s">
        <v>60</v>
      </c>
      <c r="G39" s="81" t="s">
        <v>60</v>
      </c>
      <c r="H39" s="81" t="s">
        <v>60</v>
      </c>
      <c r="I39" s="81" t="s">
        <v>60</v>
      </c>
      <c r="J39" s="81" t="s">
        <v>60</v>
      </c>
      <c r="K39" s="81" t="s">
        <v>60</v>
      </c>
      <c r="L39" s="81" t="s">
        <v>60</v>
      </c>
      <c r="M39" s="81" t="s">
        <v>60</v>
      </c>
      <c r="N39" s="105" t="s">
        <v>60</v>
      </c>
    </row>
    <row r="40" customFormat="false" ht="24.95" hidden="false" customHeight="true" outlineLevel="0" collapsed="false">
      <c r="B40" s="303" t="s">
        <v>133</v>
      </c>
      <c r="C40" s="106" t="n">
        <v>176</v>
      </c>
      <c r="D40" s="86" t="n">
        <v>176</v>
      </c>
      <c r="E40" s="87" t="s">
        <v>60</v>
      </c>
      <c r="F40" s="87" t="s">
        <v>60</v>
      </c>
      <c r="G40" s="87" t="s">
        <v>60</v>
      </c>
      <c r="H40" s="87" t="s">
        <v>60</v>
      </c>
      <c r="I40" s="87" t="s">
        <v>60</v>
      </c>
      <c r="J40" s="87" t="s">
        <v>60</v>
      </c>
      <c r="K40" s="87" t="s">
        <v>60</v>
      </c>
      <c r="L40" s="87" t="s">
        <v>60</v>
      </c>
      <c r="M40" s="87" t="s">
        <v>60</v>
      </c>
      <c r="N40" s="88" t="s">
        <v>60</v>
      </c>
    </row>
    <row r="41" customFormat="false" ht="17.25" hidden="false" customHeight="false" outlineLevel="0" collapsed="false">
      <c r="B41" s="89"/>
    </row>
    <row r="42" customFormat="false" ht="17.25" hidden="false" customHeight="false" outlineLevel="0" collapsed="false">
      <c r="B42" s="89"/>
    </row>
    <row r="43" customFormat="false" ht="17.25" hidden="false" customHeight="false" outlineLevel="0" collapsed="false">
      <c r="B43" s="89"/>
    </row>
    <row r="44" customFormat="false" ht="17.25" hidden="false" customHeight="false" outlineLevel="0" collapsed="false">
      <c r="B44" s="89"/>
    </row>
    <row r="45" customFormat="false" ht="17.25" hidden="false" customHeight="false" outlineLevel="0" collapsed="false">
      <c r="B45" s="89"/>
    </row>
    <row r="46" customFormat="false" ht="17.25" hidden="false" customHeight="false" outlineLevel="0" collapsed="false">
      <c r="B46" s="89"/>
    </row>
    <row r="47" customFormat="false" ht="17.25" hidden="false" customHeight="false" outlineLevel="0" collapsed="false">
      <c r="B47" s="89"/>
    </row>
  </sheetData>
  <printOptions headings="false" gridLines="false" gridLinesSet="true" horizontalCentered="false" verticalCentered="false"/>
  <pageMargins left="0.7875" right="0.196527777777778" top="0.39375" bottom="0.551388888888889" header="0.511811023622047" footer="0.551388888888889"/>
  <pageSetup paperSize="9" scale="67" fitToWidth="1" fitToHeight="1" pageOrder="downThenOver" orientation="portrait" blackAndWhite="false" draft="false" cellComments="none" firstPageNumber="11" useFirstPageNumber="true" horizontalDpi="300" verticalDpi="300" copies="1"/>
  <headerFooter differentFirst="false" differentOddEven="false">
    <oddHeader/>
    <oddFooter>&amp;C&amp;16- &amp;P -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6" width="21.25"/>
    <col collapsed="false" customWidth="true" hidden="false" outlineLevel="0" max="3" min="3" style="6" width="10.87"/>
    <col collapsed="false" customWidth="true" hidden="false" outlineLevel="0" max="5" min="4" style="6" width="8.86"/>
    <col collapsed="false" customWidth="true" hidden="false" outlineLevel="0" max="7" min="6" style="6" width="10.87"/>
    <col collapsed="false" customWidth="true" hidden="false" outlineLevel="0" max="8" min="8" style="6" width="7.12"/>
    <col collapsed="false" customWidth="true" hidden="false" outlineLevel="0" max="9" min="9" style="6" width="7.99"/>
    <col collapsed="false" customWidth="true" hidden="false" outlineLevel="0" max="13" min="10" style="6" width="12.62"/>
    <col collapsed="false" customWidth="true" hidden="false" outlineLevel="0" max="14" min="14" style="6" width="4.25"/>
    <col collapsed="false" customWidth="false" hidden="false" outlineLevel="0" max="257" min="15" style="6" width="8.99"/>
  </cols>
  <sheetData>
    <row r="1" customFormat="false" ht="35.1" hidden="false" customHeight="true" outlineLevel="0" collapsed="false">
      <c r="B1" s="107" t="s">
        <v>249</v>
      </c>
      <c r="K1" s="94" t="s">
        <v>2</v>
      </c>
      <c r="L1" s="94"/>
      <c r="M1" s="94"/>
    </row>
    <row r="2" customFormat="false" ht="33" hidden="false" customHeight="true" outlineLevel="0" collapsed="false">
      <c r="B2" s="108" t="s">
        <v>135</v>
      </c>
      <c r="C2" s="109" t="s">
        <v>4</v>
      </c>
      <c r="D2" s="109"/>
      <c r="E2" s="109"/>
      <c r="F2" s="110" t="s">
        <v>5</v>
      </c>
      <c r="G2" s="110"/>
      <c r="H2" s="110"/>
      <c r="I2" s="110"/>
      <c r="J2" s="160" t="s">
        <v>250</v>
      </c>
      <c r="K2" s="160"/>
      <c r="L2" s="160"/>
      <c r="M2" s="160"/>
      <c r="N2" s="71"/>
    </row>
    <row r="3" s="165" customFormat="true" ht="36" hidden="false" customHeight="true" outlineLevel="0" collapsed="false">
      <c r="B3" s="108"/>
      <c r="C3" s="113" t="s">
        <v>9</v>
      </c>
      <c r="D3" s="114" t="s">
        <v>10</v>
      </c>
      <c r="E3" s="114" t="s">
        <v>11</v>
      </c>
      <c r="F3" s="114" t="s">
        <v>9</v>
      </c>
      <c r="G3" s="114" t="s">
        <v>137</v>
      </c>
      <c r="H3" s="114" t="s">
        <v>138</v>
      </c>
      <c r="I3" s="114" t="s">
        <v>251</v>
      </c>
      <c r="J3" s="114" t="s">
        <v>9</v>
      </c>
      <c r="K3" s="114" t="s">
        <v>137</v>
      </c>
      <c r="L3" s="115" t="s">
        <v>138</v>
      </c>
      <c r="M3" s="305" t="s">
        <v>252</v>
      </c>
      <c r="N3" s="306"/>
    </row>
    <row r="4" s="165" customFormat="true" ht="30" hidden="false" customHeight="true" outlineLevel="0" collapsed="false">
      <c r="B4" s="307" t="s">
        <v>59</v>
      </c>
      <c r="C4" s="33" t="n">
        <v>117</v>
      </c>
      <c r="D4" s="120" t="n">
        <v>116</v>
      </c>
      <c r="E4" s="120" t="n">
        <v>1</v>
      </c>
      <c r="F4" s="120" t="n">
        <v>1038</v>
      </c>
      <c r="G4" s="120" t="n">
        <v>863</v>
      </c>
      <c r="H4" s="47" t="n">
        <v>0</v>
      </c>
      <c r="I4" s="120" t="n">
        <v>175</v>
      </c>
      <c r="J4" s="167" t="n">
        <v>23894</v>
      </c>
      <c r="K4" s="120" t="n">
        <v>23548</v>
      </c>
      <c r="L4" s="47" t="n">
        <v>0</v>
      </c>
      <c r="M4" s="121" t="n">
        <v>346</v>
      </c>
      <c r="N4" s="306"/>
    </row>
    <row r="5" customFormat="false" ht="30" hidden="false" customHeight="true" outlineLevel="0" collapsed="false">
      <c r="B5" s="307" t="s">
        <v>61</v>
      </c>
      <c r="C5" s="33" t="n">
        <v>115</v>
      </c>
      <c r="D5" s="120" t="n">
        <v>114</v>
      </c>
      <c r="E5" s="120" t="n">
        <v>1</v>
      </c>
      <c r="F5" s="120" t="n">
        <v>1021</v>
      </c>
      <c r="G5" s="120" t="n">
        <v>845</v>
      </c>
      <c r="H5" s="47" t="n">
        <v>0</v>
      </c>
      <c r="I5" s="120" t="n">
        <v>176</v>
      </c>
      <c r="J5" s="167" t="n">
        <v>23034</v>
      </c>
      <c r="K5" s="120" t="n">
        <v>22694</v>
      </c>
      <c r="L5" s="47" t="n">
        <v>0</v>
      </c>
      <c r="M5" s="121" t="n">
        <v>340</v>
      </c>
      <c r="N5" s="122"/>
    </row>
    <row r="6" customFormat="false" ht="30" hidden="false" customHeight="true" outlineLevel="0" collapsed="false">
      <c r="B6" s="123" t="s">
        <v>140</v>
      </c>
      <c r="C6" s="124" t="n">
        <v>102</v>
      </c>
      <c r="D6" s="125" t="n">
        <v>101</v>
      </c>
      <c r="E6" s="125" t="n">
        <v>1</v>
      </c>
      <c r="F6" s="125" t="n">
        <v>925</v>
      </c>
      <c r="G6" s="125" t="n">
        <v>772</v>
      </c>
      <c r="H6" s="47" t="n">
        <v>0</v>
      </c>
      <c r="I6" s="125" t="n">
        <v>153</v>
      </c>
      <c r="J6" s="125" t="n">
        <v>21117</v>
      </c>
      <c r="K6" s="125" t="n">
        <v>20817</v>
      </c>
      <c r="L6" s="47" t="n">
        <v>0</v>
      </c>
      <c r="M6" s="127" t="n">
        <v>300</v>
      </c>
      <c r="N6" s="71"/>
    </row>
    <row r="7" customFormat="false" ht="30" hidden="false" customHeight="true" outlineLevel="0" collapsed="false">
      <c r="B7" s="128" t="s">
        <v>141</v>
      </c>
      <c r="C7" s="129" t="n">
        <v>13</v>
      </c>
      <c r="D7" s="130" t="n">
        <v>13</v>
      </c>
      <c r="E7" s="131" t="n">
        <v>0</v>
      </c>
      <c r="F7" s="130" t="n">
        <v>96</v>
      </c>
      <c r="G7" s="130" t="n">
        <v>73</v>
      </c>
      <c r="H7" s="308" t="n">
        <v>0</v>
      </c>
      <c r="I7" s="130" t="n">
        <v>23</v>
      </c>
      <c r="J7" s="130" t="n">
        <v>1917</v>
      </c>
      <c r="K7" s="130" t="n">
        <v>1877</v>
      </c>
      <c r="L7" s="308" t="n">
        <v>0</v>
      </c>
      <c r="M7" s="132" t="n">
        <v>40</v>
      </c>
      <c r="N7" s="71"/>
    </row>
    <row r="8" customFormat="false" ht="30" hidden="false" customHeight="true" outlineLevel="0" collapsed="false">
      <c r="B8" s="133" t="s">
        <v>142</v>
      </c>
      <c r="C8" s="124" t="n">
        <v>27</v>
      </c>
      <c r="D8" s="125" t="n">
        <v>26</v>
      </c>
      <c r="E8" s="125" t="n">
        <v>1</v>
      </c>
      <c r="F8" s="125" t="n">
        <v>302</v>
      </c>
      <c r="G8" s="125" t="n">
        <v>276</v>
      </c>
      <c r="H8" s="125" t="n">
        <v>0</v>
      </c>
      <c r="I8" s="125" t="n">
        <v>26</v>
      </c>
      <c r="J8" s="125" t="n">
        <v>7595</v>
      </c>
      <c r="K8" s="125" t="n">
        <v>7545</v>
      </c>
      <c r="L8" s="126" t="n">
        <v>0</v>
      </c>
      <c r="M8" s="127" t="n">
        <v>50</v>
      </c>
      <c r="N8" s="71"/>
      <c r="O8" s="84"/>
    </row>
    <row r="9" customFormat="false" ht="30" hidden="false" customHeight="true" outlineLevel="0" collapsed="false">
      <c r="B9" s="133" t="s">
        <v>143</v>
      </c>
      <c r="C9" s="124" t="n">
        <v>7</v>
      </c>
      <c r="D9" s="125" t="n">
        <v>7</v>
      </c>
      <c r="E9" s="125" t="n">
        <v>0</v>
      </c>
      <c r="F9" s="125" t="n">
        <v>53</v>
      </c>
      <c r="G9" s="125" t="n">
        <v>42</v>
      </c>
      <c r="H9" s="125" t="n">
        <v>0</v>
      </c>
      <c r="I9" s="125" t="n">
        <v>11</v>
      </c>
      <c r="J9" s="125" t="n">
        <v>1189</v>
      </c>
      <c r="K9" s="125" t="n">
        <v>1169</v>
      </c>
      <c r="L9" s="126" t="n">
        <v>0</v>
      </c>
      <c r="M9" s="127" t="n">
        <v>20</v>
      </c>
      <c r="N9" s="71"/>
      <c r="O9" s="84"/>
    </row>
    <row r="10" customFormat="false" ht="30" hidden="false" customHeight="true" outlineLevel="0" collapsed="false">
      <c r="B10" s="133" t="s">
        <v>144</v>
      </c>
      <c r="C10" s="124" t="n">
        <v>7</v>
      </c>
      <c r="D10" s="125" t="n">
        <v>7</v>
      </c>
      <c r="E10" s="125" t="n">
        <v>0</v>
      </c>
      <c r="F10" s="125" t="n">
        <v>93</v>
      </c>
      <c r="G10" s="125" t="n">
        <v>79</v>
      </c>
      <c r="H10" s="125" t="n">
        <v>0</v>
      </c>
      <c r="I10" s="125" t="n">
        <v>14</v>
      </c>
      <c r="J10" s="125" t="n">
        <v>2192</v>
      </c>
      <c r="K10" s="125" t="n">
        <v>2148</v>
      </c>
      <c r="L10" s="126" t="n">
        <v>0</v>
      </c>
      <c r="M10" s="127" t="n">
        <v>44</v>
      </c>
      <c r="N10" s="71"/>
      <c r="O10" s="84"/>
    </row>
    <row r="11" customFormat="false" ht="30" hidden="false" customHeight="true" outlineLevel="0" collapsed="false">
      <c r="B11" s="133" t="s">
        <v>145</v>
      </c>
      <c r="C11" s="124" t="n">
        <v>9</v>
      </c>
      <c r="D11" s="125" t="n">
        <v>9</v>
      </c>
      <c r="E11" s="125" t="n">
        <v>0</v>
      </c>
      <c r="F11" s="125" t="n">
        <v>77</v>
      </c>
      <c r="G11" s="125" t="n">
        <v>63</v>
      </c>
      <c r="H11" s="125" t="n">
        <v>0</v>
      </c>
      <c r="I11" s="125" t="n">
        <v>14</v>
      </c>
      <c r="J11" s="125" t="n">
        <v>1696</v>
      </c>
      <c r="K11" s="125" t="n">
        <v>1663</v>
      </c>
      <c r="L11" s="126" t="n">
        <v>0</v>
      </c>
      <c r="M11" s="127" t="n">
        <v>33</v>
      </c>
      <c r="N11" s="71"/>
      <c r="O11" s="84"/>
    </row>
    <row r="12" customFormat="false" ht="30" hidden="false" customHeight="true" outlineLevel="0" collapsed="false">
      <c r="B12" s="133" t="s">
        <v>146</v>
      </c>
      <c r="C12" s="124" t="n">
        <v>4</v>
      </c>
      <c r="D12" s="125" t="n">
        <v>4</v>
      </c>
      <c r="E12" s="125" t="n">
        <v>0</v>
      </c>
      <c r="F12" s="125" t="n">
        <v>20</v>
      </c>
      <c r="G12" s="125" t="n">
        <v>19</v>
      </c>
      <c r="H12" s="125" t="n">
        <v>0</v>
      </c>
      <c r="I12" s="125" t="n">
        <v>1</v>
      </c>
      <c r="J12" s="125" t="n">
        <v>470</v>
      </c>
      <c r="K12" s="125" t="n">
        <v>469</v>
      </c>
      <c r="L12" s="126" t="n">
        <v>0</v>
      </c>
      <c r="M12" s="127" t="n">
        <v>1</v>
      </c>
      <c r="N12" s="71"/>
      <c r="O12" s="84"/>
    </row>
    <row r="13" customFormat="false" ht="30" hidden="false" customHeight="true" outlineLevel="0" collapsed="false">
      <c r="B13" s="133" t="s">
        <v>147</v>
      </c>
      <c r="C13" s="124" t="n">
        <v>6</v>
      </c>
      <c r="D13" s="125" t="n">
        <v>6</v>
      </c>
      <c r="E13" s="125" t="n">
        <v>0</v>
      </c>
      <c r="F13" s="125" t="n">
        <v>45</v>
      </c>
      <c r="G13" s="125" t="n">
        <v>35</v>
      </c>
      <c r="H13" s="125" t="n">
        <v>0</v>
      </c>
      <c r="I13" s="125" t="n">
        <v>10</v>
      </c>
      <c r="J13" s="125" t="n">
        <v>953</v>
      </c>
      <c r="K13" s="125" t="n">
        <v>929</v>
      </c>
      <c r="L13" s="126" t="n">
        <v>0</v>
      </c>
      <c r="M13" s="127" t="n">
        <v>24</v>
      </c>
      <c r="N13" s="71"/>
      <c r="O13" s="84"/>
    </row>
    <row r="14" customFormat="false" ht="30" hidden="false" customHeight="true" outlineLevel="0" collapsed="false">
      <c r="B14" s="133" t="s">
        <v>148</v>
      </c>
      <c r="C14" s="124" t="n">
        <v>5</v>
      </c>
      <c r="D14" s="125" t="n">
        <v>5</v>
      </c>
      <c r="E14" s="125" t="n">
        <v>0</v>
      </c>
      <c r="F14" s="125" t="n">
        <v>33</v>
      </c>
      <c r="G14" s="125" t="n">
        <v>24</v>
      </c>
      <c r="H14" s="125" t="n">
        <v>0</v>
      </c>
      <c r="I14" s="125" t="n">
        <v>9</v>
      </c>
      <c r="J14" s="125" t="n">
        <v>691</v>
      </c>
      <c r="K14" s="125" t="n">
        <v>678</v>
      </c>
      <c r="L14" s="126" t="n">
        <v>0</v>
      </c>
      <c r="M14" s="127" t="n">
        <v>13</v>
      </c>
      <c r="N14" s="71"/>
      <c r="O14" s="84"/>
    </row>
    <row r="15" customFormat="false" ht="30" hidden="false" customHeight="true" outlineLevel="0" collapsed="false">
      <c r="B15" s="133" t="s">
        <v>149</v>
      </c>
      <c r="C15" s="124" t="n">
        <v>10</v>
      </c>
      <c r="D15" s="125" t="n">
        <v>10</v>
      </c>
      <c r="E15" s="125" t="n">
        <v>0</v>
      </c>
      <c r="F15" s="125" t="n">
        <v>79</v>
      </c>
      <c r="G15" s="125" t="n">
        <v>65</v>
      </c>
      <c r="H15" s="125" t="n">
        <v>0</v>
      </c>
      <c r="I15" s="125" t="n">
        <v>14</v>
      </c>
      <c r="J15" s="125" t="n">
        <v>1760</v>
      </c>
      <c r="K15" s="125" t="n">
        <v>1737</v>
      </c>
      <c r="L15" s="126" t="n">
        <v>0</v>
      </c>
      <c r="M15" s="127" t="n">
        <v>23</v>
      </c>
      <c r="N15" s="71"/>
      <c r="O15" s="84"/>
    </row>
    <row r="16" customFormat="false" ht="30" hidden="false" customHeight="true" outlineLevel="0" collapsed="false">
      <c r="B16" s="133" t="s">
        <v>150</v>
      </c>
      <c r="C16" s="124" t="n">
        <v>3</v>
      </c>
      <c r="D16" s="125" t="n">
        <v>3</v>
      </c>
      <c r="E16" s="125" t="n">
        <v>0</v>
      </c>
      <c r="F16" s="125" t="n">
        <v>37</v>
      </c>
      <c r="G16" s="125" t="n">
        <v>29</v>
      </c>
      <c r="H16" s="125" t="n">
        <v>0</v>
      </c>
      <c r="I16" s="125" t="n">
        <v>8</v>
      </c>
      <c r="J16" s="125" t="n">
        <v>834</v>
      </c>
      <c r="K16" s="125" t="n">
        <v>820</v>
      </c>
      <c r="L16" s="126" t="n">
        <v>0</v>
      </c>
      <c r="M16" s="127" t="n">
        <v>14</v>
      </c>
      <c r="N16" s="71"/>
      <c r="O16" s="84"/>
    </row>
    <row r="17" customFormat="false" ht="30" hidden="false" customHeight="true" outlineLevel="0" collapsed="false">
      <c r="B17" s="133" t="s">
        <v>151</v>
      </c>
      <c r="C17" s="124" t="n">
        <v>11</v>
      </c>
      <c r="D17" s="125" t="n">
        <v>11</v>
      </c>
      <c r="E17" s="125" t="n">
        <v>0</v>
      </c>
      <c r="F17" s="125" t="n">
        <v>87</v>
      </c>
      <c r="G17" s="125" t="n">
        <v>68</v>
      </c>
      <c r="H17" s="125" t="n">
        <v>0</v>
      </c>
      <c r="I17" s="125" t="n">
        <v>19</v>
      </c>
      <c r="J17" s="125" t="n">
        <v>1825</v>
      </c>
      <c r="K17" s="125" t="n">
        <v>1788</v>
      </c>
      <c r="L17" s="126" t="n">
        <v>0</v>
      </c>
      <c r="M17" s="127" t="n">
        <v>37</v>
      </c>
      <c r="N17" s="71"/>
      <c r="O17" s="84"/>
    </row>
    <row r="18" customFormat="false" ht="30" hidden="false" customHeight="true" outlineLevel="0" collapsed="false">
      <c r="B18" s="133" t="s">
        <v>152</v>
      </c>
      <c r="C18" s="124" t="n">
        <v>5</v>
      </c>
      <c r="D18" s="125" t="n">
        <v>5</v>
      </c>
      <c r="E18" s="125" t="n">
        <v>0</v>
      </c>
      <c r="F18" s="125" t="n">
        <v>35</v>
      </c>
      <c r="G18" s="125" t="n">
        <v>25</v>
      </c>
      <c r="H18" s="125" t="n">
        <v>0</v>
      </c>
      <c r="I18" s="125" t="n">
        <v>10</v>
      </c>
      <c r="J18" s="125" t="n">
        <v>669</v>
      </c>
      <c r="K18" s="125" t="n">
        <v>653</v>
      </c>
      <c r="L18" s="126" t="n">
        <v>0</v>
      </c>
      <c r="M18" s="127" t="n">
        <v>16</v>
      </c>
      <c r="N18" s="71"/>
      <c r="O18" s="84"/>
    </row>
    <row r="19" customFormat="false" ht="30" hidden="false" customHeight="true" outlineLevel="0" collapsed="false">
      <c r="B19" s="133" t="s">
        <v>153</v>
      </c>
      <c r="C19" s="124" t="n">
        <v>3</v>
      </c>
      <c r="D19" s="125" t="n">
        <v>3</v>
      </c>
      <c r="E19" s="125" t="n">
        <v>0</v>
      </c>
      <c r="F19" s="125" t="n">
        <v>31</v>
      </c>
      <c r="G19" s="125" t="n">
        <v>22</v>
      </c>
      <c r="H19" s="125" t="n">
        <v>0</v>
      </c>
      <c r="I19" s="125" t="n">
        <v>9</v>
      </c>
      <c r="J19" s="125" t="n">
        <v>661</v>
      </c>
      <c r="K19" s="125" t="n">
        <v>645</v>
      </c>
      <c r="L19" s="126" t="n">
        <v>0</v>
      </c>
      <c r="M19" s="127" t="n">
        <v>16</v>
      </c>
      <c r="N19" s="71"/>
      <c r="O19" s="84"/>
    </row>
    <row r="20" customFormat="false" ht="30" hidden="false" customHeight="true" outlineLevel="0" collapsed="false">
      <c r="B20" s="135" t="s">
        <v>154</v>
      </c>
      <c r="C20" s="129" t="n">
        <v>5</v>
      </c>
      <c r="D20" s="130" t="n">
        <v>5</v>
      </c>
      <c r="E20" s="130" t="n">
        <v>0</v>
      </c>
      <c r="F20" s="130" t="n">
        <v>33</v>
      </c>
      <c r="G20" s="130" t="n">
        <v>25</v>
      </c>
      <c r="H20" s="130" t="n">
        <v>0</v>
      </c>
      <c r="I20" s="130" t="n">
        <v>8</v>
      </c>
      <c r="J20" s="130" t="n">
        <v>582</v>
      </c>
      <c r="K20" s="130" t="n">
        <v>573</v>
      </c>
      <c r="L20" s="131" t="n">
        <v>0</v>
      </c>
      <c r="M20" s="132" t="n">
        <v>9</v>
      </c>
      <c r="N20" s="71"/>
      <c r="O20" s="84"/>
    </row>
    <row r="21" customFormat="false" ht="30" hidden="false" customHeight="true" outlineLevel="0" collapsed="false">
      <c r="B21" s="136" t="s">
        <v>155</v>
      </c>
      <c r="C21" s="137" t="n">
        <v>1</v>
      </c>
      <c r="D21" s="138" t="n">
        <v>1</v>
      </c>
      <c r="E21" s="139" t="n">
        <v>0</v>
      </c>
      <c r="F21" s="138" t="n">
        <v>5</v>
      </c>
      <c r="G21" s="138" t="n">
        <v>4</v>
      </c>
      <c r="H21" s="139" t="n">
        <v>0</v>
      </c>
      <c r="I21" s="138" t="n">
        <v>1</v>
      </c>
      <c r="J21" s="138" t="n">
        <v>107</v>
      </c>
      <c r="K21" s="138" t="n">
        <v>105</v>
      </c>
      <c r="L21" s="139" t="n">
        <v>0</v>
      </c>
      <c r="M21" s="145" t="n">
        <v>2</v>
      </c>
      <c r="N21" s="71"/>
      <c r="O21" s="84"/>
    </row>
    <row r="22" customFormat="false" ht="30" hidden="false" customHeight="true" outlineLevel="0" collapsed="false">
      <c r="B22" s="135" t="s">
        <v>156</v>
      </c>
      <c r="C22" s="129" t="n">
        <v>1</v>
      </c>
      <c r="D22" s="130" t="n">
        <v>1</v>
      </c>
      <c r="E22" s="130" t="n">
        <v>0</v>
      </c>
      <c r="F22" s="130" t="n">
        <v>5</v>
      </c>
      <c r="G22" s="130" t="n">
        <v>4</v>
      </c>
      <c r="H22" s="130" t="n">
        <v>0</v>
      </c>
      <c r="I22" s="130" t="n">
        <v>1</v>
      </c>
      <c r="J22" s="130" t="n">
        <v>107</v>
      </c>
      <c r="K22" s="130" t="n">
        <v>105</v>
      </c>
      <c r="L22" s="131" t="n">
        <v>0</v>
      </c>
      <c r="M22" s="132" t="n">
        <v>2</v>
      </c>
      <c r="N22" s="71"/>
      <c r="O22" s="84"/>
    </row>
    <row r="23" customFormat="false" ht="30" hidden="false" customHeight="true" outlineLevel="0" collapsed="false">
      <c r="B23" s="136" t="s">
        <v>157</v>
      </c>
      <c r="C23" s="137" t="n">
        <v>1</v>
      </c>
      <c r="D23" s="138" t="n">
        <v>1</v>
      </c>
      <c r="E23" s="139" t="n">
        <v>0</v>
      </c>
      <c r="F23" s="138" t="n">
        <v>3</v>
      </c>
      <c r="G23" s="138" t="n">
        <v>3</v>
      </c>
      <c r="H23" s="139" t="n">
        <v>0</v>
      </c>
      <c r="I23" s="138" t="n">
        <v>0</v>
      </c>
      <c r="J23" s="138" t="n">
        <v>33</v>
      </c>
      <c r="K23" s="138" t="n">
        <v>33</v>
      </c>
      <c r="L23" s="139" t="n">
        <v>0</v>
      </c>
      <c r="M23" s="145" t="n">
        <v>0</v>
      </c>
      <c r="N23" s="71"/>
      <c r="O23" s="84"/>
    </row>
    <row r="24" customFormat="false" ht="30" hidden="false" customHeight="true" outlineLevel="0" collapsed="false">
      <c r="B24" s="135" t="s">
        <v>158</v>
      </c>
      <c r="C24" s="129" t="n">
        <v>1</v>
      </c>
      <c r="D24" s="130" t="n">
        <v>1</v>
      </c>
      <c r="E24" s="130" t="n">
        <v>0</v>
      </c>
      <c r="F24" s="130" t="n">
        <v>3</v>
      </c>
      <c r="G24" s="130" t="n">
        <v>3</v>
      </c>
      <c r="H24" s="130" t="n">
        <v>0</v>
      </c>
      <c r="I24" s="130" t="n">
        <v>0</v>
      </c>
      <c r="J24" s="130" t="n">
        <v>33</v>
      </c>
      <c r="K24" s="130" t="n">
        <v>33</v>
      </c>
      <c r="L24" s="131" t="n">
        <v>0</v>
      </c>
      <c r="M24" s="132" t="n">
        <v>0</v>
      </c>
      <c r="N24" s="71"/>
      <c r="O24" s="84"/>
    </row>
    <row r="25" customFormat="false" ht="30" hidden="false" customHeight="true" outlineLevel="0" collapsed="false">
      <c r="B25" s="136" t="s">
        <v>159</v>
      </c>
      <c r="C25" s="137" t="n">
        <v>5</v>
      </c>
      <c r="D25" s="138" t="n">
        <v>5</v>
      </c>
      <c r="E25" s="139" t="n">
        <v>0</v>
      </c>
      <c r="F25" s="138" t="n">
        <v>27</v>
      </c>
      <c r="G25" s="138" t="n">
        <v>18</v>
      </c>
      <c r="H25" s="139" t="n">
        <v>0</v>
      </c>
      <c r="I25" s="138" t="n">
        <v>9</v>
      </c>
      <c r="J25" s="138" t="n">
        <v>493</v>
      </c>
      <c r="K25" s="138" t="n">
        <v>480</v>
      </c>
      <c r="L25" s="139" t="n">
        <v>0</v>
      </c>
      <c r="M25" s="145" t="n">
        <v>13</v>
      </c>
      <c r="N25" s="71"/>
      <c r="O25" s="84"/>
    </row>
    <row r="26" customFormat="false" ht="30" hidden="false" customHeight="true" outlineLevel="0" collapsed="false">
      <c r="B26" s="133" t="s">
        <v>160</v>
      </c>
      <c r="C26" s="124" t="n">
        <v>1</v>
      </c>
      <c r="D26" s="125" t="n">
        <v>1</v>
      </c>
      <c r="E26" s="125" t="n">
        <v>0</v>
      </c>
      <c r="F26" s="125" t="n">
        <v>5</v>
      </c>
      <c r="G26" s="125" t="n">
        <v>3</v>
      </c>
      <c r="H26" s="125" t="n">
        <v>0</v>
      </c>
      <c r="I26" s="125" t="n">
        <v>2</v>
      </c>
      <c r="J26" s="125" t="n">
        <v>52</v>
      </c>
      <c r="K26" s="125" t="n">
        <v>50</v>
      </c>
      <c r="L26" s="147" t="n">
        <v>0</v>
      </c>
      <c r="M26" s="127" t="n">
        <v>2</v>
      </c>
      <c r="N26" s="71"/>
      <c r="O26" s="84"/>
    </row>
    <row r="27" customFormat="false" ht="30" hidden="false" customHeight="true" outlineLevel="0" collapsed="false">
      <c r="B27" s="133" t="s">
        <v>161</v>
      </c>
      <c r="C27" s="124" t="n">
        <v>3</v>
      </c>
      <c r="D27" s="125" t="n">
        <v>3</v>
      </c>
      <c r="E27" s="125" t="n">
        <v>0</v>
      </c>
      <c r="F27" s="125" t="n">
        <v>16</v>
      </c>
      <c r="G27" s="125" t="n">
        <v>9</v>
      </c>
      <c r="H27" s="125" t="n">
        <v>0</v>
      </c>
      <c r="I27" s="125" t="n">
        <v>7</v>
      </c>
      <c r="J27" s="125" t="n">
        <v>301</v>
      </c>
      <c r="K27" s="125" t="n">
        <v>290</v>
      </c>
      <c r="L27" s="126" t="n">
        <v>0</v>
      </c>
      <c r="M27" s="127" t="n">
        <v>11</v>
      </c>
      <c r="N27" s="71"/>
      <c r="O27" s="84"/>
    </row>
    <row r="28" customFormat="false" ht="30" hidden="false" customHeight="true" outlineLevel="0" collapsed="false">
      <c r="B28" s="135" t="s">
        <v>162</v>
      </c>
      <c r="C28" s="129" t="n">
        <v>1</v>
      </c>
      <c r="D28" s="130" t="n">
        <v>1</v>
      </c>
      <c r="E28" s="130" t="n">
        <v>0</v>
      </c>
      <c r="F28" s="130" t="n">
        <v>6</v>
      </c>
      <c r="G28" s="130" t="n">
        <v>6</v>
      </c>
      <c r="H28" s="130" t="n">
        <v>0</v>
      </c>
      <c r="I28" s="130" t="n">
        <v>0</v>
      </c>
      <c r="J28" s="130" t="n">
        <v>140</v>
      </c>
      <c r="K28" s="130" t="n">
        <v>140</v>
      </c>
      <c r="L28" s="131" t="n">
        <v>0</v>
      </c>
      <c r="M28" s="132" t="n">
        <v>0</v>
      </c>
      <c r="N28" s="71"/>
      <c r="O28" s="84"/>
    </row>
    <row r="29" customFormat="false" ht="30" hidden="false" customHeight="true" outlineLevel="0" collapsed="false">
      <c r="B29" s="136" t="s">
        <v>163</v>
      </c>
      <c r="C29" s="137" t="n">
        <v>3</v>
      </c>
      <c r="D29" s="138" t="n">
        <v>3</v>
      </c>
      <c r="E29" s="139" t="n">
        <v>0</v>
      </c>
      <c r="F29" s="138" t="n">
        <v>23</v>
      </c>
      <c r="G29" s="138" t="n">
        <v>16</v>
      </c>
      <c r="H29" s="139" t="n">
        <v>0</v>
      </c>
      <c r="I29" s="138" t="n">
        <v>7</v>
      </c>
      <c r="J29" s="138" t="n">
        <v>409</v>
      </c>
      <c r="K29" s="138" t="n">
        <v>400</v>
      </c>
      <c r="L29" s="139" t="n">
        <v>0</v>
      </c>
      <c r="M29" s="145" t="n">
        <v>9</v>
      </c>
      <c r="N29" s="71"/>
      <c r="O29" s="84"/>
    </row>
    <row r="30" customFormat="false" ht="30" hidden="false" customHeight="true" outlineLevel="0" collapsed="false">
      <c r="B30" s="133" t="s">
        <v>164</v>
      </c>
      <c r="C30" s="124" t="n">
        <v>1</v>
      </c>
      <c r="D30" s="125" t="n">
        <v>1</v>
      </c>
      <c r="E30" s="125" t="n">
        <v>0</v>
      </c>
      <c r="F30" s="125" t="n">
        <v>10</v>
      </c>
      <c r="G30" s="125" t="n">
        <v>6</v>
      </c>
      <c r="H30" s="125" t="n">
        <v>0</v>
      </c>
      <c r="I30" s="125" t="n">
        <v>4</v>
      </c>
      <c r="J30" s="125" t="n">
        <v>173</v>
      </c>
      <c r="K30" s="125" t="n">
        <v>168</v>
      </c>
      <c r="L30" s="147" t="n">
        <v>0</v>
      </c>
      <c r="M30" s="127" t="n">
        <v>5</v>
      </c>
      <c r="N30" s="71"/>
      <c r="O30" s="84"/>
    </row>
    <row r="31" customFormat="false" ht="30" hidden="false" customHeight="true" outlineLevel="0" collapsed="false">
      <c r="B31" s="133" t="s">
        <v>165</v>
      </c>
      <c r="C31" s="124" t="n">
        <v>1</v>
      </c>
      <c r="D31" s="125" t="n">
        <v>1</v>
      </c>
      <c r="E31" s="125" t="n">
        <v>0</v>
      </c>
      <c r="F31" s="125" t="n">
        <v>7</v>
      </c>
      <c r="G31" s="125" t="n">
        <v>6</v>
      </c>
      <c r="H31" s="125" t="n">
        <v>0</v>
      </c>
      <c r="I31" s="125" t="n">
        <v>1</v>
      </c>
      <c r="J31" s="125" t="n">
        <v>140</v>
      </c>
      <c r="K31" s="125" t="n">
        <v>138</v>
      </c>
      <c r="L31" s="126" t="n">
        <v>0</v>
      </c>
      <c r="M31" s="127" t="n">
        <v>2</v>
      </c>
      <c r="N31" s="71"/>
      <c r="O31" s="84"/>
    </row>
    <row r="32" customFormat="false" ht="30" hidden="false" customHeight="true" outlineLevel="0" collapsed="false">
      <c r="B32" s="133" t="s">
        <v>166</v>
      </c>
      <c r="C32" s="124" t="n">
        <v>0</v>
      </c>
      <c r="D32" s="125" t="n">
        <v>0</v>
      </c>
      <c r="E32" s="125" t="n">
        <v>0</v>
      </c>
      <c r="F32" s="125" t="n">
        <v>0</v>
      </c>
      <c r="G32" s="125" t="n">
        <v>0</v>
      </c>
      <c r="H32" s="125" t="n">
        <v>0</v>
      </c>
      <c r="I32" s="126" t="n">
        <v>0</v>
      </c>
      <c r="J32" s="125" t="n">
        <v>0</v>
      </c>
      <c r="K32" s="125" t="n">
        <v>0</v>
      </c>
      <c r="L32" s="126" t="n">
        <v>0</v>
      </c>
      <c r="M32" s="127" t="n">
        <v>0</v>
      </c>
      <c r="N32" s="71"/>
      <c r="O32" s="84"/>
    </row>
    <row r="33" customFormat="false" ht="30" hidden="false" customHeight="true" outlineLevel="0" collapsed="false">
      <c r="B33" s="135" t="s">
        <v>167</v>
      </c>
      <c r="C33" s="129" t="n">
        <v>1</v>
      </c>
      <c r="D33" s="130" t="n">
        <v>1</v>
      </c>
      <c r="E33" s="130" t="n">
        <v>0</v>
      </c>
      <c r="F33" s="130" t="n">
        <v>6</v>
      </c>
      <c r="G33" s="130" t="n">
        <v>4</v>
      </c>
      <c r="H33" s="130" t="n">
        <v>0</v>
      </c>
      <c r="I33" s="130" t="n">
        <v>2</v>
      </c>
      <c r="J33" s="130" t="n">
        <v>96</v>
      </c>
      <c r="K33" s="130" t="n">
        <v>94</v>
      </c>
      <c r="L33" s="131" t="n">
        <v>0</v>
      </c>
      <c r="M33" s="132" t="n">
        <v>2</v>
      </c>
      <c r="N33" s="71"/>
      <c r="O33" s="84"/>
    </row>
    <row r="34" customFormat="false" ht="30" hidden="false" customHeight="true" outlineLevel="0" collapsed="false">
      <c r="B34" s="136" t="s">
        <v>168</v>
      </c>
      <c r="C34" s="137" t="n">
        <v>1</v>
      </c>
      <c r="D34" s="138" t="n">
        <v>1</v>
      </c>
      <c r="E34" s="139" t="n">
        <v>0</v>
      </c>
      <c r="F34" s="138" t="n">
        <v>20</v>
      </c>
      <c r="G34" s="138" t="n">
        <v>16</v>
      </c>
      <c r="H34" s="139" t="n">
        <v>0</v>
      </c>
      <c r="I34" s="138" t="n">
        <v>4</v>
      </c>
      <c r="J34" s="138" t="n">
        <v>473</v>
      </c>
      <c r="K34" s="138" t="n">
        <v>464</v>
      </c>
      <c r="L34" s="139" t="n">
        <v>0</v>
      </c>
      <c r="M34" s="145" t="n">
        <v>9</v>
      </c>
      <c r="N34" s="71"/>
      <c r="O34" s="84"/>
    </row>
    <row r="35" customFormat="false" ht="30" hidden="false" customHeight="true" outlineLevel="0" collapsed="false">
      <c r="B35" s="135" t="s">
        <v>169</v>
      </c>
      <c r="C35" s="129" t="n">
        <v>1</v>
      </c>
      <c r="D35" s="130" t="n">
        <v>1</v>
      </c>
      <c r="E35" s="130" t="n">
        <v>0</v>
      </c>
      <c r="F35" s="130" t="n">
        <v>20</v>
      </c>
      <c r="G35" s="130" t="n">
        <v>16</v>
      </c>
      <c r="H35" s="130" t="n">
        <v>0</v>
      </c>
      <c r="I35" s="130" t="n">
        <v>4</v>
      </c>
      <c r="J35" s="130" t="n">
        <v>473</v>
      </c>
      <c r="K35" s="130" t="n">
        <v>464</v>
      </c>
      <c r="L35" s="141" t="n">
        <v>0</v>
      </c>
      <c r="M35" s="132" t="n">
        <v>9</v>
      </c>
      <c r="N35" s="71"/>
      <c r="O35" s="84"/>
    </row>
    <row r="36" customFormat="false" ht="30" hidden="false" customHeight="true" outlineLevel="0" collapsed="false">
      <c r="B36" s="136" t="s">
        <v>170</v>
      </c>
      <c r="C36" s="137" t="n">
        <v>2</v>
      </c>
      <c r="D36" s="138" t="n">
        <v>2</v>
      </c>
      <c r="E36" s="139" t="n">
        <v>0</v>
      </c>
      <c r="F36" s="138" t="n">
        <v>18</v>
      </c>
      <c r="G36" s="138" t="n">
        <v>16</v>
      </c>
      <c r="H36" s="139" t="n">
        <v>0</v>
      </c>
      <c r="I36" s="138" t="n">
        <v>2</v>
      </c>
      <c r="J36" s="138" t="n">
        <v>402</v>
      </c>
      <c r="K36" s="138" t="n">
        <v>395</v>
      </c>
      <c r="L36" s="139" t="n">
        <v>0</v>
      </c>
      <c r="M36" s="145" t="n">
        <v>7</v>
      </c>
      <c r="N36" s="71"/>
      <c r="O36" s="84"/>
    </row>
    <row r="37" customFormat="false" ht="30" hidden="false" customHeight="true" outlineLevel="0" collapsed="false">
      <c r="B37" s="133" t="s">
        <v>171</v>
      </c>
      <c r="C37" s="124" t="n">
        <v>1</v>
      </c>
      <c r="D37" s="125" t="n">
        <v>1</v>
      </c>
      <c r="E37" s="125" t="n">
        <v>0</v>
      </c>
      <c r="F37" s="125" t="n">
        <v>15</v>
      </c>
      <c r="G37" s="125" t="n">
        <v>13</v>
      </c>
      <c r="H37" s="125" t="n">
        <v>0</v>
      </c>
      <c r="I37" s="125" t="n">
        <v>2</v>
      </c>
      <c r="J37" s="125" t="n">
        <v>334</v>
      </c>
      <c r="K37" s="125" t="n">
        <v>327</v>
      </c>
      <c r="L37" s="147" t="n">
        <v>0</v>
      </c>
      <c r="M37" s="127" t="n">
        <v>7</v>
      </c>
      <c r="N37" s="71"/>
      <c r="O37" s="84"/>
    </row>
    <row r="38" customFormat="false" ht="30" hidden="false" customHeight="true" outlineLevel="0" collapsed="false">
      <c r="B38" s="152" t="s">
        <v>172</v>
      </c>
      <c r="C38" s="153" t="n">
        <v>1</v>
      </c>
      <c r="D38" s="154" t="n">
        <v>1</v>
      </c>
      <c r="E38" s="154" t="n">
        <v>0</v>
      </c>
      <c r="F38" s="154" t="n">
        <v>3</v>
      </c>
      <c r="G38" s="154" t="n">
        <v>3</v>
      </c>
      <c r="H38" s="154" t="n">
        <v>0</v>
      </c>
      <c r="I38" s="154" t="n">
        <v>0</v>
      </c>
      <c r="J38" s="154" t="n">
        <v>68</v>
      </c>
      <c r="K38" s="154" t="n">
        <v>68</v>
      </c>
      <c r="L38" s="155" t="n">
        <v>0</v>
      </c>
      <c r="M38" s="156" t="n">
        <v>0</v>
      </c>
      <c r="N38" s="71"/>
      <c r="O38" s="84"/>
    </row>
    <row r="39" customFormat="false" ht="30" hidden="false" customHeight="true" outlineLevel="0" collapsed="false">
      <c r="B39" s="74"/>
      <c r="C39" s="84"/>
      <c r="D39" s="84"/>
      <c r="E39" s="84"/>
      <c r="F39" s="84"/>
      <c r="G39" s="84"/>
      <c r="H39" s="84"/>
      <c r="I39" s="84"/>
      <c r="J39" s="84"/>
      <c r="K39" s="84"/>
      <c r="L39" s="84"/>
      <c r="M39" s="84"/>
    </row>
    <row r="40" customFormat="false" ht="30" hidden="false" customHeight="true" outlineLevel="0" collapsed="false">
      <c r="J40" s="84"/>
      <c r="K40" s="84"/>
      <c r="L40" s="84"/>
      <c r="M40" s="84"/>
    </row>
    <row r="41" customFormat="false" ht="30" hidden="false" customHeight="true" outlineLevel="0" collapsed="false"/>
  </sheetData>
  <mergeCells count="5">
    <mergeCell ref="K1:M1"/>
    <mergeCell ref="B2:B3"/>
    <mergeCell ref="C2:E2"/>
    <mergeCell ref="F2:I2"/>
    <mergeCell ref="J2:M2"/>
  </mergeCells>
  <printOptions headings="false" gridLines="false" gridLinesSet="true" horizontalCentered="true" verticalCentered="false"/>
  <pageMargins left="0.275694444444444" right="0.236111111111111" top="0.39375" bottom="0.747916666666667" header="0.511811023622047" footer="0.472222222222222"/>
  <pageSetup paperSize="9" scale="65" fitToWidth="1" fitToHeight="1" pageOrder="downThenOver" orientation="portrait" blackAndWhite="false" draft="false" cellComments="none" firstPageNumber="12" useFirstPageNumber="true" horizontalDpi="300" verticalDpi="300" copies="1"/>
  <headerFooter differentFirst="false" differentOddEven="false">
    <oddHeader/>
    <oddFooter>&amp;C&amp;16-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7" zeroHeight="false" outlineLevelRow="0" outlineLevelCol="0"/>
  <cols>
    <col collapsed="false" customWidth="true" hidden="false" outlineLevel="0" max="1" min="1" style="6" width="2.62"/>
    <col collapsed="false" customWidth="true" hidden="false" outlineLevel="0" max="2" min="2" style="6" width="16.86"/>
    <col collapsed="false" customWidth="true" hidden="false" outlineLevel="0" max="5" min="3" style="6" width="11.12"/>
    <col collapsed="false" customWidth="true" hidden="false" outlineLevel="0" max="14" min="6" style="6" width="9.36"/>
    <col collapsed="false" customWidth="false" hidden="false" outlineLevel="0" max="257" min="15" style="6" width="8.99"/>
  </cols>
  <sheetData>
    <row r="1" customFormat="false" ht="36" hidden="false" customHeight="true" outlineLevel="0" collapsed="false">
      <c r="B1" s="107" t="s">
        <v>253</v>
      </c>
      <c r="N1" s="158" t="s">
        <v>174</v>
      </c>
    </row>
    <row r="2" customFormat="false" ht="27" hidden="false" customHeight="true" outlineLevel="0" collapsed="false">
      <c r="B2" s="108" t="s">
        <v>135</v>
      </c>
      <c r="C2" s="75" t="s">
        <v>43</v>
      </c>
      <c r="D2" s="75"/>
      <c r="E2" s="75"/>
      <c r="F2" s="159" t="s">
        <v>175</v>
      </c>
      <c r="G2" s="159"/>
      <c r="H2" s="159"/>
      <c r="I2" s="110" t="s">
        <v>176</v>
      </c>
      <c r="J2" s="110"/>
      <c r="K2" s="110"/>
      <c r="L2" s="160" t="s">
        <v>177</v>
      </c>
      <c r="M2" s="160"/>
      <c r="N2" s="160"/>
    </row>
    <row r="3" s="112" customFormat="true" ht="36" hidden="false" customHeight="true" outlineLevel="0" collapsed="false">
      <c r="B3" s="108"/>
      <c r="C3" s="161" t="s">
        <v>9</v>
      </c>
      <c r="D3" s="20" t="s">
        <v>12</v>
      </c>
      <c r="E3" s="162" t="s">
        <v>13</v>
      </c>
      <c r="F3" s="163" t="s">
        <v>9</v>
      </c>
      <c r="G3" s="20" t="s">
        <v>12</v>
      </c>
      <c r="H3" s="162" t="s">
        <v>13</v>
      </c>
      <c r="I3" s="163" t="s">
        <v>9</v>
      </c>
      <c r="J3" s="20" t="s">
        <v>12</v>
      </c>
      <c r="K3" s="162" t="s">
        <v>13</v>
      </c>
      <c r="L3" s="163" t="s">
        <v>9</v>
      </c>
      <c r="M3" s="20" t="s">
        <v>12</v>
      </c>
      <c r="N3" s="164" t="s">
        <v>13</v>
      </c>
    </row>
    <row r="4" s="165" customFormat="true" ht="30" hidden="false" customHeight="true" outlineLevel="0" collapsed="false">
      <c r="B4" s="309" t="s">
        <v>59</v>
      </c>
      <c r="C4" s="24" t="n">
        <v>23894</v>
      </c>
      <c r="D4" s="120" t="n">
        <v>12123</v>
      </c>
      <c r="E4" s="200" t="n">
        <v>11771</v>
      </c>
      <c r="F4" s="120" t="n">
        <v>7802</v>
      </c>
      <c r="G4" s="167" t="n">
        <v>3986</v>
      </c>
      <c r="H4" s="200" t="n">
        <v>3816</v>
      </c>
      <c r="I4" s="120" t="n">
        <v>7925</v>
      </c>
      <c r="J4" s="167" t="n">
        <v>4030</v>
      </c>
      <c r="K4" s="168" t="n">
        <v>3895</v>
      </c>
      <c r="L4" s="200" t="n">
        <v>8167</v>
      </c>
      <c r="M4" s="167" t="n">
        <v>4107</v>
      </c>
      <c r="N4" s="169" t="n">
        <v>4060</v>
      </c>
    </row>
    <row r="5" customFormat="false" ht="30" hidden="false" customHeight="true" outlineLevel="0" collapsed="false">
      <c r="B5" s="310" t="s">
        <v>61</v>
      </c>
      <c r="C5" s="24" t="n">
        <v>23034</v>
      </c>
      <c r="D5" s="120" t="n">
        <v>11709</v>
      </c>
      <c r="E5" s="200" t="n">
        <v>11325</v>
      </c>
      <c r="F5" s="120" t="n">
        <v>7406</v>
      </c>
      <c r="G5" s="167" t="n">
        <v>3733</v>
      </c>
      <c r="H5" s="200" t="n">
        <v>3673</v>
      </c>
      <c r="I5" s="120" t="n">
        <v>7763</v>
      </c>
      <c r="J5" s="167" t="n">
        <v>3968</v>
      </c>
      <c r="K5" s="168" t="n">
        <v>3795</v>
      </c>
      <c r="L5" s="200" t="n">
        <v>7865</v>
      </c>
      <c r="M5" s="167" t="n">
        <v>4008</v>
      </c>
      <c r="N5" s="169" t="n">
        <v>3857</v>
      </c>
    </row>
    <row r="6" customFormat="false" ht="30" hidden="false" customHeight="true" outlineLevel="0" collapsed="false">
      <c r="B6" s="170" t="s">
        <v>178</v>
      </c>
      <c r="C6" s="171" t="n">
        <v>21117</v>
      </c>
      <c r="D6" s="172" t="n">
        <v>10716</v>
      </c>
      <c r="E6" s="201" t="n">
        <v>10401</v>
      </c>
      <c r="F6" s="126" t="n">
        <v>6790</v>
      </c>
      <c r="G6" s="172" t="n">
        <v>3417</v>
      </c>
      <c r="H6" s="201" t="n">
        <v>3373</v>
      </c>
      <c r="I6" s="125" t="n">
        <v>7147</v>
      </c>
      <c r="J6" s="172" t="n">
        <v>3645</v>
      </c>
      <c r="K6" s="173" t="n">
        <v>3502</v>
      </c>
      <c r="L6" s="125" t="n">
        <v>7180</v>
      </c>
      <c r="M6" s="172" t="n">
        <v>3654</v>
      </c>
      <c r="N6" s="174" t="n">
        <v>3526</v>
      </c>
    </row>
    <row r="7" customFormat="false" ht="30" hidden="false" customHeight="true" outlineLevel="0" collapsed="false">
      <c r="B7" s="175" t="s">
        <v>179</v>
      </c>
      <c r="C7" s="176" t="n">
        <v>1917</v>
      </c>
      <c r="D7" s="177" t="n">
        <v>993</v>
      </c>
      <c r="E7" s="202" t="n">
        <v>924</v>
      </c>
      <c r="F7" s="131" t="n">
        <v>616</v>
      </c>
      <c r="G7" s="177" t="n">
        <v>316</v>
      </c>
      <c r="H7" s="202" t="n">
        <v>300</v>
      </c>
      <c r="I7" s="130" t="n">
        <v>616</v>
      </c>
      <c r="J7" s="177" t="n">
        <v>323</v>
      </c>
      <c r="K7" s="178" t="n">
        <v>293</v>
      </c>
      <c r="L7" s="130" t="n">
        <v>685</v>
      </c>
      <c r="M7" s="177" t="n">
        <v>354</v>
      </c>
      <c r="N7" s="179" t="n">
        <v>331</v>
      </c>
    </row>
    <row r="8" customFormat="false" ht="30" hidden="false" customHeight="true" outlineLevel="0" collapsed="false">
      <c r="B8" s="170" t="s">
        <v>142</v>
      </c>
      <c r="C8" s="171" t="n">
        <v>7595</v>
      </c>
      <c r="D8" s="172" t="n">
        <v>3830</v>
      </c>
      <c r="E8" s="173" t="n">
        <v>3765</v>
      </c>
      <c r="F8" s="125" t="n">
        <v>2440</v>
      </c>
      <c r="G8" s="172" t="n">
        <v>1225</v>
      </c>
      <c r="H8" s="201" t="n">
        <v>1215</v>
      </c>
      <c r="I8" s="125" t="n">
        <v>2553</v>
      </c>
      <c r="J8" s="172" t="n">
        <v>1289</v>
      </c>
      <c r="K8" s="173" t="n">
        <v>1264</v>
      </c>
      <c r="L8" s="125" t="n">
        <v>2602</v>
      </c>
      <c r="M8" s="172" t="n">
        <v>1316</v>
      </c>
      <c r="N8" s="174" t="n">
        <v>1286</v>
      </c>
    </row>
    <row r="9" customFormat="false" ht="30" hidden="false" customHeight="true" outlineLevel="0" collapsed="false">
      <c r="B9" s="170" t="s">
        <v>143</v>
      </c>
      <c r="C9" s="171" t="n">
        <v>1189</v>
      </c>
      <c r="D9" s="172" t="n">
        <v>598</v>
      </c>
      <c r="E9" s="173" t="n">
        <v>591</v>
      </c>
      <c r="F9" s="125" t="n">
        <v>374</v>
      </c>
      <c r="G9" s="172" t="n">
        <v>190</v>
      </c>
      <c r="H9" s="201" t="n">
        <v>184</v>
      </c>
      <c r="I9" s="125" t="n">
        <v>393</v>
      </c>
      <c r="J9" s="172" t="n">
        <v>180</v>
      </c>
      <c r="K9" s="173" t="n">
        <v>213</v>
      </c>
      <c r="L9" s="125" t="n">
        <v>422</v>
      </c>
      <c r="M9" s="172" t="n">
        <v>228</v>
      </c>
      <c r="N9" s="174" t="n">
        <v>194</v>
      </c>
    </row>
    <row r="10" customFormat="false" ht="30" hidden="false" customHeight="true" outlineLevel="0" collapsed="false">
      <c r="B10" s="170" t="s">
        <v>144</v>
      </c>
      <c r="C10" s="171" t="n">
        <v>2192</v>
      </c>
      <c r="D10" s="172" t="n">
        <v>1123</v>
      </c>
      <c r="E10" s="173" t="n">
        <v>1069</v>
      </c>
      <c r="F10" s="125" t="n">
        <v>712</v>
      </c>
      <c r="G10" s="172" t="n">
        <v>383</v>
      </c>
      <c r="H10" s="201" t="n">
        <v>329</v>
      </c>
      <c r="I10" s="125" t="n">
        <v>772</v>
      </c>
      <c r="J10" s="172" t="n">
        <v>403</v>
      </c>
      <c r="K10" s="173" t="n">
        <v>369</v>
      </c>
      <c r="L10" s="125" t="n">
        <v>708</v>
      </c>
      <c r="M10" s="172" t="n">
        <v>337</v>
      </c>
      <c r="N10" s="174" t="n">
        <v>371</v>
      </c>
    </row>
    <row r="11" customFormat="false" ht="30" hidden="false" customHeight="true" outlineLevel="0" collapsed="false">
      <c r="B11" s="170" t="s">
        <v>145</v>
      </c>
      <c r="C11" s="171" t="n">
        <v>1696</v>
      </c>
      <c r="D11" s="172" t="n">
        <v>894</v>
      </c>
      <c r="E11" s="173" t="n">
        <v>802</v>
      </c>
      <c r="F11" s="125" t="n">
        <v>592</v>
      </c>
      <c r="G11" s="172" t="n">
        <v>310</v>
      </c>
      <c r="H11" s="201" t="n">
        <v>282</v>
      </c>
      <c r="I11" s="125" t="n">
        <v>541</v>
      </c>
      <c r="J11" s="172" t="n">
        <v>285</v>
      </c>
      <c r="K11" s="173" t="n">
        <v>256</v>
      </c>
      <c r="L11" s="125" t="n">
        <v>563</v>
      </c>
      <c r="M11" s="172" t="n">
        <v>299</v>
      </c>
      <c r="N11" s="174" t="n">
        <v>264</v>
      </c>
    </row>
    <row r="12" customFormat="false" ht="30" hidden="false" customHeight="true" outlineLevel="0" collapsed="false">
      <c r="B12" s="170" t="s">
        <v>146</v>
      </c>
      <c r="C12" s="171" t="n">
        <v>470</v>
      </c>
      <c r="D12" s="172" t="n">
        <v>232</v>
      </c>
      <c r="E12" s="173" t="n">
        <v>238</v>
      </c>
      <c r="F12" s="125" t="n">
        <v>148</v>
      </c>
      <c r="G12" s="172" t="n">
        <v>75</v>
      </c>
      <c r="H12" s="201" t="n">
        <v>73</v>
      </c>
      <c r="I12" s="125" t="n">
        <v>168</v>
      </c>
      <c r="J12" s="172" t="n">
        <v>83</v>
      </c>
      <c r="K12" s="173" t="n">
        <v>85</v>
      </c>
      <c r="L12" s="125" t="n">
        <v>154</v>
      </c>
      <c r="M12" s="172" t="n">
        <v>74</v>
      </c>
      <c r="N12" s="174" t="n">
        <v>80</v>
      </c>
    </row>
    <row r="13" customFormat="false" ht="30" hidden="false" customHeight="true" outlineLevel="0" collapsed="false">
      <c r="B13" s="170" t="s">
        <v>147</v>
      </c>
      <c r="C13" s="171" t="n">
        <v>953</v>
      </c>
      <c r="D13" s="172" t="n">
        <v>515</v>
      </c>
      <c r="E13" s="173" t="n">
        <v>438</v>
      </c>
      <c r="F13" s="125" t="n">
        <v>271</v>
      </c>
      <c r="G13" s="172" t="n">
        <v>145</v>
      </c>
      <c r="H13" s="201" t="n">
        <v>126</v>
      </c>
      <c r="I13" s="125" t="n">
        <v>339</v>
      </c>
      <c r="J13" s="172" t="n">
        <v>184</v>
      </c>
      <c r="K13" s="173" t="n">
        <v>155</v>
      </c>
      <c r="L13" s="125" t="n">
        <v>343</v>
      </c>
      <c r="M13" s="172" t="n">
        <v>186</v>
      </c>
      <c r="N13" s="174" t="n">
        <v>157</v>
      </c>
    </row>
    <row r="14" customFormat="false" ht="30" hidden="false" customHeight="true" outlineLevel="0" collapsed="false">
      <c r="B14" s="170" t="s">
        <v>148</v>
      </c>
      <c r="C14" s="171" t="n">
        <v>691</v>
      </c>
      <c r="D14" s="172" t="n">
        <v>355</v>
      </c>
      <c r="E14" s="173" t="n">
        <v>336</v>
      </c>
      <c r="F14" s="125" t="n">
        <v>233</v>
      </c>
      <c r="G14" s="172" t="n">
        <v>114</v>
      </c>
      <c r="H14" s="201" t="n">
        <v>119</v>
      </c>
      <c r="I14" s="125" t="n">
        <v>240</v>
      </c>
      <c r="J14" s="172" t="n">
        <v>132</v>
      </c>
      <c r="K14" s="173" t="n">
        <v>108</v>
      </c>
      <c r="L14" s="125" t="n">
        <v>218</v>
      </c>
      <c r="M14" s="172" t="n">
        <v>109</v>
      </c>
      <c r="N14" s="174" t="n">
        <v>109</v>
      </c>
    </row>
    <row r="15" customFormat="false" ht="30" hidden="false" customHeight="true" outlineLevel="0" collapsed="false">
      <c r="B15" s="170" t="s">
        <v>149</v>
      </c>
      <c r="C15" s="171" t="n">
        <v>1760</v>
      </c>
      <c r="D15" s="172" t="n">
        <v>864</v>
      </c>
      <c r="E15" s="173" t="n">
        <v>896</v>
      </c>
      <c r="F15" s="125" t="n">
        <v>559</v>
      </c>
      <c r="G15" s="172" t="n">
        <v>254</v>
      </c>
      <c r="H15" s="201" t="n">
        <v>305</v>
      </c>
      <c r="I15" s="125" t="n">
        <v>592</v>
      </c>
      <c r="J15" s="172" t="n">
        <v>301</v>
      </c>
      <c r="K15" s="173" t="n">
        <v>291</v>
      </c>
      <c r="L15" s="125" t="n">
        <v>609</v>
      </c>
      <c r="M15" s="172" t="n">
        <v>309</v>
      </c>
      <c r="N15" s="174" t="n">
        <v>300</v>
      </c>
    </row>
    <row r="16" customFormat="false" ht="30" hidden="false" customHeight="true" outlineLevel="0" collapsed="false">
      <c r="B16" s="170" t="s">
        <v>150</v>
      </c>
      <c r="C16" s="171" t="n">
        <v>834</v>
      </c>
      <c r="D16" s="172" t="n">
        <v>418</v>
      </c>
      <c r="E16" s="173" t="n">
        <v>416</v>
      </c>
      <c r="F16" s="125" t="n">
        <v>248</v>
      </c>
      <c r="G16" s="172" t="n">
        <v>127</v>
      </c>
      <c r="H16" s="201" t="n">
        <v>121</v>
      </c>
      <c r="I16" s="125" t="n">
        <v>287</v>
      </c>
      <c r="J16" s="172" t="n">
        <v>141</v>
      </c>
      <c r="K16" s="173" t="n">
        <v>146</v>
      </c>
      <c r="L16" s="125" t="n">
        <v>299</v>
      </c>
      <c r="M16" s="172" t="n">
        <v>150</v>
      </c>
      <c r="N16" s="174" t="n">
        <v>149</v>
      </c>
    </row>
    <row r="17" customFormat="false" ht="30" hidden="false" customHeight="true" outlineLevel="0" collapsed="false">
      <c r="B17" s="170" t="s">
        <v>151</v>
      </c>
      <c r="C17" s="171" t="n">
        <v>1825</v>
      </c>
      <c r="D17" s="172" t="n">
        <v>932</v>
      </c>
      <c r="E17" s="173" t="n">
        <v>893</v>
      </c>
      <c r="F17" s="125" t="n">
        <v>604</v>
      </c>
      <c r="G17" s="172" t="n">
        <v>288</v>
      </c>
      <c r="H17" s="201" t="n">
        <v>316</v>
      </c>
      <c r="I17" s="125" t="n">
        <v>633</v>
      </c>
      <c r="J17" s="172" t="n">
        <v>331</v>
      </c>
      <c r="K17" s="173" t="n">
        <v>302</v>
      </c>
      <c r="L17" s="125" t="n">
        <v>588</v>
      </c>
      <c r="M17" s="172" t="n">
        <v>313</v>
      </c>
      <c r="N17" s="174" t="n">
        <v>275</v>
      </c>
    </row>
    <row r="18" customFormat="false" ht="30" hidden="false" customHeight="true" outlineLevel="0" collapsed="false">
      <c r="B18" s="170" t="s">
        <v>152</v>
      </c>
      <c r="C18" s="171" t="n">
        <v>669</v>
      </c>
      <c r="D18" s="172" t="n">
        <v>330</v>
      </c>
      <c r="E18" s="173" t="n">
        <v>339</v>
      </c>
      <c r="F18" s="125" t="n">
        <v>223</v>
      </c>
      <c r="G18" s="172" t="n">
        <v>107</v>
      </c>
      <c r="H18" s="201" t="n">
        <v>116</v>
      </c>
      <c r="I18" s="125" t="n">
        <v>220</v>
      </c>
      <c r="J18" s="172" t="n">
        <v>119</v>
      </c>
      <c r="K18" s="173" t="n">
        <v>101</v>
      </c>
      <c r="L18" s="125" t="n">
        <v>226</v>
      </c>
      <c r="M18" s="172" t="n">
        <v>104</v>
      </c>
      <c r="N18" s="174" t="n">
        <v>122</v>
      </c>
    </row>
    <row r="19" customFormat="false" ht="30" hidden="false" customHeight="true" outlineLevel="0" collapsed="false">
      <c r="B19" s="170" t="s">
        <v>153</v>
      </c>
      <c r="C19" s="171" t="n">
        <v>661</v>
      </c>
      <c r="D19" s="172" t="n">
        <v>333</v>
      </c>
      <c r="E19" s="173" t="n">
        <v>328</v>
      </c>
      <c r="F19" s="125" t="n">
        <v>204</v>
      </c>
      <c r="G19" s="172" t="n">
        <v>109</v>
      </c>
      <c r="H19" s="201" t="n">
        <v>95</v>
      </c>
      <c r="I19" s="125" t="n">
        <v>213</v>
      </c>
      <c r="J19" s="172" t="n">
        <v>103</v>
      </c>
      <c r="K19" s="173" t="n">
        <v>110</v>
      </c>
      <c r="L19" s="125" t="n">
        <v>244</v>
      </c>
      <c r="M19" s="172" t="n">
        <v>121</v>
      </c>
      <c r="N19" s="174" t="n">
        <v>123</v>
      </c>
    </row>
    <row r="20" customFormat="false" ht="30" hidden="false" customHeight="true" outlineLevel="0" collapsed="false">
      <c r="B20" s="175" t="s">
        <v>154</v>
      </c>
      <c r="C20" s="176" t="n">
        <v>582</v>
      </c>
      <c r="D20" s="172" t="n">
        <v>292</v>
      </c>
      <c r="E20" s="173" t="n">
        <v>290</v>
      </c>
      <c r="F20" s="130" t="n">
        <v>182</v>
      </c>
      <c r="G20" s="177" t="n">
        <v>90</v>
      </c>
      <c r="H20" s="202" t="n">
        <v>92</v>
      </c>
      <c r="I20" s="130" t="n">
        <v>196</v>
      </c>
      <c r="J20" s="177" t="n">
        <v>94</v>
      </c>
      <c r="K20" s="178" t="n">
        <v>102</v>
      </c>
      <c r="L20" s="130" t="n">
        <v>204</v>
      </c>
      <c r="M20" s="177" t="n">
        <v>108</v>
      </c>
      <c r="N20" s="179" t="n">
        <v>96</v>
      </c>
    </row>
    <row r="21" customFormat="false" ht="30" hidden="false" customHeight="true" outlineLevel="0" collapsed="false">
      <c r="B21" s="183" t="s">
        <v>155</v>
      </c>
      <c r="C21" s="184" t="n">
        <v>107</v>
      </c>
      <c r="D21" s="190" t="n">
        <v>59</v>
      </c>
      <c r="E21" s="191" t="n">
        <v>48</v>
      </c>
      <c r="F21" s="138" t="n">
        <v>29</v>
      </c>
      <c r="G21" s="185" t="n">
        <v>10</v>
      </c>
      <c r="H21" s="203" t="n">
        <v>19</v>
      </c>
      <c r="I21" s="138" t="n">
        <v>31</v>
      </c>
      <c r="J21" s="185" t="n">
        <v>19</v>
      </c>
      <c r="K21" s="186" t="n">
        <v>12</v>
      </c>
      <c r="L21" s="138" t="n">
        <v>47</v>
      </c>
      <c r="M21" s="185" t="n">
        <v>30</v>
      </c>
      <c r="N21" s="187" t="n">
        <v>17</v>
      </c>
    </row>
    <row r="22" customFormat="false" ht="30" hidden="false" customHeight="true" outlineLevel="0" collapsed="false">
      <c r="B22" s="175" t="s">
        <v>156</v>
      </c>
      <c r="C22" s="176" t="n">
        <v>107</v>
      </c>
      <c r="D22" s="188" t="n">
        <v>59</v>
      </c>
      <c r="E22" s="189" t="n">
        <v>48</v>
      </c>
      <c r="F22" s="130" t="n">
        <v>29</v>
      </c>
      <c r="G22" s="177" t="n">
        <v>10</v>
      </c>
      <c r="H22" s="202" t="n">
        <v>19</v>
      </c>
      <c r="I22" s="130" t="n">
        <v>31</v>
      </c>
      <c r="J22" s="177" t="n">
        <v>19</v>
      </c>
      <c r="K22" s="178" t="n">
        <v>12</v>
      </c>
      <c r="L22" s="130" t="n">
        <v>47</v>
      </c>
      <c r="M22" s="177" t="n">
        <v>30</v>
      </c>
      <c r="N22" s="179" t="n">
        <v>17</v>
      </c>
    </row>
    <row r="23" customFormat="false" ht="30" hidden="false" customHeight="true" outlineLevel="0" collapsed="false">
      <c r="B23" s="183" t="s">
        <v>157</v>
      </c>
      <c r="C23" s="184" t="n">
        <v>33</v>
      </c>
      <c r="D23" s="190" t="n">
        <v>13</v>
      </c>
      <c r="E23" s="191" t="n">
        <v>20</v>
      </c>
      <c r="F23" s="138" t="n">
        <v>16</v>
      </c>
      <c r="G23" s="185" t="n">
        <v>7</v>
      </c>
      <c r="H23" s="203" t="n">
        <v>9</v>
      </c>
      <c r="I23" s="138" t="n">
        <v>11</v>
      </c>
      <c r="J23" s="185" t="n">
        <v>5</v>
      </c>
      <c r="K23" s="186" t="n">
        <v>6</v>
      </c>
      <c r="L23" s="138" t="n">
        <v>6</v>
      </c>
      <c r="M23" s="185" t="n">
        <v>1</v>
      </c>
      <c r="N23" s="187" t="n">
        <v>5</v>
      </c>
    </row>
    <row r="24" customFormat="false" ht="30" hidden="false" customHeight="true" outlineLevel="0" collapsed="false">
      <c r="B24" s="175" t="s">
        <v>158</v>
      </c>
      <c r="C24" s="176" t="n">
        <v>33</v>
      </c>
      <c r="D24" s="188" t="n">
        <v>13</v>
      </c>
      <c r="E24" s="189" t="n">
        <v>20</v>
      </c>
      <c r="F24" s="130" t="n">
        <v>16</v>
      </c>
      <c r="G24" s="177" t="n">
        <v>7</v>
      </c>
      <c r="H24" s="202" t="n">
        <v>9</v>
      </c>
      <c r="I24" s="130" t="n">
        <v>11</v>
      </c>
      <c r="J24" s="177" t="n">
        <v>5</v>
      </c>
      <c r="K24" s="178" t="n">
        <v>6</v>
      </c>
      <c r="L24" s="130" t="n">
        <v>6</v>
      </c>
      <c r="M24" s="177" t="n">
        <v>1</v>
      </c>
      <c r="N24" s="179" t="n">
        <v>5</v>
      </c>
    </row>
    <row r="25" customFormat="false" ht="30" hidden="false" customHeight="true" outlineLevel="0" collapsed="false">
      <c r="B25" s="183" t="s">
        <v>159</v>
      </c>
      <c r="C25" s="184" t="n">
        <v>493</v>
      </c>
      <c r="D25" s="190" t="n">
        <v>254</v>
      </c>
      <c r="E25" s="191" t="n">
        <v>239</v>
      </c>
      <c r="F25" s="138" t="n">
        <v>155</v>
      </c>
      <c r="G25" s="185" t="n">
        <v>79</v>
      </c>
      <c r="H25" s="203" t="n">
        <v>76</v>
      </c>
      <c r="I25" s="138" t="n">
        <v>170</v>
      </c>
      <c r="J25" s="185" t="n">
        <v>97</v>
      </c>
      <c r="K25" s="186" t="n">
        <v>73</v>
      </c>
      <c r="L25" s="138" t="n">
        <v>168</v>
      </c>
      <c r="M25" s="185" t="n">
        <v>78</v>
      </c>
      <c r="N25" s="187" t="n">
        <v>90</v>
      </c>
    </row>
    <row r="26" customFormat="false" ht="30" hidden="false" customHeight="true" outlineLevel="0" collapsed="false">
      <c r="B26" s="170" t="s">
        <v>160</v>
      </c>
      <c r="C26" s="171" t="n">
        <v>52</v>
      </c>
      <c r="D26" s="172" t="n">
        <v>16</v>
      </c>
      <c r="E26" s="173" t="n">
        <v>36</v>
      </c>
      <c r="F26" s="125" t="n">
        <v>13</v>
      </c>
      <c r="G26" s="172" t="n">
        <v>4</v>
      </c>
      <c r="H26" s="201" t="n">
        <v>9</v>
      </c>
      <c r="I26" s="125" t="n">
        <v>19</v>
      </c>
      <c r="J26" s="172" t="n">
        <v>7</v>
      </c>
      <c r="K26" s="173" t="n">
        <v>12</v>
      </c>
      <c r="L26" s="125" t="n">
        <v>20</v>
      </c>
      <c r="M26" s="172" t="n">
        <v>5</v>
      </c>
      <c r="N26" s="174" t="n">
        <v>15</v>
      </c>
    </row>
    <row r="27" customFormat="false" ht="30" hidden="false" customHeight="true" outlineLevel="0" collapsed="false">
      <c r="B27" s="170" t="s">
        <v>161</v>
      </c>
      <c r="C27" s="171" t="n">
        <v>301</v>
      </c>
      <c r="D27" s="172" t="n">
        <v>167</v>
      </c>
      <c r="E27" s="173" t="n">
        <v>134</v>
      </c>
      <c r="F27" s="125" t="n">
        <v>97</v>
      </c>
      <c r="G27" s="172" t="n">
        <v>51</v>
      </c>
      <c r="H27" s="201" t="n">
        <v>46</v>
      </c>
      <c r="I27" s="125" t="n">
        <v>102</v>
      </c>
      <c r="J27" s="172" t="n">
        <v>68</v>
      </c>
      <c r="K27" s="173" t="n">
        <v>34</v>
      </c>
      <c r="L27" s="125" t="n">
        <v>102</v>
      </c>
      <c r="M27" s="172" t="n">
        <v>48</v>
      </c>
      <c r="N27" s="174" t="n">
        <v>54</v>
      </c>
    </row>
    <row r="28" customFormat="false" ht="30" hidden="false" customHeight="true" outlineLevel="0" collapsed="false">
      <c r="B28" s="175" t="s">
        <v>162</v>
      </c>
      <c r="C28" s="176" t="n">
        <v>140</v>
      </c>
      <c r="D28" s="172" t="n">
        <v>71</v>
      </c>
      <c r="E28" s="173" t="n">
        <v>69</v>
      </c>
      <c r="F28" s="130" t="n">
        <v>45</v>
      </c>
      <c r="G28" s="177" t="n">
        <v>24</v>
      </c>
      <c r="H28" s="202" t="n">
        <v>21</v>
      </c>
      <c r="I28" s="130" t="n">
        <v>49</v>
      </c>
      <c r="J28" s="177" t="n">
        <v>22</v>
      </c>
      <c r="K28" s="178" t="n">
        <v>27</v>
      </c>
      <c r="L28" s="130" t="n">
        <v>46</v>
      </c>
      <c r="M28" s="177" t="n">
        <v>25</v>
      </c>
      <c r="N28" s="179" t="n">
        <v>21</v>
      </c>
    </row>
    <row r="29" customFormat="false" ht="30" hidden="false" customHeight="true" outlineLevel="0" collapsed="false">
      <c r="B29" s="183" t="s">
        <v>163</v>
      </c>
      <c r="C29" s="184" t="n">
        <v>409</v>
      </c>
      <c r="D29" s="190" t="n">
        <v>218</v>
      </c>
      <c r="E29" s="191" t="n">
        <v>191</v>
      </c>
      <c r="F29" s="138" t="n">
        <v>111</v>
      </c>
      <c r="G29" s="185" t="n">
        <v>61</v>
      </c>
      <c r="H29" s="203" t="n">
        <v>50</v>
      </c>
      <c r="I29" s="138" t="n">
        <v>141</v>
      </c>
      <c r="J29" s="185" t="n">
        <v>71</v>
      </c>
      <c r="K29" s="186" t="n">
        <v>70</v>
      </c>
      <c r="L29" s="138" t="n">
        <v>157</v>
      </c>
      <c r="M29" s="185" t="n">
        <v>86</v>
      </c>
      <c r="N29" s="187" t="n">
        <v>71</v>
      </c>
    </row>
    <row r="30" customFormat="false" ht="30" hidden="false" customHeight="true" outlineLevel="0" collapsed="false">
      <c r="B30" s="170" t="s">
        <v>164</v>
      </c>
      <c r="C30" s="171" t="n">
        <v>173</v>
      </c>
      <c r="D30" s="172" t="n">
        <v>92</v>
      </c>
      <c r="E30" s="173" t="n">
        <v>81</v>
      </c>
      <c r="F30" s="125" t="n">
        <v>48</v>
      </c>
      <c r="G30" s="172" t="n">
        <v>26</v>
      </c>
      <c r="H30" s="201" t="n">
        <v>22</v>
      </c>
      <c r="I30" s="125" t="n">
        <v>54</v>
      </c>
      <c r="J30" s="172" t="n">
        <v>28</v>
      </c>
      <c r="K30" s="173" t="n">
        <v>26</v>
      </c>
      <c r="L30" s="125" t="n">
        <v>71</v>
      </c>
      <c r="M30" s="172" t="n">
        <v>38</v>
      </c>
      <c r="N30" s="174" t="n">
        <v>33</v>
      </c>
    </row>
    <row r="31" customFormat="false" ht="30" hidden="false" customHeight="true" outlineLevel="0" collapsed="false">
      <c r="B31" s="170" t="s">
        <v>165</v>
      </c>
      <c r="C31" s="171" t="n">
        <v>140</v>
      </c>
      <c r="D31" s="172" t="n">
        <v>72</v>
      </c>
      <c r="E31" s="173" t="n">
        <v>68</v>
      </c>
      <c r="F31" s="125" t="n">
        <v>44</v>
      </c>
      <c r="G31" s="172" t="n">
        <v>24</v>
      </c>
      <c r="H31" s="201" t="n">
        <v>20</v>
      </c>
      <c r="I31" s="125" t="n">
        <v>45</v>
      </c>
      <c r="J31" s="172" t="n">
        <v>22</v>
      </c>
      <c r="K31" s="173" t="n">
        <v>23</v>
      </c>
      <c r="L31" s="125" t="n">
        <v>51</v>
      </c>
      <c r="M31" s="172" t="n">
        <v>26</v>
      </c>
      <c r="N31" s="174" t="n">
        <v>25</v>
      </c>
    </row>
    <row r="32" customFormat="false" ht="30" hidden="false" customHeight="true" outlineLevel="0" collapsed="false">
      <c r="B32" s="170" t="s">
        <v>166</v>
      </c>
      <c r="C32" s="171" t="n">
        <v>0</v>
      </c>
      <c r="D32" s="172" t="n">
        <v>0</v>
      </c>
      <c r="E32" s="173" t="n">
        <v>0</v>
      </c>
      <c r="F32" s="125" t="n">
        <v>0</v>
      </c>
      <c r="G32" s="172" t="n">
        <v>0</v>
      </c>
      <c r="H32" s="201" t="n">
        <v>0</v>
      </c>
      <c r="I32" s="125" t="n">
        <v>0</v>
      </c>
      <c r="J32" s="172" t="n">
        <v>0</v>
      </c>
      <c r="K32" s="173" t="n">
        <v>0</v>
      </c>
      <c r="L32" s="125" t="n">
        <v>0</v>
      </c>
      <c r="M32" s="172" t="n">
        <v>0</v>
      </c>
      <c r="N32" s="174" t="n">
        <v>0</v>
      </c>
    </row>
    <row r="33" customFormat="false" ht="30" hidden="false" customHeight="true" outlineLevel="0" collapsed="false">
      <c r="B33" s="175" t="s">
        <v>167</v>
      </c>
      <c r="C33" s="176" t="n">
        <v>96</v>
      </c>
      <c r="D33" s="172" t="n">
        <v>54</v>
      </c>
      <c r="E33" s="173" t="n">
        <v>42</v>
      </c>
      <c r="F33" s="130" t="n">
        <v>19</v>
      </c>
      <c r="G33" s="177" t="n">
        <v>11</v>
      </c>
      <c r="H33" s="202" t="n">
        <v>8</v>
      </c>
      <c r="I33" s="130" t="n">
        <v>42</v>
      </c>
      <c r="J33" s="177" t="n">
        <v>21</v>
      </c>
      <c r="K33" s="178" t="n">
        <v>21</v>
      </c>
      <c r="L33" s="130" t="n">
        <v>35</v>
      </c>
      <c r="M33" s="177" t="n">
        <v>22</v>
      </c>
      <c r="N33" s="179" t="n">
        <v>13</v>
      </c>
    </row>
    <row r="34" customFormat="false" ht="30" hidden="false" customHeight="true" outlineLevel="0" collapsed="false">
      <c r="B34" s="183" t="s">
        <v>168</v>
      </c>
      <c r="C34" s="184" t="n">
        <v>473</v>
      </c>
      <c r="D34" s="190" t="n">
        <v>241</v>
      </c>
      <c r="E34" s="191" t="n">
        <v>232</v>
      </c>
      <c r="F34" s="138" t="n">
        <v>162</v>
      </c>
      <c r="G34" s="185" t="n">
        <v>82</v>
      </c>
      <c r="H34" s="203" t="n">
        <v>80</v>
      </c>
      <c r="I34" s="138" t="n">
        <v>144</v>
      </c>
      <c r="J34" s="185" t="n">
        <v>66</v>
      </c>
      <c r="K34" s="186" t="n">
        <v>78</v>
      </c>
      <c r="L34" s="138" t="n">
        <v>167</v>
      </c>
      <c r="M34" s="185" t="n">
        <v>93</v>
      </c>
      <c r="N34" s="187" t="n">
        <v>74</v>
      </c>
    </row>
    <row r="35" customFormat="false" ht="30" hidden="false" customHeight="true" outlineLevel="0" collapsed="false">
      <c r="B35" s="175" t="s">
        <v>169</v>
      </c>
      <c r="C35" s="176" t="n">
        <v>473</v>
      </c>
      <c r="D35" s="188" t="n">
        <v>241</v>
      </c>
      <c r="E35" s="189" t="n">
        <v>232</v>
      </c>
      <c r="F35" s="130" t="n">
        <v>162</v>
      </c>
      <c r="G35" s="177" t="n">
        <v>82</v>
      </c>
      <c r="H35" s="202" t="n">
        <v>80</v>
      </c>
      <c r="I35" s="130" t="n">
        <v>144</v>
      </c>
      <c r="J35" s="177" t="n">
        <v>66</v>
      </c>
      <c r="K35" s="178" t="n">
        <v>78</v>
      </c>
      <c r="L35" s="130" t="n">
        <v>167</v>
      </c>
      <c r="M35" s="177" t="n">
        <v>93</v>
      </c>
      <c r="N35" s="179" t="n">
        <v>74</v>
      </c>
    </row>
    <row r="36" customFormat="false" ht="30" hidden="false" customHeight="true" outlineLevel="0" collapsed="false">
      <c r="B36" s="183" t="s">
        <v>170</v>
      </c>
      <c r="C36" s="184" t="n">
        <v>402</v>
      </c>
      <c r="D36" s="190" t="n">
        <v>208</v>
      </c>
      <c r="E36" s="191" t="n">
        <v>194</v>
      </c>
      <c r="F36" s="138" t="n">
        <v>143</v>
      </c>
      <c r="G36" s="138" t="n">
        <v>77</v>
      </c>
      <c r="H36" s="210" t="n">
        <v>66</v>
      </c>
      <c r="I36" s="138" t="n">
        <v>119</v>
      </c>
      <c r="J36" s="185" t="n">
        <v>65</v>
      </c>
      <c r="K36" s="186" t="n">
        <v>54</v>
      </c>
      <c r="L36" s="138" t="n">
        <v>140</v>
      </c>
      <c r="M36" s="185" t="n">
        <v>66</v>
      </c>
      <c r="N36" s="187" t="n">
        <v>74</v>
      </c>
    </row>
    <row r="37" customFormat="false" ht="30" hidden="false" customHeight="true" outlineLevel="0" collapsed="false">
      <c r="B37" s="170" t="s">
        <v>171</v>
      </c>
      <c r="C37" s="171" t="n">
        <v>334</v>
      </c>
      <c r="D37" s="172" t="n">
        <v>172</v>
      </c>
      <c r="E37" s="173" t="n">
        <v>162</v>
      </c>
      <c r="F37" s="125" t="n">
        <v>124</v>
      </c>
      <c r="G37" s="172" t="n">
        <v>64</v>
      </c>
      <c r="H37" s="201" t="n">
        <v>60</v>
      </c>
      <c r="I37" s="125" t="n">
        <v>103</v>
      </c>
      <c r="J37" s="172" t="n">
        <v>58</v>
      </c>
      <c r="K37" s="173" t="n">
        <v>45</v>
      </c>
      <c r="L37" s="125" t="n">
        <v>107</v>
      </c>
      <c r="M37" s="172" t="n">
        <v>50</v>
      </c>
      <c r="N37" s="174" t="n">
        <v>57</v>
      </c>
    </row>
    <row r="38" customFormat="false" ht="30" hidden="false" customHeight="true" outlineLevel="0" collapsed="false">
      <c r="B38" s="194" t="s">
        <v>172</v>
      </c>
      <c r="C38" s="195" t="n">
        <v>68</v>
      </c>
      <c r="D38" s="196" t="n">
        <v>36</v>
      </c>
      <c r="E38" s="197" t="n">
        <v>32</v>
      </c>
      <c r="F38" s="154" t="n">
        <v>19</v>
      </c>
      <c r="G38" s="196" t="n">
        <v>13</v>
      </c>
      <c r="H38" s="204" t="n">
        <v>6</v>
      </c>
      <c r="I38" s="154" t="n">
        <v>16</v>
      </c>
      <c r="J38" s="196" t="n">
        <v>7</v>
      </c>
      <c r="K38" s="197" t="n">
        <v>9</v>
      </c>
      <c r="L38" s="154" t="n">
        <v>33</v>
      </c>
      <c r="M38" s="196" t="n">
        <v>16</v>
      </c>
      <c r="N38" s="198" t="n">
        <v>17</v>
      </c>
    </row>
    <row r="39" customFormat="false" ht="30" hidden="false" customHeight="true" outlineLevel="0" collapsed="false">
      <c r="C39" s="84"/>
      <c r="D39" s="84"/>
      <c r="E39" s="84"/>
      <c r="F39" s="84"/>
      <c r="G39" s="84"/>
      <c r="H39" s="84"/>
      <c r="I39" s="84"/>
      <c r="J39" s="84"/>
      <c r="K39" s="84"/>
      <c r="L39" s="84"/>
      <c r="M39" s="84"/>
      <c r="N39" s="84"/>
    </row>
    <row r="40" customFormat="false" ht="30" hidden="false" customHeight="true" outlineLevel="0" collapsed="false">
      <c r="C40" s="84"/>
      <c r="D40" s="84"/>
      <c r="E40" s="84"/>
      <c r="F40" s="84"/>
      <c r="G40" s="84"/>
      <c r="H40" s="84"/>
      <c r="I40" s="84"/>
      <c r="J40" s="84"/>
      <c r="K40" s="84"/>
      <c r="L40" s="84"/>
      <c r="M40" s="84"/>
      <c r="N40" s="84"/>
    </row>
  </sheetData>
  <mergeCells count="5">
    <mergeCell ref="B2:B3"/>
    <mergeCell ref="C2:E2"/>
    <mergeCell ref="F2:H2"/>
    <mergeCell ref="I2:K2"/>
    <mergeCell ref="L2:N2"/>
  </mergeCells>
  <printOptions headings="false" gridLines="false" gridLinesSet="true" horizontalCentered="false" verticalCentered="false"/>
  <pageMargins left="0.39375" right="0.315277777777778" top="0.472222222222222" bottom="0.945138888888889" header="0.511811023622047" footer="0.551388888888889"/>
  <pageSetup paperSize="9" scale="67" fitToWidth="1" fitToHeight="1" pageOrder="downThenOver" orientation="portrait" blackAndWhite="false" draft="false" cellComments="none" firstPageNumber="13" useFirstPageNumber="true" horizontalDpi="300" verticalDpi="300" copies="1"/>
  <headerFooter differentFirst="false" differentOddEven="false">
    <oddHeader/>
    <oddFooter>&amp;C&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6" width="21.25"/>
    <col collapsed="false" customWidth="true" hidden="false" outlineLevel="0" max="5" min="3" style="6" width="11.99"/>
    <col collapsed="false" customWidth="true" hidden="false" outlineLevel="0" max="7" min="6" style="6" width="7.99"/>
    <col collapsed="false" customWidth="true" hidden="false" outlineLevel="0" max="8" min="8" style="6" width="6.49"/>
    <col collapsed="false" customWidth="true" hidden="false" outlineLevel="0" max="10" min="9" style="6" width="7.99"/>
    <col collapsed="false" customWidth="true" hidden="false" outlineLevel="0" max="11" min="11" style="6" width="6.49"/>
    <col collapsed="false" customWidth="true" hidden="false" outlineLevel="0" max="13" min="12" style="6" width="7.99"/>
    <col collapsed="false" customWidth="true" hidden="false" outlineLevel="0" max="14" min="14" style="6" width="6.49"/>
    <col collapsed="false" customWidth="false" hidden="false" outlineLevel="0" max="257" min="15" style="6" width="8.99"/>
  </cols>
  <sheetData>
    <row r="1" customFormat="false" ht="39.95" hidden="false" customHeight="true" outlineLevel="0" collapsed="false">
      <c r="B1" s="107" t="s">
        <v>184</v>
      </c>
      <c r="N1" s="73" t="s">
        <v>174</v>
      </c>
    </row>
    <row r="2" customFormat="false" ht="18" hidden="false" customHeight="true" outlineLevel="0" collapsed="false">
      <c r="B2" s="108" t="s">
        <v>135</v>
      </c>
      <c r="C2" s="109" t="s">
        <v>43</v>
      </c>
      <c r="D2" s="109"/>
      <c r="E2" s="109"/>
      <c r="F2" s="159" t="s">
        <v>185</v>
      </c>
      <c r="G2" s="159"/>
      <c r="H2" s="159"/>
      <c r="I2" s="159" t="s">
        <v>186</v>
      </c>
      <c r="J2" s="159"/>
      <c r="K2" s="159"/>
      <c r="L2" s="199" t="s">
        <v>187</v>
      </c>
      <c r="M2" s="199"/>
      <c r="N2" s="199"/>
    </row>
    <row r="3" s="112" customFormat="true" ht="36" hidden="false" customHeight="true" outlineLevel="0" collapsed="false">
      <c r="B3" s="108"/>
      <c r="C3" s="19" t="s">
        <v>9</v>
      </c>
      <c r="D3" s="19" t="s">
        <v>12</v>
      </c>
      <c r="E3" s="311" t="s">
        <v>13</v>
      </c>
      <c r="F3" s="19" t="s">
        <v>9</v>
      </c>
      <c r="G3" s="19" t="s">
        <v>12</v>
      </c>
      <c r="H3" s="21" t="s">
        <v>13</v>
      </c>
      <c r="I3" s="19" t="s">
        <v>9</v>
      </c>
      <c r="J3" s="19" t="s">
        <v>12</v>
      </c>
      <c r="K3" s="21" t="s">
        <v>13</v>
      </c>
      <c r="L3" s="19" t="s">
        <v>9</v>
      </c>
      <c r="M3" s="312" t="s">
        <v>12</v>
      </c>
      <c r="N3" s="313" t="s">
        <v>13</v>
      </c>
    </row>
    <row r="4" s="165" customFormat="true" ht="30" hidden="false" customHeight="true" outlineLevel="0" collapsed="false">
      <c r="B4" s="309" t="s">
        <v>59</v>
      </c>
      <c r="C4" s="24" t="n">
        <v>2273</v>
      </c>
      <c r="D4" s="120" t="n">
        <v>1346</v>
      </c>
      <c r="E4" s="168" t="n">
        <v>927</v>
      </c>
      <c r="F4" s="120" t="n">
        <v>107</v>
      </c>
      <c r="G4" s="120" t="n">
        <v>102</v>
      </c>
      <c r="H4" s="200" t="n">
        <v>5</v>
      </c>
      <c r="I4" s="120" t="n">
        <v>1</v>
      </c>
      <c r="J4" s="120" t="n">
        <v>1</v>
      </c>
      <c r="K4" s="200" t="n">
        <v>0</v>
      </c>
      <c r="L4" s="120" t="n">
        <v>121</v>
      </c>
      <c r="M4" s="167" t="n">
        <v>110</v>
      </c>
      <c r="N4" s="314" t="n">
        <v>11</v>
      </c>
    </row>
    <row r="5" customFormat="false" ht="30" hidden="false" customHeight="true" outlineLevel="0" collapsed="false">
      <c r="B5" s="310" t="s">
        <v>61</v>
      </c>
      <c r="C5" s="24" t="n">
        <v>2252</v>
      </c>
      <c r="D5" s="120" t="n">
        <v>1317</v>
      </c>
      <c r="E5" s="168" t="n">
        <v>935</v>
      </c>
      <c r="F5" s="120" t="n">
        <v>105</v>
      </c>
      <c r="G5" s="120" t="n">
        <v>103</v>
      </c>
      <c r="H5" s="200" t="n">
        <v>2</v>
      </c>
      <c r="I5" s="120" t="n">
        <v>1</v>
      </c>
      <c r="J5" s="120" t="n">
        <v>1</v>
      </c>
      <c r="K5" s="200" t="n">
        <v>0</v>
      </c>
      <c r="L5" s="120" t="n">
        <v>117</v>
      </c>
      <c r="M5" s="167" t="n">
        <v>104</v>
      </c>
      <c r="N5" s="314" t="n">
        <v>13</v>
      </c>
      <c r="Q5" s="84"/>
      <c r="R5" s="84"/>
      <c r="T5" s="84"/>
    </row>
    <row r="6" customFormat="false" ht="30" hidden="false" customHeight="true" outlineLevel="0" collapsed="false">
      <c r="B6" s="170" t="s">
        <v>178</v>
      </c>
      <c r="C6" s="125" t="n">
        <v>2015</v>
      </c>
      <c r="D6" s="125" t="n">
        <v>1173</v>
      </c>
      <c r="E6" s="173" t="n">
        <v>842</v>
      </c>
      <c r="F6" s="125" t="n">
        <v>93</v>
      </c>
      <c r="G6" s="125" t="n">
        <v>91</v>
      </c>
      <c r="H6" s="201" t="n">
        <v>2</v>
      </c>
      <c r="I6" s="125" t="n">
        <v>1</v>
      </c>
      <c r="J6" s="172" t="n">
        <v>1</v>
      </c>
      <c r="K6" s="24" t="n">
        <v>0</v>
      </c>
      <c r="L6" s="125" t="n">
        <v>104</v>
      </c>
      <c r="M6" s="172" t="n">
        <v>91</v>
      </c>
      <c r="N6" s="315" t="n">
        <v>13</v>
      </c>
      <c r="Q6" s="84"/>
      <c r="R6" s="84"/>
      <c r="T6" s="84"/>
    </row>
    <row r="7" customFormat="false" ht="30" hidden="false" customHeight="true" outlineLevel="0" collapsed="false">
      <c r="B7" s="175" t="s">
        <v>179</v>
      </c>
      <c r="C7" s="130" t="n">
        <v>237</v>
      </c>
      <c r="D7" s="130" t="n">
        <v>144</v>
      </c>
      <c r="E7" s="178" t="n">
        <v>93</v>
      </c>
      <c r="F7" s="130" t="n">
        <v>12</v>
      </c>
      <c r="G7" s="130" t="n">
        <v>12</v>
      </c>
      <c r="H7" s="178" t="n">
        <v>0</v>
      </c>
      <c r="I7" s="178" t="n">
        <v>0</v>
      </c>
      <c r="J7" s="177" t="n">
        <v>0</v>
      </c>
      <c r="K7" s="182" t="n">
        <v>0</v>
      </c>
      <c r="L7" s="130" t="n">
        <v>13</v>
      </c>
      <c r="M7" s="177" t="n">
        <v>13</v>
      </c>
      <c r="N7" s="316" t="n">
        <v>0</v>
      </c>
      <c r="Q7" s="84"/>
      <c r="R7" s="84"/>
      <c r="T7" s="84"/>
    </row>
    <row r="8" customFormat="false" ht="30" hidden="false" customHeight="true" outlineLevel="0" collapsed="false">
      <c r="B8" s="170" t="s">
        <v>142</v>
      </c>
      <c r="C8" s="125" t="n">
        <v>564</v>
      </c>
      <c r="D8" s="125" t="n">
        <v>316</v>
      </c>
      <c r="E8" s="173" t="n">
        <v>248</v>
      </c>
      <c r="F8" s="125" t="n">
        <v>21</v>
      </c>
      <c r="G8" s="125" t="n">
        <v>20</v>
      </c>
      <c r="H8" s="201" t="n">
        <v>1</v>
      </c>
      <c r="I8" s="125" t="n">
        <v>1</v>
      </c>
      <c r="J8" s="125" t="n">
        <v>1</v>
      </c>
      <c r="K8" s="201" t="n">
        <v>0</v>
      </c>
      <c r="L8" s="125" t="n">
        <v>27</v>
      </c>
      <c r="M8" s="172" t="n">
        <v>26</v>
      </c>
      <c r="N8" s="315" t="n">
        <v>1</v>
      </c>
      <c r="Q8" s="84"/>
      <c r="R8" s="84"/>
      <c r="T8" s="84"/>
    </row>
    <row r="9" customFormat="false" ht="30" hidden="false" customHeight="true" outlineLevel="0" collapsed="false">
      <c r="B9" s="170" t="s">
        <v>143</v>
      </c>
      <c r="C9" s="125" t="n">
        <v>126</v>
      </c>
      <c r="D9" s="125" t="n">
        <v>71</v>
      </c>
      <c r="E9" s="173" t="n">
        <v>55</v>
      </c>
      <c r="F9" s="125" t="n">
        <v>6</v>
      </c>
      <c r="G9" s="125" t="n">
        <v>6</v>
      </c>
      <c r="H9" s="201" t="n">
        <v>0</v>
      </c>
      <c r="I9" s="47" t="n">
        <v>0</v>
      </c>
      <c r="J9" s="125" t="n">
        <v>0</v>
      </c>
      <c r="K9" s="201" t="n">
        <v>0</v>
      </c>
      <c r="L9" s="125" t="n">
        <v>7</v>
      </c>
      <c r="M9" s="172" t="n">
        <v>6</v>
      </c>
      <c r="N9" s="315" t="n">
        <v>1</v>
      </c>
      <c r="Q9" s="84"/>
      <c r="R9" s="84"/>
      <c r="T9" s="84"/>
    </row>
    <row r="10" customFormat="false" ht="30" hidden="false" customHeight="true" outlineLevel="0" collapsed="false">
      <c r="B10" s="170" t="s">
        <v>144</v>
      </c>
      <c r="C10" s="125" t="n">
        <v>187</v>
      </c>
      <c r="D10" s="125" t="n">
        <v>118</v>
      </c>
      <c r="E10" s="173" t="n">
        <v>69</v>
      </c>
      <c r="F10" s="125" t="n">
        <v>6</v>
      </c>
      <c r="G10" s="125" t="n">
        <v>6</v>
      </c>
      <c r="H10" s="201" t="n">
        <v>0</v>
      </c>
      <c r="I10" s="47" t="n">
        <v>0</v>
      </c>
      <c r="J10" s="125" t="n">
        <v>0</v>
      </c>
      <c r="K10" s="201" t="n">
        <v>0</v>
      </c>
      <c r="L10" s="125" t="n">
        <v>7</v>
      </c>
      <c r="M10" s="172" t="n">
        <v>7</v>
      </c>
      <c r="N10" s="315" t="n">
        <v>0</v>
      </c>
      <c r="Q10" s="84"/>
      <c r="R10" s="84"/>
      <c r="T10" s="84"/>
    </row>
    <row r="11" customFormat="false" ht="30" hidden="false" customHeight="true" outlineLevel="0" collapsed="false">
      <c r="B11" s="170" t="s">
        <v>145</v>
      </c>
      <c r="C11" s="125" t="n">
        <v>176</v>
      </c>
      <c r="D11" s="125" t="n">
        <v>97</v>
      </c>
      <c r="E11" s="173" t="n">
        <v>79</v>
      </c>
      <c r="F11" s="125" t="n">
        <v>8</v>
      </c>
      <c r="G11" s="125" t="n">
        <v>8</v>
      </c>
      <c r="H11" s="201" t="n">
        <v>0</v>
      </c>
      <c r="I11" s="47" t="n">
        <v>0</v>
      </c>
      <c r="J11" s="125" t="n">
        <v>0</v>
      </c>
      <c r="K11" s="201" t="n">
        <v>0</v>
      </c>
      <c r="L11" s="125" t="n">
        <v>10</v>
      </c>
      <c r="M11" s="172" t="n">
        <v>9</v>
      </c>
      <c r="N11" s="315" t="n">
        <v>1</v>
      </c>
      <c r="Q11" s="84"/>
      <c r="R11" s="84"/>
      <c r="T11" s="84"/>
    </row>
    <row r="12" customFormat="false" ht="30" hidden="false" customHeight="true" outlineLevel="0" collapsed="false">
      <c r="B12" s="170" t="s">
        <v>146</v>
      </c>
      <c r="C12" s="125" t="n">
        <v>59</v>
      </c>
      <c r="D12" s="125" t="n">
        <v>36</v>
      </c>
      <c r="E12" s="173" t="n">
        <v>23</v>
      </c>
      <c r="F12" s="125" t="n">
        <v>4</v>
      </c>
      <c r="G12" s="125" t="n">
        <v>4</v>
      </c>
      <c r="H12" s="201" t="n">
        <v>0</v>
      </c>
      <c r="I12" s="47" t="n">
        <v>0</v>
      </c>
      <c r="J12" s="125" t="n">
        <v>0</v>
      </c>
      <c r="K12" s="201" t="n">
        <v>0</v>
      </c>
      <c r="L12" s="125" t="n">
        <v>4</v>
      </c>
      <c r="M12" s="172" t="n">
        <v>3</v>
      </c>
      <c r="N12" s="315" t="n">
        <v>1</v>
      </c>
      <c r="Q12" s="84"/>
      <c r="R12" s="84"/>
      <c r="T12" s="84"/>
    </row>
    <row r="13" customFormat="false" ht="30" hidden="false" customHeight="true" outlineLevel="0" collapsed="false">
      <c r="B13" s="170" t="s">
        <v>147</v>
      </c>
      <c r="C13" s="125" t="n">
        <v>118</v>
      </c>
      <c r="D13" s="125" t="n">
        <v>66</v>
      </c>
      <c r="E13" s="173" t="n">
        <v>52</v>
      </c>
      <c r="F13" s="125" t="n">
        <v>6</v>
      </c>
      <c r="G13" s="125" t="n">
        <v>6</v>
      </c>
      <c r="H13" s="201" t="n">
        <v>0</v>
      </c>
      <c r="I13" s="47" t="n">
        <v>0</v>
      </c>
      <c r="J13" s="125" t="n">
        <v>0</v>
      </c>
      <c r="K13" s="201" t="n">
        <v>0</v>
      </c>
      <c r="L13" s="125" t="n">
        <v>6</v>
      </c>
      <c r="M13" s="172" t="n">
        <v>6</v>
      </c>
      <c r="N13" s="315" t="n">
        <v>0</v>
      </c>
      <c r="Q13" s="84"/>
      <c r="R13" s="84"/>
      <c r="T13" s="84"/>
    </row>
    <row r="14" customFormat="false" ht="30" hidden="false" customHeight="true" outlineLevel="0" collapsed="false">
      <c r="B14" s="170" t="s">
        <v>148</v>
      </c>
      <c r="C14" s="125" t="n">
        <v>90</v>
      </c>
      <c r="D14" s="125" t="n">
        <v>56</v>
      </c>
      <c r="E14" s="173" t="n">
        <v>34</v>
      </c>
      <c r="F14" s="125" t="n">
        <v>5</v>
      </c>
      <c r="G14" s="125" t="n">
        <v>5</v>
      </c>
      <c r="H14" s="201" t="n">
        <v>0</v>
      </c>
      <c r="I14" s="47" t="n">
        <v>0</v>
      </c>
      <c r="J14" s="125" t="n">
        <v>0</v>
      </c>
      <c r="K14" s="201" t="n">
        <v>0</v>
      </c>
      <c r="L14" s="125" t="n">
        <v>5</v>
      </c>
      <c r="M14" s="172" t="n">
        <v>4</v>
      </c>
      <c r="N14" s="315" t="n">
        <v>1</v>
      </c>
      <c r="Q14" s="84"/>
      <c r="R14" s="84"/>
      <c r="T14" s="84"/>
    </row>
    <row r="15" customFormat="false" ht="30" hidden="false" customHeight="true" outlineLevel="0" collapsed="false">
      <c r="B15" s="170" t="s">
        <v>149</v>
      </c>
      <c r="C15" s="125" t="n">
        <v>174</v>
      </c>
      <c r="D15" s="125" t="n">
        <v>99</v>
      </c>
      <c r="E15" s="173" t="n">
        <v>75</v>
      </c>
      <c r="F15" s="125" t="n">
        <v>10</v>
      </c>
      <c r="G15" s="125" t="n">
        <v>10</v>
      </c>
      <c r="H15" s="201" t="n">
        <v>0</v>
      </c>
      <c r="I15" s="47" t="n">
        <v>0</v>
      </c>
      <c r="J15" s="125" t="n">
        <v>0</v>
      </c>
      <c r="K15" s="201" t="n">
        <v>0</v>
      </c>
      <c r="L15" s="125" t="n">
        <v>10</v>
      </c>
      <c r="M15" s="172" t="n">
        <v>9</v>
      </c>
      <c r="N15" s="315" t="n">
        <v>1</v>
      </c>
      <c r="Q15" s="84"/>
      <c r="R15" s="84"/>
      <c r="T15" s="84"/>
    </row>
    <row r="16" customFormat="false" ht="30" hidden="false" customHeight="true" outlineLevel="0" collapsed="false">
      <c r="B16" s="170" t="s">
        <v>150</v>
      </c>
      <c r="C16" s="125" t="n">
        <v>79</v>
      </c>
      <c r="D16" s="125" t="n">
        <v>50</v>
      </c>
      <c r="E16" s="173" t="n">
        <v>29</v>
      </c>
      <c r="F16" s="125" t="n">
        <v>3</v>
      </c>
      <c r="G16" s="125" t="n">
        <v>3</v>
      </c>
      <c r="H16" s="201" t="n">
        <v>0</v>
      </c>
      <c r="I16" s="47" t="n">
        <v>0</v>
      </c>
      <c r="J16" s="125" t="n">
        <v>0</v>
      </c>
      <c r="K16" s="201" t="n">
        <v>0</v>
      </c>
      <c r="L16" s="125" t="n">
        <v>3</v>
      </c>
      <c r="M16" s="172" t="n">
        <v>1</v>
      </c>
      <c r="N16" s="315" t="n">
        <v>2</v>
      </c>
      <c r="Q16" s="84"/>
      <c r="R16" s="84"/>
      <c r="T16" s="84"/>
    </row>
    <row r="17" customFormat="false" ht="30" hidden="false" customHeight="true" outlineLevel="0" collapsed="false">
      <c r="B17" s="170" t="s">
        <v>151</v>
      </c>
      <c r="C17" s="125" t="n">
        <v>206</v>
      </c>
      <c r="D17" s="125" t="n">
        <v>122</v>
      </c>
      <c r="E17" s="173" t="n">
        <v>84</v>
      </c>
      <c r="F17" s="125" t="n">
        <v>11</v>
      </c>
      <c r="G17" s="125" t="n">
        <v>11</v>
      </c>
      <c r="H17" s="201" t="n">
        <v>0</v>
      </c>
      <c r="I17" s="126" t="n">
        <v>0</v>
      </c>
      <c r="J17" s="125" t="n">
        <v>0</v>
      </c>
      <c r="K17" s="201" t="n">
        <v>0</v>
      </c>
      <c r="L17" s="125" t="n">
        <v>12</v>
      </c>
      <c r="M17" s="172" t="n">
        <v>8</v>
      </c>
      <c r="N17" s="315" t="n">
        <v>4</v>
      </c>
      <c r="Q17" s="84"/>
      <c r="R17" s="84"/>
      <c r="T17" s="84"/>
    </row>
    <row r="18" customFormat="false" ht="30" hidden="false" customHeight="true" outlineLevel="0" collapsed="false">
      <c r="B18" s="170" t="s">
        <v>152</v>
      </c>
      <c r="C18" s="125" t="n">
        <v>87</v>
      </c>
      <c r="D18" s="125" t="n">
        <v>49</v>
      </c>
      <c r="E18" s="173" t="n">
        <v>38</v>
      </c>
      <c r="F18" s="125" t="n">
        <v>5</v>
      </c>
      <c r="G18" s="125" t="n">
        <v>4</v>
      </c>
      <c r="H18" s="201" t="n">
        <v>1</v>
      </c>
      <c r="I18" s="126" t="n">
        <v>0</v>
      </c>
      <c r="J18" s="125" t="n">
        <v>0</v>
      </c>
      <c r="K18" s="201" t="n">
        <v>0</v>
      </c>
      <c r="L18" s="125" t="n">
        <v>5</v>
      </c>
      <c r="M18" s="172" t="n">
        <v>4</v>
      </c>
      <c r="N18" s="315" t="n">
        <v>1</v>
      </c>
      <c r="Q18" s="84"/>
      <c r="R18" s="84"/>
      <c r="T18" s="84"/>
    </row>
    <row r="19" customFormat="false" ht="30" hidden="false" customHeight="true" outlineLevel="0" collapsed="false">
      <c r="B19" s="170" t="s">
        <v>153</v>
      </c>
      <c r="C19" s="125" t="n">
        <v>67</v>
      </c>
      <c r="D19" s="125" t="n">
        <v>42</v>
      </c>
      <c r="E19" s="173" t="n">
        <v>25</v>
      </c>
      <c r="F19" s="125" t="n">
        <v>3</v>
      </c>
      <c r="G19" s="125" t="n">
        <v>3</v>
      </c>
      <c r="H19" s="201" t="n">
        <v>0</v>
      </c>
      <c r="I19" s="126" t="n">
        <v>0</v>
      </c>
      <c r="J19" s="125" t="n">
        <v>0</v>
      </c>
      <c r="K19" s="201" t="n">
        <v>0</v>
      </c>
      <c r="L19" s="125" t="n">
        <v>3</v>
      </c>
      <c r="M19" s="172" t="n">
        <v>3</v>
      </c>
      <c r="N19" s="315" t="n">
        <v>0</v>
      </c>
      <c r="Q19" s="84"/>
      <c r="R19" s="84"/>
      <c r="T19" s="84"/>
    </row>
    <row r="20" customFormat="false" ht="30" hidden="false" customHeight="true" outlineLevel="0" collapsed="false">
      <c r="B20" s="175" t="s">
        <v>154</v>
      </c>
      <c r="C20" s="130" t="n">
        <v>82</v>
      </c>
      <c r="D20" s="125" t="n">
        <v>51</v>
      </c>
      <c r="E20" s="173" t="n">
        <v>31</v>
      </c>
      <c r="F20" s="130" t="n">
        <v>5</v>
      </c>
      <c r="G20" s="130" t="n">
        <v>5</v>
      </c>
      <c r="H20" s="202" t="n">
        <v>0</v>
      </c>
      <c r="I20" s="131" t="n">
        <v>0</v>
      </c>
      <c r="J20" s="130" t="n">
        <v>0</v>
      </c>
      <c r="K20" s="202" t="n">
        <v>0</v>
      </c>
      <c r="L20" s="130" t="n">
        <v>5</v>
      </c>
      <c r="M20" s="177" t="n">
        <v>5</v>
      </c>
      <c r="N20" s="179" t="n">
        <v>0</v>
      </c>
      <c r="Q20" s="84"/>
      <c r="R20" s="84"/>
      <c r="T20" s="84"/>
    </row>
    <row r="21" customFormat="false" ht="30" hidden="false" customHeight="true" outlineLevel="0" collapsed="false">
      <c r="B21" s="183" t="s">
        <v>155</v>
      </c>
      <c r="C21" s="138" t="n">
        <v>16</v>
      </c>
      <c r="D21" s="142" t="n">
        <v>10</v>
      </c>
      <c r="E21" s="191" t="n">
        <v>6</v>
      </c>
      <c r="F21" s="138" t="n">
        <v>1</v>
      </c>
      <c r="G21" s="138" t="n">
        <v>1</v>
      </c>
      <c r="H21" s="191" t="n">
        <v>0</v>
      </c>
      <c r="I21" s="139" t="n">
        <v>0</v>
      </c>
      <c r="J21" s="142" t="n">
        <v>0</v>
      </c>
      <c r="K21" s="191" t="n">
        <v>0</v>
      </c>
      <c r="L21" s="138" t="n">
        <v>1</v>
      </c>
      <c r="M21" s="185" t="n">
        <v>1</v>
      </c>
      <c r="N21" s="317" t="n">
        <v>0</v>
      </c>
      <c r="Q21" s="84"/>
      <c r="R21" s="84"/>
      <c r="T21" s="84"/>
    </row>
    <row r="22" customFormat="false" ht="30" hidden="false" customHeight="true" outlineLevel="0" collapsed="false">
      <c r="B22" s="175" t="s">
        <v>156</v>
      </c>
      <c r="C22" s="130" t="n">
        <v>16</v>
      </c>
      <c r="D22" s="125" t="n">
        <v>10</v>
      </c>
      <c r="E22" s="173" t="n">
        <v>6</v>
      </c>
      <c r="F22" s="130" t="n">
        <v>1</v>
      </c>
      <c r="G22" s="130" t="n">
        <v>1</v>
      </c>
      <c r="H22" s="202" t="n">
        <v>0</v>
      </c>
      <c r="I22" s="141" t="n">
        <v>0</v>
      </c>
      <c r="J22" s="177" t="n">
        <v>0</v>
      </c>
      <c r="K22" s="178" t="n">
        <v>0</v>
      </c>
      <c r="L22" s="130" t="n">
        <v>1</v>
      </c>
      <c r="M22" s="177" t="n">
        <v>1</v>
      </c>
      <c r="N22" s="318" t="n">
        <v>0</v>
      </c>
      <c r="Q22" s="84"/>
      <c r="R22" s="84"/>
      <c r="T22" s="84"/>
    </row>
    <row r="23" customFormat="false" ht="30" hidden="false" customHeight="true" outlineLevel="0" collapsed="false">
      <c r="B23" s="183" t="s">
        <v>157</v>
      </c>
      <c r="C23" s="138" t="n">
        <v>9</v>
      </c>
      <c r="D23" s="142" t="n">
        <v>6</v>
      </c>
      <c r="E23" s="191" t="n">
        <v>3</v>
      </c>
      <c r="F23" s="139" t="n">
        <v>0</v>
      </c>
      <c r="G23" s="190" t="n">
        <v>0</v>
      </c>
      <c r="H23" s="319" t="n">
        <v>0</v>
      </c>
      <c r="I23" s="139" t="n">
        <v>0</v>
      </c>
      <c r="J23" s="142" t="n">
        <v>0</v>
      </c>
      <c r="K23" s="191" t="n">
        <v>0</v>
      </c>
      <c r="L23" s="138" t="n">
        <v>1</v>
      </c>
      <c r="M23" s="185" t="n">
        <v>1</v>
      </c>
      <c r="N23" s="317" t="n">
        <v>0</v>
      </c>
      <c r="Q23" s="84"/>
      <c r="R23" s="84"/>
      <c r="T23" s="84"/>
    </row>
    <row r="24" customFormat="false" ht="30" hidden="false" customHeight="true" outlineLevel="0" collapsed="false">
      <c r="B24" s="175" t="s">
        <v>158</v>
      </c>
      <c r="C24" s="130" t="n">
        <v>9</v>
      </c>
      <c r="D24" s="125" t="n">
        <v>6</v>
      </c>
      <c r="E24" s="173" t="n">
        <v>3</v>
      </c>
      <c r="F24" s="131" t="n">
        <v>0</v>
      </c>
      <c r="G24" s="188" t="n">
        <v>0</v>
      </c>
      <c r="H24" s="320" t="n">
        <v>0</v>
      </c>
      <c r="I24" s="141" t="n">
        <v>0</v>
      </c>
      <c r="J24" s="177" t="n">
        <v>0</v>
      </c>
      <c r="K24" s="178" t="n">
        <v>0</v>
      </c>
      <c r="L24" s="130" t="n">
        <v>1</v>
      </c>
      <c r="M24" s="177" t="n">
        <v>1</v>
      </c>
      <c r="N24" s="318" t="n">
        <v>0</v>
      </c>
      <c r="Q24" s="84"/>
      <c r="R24" s="84"/>
      <c r="T24" s="84"/>
    </row>
    <row r="25" customFormat="false" ht="30" hidden="false" customHeight="true" outlineLevel="0" collapsed="false">
      <c r="B25" s="183" t="s">
        <v>159</v>
      </c>
      <c r="C25" s="138" t="n">
        <v>79</v>
      </c>
      <c r="D25" s="142" t="n">
        <v>48</v>
      </c>
      <c r="E25" s="191" t="n">
        <v>31</v>
      </c>
      <c r="F25" s="138" t="n">
        <v>5</v>
      </c>
      <c r="G25" s="138" t="n">
        <v>5</v>
      </c>
      <c r="H25" s="191" t="n">
        <v>0</v>
      </c>
      <c r="I25" s="139" t="n">
        <v>0</v>
      </c>
      <c r="J25" s="142" t="n">
        <v>0</v>
      </c>
      <c r="K25" s="191" t="n">
        <v>0</v>
      </c>
      <c r="L25" s="138" t="n">
        <v>5</v>
      </c>
      <c r="M25" s="185" t="n">
        <v>5</v>
      </c>
      <c r="N25" s="317" t="n">
        <v>0</v>
      </c>
      <c r="Q25" s="84"/>
      <c r="R25" s="84"/>
      <c r="T25" s="84"/>
    </row>
    <row r="26" customFormat="false" ht="30" hidden="false" customHeight="true" outlineLevel="0" collapsed="false">
      <c r="B26" s="170" t="s">
        <v>160</v>
      </c>
      <c r="C26" s="125" t="n">
        <v>13</v>
      </c>
      <c r="D26" s="125" t="n">
        <v>6</v>
      </c>
      <c r="E26" s="173" t="n">
        <v>7</v>
      </c>
      <c r="F26" s="125" t="n">
        <v>1</v>
      </c>
      <c r="G26" s="125" t="n">
        <v>1</v>
      </c>
      <c r="H26" s="201" t="n">
        <v>0</v>
      </c>
      <c r="I26" s="147" t="n">
        <v>0</v>
      </c>
      <c r="J26" s="192" t="n">
        <v>0</v>
      </c>
      <c r="K26" s="193" t="n">
        <v>0</v>
      </c>
      <c r="L26" s="125" t="n">
        <v>1</v>
      </c>
      <c r="M26" s="172" t="n">
        <v>1</v>
      </c>
      <c r="N26" s="315" t="n">
        <v>0</v>
      </c>
      <c r="Q26" s="84"/>
      <c r="R26" s="84"/>
      <c r="T26" s="84"/>
    </row>
    <row r="27" customFormat="false" ht="30" hidden="false" customHeight="true" outlineLevel="0" collapsed="false">
      <c r="B27" s="170" t="s">
        <v>161</v>
      </c>
      <c r="C27" s="125" t="n">
        <v>46</v>
      </c>
      <c r="D27" s="125" t="n">
        <v>31</v>
      </c>
      <c r="E27" s="173" t="n">
        <v>15</v>
      </c>
      <c r="F27" s="125" t="n">
        <v>3</v>
      </c>
      <c r="G27" s="125" t="n">
        <v>3</v>
      </c>
      <c r="H27" s="201" t="n">
        <v>0</v>
      </c>
      <c r="I27" s="126" t="n">
        <v>0</v>
      </c>
      <c r="J27" s="172" t="n">
        <v>0</v>
      </c>
      <c r="K27" s="173" t="n">
        <v>0</v>
      </c>
      <c r="L27" s="125" t="n">
        <v>3</v>
      </c>
      <c r="M27" s="172" t="n">
        <v>3</v>
      </c>
      <c r="N27" s="315" t="n">
        <v>0</v>
      </c>
      <c r="Q27" s="84"/>
      <c r="R27" s="84"/>
      <c r="T27" s="84"/>
    </row>
    <row r="28" customFormat="false" ht="30" hidden="false" customHeight="true" outlineLevel="0" collapsed="false">
      <c r="B28" s="175" t="s">
        <v>162</v>
      </c>
      <c r="C28" s="130" t="n">
        <v>20</v>
      </c>
      <c r="D28" s="125" t="n">
        <v>11</v>
      </c>
      <c r="E28" s="173" t="n">
        <v>9</v>
      </c>
      <c r="F28" s="130" t="n">
        <v>1</v>
      </c>
      <c r="G28" s="130" t="n">
        <v>1</v>
      </c>
      <c r="H28" s="202" t="n">
        <v>0</v>
      </c>
      <c r="I28" s="131" t="n">
        <v>0</v>
      </c>
      <c r="J28" s="177" t="n">
        <v>0</v>
      </c>
      <c r="K28" s="178" t="n">
        <v>0</v>
      </c>
      <c r="L28" s="130" t="n">
        <v>1</v>
      </c>
      <c r="M28" s="177" t="n">
        <v>1</v>
      </c>
      <c r="N28" s="318" t="n">
        <v>0</v>
      </c>
      <c r="Q28" s="84"/>
      <c r="R28" s="84"/>
      <c r="T28" s="84"/>
    </row>
    <row r="29" customFormat="false" ht="30" hidden="false" customHeight="true" outlineLevel="0" collapsed="false">
      <c r="B29" s="183" t="s">
        <v>163</v>
      </c>
      <c r="C29" s="138" t="n">
        <v>54</v>
      </c>
      <c r="D29" s="142" t="n">
        <v>36</v>
      </c>
      <c r="E29" s="191" t="n">
        <v>18</v>
      </c>
      <c r="F29" s="138" t="n">
        <v>3</v>
      </c>
      <c r="G29" s="138" t="n">
        <v>3</v>
      </c>
      <c r="H29" s="191" t="n">
        <v>0</v>
      </c>
      <c r="I29" s="139" t="n">
        <v>0</v>
      </c>
      <c r="J29" s="142" t="n">
        <v>0</v>
      </c>
      <c r="K29" s="191" t="n">
        <v>0</v>
      </c>
      <c r="L29" s="138" t="n">
        <v>3</v>
      </c>
      <c r="M29" s="185" t="n">
        <v>3</v>
      </c>
      <c r="N29" s="317" t="n">
        <v>0</v>
      </c>
      <c r="Q29" s="84"/>
      <c r="R29" s="84"/>
      <c r="T29" s="84"/>
    </row>
    <row r="30" customFormat="false" ht="30" hidden="false" customHeight="true" outlineLevel="0" collapsed="false">
      <c r="B30" s="170" t="s">
        <v>164</v>
      </c>
      <c r="C30" s="125" t="n">
        <v>22</v>
      </c>
      <c r="D30" s="125" t="n">
        <v>15</v>
      </c>
      <c r="E30" s="173" t="n">
        <v>7</v>
      </c>
      <c r="F30" s="125" t="n">
        <v>1</v>
      </c>
      <c r="G30" s="125" t="n">
        <v>1</v>
      </c>
      <c r="H30" s="201" t="n">
        <v>0</v>
      </c>
      <c r="I30" s="147" t="n">
        <v>0</v>
      </c>
      <c r="J30" s="192" t="n">
        <v>0</v>
      </c>
      <c r="K30" s="193" t="n">
        <v>0</v>
      </c>
      <c r="L30" s="125" t="n">
        <v>1</v>
      </c>
      <c r="M30" s="172" t="n">
        <v>1</v>
      </c>
      <c r="N30" s="315" t="n">
        <v>0</v>
      </c>
      <c r="Q30" s="84"/>
      <c r="R30" s="84"/>
      <c r="T30" s="84"/>
    </row>
    <row r="31" customFormat="false" ht="30" hidden="false" customHeight="true" outlineLevel="0" collapsed="false">
      <c r="B31" s="170" t="s">
        <v>165</v>
      </c>
      <c r="C31" s="125" t="n">
        <v>18</v>
      </c>
      <c r="D31" s="125" t="n">
        <v>12</v>
      </c>
      <c r="E31" s="173" t="n">
        <v>6</v>
      </c>
      <c r="F31" s="125" t="n">
        <v>1</v>
      </c>
      <c r="G31" s="125" t="n">
        <v>1</v>
      </c>
      <c r="H31" s="201" t="n">
        <v>0</v>
      </c>
      <c r="I31" s="126" t="n">
        <v>0</v>
      </c>
      <c r="J31" s="172" t="n">
        <v>0</v>
      </c>
      <c r="K31" s="173" t="n">
        <v>0</v>
      </c>
      <c r="L31" s="125" t="n">
        <v>1</v>
      </c>
      <c r="M31" s="172" t="n">
        <v>1</v>
      </c>
      <c r="N31" s="315" t="n">
        <v>0</v>
      </c>
      <c r="Q31" s="84"/>
      <c r="R31" s="84"/>
      <c r="T31" s="84"/>
    </row>
    <row r="32" customFormat="false" ht="30" hidden="false" customHeight="true" outlineLevel="0" collapsed="false">
      <c r="B32" s="170" t="s">
        <v>166</v>
      </c>
      <c r="C32" s="125" t="n">
        <v>0</v>
      </c>
      <c r="D32" s="125" t="n">
        <v>0</v>
      </c>
      <c r="E32" s="173" t="n">
        <v>0</v>
      </c>
      <c r="F32" s="125" t="n">
        <v>0</v>
      </c>
      <c r="G32" s="125" t="n">
        <v>0</v>
      </c>
      <c r="H32" s="201" t="n">
        <v>0</v>
      </c>
      <c r="I32" s="126" t="n">
        <v>0</v>
      </c>
      <c r="J32" s="172" t="n">
        <v>0</v>
      </c>
      <c r="K32" s="173" t="n">
        <v>0</v>
      </c>
      <c r="L32" s="125" t="n">
        <v>0</v>
      </c>
      <c r="M32" s="172" t="n">
        <v>0</v>
      </c>
      <c r="N32" s="315" t="n">
        <v>0</v>
      </c>
      <c r="Q32" s="84"/>
      <c r="R32" s="84"/>
      <c r="T32" s="84"/>
    </row>
    <row r="33" customFormat="false" ht="30" hidden="false" customHeight="true" outlineLevel="0" collapsed="false">
      <c r="B33" s="175" t="s">
        <v>167</v>
      </c>
      <c r="C33" s="130" t="n">
        <v>14</v>
      </c>
      <c r="D33" s="125" t="n">
        <v>9</v>
      </c>
      <c r="E33" s="173" t="n">
        <v>5</v>
      </c>
      <c r="F33" s="130" t="n">
        <v>1</v>
      </c>
      <c r="G33" s="130" t="n">
        <v>1</v>
      </c>
      <c r="H33" s="202" t="n">
        <v>0</v>
      </c>
      <c r="I33" s="131" t="n">
        <v>0</v>
      </c>
      <c r="J33" s="177" t="n">
        <v>0</v>
      </c>
      <c r="K33" s="178" t="n">
        <v>0</v>
      </c>
      <c r="L33" s="130" t="n">
        <v>1</v>
      </c>
      <c r="M33" s="177" t="n">
        <v>1</v>
      </c>
      <c r="N33" s="318" t="n">
        <v>0</v>
      </c>
      <c r="Q33" s="84"/>
      <c r="R33" s="84"/>
      <c r="T33" s="84"/>
    </row>
    <row r="34" customFormat="false" ht="30" hidden="false" customHeight="true" outlineLevel="0" collapsed="false">
      <c r="B34" s="183" t="s">
        <v>168</v>
      </c>
      <c r="C34" s="138" t="n">
        <v>35</v>
      </c>
      <c r="D34" s="142" t="n">
        <v>21</v>
      </c>
      <c r="E34" s="191" t="n">
        <v>14</v>
      </c>
      <c r="F34" s="138" t="n">
        <v>1</v>
      </c>
      <c r="G34" s="138" t="n">
        <v>1</v>
      </c>
      <c r="H34" s="191" t="n">
        <v>0</v>
      </c>
      <c r="I34" s="139" t="n">
        <v>0</v>
      </c>
      <c r="J34" s="142" t="n">
        <v>0</v>
      </c>
      <c r="K34" s="191" t="n">
        <v>0</v>
      </c>
      <c r="L34" s="138" t="n">
        <v>1</v>
      </c>
      <c r="M34" s="185" t="n">
        <v>1</v>
      </c>
      <c r="N34" s="317" t="n">
        <v>0</v>
      </c>
      <c r="Q34" s="84"/>
      <c r="R34" s="84"/>
      <c r="T34" s="84"/>
    </row>
    <row r="35" customFormat="false" ht="30" hidden="false" customHeight="true" outlineLevel="0" collapsed="false">
      <c r="B35" s="175" t="s">
        <v>169</v>
      </c>
      <c r="C35" s="130" t="n">
        <v>35</v>
      </c>
      <c r="D35" s="125" t="n">
        <v>21</v>
      </c>
      <c r="E35" s="173" t="n">
        <v>14</v>
      </c>
      <c r="F35" s="130" t="n">
        <v>1</v>
      </c>
      <c r="G35" s="130" t="n">
        <v>1</v>
      </c>
      <c r="H35" s="189" t="n">
        <v>0</v>
      </c>
      <c r="I35" s="141" t="n">
        <v>0</v>
      </c>
      <c r="J35" s="188" t="n">
        <v>0</v>
      </c>
      <c r="K35" s="189" t="n">
        <v>0</v>
      </c>
      <c r="L35" s="130" t="n">
        <v>1</v>
      </c>
      <c r="M35" s="177" t="n">
        <v>1</v>
      </c>
      <c r="N35" s="318" t="n">
        <v>0</v>
      </c>
      <c r="Q35" s="84"/>
      <c r="R35" s="84"/>
      <c r="T35" s="84"/>
    </row>
    <row r="36" customFormat="false" ht="30" hidden="false" customHeight="true" outlineLevel="0" collapsed="false">
      <c r="B36" s="183" t="s">
        <v>170</v>
      </c>
      <c r="C36" s="138" t="n">
        <v>44</v>
      </c>
      <c r="D36" s="142" t="n">
        <v>23</v>
      </c>
      <c r="E36" s="191" t="n">
        <v>21</v>
      </c>
      <c r="F36" s="138" t="n">
        <v>2</v>
      </c>
      <c r="G36" s="138" t="n">
        <v>2</v>
      </c>
      <c r="H36" s="191" t="n">
        <v>0</v>
      </c>
      <c r="I36" s="139" t="n">
        <v>0</v>
      </c>
      <c r="J36" s="142" t="n">
        <v>0</v>
      </c>
      <c r="K36" s="191" t="n">
        <v>0</v>
      </c>
      <c r="L36" s="138" t="n">
        <v>2</v>
      </c>
      <c r="M36" s="185" t="n">
        <v>2</v>
      </c>
      <c r="N36" s="317" t="n">
        <v>0</v>
      </c>
      <c r="Q36" s="84"/>
      <c r="R36" s="84"/>
      <c r="T36" s="84"/>
    </row>
    <row r="37" customFormat="false" ht="30" hidden="false" customHeight="true" outlineLevel="0" collapsed="false">
      <c r="B37" s="170" t="s">
        <v>171</v>
      </c>
      <c r="C37" s="125" t="n">
        <v>31</v>
      </c>
      <c r="D37" s="125" t="n">
        <v>17</v>
      </c>
      <c r="E37" s="173" t="n">
        <v>14</v>
      </c>
      <c r="F37" s="125" t="n">
        <v>1</v>
      </c>
      <c r="G37" s="125" t="n">
        <v>1</v>
      </c>
      <c r="H37" s="201" t="n">
        <v>0</v>
      </c>
      <c r="I37" s="147" t="n">
        <v>0</v>
      </c>
      <c r="J37" s="192" t="n">
        <v>0</v>
      </c>
      <c r="K37" s="193" t="n">
        <v>0</v>
      </c>
      <c r="L37" s="125" t="n">
        <v>1</v>
      </c>
      <c r="M37" s="172" t="n">
        <v>1</v>
      </c>
      <c r="N37" s="315" t="n">
        <v>0</v>
      </c>
      <c r="Q37" s="84"/>
      <c r="R37" s="84"/>
      <c r="T37" s="84"/>
    </row>
    <row r="38" customFormat="false" ht="30" hidden="false" customHeight="true" outlineLevel="0" collapsed="false">
      <c r="B38" s="194" t="s">
        <v>172</v>
      </c>
      <c r="C38" s="153" t="n">
        <v>13</v>
      </c>
      <c r="D38" s="154" t="n">
        <v>6</v>
      </c>
      <c r="E38" s="197" t="n">
        <v>7</v>
      </c>
      <c r="F38" s="154" t="n">
        <v>1</v>
      </c>
      <c r="G38" s="154" t="n">
        <v>1</v>
      </c>
      <c r="H38" s="204" t="n">
        <v>0</v>
      </c>
      <c r="I38" s="155" t="n">
        <v>0</v>
      </c>
      <c r="J38" s="196" t="n">
        <v>0</v>
      </c>
      <c r="K38" s="197" t="n">
        <v>0</v>
      </c>
      <c r="L38" s="154" t="n">
        <v>1</v>
      </c>
      <c r="M38" s="196" t="n">
        <v>1</v>
      </c>
      <c r="N38" s="321" t="n">
        <v>0</v>
      </c>
      <c r="Q38" s="84"/>
      <c r="R38" s="84"/>
      <c r="T38" s="84"/>
    </row>
    <row r="39" customFormat="false" ht="30" hidden="false" customHeight="true" outlineLevel="0" collapsed="false">
      <c r="C39" s="84"/>
      <c r="D39" s="84"/>
      <c r="E39" s="84"/>
      <c r="F39" s="84"/>
      <c r="G39" s="84"/>
      <c r="H39" s="83"/>
      <c r="I39" s="83"/>
      <c r="J39" s="83"/>
      <c r="K39" s="83"/>
      <c r="L39" s="84"/>
      <c r="M39" s="84"/>
      <c r="N39" s="83"/>
    </row>
    <row r="40" customFormat="false" ht="30" hidden="false" customHeight="true" outlineLevel="0" collapsed="false">
      <c r="C40" s="84"/>
      <c r="D40" s="84"/>
      <c r="E40" s="84"/>
      <c r="F40" s="84"/>
      <c r="G40" s="84"/>
      <c r="L40" s="84"/>
      <c r="M40" s="84"/>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mergeCells count="5">
    <mergeCell ref="B2:B3"/>
    <mergeCell ref="C2:E2"/>
    <mergeCell ref="F2:H2"/>
    <mergeCell ref="I2:K2"/>
    <mergeCell ref="L2:N2"/>
  </mergeCells>
  <printOptions headings="false" gridLines="false" gridLinesSet="true" horizontalCentered="false" verticalCentered="false"/>
  <pageMargins left="0.7875" right="0.315277777777778" top="0.433333333333333" bottom="0.747916666666667" header="0.511811023622047" footer="0.354166666666667"/>
  <pageSetup paperSize="9" scale="67" fitToWidth="1" fitToHeight="1" pageOrder="downThenOver" orientation="portrait" blackAndWhite="false" draft="false" cellComments="none" firstPageNumber="14" useFirstPageNumber="true" horizontalDpi="300" verticalDpi="300" copies="1"/>
  <headerFooter differentFirst="false" differentOddEven="false">
    <oddHeader/>
    <oddFooter>&amp;C&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6" width="21.25"/>
    <col collapsed="false" customWidth="true" hidden="false" outlineLevel="0" max="5" min="3" style="6" width="8.25"/>
    <col collapsed="false" customWidth="true" hidden="false" outlineLevel="0" max="8" min="6" style="6" width="10.87"/>
    <col collapsed="false" customWidth="true" hidden="false" outlineLevel="0" max="9" min="9" style="6" width="8.12"/>
    <col collapsed="false" customWidth="true" hidden="false" outlineLevel="0" max="10" min="10" style="6" width="6.25"/>
    <col collapsed="false" customWidth="true" hidden="false" outlineLevel="0" max="11" min="11" style="6" width="7.75"/>
    <col collapsed="false" customWidth="true" hidden="false" outlineLevel="0" max="12" min="12" style="6" width="7.49"/>
    <col collapsed="false" customWidth="true" hidden="false" outlineLevel="0" max="13" min="13" style="6" width="5.87"/>
    <col collapsed="false" customWidth="true" hidden="false" outlineLevel="0" max="14" min="14" style="6" width="5.75"/>
    <col collapsed="false" customWidth="false" hidden="false" outlineLevel="0" max="257" min="15" style="6" width="8.99"/>
  </cols>
  <sheetData>
    <row r="1" customFormat="false" ht="39.95" hidden="false" customHeight="true" outlineLevel="0" collapsed="false">
      <c r="B1" s="107" t="s">
        <v>188</v>
      </c>
      <c r="E1" s="73"/>
      <c r="H1" s="73"/>
      <c r="N1" s="73" t="s">
        <v>174</v>
      </c>
    </row>
    <row r="2" customFormat="false" ht="18" hidden="false" customHeight="true" outlineLevel="0" collapsed="false">
      <c r="B2" s="108" t="s">
        <v>135</v>
      </c>
      <c r="C2" s="109" t="s">
        <v>189</v>
      </c>
      <c r="D2" s="109"/>
      <c r="E2" s="109"/>
      <c r="F2" s="159" t="s">
        <v>191</v>
      </c>
      <c r="G2" s="159"/>
      <c r="H2" s="159"/>
      <c r="I2" s="322" t="s">
        <v>193</v>
      </c>
      <c r="J2" s="322"/>
      <c r="K2" s="322"/>
      <c r="L2" s="199" t="s">
        <v>194</v>
      </c>
      <c r="M2" s="199"/>
      <c r="N2" s="199"/>
    </row>
    <row r="3" s="112" customFormat="true" ht="36" hidden="false" customHeight="true" outlineLevel="0" collapsed="false">
      <c r="B3" s="108"/>
      <c r="C3" s="18" t="s">
        <v>9</v>
      </c>
      <c r="D3" s="19" t="s">
        <v>12</v>
      </c>
      <c r="E3" s="162" t="s">
        <v>13</v>
      </c>
      <c r="F3" s="19" t="s">
        <v>9</v>
      </c>
      <c r="G3" s="19" t="s">
        <v>12</v>
      </c>
      <c r="H3" s="162" t="s">
        <v>13</v>
      </c>
      <c r="I3" s="163" t="s">
        <v>9</v>
      </c>
      <c r="J3" s="19" t="s">
        <v>12</v>
      </c>
      <c r="K3" s="21" t="s">
        <v>13</v>
      </c>
      <c r="L3" s="19" t="s">
        <v>9</v>
      </c>
      <c r="M3" s="323" t="s">
        <v>12</v>
      </c>
      <c r="N3" s="324" t="s">
        <v>13</v>
      </c>
    </row>
    <row r="4" s="165" customFormat="true" ht="30" hidden="false" customHeight="true" outlineLevel="0" collapsed="false">
      <c r="B4" s="307" t="s">
        <v>59</v>
      </c>
      <c r="C4" s="33" t="n">
        <v>1</v>
      </c>
      <c r="D4" s="120" t="n">
        <v>1</v>
      </c>
      <c r="E4" s="168" t="n">
        <v>0</v>
      </c>
      <c r="F4" s="120" t="n">
        <v>1694</v>
      </c>
      <c r="G4" s="120" t="n">
        <v>1015</v>
      </c>
      <c r="H4" s="168" t="n">
        <v>679</v>
      </c>
      <c r="I4" s="24" t="n">
        <v>112</v>
      </c>
      <c r="J4" s="120" t="n">
        <v>0</v>
      </c>
      <c r="K4" s="200" t="n">
        <v>112</v>
      </c>
      <c r="L4" s="120" t="n">
        <v>5</v>
      </c>
      <c r="M4" s="167" t="n">
        <v>0</v>
      </c>
      <c r="N4" s="314" t="n">
        <v>5</v>
      </c>
    </row>
    <row r="5" customFormat="false" ht="30" hidden="false" customHeight="true" outlineLevel="0" collapsed="false">
      <c r="B5" s="307" t="s">
        <v>61</v>
      </c>
      <c r="C5" s="33" t="n">
        <v>1</v>
      </c>
      <c r="D5" s="120" t="n">
        <v>1</v>
      </c>
      <c r="E5" s="168" t="n">
        <v>0</v>
      </c>
      <c r="F5" s="120" t="n">
        <v>1657</v>
      </c>
      <c r="G5" s="120" t="n">
        <v>988</v>
      </c>
      <c r="H5" s="168" t="n">
        <v>669</v>
      </c>
      <c r="I5" s="24" t="n">
        <v>109</v>
      </c>
      <c r="J5" s="120" t="n">
        <v>0</v>
      </c>
      <c r="K5" s="200" t="n">
        <v>109</v>
      </c>
      <c r="L5" s="120" t="n">
        <v>7</v>
      </c>
      <c r="M5" s="167" t="n">
        <v>0</v>
      </c>
      <c r="N5" s="314" t="n">
        <v>7</v>
      </c>
      <c r="Q5" s="84"/>
      <c r="R5" s="84"/>
      <c r="T5" s="84"/>
    </row>
    <row r="6" customFormat="false" ht="30" hidden="false" customHeight="true" outlineLevel="0" collapsed="false">
      <c r="B6" s="170" t="s">
        <v>178</v>
      </c>
      <c r="C6" s="33" t="n">
        <v>1</v>
      </c>
      <c r="D6" s="120" t="n">
        <v>1</v>
      </c>
      <c r="E6" s="168" t="n">
        <v>0</v>
      </c>
      <c r="F6" s="125" t="n">
        <v>1485</v>
      </c>
      <c r="G6" s="125" t="n">
        <v>885</v>
      </c>
      <c r="H6" s="173" t="n">
        <v>600</v>
      </c>
      <c r="I6" s="171" t="n">
        <v>97</v>
      </c>
      <c r="J6" s="120" t="n">
        <v>0</v>
      </c>
      <c r="K6" s="201" t="n">
        <v>97</v>
      </c>
      <c r="L6" s="125" t="n">
        <v>7</v>
      </c>
      <c r="M6" s="172" t="n">
        <v>0</v>
      </c>
      <c r="N6" s="315" t="n">
        <v>7</v>
      </c>
      <c r="Q6" s="84"/>
      <c r="R6" s="84"/>
      <c r="T6" s="84"/>
    </row>
    <row r="7" customFormat="false" ht="30" hidden="false" customHeight="true" outlineLevel="0" collapsed="false">
      <c r="B7" s="175" t="s">
        <v>179</v>
      </c>
      <c r="C7" s="130" t="n">
        <v>0</v>
      </c>
      <c r="D7" s="130" t="n">
        <v>0</v>
      </c>
      <c r="E7" s="178" t="n">
        <v>0</v>
      </c>
      <c r="F7" s="130" t="n">
        <v>172</v>
      </c>
      <c r="G7" s="130" t="n">
        <v>103</v>
      </c>
      <c r="H7" s="178" t="n">
        <v>69</v>
      </c>
      <c r="I7" s="176" t="n">
        <v>12</v>
      </c>
      <c r="J7" s="325" t="n">
        <v>0</v>
      </c>
      <c r="K7" s="202" t="n">
        <v>12</v>
      </c>
      <c r="L7" s="130" t="n">
        <v>0</v>
      </c>
      <c r="M7" s="130" t="n">
        <v>0</v>
      </c>
      <c r="N7" s="179" t="n">
        <v>0</v>
      </c>
      <c r="Q7" s="84"/>
      <c r="R7" s="84"/>
      <c r="T7" s="84"/>
    </row>
    <row r="8" customFormat="false" ht="30" hidden="false" customHeight="true" outlineLevel="0" collapsed="false">
      <c r="B8" s="170" t="s">
        <v>142</v>
      </c>
      <c r="C8" s="124" t="n">
        <v>1</v>
      </c>
      <c r="D8" s="125" t="n">
        <v>1</v>
      </c>
      <c r="E8" s="173" t="n">
        <v>0</v>
      </c>
      <c r="F8" s="125" t="n">
        <v>411</v>
      </c>
      <c r="G8" s="125" t="n">
        <v>236</v>
      </c>
      <c r="H8" s="173" t="n">
        <v>175</v>
      </c>
      <c r="I8" s="201" t="n">
        <v>24</v>
      </c>
      <c r="J8" s="125" t="n">
        <v>0</v>
      </c>
      <c r="K8" s="201" t="n">
        <v>24</v>
      </c>
      <c r="L8" s="291" t="n">
        <v>0</v>
      </c>
      <c r="M8" s="291" t="n">
        <v>0</v>
      </c>
      <c r="N8" s="326" t="n">
        <v>0</v>
      </c>
      <c r="Q8" s="84"/>
      <c r="R8" s="84"/>
      <c r="T8" s="84"/>
    </row>
    <row r="9" customFormat="false" ht="30" hidden="false" customHeight="true" outlineLevel="0" collapsed="false">
      <c r="B9" s="170" t="s">
        <v>143</v>
      </c>
      <c r="C9" s="148" t="n">
        <v>0</v>
      </c>
      <c r="D9" s="125" t="n">
        <v>0</v>
      </c>
      <c r="E9" s="173" t="n">
        <v>0</v>
      </c>
      <c r="F9" s="125" t="n">
        <v>98</v>
      </c>
      <c r="G9" s="125" t="n">
        <v>56</v>
      </c>
      <c r="H9" s="173" t="n">
        <v>42</v>
      </c>
      <c r="I9" s="201" t="n">
        <v>6</v>
      </c>
      <c r="J9" s="125" t="n">
        <v>0</v>
      </c>
      <c r="K9" s="201" t="n">
        <v>6</v>
      </c>
      <c r="L9" s="126" t="n">
        <v>0</v>
      </c>
      <c r="M9" s="181" t="n">
        <v>0</v>
      </c>
      <c r="N9" s="315" t="n">
        <v>0</v>
      </c>
      <c r="Q9" s="84"/>
      <c r="R9" s="84"/>
      <c r="T9" s="84"/>
    </row>
    <row r="10" customFormat="false" ht="30" hidden="false" customHeight="true" outlineLevel="0" collapsed="false">
      <c r="B10" s="170" t="s">
        <v>144</v>
      </c>
      <c r="C10" s="148" t="n">
        <v>0</v>
      </c>
      <c r="D10" s="125" t="n">
        <v>0</v>
      </c>
      <c r="E10" s="173" t="n">
        <v>0</v>
      </c>
      <c r="F10" s="125" t="n">
        <v>146</v>
      </c>
      <c r="G10" s="125" t="n">
        <v>95</v>
      </c>
      <c r="H10" s="173" t="n">
        <v>51</v>
      </c>
      <c r="I10" s="201" t="n">
        <v>7</v>
      </c>
      <c r="J10" s="125" t="n">
        <v>0</v>
      </c>
      <c r="K10" s="201" t="n">
        <v>7</v>
      </c>
      <c r="L10" s="126" t="n">
        <v>2</v>
      </c>
      <c r="M10" s="181" t="n">
        <v>0</v>
      </c>
      <c r="N10" s="315" t="n">
        <v>2</v>
      </c>
      <c r="Q10" s="84"/>
      <c r="R10" s="84"/>
      <c r="T10" s="84"/>
    </row>
    <row r="11" customFormat="false" ht="30" hidden="false" customHeight="true" outlineLevel="0" collapsed="false">
      <c r="B11" s="170" t="s">
        <v>145</v>
      </c>
      <c r="C11" s="148" t="n">
        <v>0</v>
      </c>
      <c r="D11" s="125" t="n">
        <v>0</v>
      </c>
      <c r="E11" s="173" t="n">
        <v>0</v>
      </c>
      <c r="F11" s="125" t="n">
        <v>121</v>
      </c>
      <c r="G11" s="125" t="n">
        <v>65</v>
      </c>
      <c r="H11" s="173" t="n">
        <v>56</v>
      </c>
      <c r="I11" s="201" t="n">
        <v>9</v>
      </c>
      <c r="J11" s="125" t="n">
        <v>0</v>
      </c>
      <c r="K11" s="201" t="n">
        <v>9</v>
      </c>
      <c r="L11" s="126" t="n">
        <v>3</v>
      </c>
      <c r="M11" s="181" t="n">
        <v>0</v>
      </c>
      <c r="N11" s="315" t="n">
        <v>3</v>
      </c>
      <c r="Q11" s="84"/>
      <c r="R11" s="84"/>
      <c r="T11" s="84"/>
    </row>
    <row r="12" customFormat="false" ht="30" hidden="false" customHeight="true" outlineLevel="0" collapsed="false">
      <c r="B12" s="170" t="s">
        <v>146</v>
      </c>
      <c r="C12" s="148" t="n">
        <v>0</v>
      </c>
      <c r="D12" s="125" t="n">
        <v>0</v>
      </c>
      <c r="E12" s="173" t="n">
        <v>0</v>
      </c>
      <c r="F12" s="125" t="n">
        <v>41</v>
      </c>
      <c r="G12" s="125" t="n">
        <v>27</v>
      </c>
      <c r="H12" s="173" t="n">
        <v>14</v>
      </c>
      <c r="I12" s="201" t="n">
        <v>4</v>
      </c>
      <c r="J12" s="125" t="n">
        <v>0</v>
      </c>
      <c r="K12" s="201" t="n">
        <v>4</v>
      </c>
      <c r="L12" s="126" t="n">
        <v>0</v>
      </c>
      <c r="M12" s="181" t="n">
        <v>0</v>
      </c>
      <c r="N12" s="315" t="n">
        <v>0</v>
      </c>
      <c r="Q12" s="84"/>
      <c r="R12" s="84"/>
      <c r="T12" s="84"/>
    </row>
    <row r="13" customFormat="false" ht="30" hidden="false" customHeight="true" outlineLevel="0" collapsed="false">
      <c r="B13" s="170" t="s">
        <v>147</v>
      </c>
      <c r="C13" s="148" t="n">
        <v>0</v>
      </c>
      <c r="D13" s="125" t="n">
        <v>0</v>
      </c>
      <c r="E13" s="173" t="n">
        <v>0</v>
      </c>
      <c r="F13" s="125" t="n">
        <v>92</v>
      </c>
      <c r="G13" s="125" t="n">
        <v>51</v>
      </c>
      <c r="H13" s="173" t="n">
        <v>41</v>
      </c>
      <c r="I13" s="201" t="n">
        <v>6</v>
      </c>
      <c r="J13" s="125" t="n">
        <v>0</v>
      </c>
      <c r="K13" s="201" t="n">
        <v>6</v>
      </c>
      <c r="L13" s="126" t="n">
        <v>0</v>
      </c>
      <c r="M13" s="181" t="n">
        <v>0</v>
      </c>
      <c r="N13" s="315" t="n">
        <v>0</v>
      </c>
      <c r="Q13" s="84"/>
      <c r="R13" s="84"/>
      <c r="T13" s="84"/>
    </row>
    <row r="14" customFormat="false" ht="30" hidden="false" customHeight="true" outlineLevel="0" collapsed="false">
      <c r="B14" s="170" t="s">
        <v>148</v>
      </c>
      <c r="C14" s="148" t="n">
        <v>0</v>
      </c>
      <c r="D14" s="125" t="n">
        <v>0</v>
      </c>
      <c r="E14" s="173" t="n">
        <v>0</v>
      </c>
      <c r="F14" s="125" t="n">
        <v>64</v>
      </c>
      <c r="G14" s="125" t="n">
        <v>43</v>
      </c>
      <c r="H14" s="173" t="n">
        <v>21</v>
      </c>
      <c r="I14" s="201" t="n">
        <v>5</v>
      </c>
      <c r="J14" s="125" t="n">
        <v>0</v>
      </c>
      <c r="K14" s="201" t="n">
        <v>5</v>
      </c>
      <c r="L14" s="126" t="n">
        <v>0</v>
      </c>
      <c r="M14" s="181" t="n">
        <v>0</v>
      </c>
      <c r="N14" s="315" t="n">
        <v>0</v>
      </c>
      <c r="Q14" s="84"/>
      <c r="R14" s="84"/>
      <c r="T14" s="84"/>
    </row>
    <row r="15" customFormat="false" ht="30" hidden="false" customHeight="true" outlineLevel="0" collapsed="false">
      <c r="B15" s="170" t="s">
        <v>149</v>
      </c>
      <c r="C15" s="148" t="n">
        <v>0</v>
      </c>
      <c r="D15" s="125" t="n">
        <v>0</v>
      </c>
      <c r="E15" s="173" t="n">
        <v>0</v>
      </c>
      <c r="F15" s="125" t="n">
        <v>127</v>
      </c>
      <c r="G15" s="125" t="n">
        <v>72</v>
      </c>
      <c r="H15" s="173" t="n">
        <v>55</v>
      </c>
      <c r="I15" s="201" t="n">
        <v>10</v>
      </c>
      <c r="J15" s="125" t="n">
        <v>0</v>
      </c>
      <c r="K15" s="201" t="n">
        <v>10</v>
      </c>
      <c r="L15" s="126" t="n">
        <v>0</v>
      </c>
      <c r="M15" s="181" t="n">
        <v>0</v>
      </c>
      <c r="N15" s="315" t="n">
        <v>0</v>
      </c>
      <c r="Q15" s="84"/>
      <c r="R15" s="84"/>
      <c r="T15" s="84"/>
    </row>
    <row r="16" customFormat="false" ht="30" hidden="false" customHeight="true" outlineLevel="0" collapsed="false">
      <c r="B16" s="170" t="s">
        <v>150</v>
      </c>
      <c r="C16" s="148" t="n">
        <v>0</v>
      </c>
      <c r="D16" s="125" t="n">
        <v>0</v>
      </c>
      <c r="E16" s="173" t="n">
        <v>0</v>
      </c>
      <c r="F16" s="125" t="n">
        <v>62</v>
      </c>
      <c r="G16" s="125" t="n">
        <v>42</v>
      </c>
      <c r="H16" s="173" t="n">
        <v>20</v>
      </c>
      <c r="I16" s="201" t="n">
        <v>3</v>
      </c>
      <c r="J16" s="125" t="n">
        <v>0</v>
      </c>
      <c r="K16" s="201" t="n">
        <v>3</v>
      </c>
      <c r="L16" s="126" t="n">
        <v>0</v>
      </c>
      <c r="M16" s="181" t="n">
        <v>0</v>
      </c>
      <c r="N16" s="315" t="n">
        <v>0</v>
      </c>
      <c r="Q16" s="84"/>
      <c r="R16" s="84"/>
      <c r="T16" s="84"/>
    </row>
    <row r="17" customFormat="false" ht="30" hidden="false" customHeight="true" outlineLevel="0" collapsed="false">
      <c r="B17" s="170" t="s">
        <v>151</v>
      </c>
      <c r="C17" s="148" t="n">
        <v>0</v>
      </c>
      <c r="D17" s="125" t="n">
        <v>0</v>
      </c>
      <c r="E17" s="173" t="n">
        <v>0</v>
      </c>
      <c r="F17" s="125" t="n">
        <v>149</v>
      </c>
      <c r="G17" s="125" t="n">
        <v>90</v>
      </c>
      <c r="H17" s="173" t="n">
        <v>59</v>
      </c>
      <c r="I17" s="201" t="n">
        <v>11</v>
      </c>
      <c r="J17" s="125" t="n">
        <v>0</v>
      </c>
      <c r="K17" s="201" t="n">
        <v>11</v>
      </c>
      <c r="L17" s="126" t="n">
        <v>1</v>
      </c>
      <c r="M17" s="181" t="n">
        <v>0</v>
      </c>
      <c r="N17" s="315" t="n">
        <v>1</v>
      </c>
      <c r="Q17" s="84"/>
      <c r="R17" s="84"/>
      <c r="T17" s="84"/>
    </row>
    <row r="18" customFormat="false" ht="30" hidden="false" customHeight="true" outlineLevel="0" collapsed="false">
      <c r="B18" s="170" t="s">
        <v>152</v>
      </c>
      <c r="C18" s="148" t="n">
        <v>0</v>
      </c>
      <c r="D18" s="125" t="n">
        <v>0</v>
      </c>
      <c r="E18" s="173" t="n">
        <v>0</v>
      </c>
      <c r="F18" s="125" t="n">
        <v>60</v>
      </c>
      <c r="G18" s="125" t="n">
        <v>37</v>
      </c>
      <c r="H18" s="173" t="n">
        <v>23</v>
      </c>
      <c r="I18" s="201" t="n">
        <v>5</v>
      </c>
      <c r="J18" s="125" t="n">
        <v>0</v>
      </c>
      <c r="K18" s="201" t="n">
        <v>5</v>
      </c>
      <c r="L18" s="126" t="n">
        <v>0</v>
      </c>
      <c r="M18" s="181" t="n">
        <v>0</v>
      </c>
      <c r="N18" s="315" t="n">
        <v>0</v>
      </c>
      <c r="Q18" s="84"/>
      <c r="R18" s="84"/>
      <c r="T18" s="84"/>
    </row>
    <row r="19" customFormat="false" ht="30" hidden="false" customHeight="true" outlineLevel="0" collapsed="false">
      <c r="B19" s="170" t="s">
        <v>153</v>
      </c>
      <c r="C19" s="148" t="n">
        <v>0</v>
      </c>
      <c r="D19" s="125" t="n">
        <v>0</v>
      </c>
      <c r="E19" s="173" t="n">
        <v>0</v>
      </c>
      <c r="F19" s="125" t="n">
        <v>52</v>
      </c>
      <c r="G19" s="125" t="n">
        <v>33</v>
      </c>
      <c r="H19" s="173" t="n">
        <v>19</v>
      </c>
      <c r="I19" s="201" t="n">
        <v>3</v>
      </c>
      <c r="J19" s="125" t="n">
        <v>0</v>
      </c>
      <c r="K19" s="201" t="n">
        <v>3</v>
      </c>
      <c r="L19" s="126" t="n">
        <v>0</v>
      </c>
      <c r="M19" s="181" t="n">
        <v>0</v>
      </c>
      <c r="N19" s="315" t="n">
        <v>0</v>
      </c>
      <c r="Q19" s="84"/>
      <c r="R19" s="84"/>
      <c r="T19" s="84"/>
    </row>
    <row r="20" customFormat="false" ht="30" hidden="false" customHeight="true" outlineLevel="0" collapsed="false">
      <c r="B20" s="175" t="s">
        <v>154</v>
      </c>
      <c r="C20" s="149" t="n">
        <v>0</v>
      </c>
      <c r="D20" s="130" t="n">
        <v>0</v>
      </c>
      <c r="E20" s="178" t="n">
        <v>0</v>
      </c>
      <c r="F20" s="130" t="n">
        <v>62</v>
      </c>
      <c r="G20" s="130" t="n">
        <v>38</v>
      </c>
      <c r="H20" s="178" t="n">
        <v>24</v>
      </c>
      <c r="I20" s="202" t="n">
        <v>4</v>
      </c>
      <c r="J20" s="130" t="n">
        <v>0</v>
      </c>
      <c r="K20" s="202" t="n">
        <v>4</v>
      </c>
      <c r="L20" s="131" t="n">
        <v>1</v>
      </c>
      <c r="M20" s="327" t="n">
        <v>0</v>
      </c>
      <c r="N20" s="318" t="n">
        <v>1</v>
      </c>
      <c r="Q20" s="84"/>
      <c r="R20" s="84"/>
      <c r="T20" s="84"/>
    </row>
    <row r="21" customFormat="false" ht="30" hidden="false" customHeight="true" outlineLevel="0" collapsed="false">
      <c r="B21" s="183" t="s">
        <v>155</v>
      </c>
      <c r="C21" s="212" t="n">
        <v>0</v>
      </c>
      <c r="D21" s="142" t="n">
        <v>0</v>
      </c>
      <c r="E21" s="191" t="n">
        <v>0</v>
      </c>
      <c r="F21" s="138" t="n">
        <v>10</v>
      </c>
      <c r="G21" s="138" t="n">
        <v>5</v>
      </c>
      <c r="H21" s="186" t="n">
        <v>5</v>
      </c>
      <c r="I21" s="184" t="n">
        <v>1</v>
      </c>
      <c r="J21" s="142" t="n">
        <v>0</v>
      </c>
      <c r="K21" s="203" t="n">
        <v>1</v>
      </c>
      <c r="L21" s="139" t="n">
        <v>0</v>
      </c>
      <c r="M21" s="142" t="n">
        <v>0</v>
      </c>
      <c r="N21" s="317" t="n">
        <v>0</v>
      </c>
      <c r="Q21" s="84"/>
      <c r="R21" s="84"/>
      <c r="T21" s="84"/>
    </row>
    <row r="22" customFormat="false" ht="30" hidden="false" customHeight="true" outlineLevel="0" collapsed="false">
      <c r="B22" s="175" t="s">
        <v>156</v>
      </c>
      <c r="C22" s="211" t="n">
        <v>0</v>
      </c>
      <c r="D22" s="214" t="n">
        <v>0</v>
      </c>
      <c r="E22" s="189" t="n">
        <v>0</v>
      </c>
      <c r="F22" s="130" t="n">
        <v>10</v>
      </c>
      <c r="G22" s="130" t="n">
        <v>5</v>
      </c>
      <c r="H22" s="178" t="n">
        <v>5</v>
      </c>
      <c r="I22" s="176" t="n">
        <v>1</v>
      </c>
      <c r="J22" s="130" t="n">
        <v>0</v>
      </c>
      <c r="K22" s="202" t="n">
        <v>1</v>
      </c>
      <c r="L22" s="141" t="n">
        <v>0</v>
      </c>
      <c r="M22" s="214" t="n">
        <v>0</v>
      </c>
      <c r="N22" s="216" t="n">
        <v>0</v>
      </c>
      <c r="Q22" s="84"/>
      <c r="R22" s="84"/>
      <c r="T22" s="84"/>
    </row>
    <row r="23" customFormat="false" ht="30" hidden="false" customHeight="true" outlineLevel="0" collapsed="false">
      <c r="B23" s="183" t="s">
        <v>157</v>
      </c>
      <c r="C23" s="212" t="n">
        <v>0</v>
      </c>
      <c r="D23" s="142" t="n">
        <v>0</v>
      </c>
      <c r="E23" s="191" t="n">
        <v>0</v>
      </c>
      <c r="F23" s="138" t="n">
        <v>7</v>
      </c>
      <c r="G23" s="138" t="n">
        <v>4</v>
      </c>
      <c r="H23" s="203" t="n">
        <v>3</v>
      </c>
      <c r="I23" s="139" t="n">
        <v>0</v>
      </c>
      <c r="J23" s="142" t="n">
        <v>0</v>
      </c>
      <c r="K23" s="191" t="n">
        <v>0</v>
      </c>
      <c r="L23" s="139" t="n">
        <v>0</v>
      </c>
      <c r="M23" s="142" t="n">
        <v>0</v>
      </c>
      <c r="N23" s="317" t="n">
        <v>0</v>
      </c>
      <c r="Q23" s="84"/>
      <c r="R23" s="84"/>
      <c r="T23" s="84"/>
    </row>
    <row r="24" customFormat="false" ht="30" hidden="false" customHeight="true" outlineLevel="0" collapsed="false">
      <c r="B24" s="175" t="s">
        <v>158</v>
      </c>
      <c r="C24" s="211" t="n">
        <v>0</v>
      </c>
      <c r="D24" s="214" t="n">
        <v>0</v>
      </c>
      <c r="E24" s="189" t="n">
        <v>0</v>
      </c>
      <c r="F24" s="130" t="n">
        <v>7</v>
      </c>
      <c r="G24" s="130" t="n">
        <v>4</v>
      </c>
      <c r="H24" s="202" t="n">
        <v>3</v>
      </c>
      <c r="I24" s="141" t="n">
        <v>0</v>
      </c>
      <c r="J24" s="214" t="n">
        <v>0</v>
      </c>
      <c r="K24" s="189" t="n">
        <v>0</v>
      </c>
      <c r="L24" s="141" t="n">
        <v>0</v>
      </c>
      <c r="M24" s="214" t="n">
        <v>0</v>
      </c>
      <c r="N24" s="216" t="n">
        <v>0</v>
      </c>
      <c r="Q24" s="84"/>
      <c r="R24" s="84"/>
      <c r="T24" s="84"/>
    </row>
    <row r="25" customFormat="false" ht="30" hidden="false" customHeight="true" outlineLevel="0" collapsed="false">
      <c r="B25" s="183" t="s">
        <v>159</v>
      </c>
      <c r="C25" s="212" t="n">
        <v>0</v>
      </c>
      <c r="D25" s="142" t="n">
        <v>0</v>
      </c>
      <c r="E25" s="191" t="n">
        <v>0</v>
      </c>
      <c r="F25" s="138" t="n">
        <v>58</v>
      </c>
      <c r="G25" s="138" t="n">
        <v>36</v>
      </c>
      <c r="H25" s="186" t="n">
        <v>22</v>
      </c>
      <c r="I25" s="184" t="n">
        <v>5</v>
      </c>
      <c r="J25" s="142" t="n">
        <v>0</v>
      </c>
      <c r="K25" s="203" t="n">
        <v>5</v>
      </c>
      <c r="L25" s="139" t="n">
        <v>0</v>
      </c>
      <c r="M25" s="142" t="n">
        <v>0</v>
      </c>
      <c r="N25" s="317" t="n">
        <v>0</v>
      </c>
      <c r="Q25" s="84"/>
      <c r="R25" s="84"/>
      <c r="T25" s="84"/>
    </row>
    <row r="26" customFormat="false" ht="30" hidden="false" customHeight="true" outlineLevel="0" collapsed="false">
      <c r="B26" s="170" t="s">
        <v>160</v>
      </c>
      <c r="C26" s="148" t="n">
        <v>0</v>
      </c>
      <c r="D26" s="125" t="n">
        <v>0</v>
      </c>
      <c r="E26" s="173" t="n">
        <v>0</v>
      </c>
      <c r="F26" s="125" t="n">
        <v>9</v>
      </c>
      <c r="G26" s="125" t="n">
        <v>4</v>
      </c>
      <c r="H26" s="173" t="n">
        <v>5</v>
      </c>
      <c r="I26" s="171" t="n">
        <v>1</v>
      </c>
      <c r="J26" s="125" t="n">
        <v>0</v>
      </c>
      <c r="K26" s="201" t="n">
        <v>1</v>
      </c>
      <c r="L26" s="147" t="n">
        <v>0</v>
      </c>
      <c r="M26" s="328" t="n">
        <v>0</v>
      </c>
      <c r="N26" s="329" t="n">
        <v>0</v>
      </c>
      <c r="Q26" s="84"/>
      <c r="R26" s="84"/>
      <c r="T26" s="84"/>
    </row>
    <row r="27" customFormat="false" ht="30" hidden="false" customHeight="true" outlineLevel="0" collapsed="false">
      <c r="B27" s="170" t="s">
        <v>161</v>
      </c>
      <c r="C27" s="148" t="n">
        <v>0</v>
      </c>
      <c r="D27" s="125" t="n">
        <v>0</v>
      </c>
      <c r="E27" s="173" t="n">
        <v>0</v>
      </c>
      <c r="F27" s="125" t="n">
        <v>35</v>
      </c>
      <c r="G27" s="125" t="n">
        <v>23</v>
      </c>
      <c r="H27" s="173" t="n">
        <v>12</v>
      </c>
      <c r="I27" s="171" t="n">
        <v>3</v>
      </c>
      <c r="J27" s="125" t="n">
        <v>0</v>
      </c>
      <c r="K27" s="201" t="n">
        <v>3</v>
      </c>
      <c r="L27" s="126" t="n">
        <v>0</v>
      </c>
      <c r="M27" s="125" t="n">
        <v>0</v>
      </c>
      <c r="N27" s="174" t="n">
        <v>0</v>
      </c>
      <c r="Q27" s="84"/>
      <c r="R27" s="84"/>
      <c r="T27" s="84"/>
    </row>
    <row r="28" customFormat="false" ht="30" hidden="false" customHeight="true" outlineLevel="0" collapsed="false">
      <c r="B28" s="175" t="s">
        <v>162</v>
      </c>
      <c r="C28" s="149" t="n">
        <v>0</v>
      </c>
      <c r="D28" s="130" t="n">
        <v>0</v>
      </c>
      <c r="E28" s="178" t="n">
        <v>0</v>
      </c>
      <c r="F28" s="130" t="n">
        <v>14</v>
      </c>
      <c r="G28" s="130" t="n">
        <v>9</v>
      </c>
      <c r="H28" s="178" t="n">
        <v>5</v>
      </c>
      <c r="I28" s="176" t="n">
        <v>1</v>
      </c>
      <c r="J28" s="130" t="n">
        <v>0</v>
      </c>
      <c r="K28" s="202" t="n">
        <v>1</v>
      </c>
      <c r="L28" s="131" t="n">
        <v>0</v>
      </c>
      <c r="M28" s="130" t="n">
        <v>0</v>
      </c>
      <c r="N28" s="179" t="n">
        <v>0</v>
      </c>
      <c r="Q28" s="84"/>
      <c r="R28" s="84"/>
      <c r="T28" s="84"/>
    </row>
    <row r="29" customFormat="false" ht="30" hidden="false" customHeight="true" outlineLevel="0" collapsed="false">
      <c r="B29" s="183" t="s">
        <v>163</v>
      </c>
      <c r="C29" s="212" t="n">
        <v>0</v>
      </c>
      <c r="D29" s="142" t="n">
        <v>0</v>
      </c>
      <c r="E29" s="191" t="n">
        <v>0</v>
      </c>
      <c r="F29" s="138" t="n">
        <v>37</v>
      </c>
      <c r="G29" s="138" t="n">
        <v>24</v>
      </c>
      <c r="H29" s="186" t="n">
        <v>13</v>
      </c>
      <c r="I29" s="184" t="n">
        <v>3</v>
      </c>
      <c r="J29" s="142" t="n">
        <v>0</v>
      </c>
      <c r="K29" s="203" t="n">
        <v>3</v>
      </c>
      <c r="L29" s="139" t="n">
        <v>0</v>
      </c>
      <c r="M29" s="142" t="n">
        <v>0</v>
      </c>
      <c r="N29" s="317" t="n">
        <v>0</v>
      </c>
      <c r="Q29" s="84"/>
      <c r="R29" s="84"/>
      <c r="T29" s="84"/>
    </row>
    <row r="30" customFormat="false" ht="30" hidden="false" customHeight="true" outlineLevel="0" collapsed="false">
      <c r="B30" s="170" t="s">
        <v>164</v>
      </c>
      <c r="C30" s="148" t="n">
        <v>0</v>
      </c>
      <c r="D30" s="125" t="n">
        <v>0</v>
      </c>
      <c r="E30" s="173" t="n">
        <v>0</v>
      </c>
      <c r="F30" s="125" t="n">
        <v>16</v>
      </c>
      <c r="G30" s="125" t="n">
        <v>11</v>
      </c>
      <c r="H30" s="173" t="n">
        <v>5</v>
      </c>
      <c r="I30" s="171" t="n">
        <v>1</v>
      </c>
      <c r="J30" s="125" t="n">
        <v>0</v>
      </c>
      <c r="K30" s="201" t="n">
        <v>1</v>
      </c>
      <c r="L30" s="147" t="n">
        <v>0</v>
      </c>
      <c r="M30" s="328" t="n">
        <v>0</v>
      </c>
      <c r="N30" s="329" t="n">
        <v>0</v>
      </c>
      <c r="Q30" s="84"/>
      <c r="R30" s="84"/>
      <c r="T30" s="84"/>
    </row>
    <row r="31" customFormat="false" ht="30" hidden="false" customHeight="true" outlineLevel="0" collapsed="false">
      <c r="B31" s="170" t="s">
        <v>165</v>
      </c>
      <c r="C31" s="148" t="n">
        <v>0</v>
      </c>
      <c r="D31" s="125" t="n">
        <v>0</v>
      </c>
      <c r="E31" s="173" t="n">
        <v>0</v>
      </c>
      <c r="F31" s="125" t="n">
        <v>12</v>
      </c>
      <c r="G31" s="125" t="n">
        <v>7</v>
      </c>
      <c r="H31" s="173" t="n">
        <v>5</v>
      </c>
      <c r="I31" s="171" t="n">
        <v>1</v>
      </c>
      <c r="J31" s="125" t="n">
        <v>0</v>
      </c>
      <c r="K31" s="201" t="n">
        <v>1</v>
      </c>
      <c r="L31" s="126" t="n">
        <v>0</v>
      </c>
      <c r="M31" s="125" t="n">
        <v>0</v>
      </c>
      <c r="N31" s="174" t="n">
        <v>0</v>
      </c>
      <c r="Q31" s="84"/>
      <c r="R31" s="84"/>
      <c r="T31" s="84"/>
    </row>
    <row r="32" customFormat="false" ht="30" hidden="false" customHeight="true" outlineLevel="0" collapsed="false">
      <c r="B32" s="170" t="s">
        <v>166</v>
      </c>
      <c r="C32" s="148" t="n">
        <v>0</v>
      </c>
      <c r="D32" s="125" t="n">
        <v>0</v>
      </c>
      <c r="E32" s="173" t="n">
        <v>0</v>
      </c>
      <c r="F32" s="125" t="n">
        <v>0</v>
      </c>
      <c r="G32" s="125" t="n">
        <v>0</v>
      </c>
      <c r="H32" s="173" t="n">
        <v>0</v>
      </c>
      <c r="I32" s="171" t="n">
        <v>0</v>
      </c>
      <c r="J32" s="125" t="n">
        <v>0</v>
      </c>
      <c r="K32" s="201" t="n">
        <v>0</v>
      </c>
      <c r="L32" s="126" t="n">
        <v>0</v>
      </c>
      <c r="M32" s="125" t="n">
        <v>0</v>
      </c>
      <c r="N32" s="174" t="n">
        <v>0</v>
      </c>
      <c r="Q32" s="84"/>
      <c r="R32" s="84"/>
      <c r="T32" s="84"/>
    </row>
    <row r="33" customFormat="false" ht="30" hidden="false" customHeight="true" outlineLevel="0" collapsed="false">
      <c r="B33" s="175" t="s">
        <v>167</v>
      </c>
      <c r="C33" s="149" t="n">
        <v>0</v>
      </c>
      <c r="D33" s="130" t="n">
        <v>0</v>
      </c>
      <c r="E33" s="178" t="n">
        <v>0</v>
      </c>
      <c r="F33" s="130" t="n">
        <v>9</v>
      </c>
      <c r="G33" s="130" t="n">
        <v>6</v>
      </c>
      <c r="H33" s="178" t="n">
        <v>3</v>
      </c>
      <c r="I33" s="176" t="n">
        <v>1</v>
      </c>
      <c r="J33" s="130" t="n">
        <v>0</v>
      </c>
      <c r="K33" s="202" t="n">
        <v>1</v>
      </c>
      <c r="L33" s="131" t="n">
        <v>0</v>
      </c>
      <c r="M33" s="130" t="n">
        <v>0</v>
      </c>
      <c r="N33" s="179" t="n">
        <v>0</v>
      </c>
      <c r="Q33" s="84"/>
      <c r="R33" s="84"/>
      <c r="T33" s="84"/>
    </row>
    <row r="34" customFormat="false" ht="30" hidden="false" customHeight="true" outlineLevel="0" collapsed="false">
      <c r="B34" s="183" t="s">
        <v>168</v>
      </c>
      <c r="C34" s="212" t="n">
        <v>0</v>
      </c>
      <c r="D34" s="142" t="n">
        <v>0</v>
      </c>
      <c r="E34" s="191" t="n">
        <v>0</v>
      </c>
      <c r="F34" s="138" t="n">
        <v>29</v>
      </c>
      <c r="G34" s="138" t="n">
        <v>18</v>
      </c>
      <c r="H34" s="186" t="n">
        <v>11</v>
      </c>
      <c r="I34" s="184" t="n">
        <v>1</v>
      </c>
      <c r="J34" s="142" t="n">
        <v>0</v>
      </c>
      <c r="K34" s="203" t="n">
        <v>1</v>
      </c>
      <c r="L34" s="139" t="n">
        <v>0</v>
      </c>
      <c r="M34" s="142" t="n">
        <v>0</v>
      </c>
      <c r="N34" s="317" t="n">
        <v>0</v>
      </c>
      <c r="Q34" s="84"/>
      <c r="R34" s="84"/>
      <c r="T34" s="84"/>
    </row>
    <row r="35" customFormat="false" ht="30" hidden="false" customHeight="true" outlineLevel="0" collapsed="false">
      <c r="B35" s="175" t="s">
        <v>169</v>
      </c>
      <c r="C35" s="211" t="n">
        <v>0</v>
      </c>
      <c r="D35" s="214" t="n">
        <v>0</v>
      </c>
      <c r="E35" s="189" t="n">
        <v>0</v>
      </c>
      <c r="F35" s="130" t="n">
        <v>29</v>
      </c>
      <c r="G35" s="130" t="n">
        <v>18</v>
      </c>
      <c r="H35" s="178" t="n">
        <v>11</v>
      </c>
      <c r="I35" s="176" t="n">
        <v>1</v>
      </c>
      <c r="J35" s="130" t="n">
        <v>0</v>
      </c>
      <c r="K35" s="202" t="n">
        <v>1</v>
      </c>
      <c r="L35" s="141" t="n">
        <v>0</v>
      </c>
      <c r="M35" s="214" t="n">
        <v>0</v>
      </c>
      <c r="N35" s="216" t="n">
        <v>0</v>
      </c>
      <c r="Q35" s="84"/>
      <c r="R35" s="84"/>
      <c r="T35" s="84"/>
    </row>
    <row r="36" customFormat="false" ht="30" hidden="false" customHeight="true" outlineLevel="0" collapsed="false">
      <c r="B36" s="183" t="s">
        <v>170</v>
      </c>
      <c r="C36" s="212" t="n">
        <v>0</v>
      </c>
      <c r="D36" s="142" t="n">
        <v>0</v>
      </c>
      <c r="E36" s="191" t="n">
        <v>0</v>
      </c>
      <c r="F36" s="138" t="n">
        <v>31</v>
      </c>
      <c r="G36" s="138" t="n">
        <v>16</v>
      </c>
      <c r="H36" s="186" t="n">
        <v>15</v>
      </c>
      <c r="I36" s="184" t="n">
        <v>2</v>
      </c>
      <c r="J36" s="142" t="n">
        <v>0</v>
      </c>
      <c r="K36" s="203" t="n">
        <v>2</v>
      </c>
      <c r="L36" s="139" t="n">
        <v>0</v>
      </c>
      <c r="M36" s="142" t="n">
        <v>0</v>
      </c>
      <c r="N36" s="317" t="n">
        <v>0</v>
      </c>
      <c r="Q36" s="84"/>
      <c r="R36" s="84"/>
      <c r="T36" s="84"/>
    </row>
    <row r="37" customFormat="false" ht="30" hidden="false" customHeight="true" outlineLevel="0" collapsed="false">
      <c r="B37" s="170" t="s">
        <v>171</v>
      </c>
      <c r="C37" s="146" t="n">
        <v>0</v>
      </c>
      <c r="D37" s="328" t="n">
        <v>0</v>
      </c>
      <c r="E37" s="193" t="n">
        <v>0</v>
      </c>
      <c r="F37" s="125" t="n">
        <v>23</v>
      </c>
      <c r="G37" s="125" t="n">
        <v>12</v>
      </c>
      <c r="H37" s="173" t="n">
        <v>11</v>
      </c>
      <c r="I37" s="171" t="n">
        <v>1</v>
      </c>
      <c r="J37" s="125" t="n">
        <v>0</v>
      </c>
      <c r="K37" s="201" t="n">
        <v>1</v>
      </c>
      <c r="L37" s="147" t="n">
        <v>0</v>
      </c>
      <c r="M37" s="328" t="n">
        <v>0</v>
      </c>
      <c r="N37" s="329" t="n">
        <v>0</v>
      </c>
      <c r="Q37" s="84"/>
      <c r="R37" s="84"/>
      <c r="T37" s="84"/>
    </row>
    <row r="38" customFormat="false" ht="30" hidden="false" customHeight="true" outlineLevel="0" collapsed="false">
      <c r="B38" s="194" t="s">
        <v>172</v>
      </c>
      <c r="C38" s="217" t="n">
        <v>0</v>
      </c>
      <c r="D38" s="154" t="n">
        <v>0</v>
      </c>
      <c r="E38" s="197" t="n">
        <v>0</v>
      </c>
      <c r="F38" s="154" t="n">
        <v>8</v>
      </c>
      <c r="G38" s="154" t="n">
        <v>4</v>
      </c>
      <c r="H38" s="197" t="n">
        <v>4</v>
      </c>
      <c r="I38" s="195" t="n">
        <v>1</v>
      </c>
      <c r="J38" s="154" t="n">
        <v>0</v>
      </c>
      <c r="K38" s="204" t="n">
        <v>1</v>
      </c>
      <c r="L38" s="155" t="n">
        <v>0</v>
      </c>
      <c r="M38" s="154" t="n">
        <v>0</v>
      </c>
      <c r="N38" s="198" t="n">
        <v>0</v>
      </c>
      <c r="Q38" s="84"/>
      <c r="R38" s="84"/>
      <c r="T38" s="84"/>
    </row>
    <row r="39" customFormat="false" ht="30" hidden="false" customHeight="true" outlineLevel="0" collapsed="false">
      <c r="F39" s="84"/>
      <c r="G39" s="84"/>
      <c r="H39" s="84"/>
      <c r="I39" s="84"/>
    </row>
    <row r="40" customFormat="false" ht="30" hidden="false" customHeight="true" outlineLevel="0" collapsed="false">
      <c r="F40" s="84"/>
      <c r="G40" s="84"/>
      <c r="H40" s="84"/>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mergeCells count="5">
    <mergeCell ref="B2:B3"/>
    <mergeCell ref="C2:E2"/>
    <mergeCell ref="F2:H2"/>
    <mergeCell ref="I2:K2"/>
    <mergeCell ref="L2:N2"/>
  </mergeCells>
  <printOptions headings="false" gridLines="false" gridLinesSet="true" horizontalCentered="false" verticalCentered="false"/>
  <pageMargins left="0.39375" right="0.315277777777778" top="0.39375" bottom="0.7875" header="0.511811023622047" footer="0.433333333333333"/>
  <pageSetup paperSize="9" scale="67" fitToWidth="1" fitToHeight="1" pageOrder="downThenOver" orientation="portrait" blackAndWhite="false" draft="false" cellComments="none" firstPageNumber="15" useFirstPageNumber="true" horizontalDpi="300" verticalDpi="300" copies="1"/>
  <headerFooter differentFirst="false" differentOddEven="false">
    <oddHeader/>
    <oddFooter>&amp;C&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6" width="21.25"/>
    <col collapsed="false" customWidth="true" hidden="false" outlineLevel="0" max="3" min="3" style="6" width="8.12"/>
    <col collapsed="false" customWidth="true" hidden="false" outlineLevel="0" max="4" min="4" style="6" width="6.25"/>
    <col collapsed="false" customWidth="true" hidden="false" outlineLevel="0" max="5" min="5" style="6" width="7.75"/>
    <col collapsed="false" customWidth="true" hidden="false" outlineLevel="0" max="10" min="6" style="6" width="7.99"/>
    <col collapsed="false" customWidth="true" hidden="false" outlineLevel="0" max="14" min="11" style="6" width="8.62"/>
    <col collapsed="false" customWidth="false" hidden="false" outlineLevel="0" max="257" min="15" style="6" width="8.99"/>
  </cols>
  <sheetData>
    <row r="1" customFormat="false" ht="39.95" hidden="false" customHeight="true" outlineLevel="0" collapsed="false">
      <c r="B1" s="107" t="s">
        <v>188</v>
      </c>
      <c r="N1" s="73" t="s">
        <v>174</v>
      </c>
    </row>
    <row r="2" customFormat="false" ht="24.75" hidden="false" customHeight="true" outlineLevel="0" collapsed="false">
      <c r="B2" s="108" t="s">
        <v>135</v>
      </c>
      <c r="C2" s="109" t="s">
        <v>195</v>
      </c>
      <c r="D2" s="109"/>
      <c r="E2" s="109"/>
      <c r="F2" s="159" t="s">
        <v>196</v>
      </c>
      <c r="G2" s="159"/>
      <c r="H2" s="159"/>
      <c r="I2" s="218" t="s">
        <v>197</v>
      </c>
      <c r="J2" s="218"/>
      <c r="K2" s="218"/>
      <c r="L2" s="218"/>
      <c r="M2" s="218"/>
      <c r="N2" s="218"/>
    </row>
    <row r="3" s="112" customFormat="true" ht="35.25" hidden="false" customHeight="true" outlineLevel="0" collapsed="false">
      <c r="B3" s="108"/>
      <c r="C3" s="19" t="s">
        <v>9</v>
      </c>
      <c r="D3" s="19" t="s">
        <v>12</v>
      </c>
      <c r="E3" s="21" t="s">
        <v>13</v>
      </c>
      <c r="F3" s="19" t="s">
        <v>9</v>
      </c>
      <c r="G3" s="19" t="s">
        <v>12</v>
      </c>
      <c r="H3" s="21" t="s">
        <v>13</v>
      </c>
      <c r="I3" s="114" t="s">
        <v>254</v>
      </c>
      <c r="J3" s="312" t="s">
        <v>255</v>
      </c>
      <c r="K3" s="330" t="s">
        <v>256</v>
      </c>
      <c r="L3" s="114" t="s">
        <v>257</v>
      </c>
      <c r="M3" s="312" t="s">
        <v>258</v>
      </c>
      <c r="N3" s="305" t="s">
        <v>259</v>
      </c>
    </row>
    <row r="4" s="165" customFormat="true" ht="30" hidden="false" customHeight="true" outlineLevel="0" collapsed="false">
      <c r="B4" s="309" t="s">
        <v>59</v>
      </c>
      <c r="C4" s="24" t="n">
        <v>25</v>
      </c>
      <c r="D4" s="120" t="n">
        <v>0</v>
      </c>
      <c r="E4" s="200" t="n">
        <v>25</v>
      </c>
      <c r="F4" s="120" t="n">
        <v>207</v>
      </c>
      <c r="G4" s="120" t="n">
        <v>117</v>
      </c>
      <c r="H4" s="200" t="n">
        <v>90</v>
      </c>
      <c r="I4" s="222" t="n">
        <v>116</v>
      </c>
      <c r="J4" s="222" t="n">
        <v>263</v>
      </c>
      <c r="K4" s="222" t="n">
        <v>114</v>
      </c>
      <c r="L4" s="222" t="n">
        <v>116</v>
      </c>
      <c r="M4" s="222" t="n">
        <v>116</v>
      </c>
      <c r="N4" s="331" t="n">
        <v>48</v>
      </c>
    </row>
    <row r="5" customFormat="false" ht="30" hidden="false" customHeight="true" outlineLevel="0" collapsed="false">
      <c r="B5" s="310" t="s">
        <v>61</v>
      </c>
      <c r="C5" s="24" t="n">
        <v>25</v>
      </c>
      <c r="D5" s="120" t="n">
        <v>0</v>
      </c>
      <c r="E5" s="200" t="n">
        <v>25</v>
      </c>
      <c r="F5" s="120" t="n">
        <v>230</v>
      </c>
      <c r="G5" s="120" t="n">
        <v>120</v>
      </c>
      <c r="H5" s="200" t="n">
        <v>110</v>
      </c>
      <c r="I5" s="222" t="n">
        <v>114</v>
      </c>
      <c r="J5" s="222" t="n">
        <v>258</v>
      </c>
      <c r="K5" s="222" t="n">
        <v>112</v>
      </c>
      <c r="L5" s="222" t="n">
        <v>114</v>
      </c>
      <c r="M5" s="222" t="n">
        <v>114</v>
      </c>
      <c r="N5" s="331" t="n">
        <v>44</v>
      </c>
      <c r="U5" s="84"/>
    </row>
    <row r="6" customFormat="false" ht="30" hidden="false" customHeight="true" outlineLevel="0" collapsed="false">
      <c r="B6" s="170" t="s">
        <v>178</v>
      </c>
      <c r="C6" s="171" t="n">
        <v>22</v>
      </c>
      <c r="D6" s="120" t="n">
        <v>0</v>
      </c>
      <c r="E6" s="201" t="n">
        <v>22</v>
      </c>
      <c r="F6" s="125" t="n">
        <v>205</v>
      </c>
      <c r="G6" s="125" t="n">
        <v>104</v>
      </c>
      <c r="H6" s="201" t="n">
        <v>101</v>
      </c>
      <c r="I6" s="225" t="n">
        <v>101</v>
      </c>
      <c r="J6" s="226" t="n">
        <v>236</v>
      </c>
      <c r="K6" s="225" t="n">
        <v>99</v>
      </c>
      <c r="L6" s="226" t="n">
        <v>101</v>
      </c>
      <c r="M6" s="225" t="n">
        <v>101</v>
      </c>
      <c r="N6" s="332" t="n">
        <v>42</v>
      </c>
      <c r="U6" s="84"/>
      <c r="V6" s="84"/>
      <c r="W6" s="84"/>
      <c r="X6" s="84"/>
      <c r="Y6" s="84"/>
      <c r="Z6" s="84"/>
    </row>
    <row r="7" customFormat="false" ht="30" hidden="false" customHeight="true" outlineLevel="0" collapsed="false">
      <c r="B7" s="175" t="s">
        <v>179</v>
      </c>
      <c r="C7" s="176" t="n">
        <v>3</v>
      </c>
      <c r="D7" s="325" t="n">
        <v>0</v>
      </c>
      <c r="E7" s="202" t="n">
        <v>3</v>
      </c>
      <c r="F7" s="130" t="n">
        <v>25</v>
      </c>
      <c r="G7" s="130" t="n">
        <v>16</v>
      </c>
      <c r="H7" s="202" t="n">
        <v>9</v>
      </c>
      <c r="I7" s="228" t="n">
        <v>13</v>
      </c>
      <c r="J7" s="229" t="n">
        <v>22</v>
      </c>
      <c r="K7" s="228" t="n">
        <v>13</v>
      </c>
      <c r="L7" s="229" t="n">
        <v>13</v>
      </c>
      <c r="M7" s="228" t="n">
        <v>13</v>
      </c>
      <c r="N7" s="333" t="n">
        <v>2</v>
      </c>
      <c r="U7" s="84"/>
      <c r="V7" s="84"/>
      <c r="W7" s="84"/>
    </row>
    <row r="8" customFormat="false" ht="30" hidden="false" customHeight="true" outlineLevel="0" collapsed="false">
      <c r="B8" s="170" t="s">
        <v>142</v>
      </c>
      <c r="C8" s="201" t="n">
        <v>7</v>
      </c>
      <c r="D8" s="125" t="n">
        <v>0</v>
      </c>
      <c r="E8" s="201" t="n">
        <v>7</v>
      </c>
      <c r="F8" s="125" t="n">
        <v>72</v>
      </c>
      <c r="G8" s="125" t="n">
        <v>32</v>
      </c>
      <c r="H8" s="201" t="n">
        <v>40</v>
      </c>
      <c r="I8" s="334" t="n">
        <v>26</v>
      </c>
      <c r="J8" s="258" t="n">
        <v>59</v>
      </c>
      <c r="K8" s="334" t="n">
        <v>25</v>
      </c>
      <c r="L8" s="258" t="n">
        <v>26</v>
      </c>
      <c r="M8" s="225" t="n">
        <v>26</v>
      </c>
      <c r="N8" s="332" t="n">
        <v>14</v>
      </c>
      <c r="U8" s="84"/>
      <c r="V8" s="84"/>
      <c r="W8" s="84"/>
    </row>
    <row r="9" customFormat="false" ht="30" hidden="false" customHeight="true" outlineLevel="0" collapsed="false">
      <c r="B9" s="170" t="s">
        <v>143</v>
      </c>
      <c r="C9" s="201" t="n">
        <v>1</v>
      </c>
      <c r="D9" s="125" t="n">
        <v>0</v>
      </c>
      <c r="E9" s="201" t="n">
        <v>1</v>
      </c>
      <c r="F9" s="125" t="n">
        <v>8</v>
      </c>
      <c r="G9" s="125" t="n">
        <v>3</v>
      </c>
      <c r="H9" s="201" t="n">
        <v>5</v>
      </c>
      <c r="I9" s="226" t="n">
        <v>7</v>
      </c>
      <c r="J9" s="258" t="n">
        <v>16</v>
      </c>
      <c r="K9" s="226" t="n">
        <v>6</v>
      </c>
      <c r="L9" s="258" t="n">
        <v>7</v>
      </c>
      <c r="M9" s="225" t="n">
        <v>7</v>
      </c>
      <c r="N9" s="332" t="n">
        <v>2</v>
      </c>
      <c r="U9" s="84"/>
      <c r="V9" s="84"/>
      <c r="W9" s="84"/>
    </row>
    <row r="10" customFormat="false" ht="30" hidden="false" customHeight="true" outlineLevel="0" collapsed="false">
      <c r="B10" s="170" t="s">
        <v>144</v>
      </c>
      <c r="C10" s="201" t="n">
        <v>2</v>
      </c>
      <c r="D10" s="125" t="n">
        <v>0</v>
      </c>
      <c r="E10" s="201" t="n">
        <v>2</v>
      </c>
      <c r="F10" s="125" t="n">
        <v>17</v>
      </c>
      <c r="G10" s="125" t="n">
        <v>10</v>
      </c>
      <c r="H10" s="201" t="n">
        <v>7</v>
      </c>
      <c r="I10" s="226" t="n">
        <v>7</v>
      </c>
      <c r="J10" s="258" t="n">
        <v>21</v>
      </c>
      <c r="K10" s="226" t="n">
        <v>7</v>
      </c>
      <c r="L10" s="258" t="n">
        <v>7</v>
      </c>
      <c r="M10" s="225" t="n">
        <v>7</v>
      </c>
      <c r="N10" s="332" t="n">
        <v>5</v>
      </c>
      <c r="U10" s="84"/>
      <c r="V10" s="84"/>
      <c r="W10" s="84"/>
    </row>
    <row r="11" customFormat="false" ht="30" hidden="false" customHeight="true" outlineLevel="0" collapsed="false">
      <c r="B11" s="170" t="s">
        <v>145</v>
      </c>
      <c r="C11" s="201" t="n">
        <v>2</v>
      </c>
      <c r="D11" s="125" t="n">
        <v>0</v>
      </c>
      <c r="E11" s="201" t="n">
        <v>2</v>
      </c>
      <c r="F11" s="125" t="n">
        <v>23</v>
      </c>
      <c r="G11" s="125" t="n">
        <v>15</v>
      </c>
      <c r="H11" s="201" t="n">
        <v>8</v>
      </c>
      <c r="I11" s="226" t="n">
        <v>9</v>
      </c>
      <c r="J11" s="258" t="n">
        <v>23</v>
      </c>
      <c r="K11" s="226" t="n">
        <v>9</v>
      </c>
      <c r="L11" s="258" t="n">
        <v>9</v>
      </c>
      <c r="M11" s="225" t="n">
        <v>9</v>
      </c>
      <c r="N11" s="332" t="n">
        <v>2</v>
      </c>
      <c r="U11" s="84"/>
      <c r="V11" s="84"/>
      <c r="W11" s="84"/>
    </row>
    <row r="12" customFormat="false" ht="30" hidden="false" customHeight="true" outlineLevel="0" collapsed="false">
      <c r="B12" s="170" t="s">
        <v>146</v>
      </c>
      <c r="C12" s="201" t="n">
        <v>2</v>
      </c>
      <c r="D12" s="125" t="n">
        <v>0</v>
      </c>
      <c r="E12" s="201" t="n">
        <v>2</v>
      </c>
      <c r="F12" s="125" t="n">
        <v>4</v>
      </c>
      <c r="G12" s="125" t="n">
        <v>2</v>
      </c>
      <c r="H12" s="201" t="n">
        <v>2</v>
      </c>
      <c r="I12" s="226" t="n">
        <v>4</v>
      </c>
      <c r="J12" s="258" t="n">
        <v>12</v>
      </c>
      <c r="K12" s="226" t="n">
        <v>4</v>
      </c>
      <c r="L12" s="258" t="n">
        <v>4</v>
      </c>
      <c r="M12" s="225" t="n">
        <v>4</v>
      </c>
      <c r="N12" s="332" t="n">
        <v>1</v>
      </c>
      <c r="U12" s="84"/>
      <c r="V12" s="84"/>
      <c r="W12" s="84"/>
    </row>
    <row r="13" customFormat="false" ht="30" hidden="false" customHeight="true" outlineLevel="0" collapsed="false">
      <c r="B13" s="170" t="s">
        <v>147</v>
      </c>
      <c r="C13" s="201" t="n">
        <v>1</v>
      </c>
      <c r="D13" s="125" t="n">
        <v>0</v>
      </c>
      <c r="E13" s="201" t="n">
        <v>1</v>
      </c>
      <c r="F13" s="125" t="n">
        <v>7</v>
      </c>
      <c r="G13" s="125" t="n">
        <v>3</v>
      </c>
      <c r="H13" s="201" t="n">
        <v>4</v>
      </c>
      <c r="I13" s="226" t="n">
        <v>6</v>
      </c>
      <c r="J13" s="258" t="n">
        <v>13</v>
      </c>
      <c r="K13" s="226" t="n">
        <v>6</v>
      </c>
      <c r="L13" s="258" t="n">
        <v>6</v>
      </c>
      <c r="M13" s="225" t="n">
        <v>6</v>
      </c>
      <c r="N13" s="332" t="n">
        <v>3</v>
      </c>
      <c r="U13" s="84"/>
      <c r="V13" s="84"/>
      <c r="W13" s="84"/>
    </row>
    <row r="14" customFormat="false" ht="30" hidden="false" customHeight="true" outlineLevel="0" collapsed="false">
      <c r="B14" s="170" t="s">
        <v>148</v>
      </c>
      <c r="C14" s="201" t="n">
        <v>2</v>
      </c>
      <c r="D14" s="125" t="n">
        <v>0</v>
      </c>
      <c r="E14" s="201" t="n">
        <v>2</v>
      </c>
      <c r="F14" s="125" t="n">
        <v>9</v>
      </c>
      <c r="G14" s="125" t="n">
        <v>4</v>
      </c>
      <c r="H14" s="201" t="n">
        <v>5</v>
      </c>
      <c r="I14" s="226" t="n">
        <v>5</v>
      </c>
      <c r="J14" s="258" t="n">
        <v>12</v>
      </c>
      <c r="K14" s="226" t="n">
        <v>5</v>
      </c>
      <c r="L14" s="258" t="n">
        <v>5</v>
      </c>
      <c r="M14" s="225" t="n">
        <v>5</v>
      </c>
      <c r="N14" s="332" t="n">
        <v>2</v>
      </c>
      <c r="U14" s="84"/>
      <c r="V14" s="84"/>
      <c r="W14" s="84"/>
    </row>
    <row r="15" customFormat="false" ht="30" hidden="false" customHeight="true" outlineLevel="0" collapsed="false">
      <c r="B15" s="170" t="s">
        <v>149</v>
      </c>
      <c r="C15" s="201" t="n">
        <v>1</v>
      </c>
      <c r="D15" s="125" t="n">
        <v>0</v>
      </c>
      <c r="E15" s="201" t="n">
        <v>1</v>
      </c>
      <c r="F15" s="125" t="n">
        <v>16</v>
      </c>
      <c r="G15" s="125" t="n">
        <v>8</v>
      </c>
      <c r="H15" s="201" t="n">
        <v>8</v>
      </c>
      <c r="I15" s="226" t="n">
        <v>10</v>
      </c>
      <c r="J15" s="258" t="n">
        <v>18</v>
      </c>
      <c r="K15" s="226" t="n">
        <v>10</v>
      </c>
      <c r="L15" s="258" t="n">
        <v>10</v>
      </c>
      <c r="M15" s="225" t="n">
        <v>10</v>
      </c>
      <c r="N15" s="332" t="n">
        <v>5</v>
      </c>
      <c r="U15" s="84"/>
      <c r="V15" s="84"/>
      <c r="W15" s="84"/>
    </row>
    <row r="16" customFormat="false" ht="30" hidden="false" customHeight="true" outlineLevel="0" collapsed="false">
      <c r="B16" s="170" t="s">
        <v>150</v>
      </c>
      <c r="C16" s="201" t="n">
        <v>0</v>
      </c>
      <c r="D16" s="125" t="n">
        <v>0</v>
      </c>
      <c r="E16" s="201" t="n">
        <v>0</v>
      </c>
      <c r="F16" s="125" t="n">
        <v>8</v>
      </c>
      <c r="G16" s="125" t="n">
        <v>4</v>
      </c>
      <c r="H16" s="201" t="n">
        <v>4</v>
      </c>
      <c r="I16" s="226" t="n">
        <v>3</v>
      </c>
      <c r="J16" s="258" t="n">
        <v>9</v>
      </c>
      <c r="K16" s="226" t="n">
        <v>3</v>
      </c>
      <c r="L16" s="258" t="n">
        <v>3</v>
      </c>
      <c r="M16" s="225" t="n">
        <v>3</v>
      </c>
      <c r="N16" s="332" t="n">
        <v>3</v>
      </c>
      <c r="U16" s="84"/>
      <c r="V16" s="84"/>
      <c r="W16" s="84"/>
    </row>
    <row r="17" customFormat="false" ht="30" hidden="false" customHeight="true" outlineLevel="0" collapsed="false">
      <c r="B17" s="170" t="s">
        <v>151</v>
      </c>
      <c r="C17" s="201" t="n">
        <v>2</v>
      </c>
      <c r="D17" s="125" t="n">
        <v>0</v>
      </c>
      <c r="E17" s="201" t="n">
        <v>2</v>
      </c>
      <c r="F17" s="125" t="n">
        <v>20</v>
      </c>
      <c r="G17" s="125" t="n">
        <v>13</v>
      </c>
      <c r="H17" s="201" t="n">
        <v>7</v>
      </c>
      <c r="I17" s="226" t="n">
        <v>11</v>
      </c>
      <c r="J17" s="258" t="n">
        <v>26</v>
      </c>
      <c r="K17" s="226" t="n">
        <v>11</v>
      </c>
      <c r="L17" s="258" t="n">
        <v>11</v>
      </c>
      <c r="M17" s="225" t="n">
        <v>11</v>
      </c>
      <c r="N17" s="332" t="n">
        <v>1</v>
      </c>
      <c r="U17" s="84"/>
      <c r="V17" s="84"/>
      <c r="W17" s="84"/>
    </row>
    <row r="18" customFormat="false" ht="30" hidden="false" customHeight="true" outlineLevel="0" collapsed="false">
      <c r="B18" s="170" t="s">
        <v>152</v>
      </c>
      <c r="C18" s="201" t="n">
        <v>1</v>
      </c>
      <c r="D18" s="125" t="n">
        <v>0</v>
      </c>
      <c r="E18" s="201" t="n">
        <v>1</v>
      </c>
      <c r="F18" s="125" t="n">
        <v>11</v>
      </c>
      <c r="G18" s="125" t="n">
        <v>4</v>
      </c>
      <c r="H18" s="201" t="n">
        <v>7</v>
      </c>
      <c r="I18" s="226" t="n">
        <v>5</v>
      </c>
      <c r="J18" s="258" t="n">
        <v>11</v>
      </c>
      <c r="K18" s="226" t="n">
        <v>5</v>
      </c>
      <c r="L18" s="258" t="n">
        <v>5</v>
      </c>
      <c r="M18" s="225" t="n">
        <v>5</v>
      </c>
      <c r="N18" s="332" t="n">
        <v>1</v>
      </c>
      <c r="U18" s="84"/>
      <c r="V18" s="84"/>
      <c r="W18" s="84"/>
    </row>
    <row r="19" customFormat="false" ht="30" hidden="false" customHeight="true" outlineLevel="0" collapsed="false">
      <c r="B19" s="170" t="s">
        <v>153</v>
      </c>
      <c r="C19" s="201" t="n">
        <v>0</v>
      </c>
      <c r="D19" s="125" t="n">
        <v>0</v>
      </c>
      <c r="E19" s="201" t="n">
        <v>0</v>
      </c>
      <c r="F19" s="125" t="n">
        <v>6</v>
      </c>
      <c r="G19" s="125" t="n">
        <v>3</v>
      </c>
      <c r="H19" s="201" t="n">
        <v>3</v>
      </c>
      <c r="I19" s="226" t="n">
        <v>3</v>
      </c>
      <c r="J19" s="258" t="n">
        <v>9</v>
      </c>
      <c r="K19" s="226" t="n">
        <v>3</v>
      </c>
      <c r="L19" s="258" t="n">
        <v>3</v>
      </c>
      <c r="M19" s="225" t="n">
        <v>3</v>
      </c>
      <c r="N19" s="332" t="n">
        <v>3</v>
      </c>
      <c r="U19" s="84"/>
      <c r="V19" s="84"/>
      <c r="W19" s="84"/>
    </row>
    <row r="20" customFormat="false" ht="30" hidden="false" customHeight="true" outlineLevel="0" collapsed="false">
      <c r="B20" s="175" t="s">
        <v>154</v>
      </c>
      <c r="C20" s="202" t="n">
        <v>1</v>
      </c>
      <c r="D20" s="130" t="n">
        <v>0</v>
      </c>
      <c r="E20" s="202" t="n">
        <v>1</v>
      </c>
      <c r="F20" s="130" t="n">
        <v>4</v>
      </c>
      <c r="G20" s="130" t="n">
        <v>3</v>
      </c>
      <c r="H20" s="202" t="n">
        <v>1</v>
      </c>
      <c r="I20" s="229" t="n">
        <v>5</v>
      </c>
      <c r="J20" s="264" t="n">
        <v>7</v>
      </c>
      <c r="K20" s="229" t="n">
        <v>5</v>
      </c>
      <c r="L20" s="264" t="n">
        <v>5</v>
      </c>
      <c r="M20" s="228" t="n">
        <v>5</v>
      </c>
      <c r="N20" s="236" t="s">
        <v>60</v>
      </c>
      <c r="U20" s="84"/>
      <c r="V20" s="84"/>
      <c r="W20" s="84"/>
    </row>
    <row r="21" customFormat="false" ht="30" hidden="false" customHeight="true" outlineLevel="0" collapsed="false">
      <c r="B21" s="183" t="s">
        <v>155</v>
      </c>
      <c r="C21" s="151" t="n">
        <v>0</v>
      </c>
      <c r="D21" s="142" t="n">
        <v>0</v>
      </c>
      <c r="E21" s="191" t="n">
        <v>0</v>
      </c>
      <c r="F21" s="138" t="n">
        <v>3</v>
      </c>
      <c r="G21" s="142" t="n">
        <v>3</v>
      </c>
      <c r="H21" s="203" t="n">
        <v>0</v>
      </c>
      <c r="I21" s="233" t="n">
        <v>1</v>
      </c>
      <c r="J21" s="272" t="n">
        <v>1</v>
      </c>
      <c r="K21" s="335" t="n">
        <v>1</v>
      </c>
      <c r="L21" s="272" t="n">
        <v>1</v>
      </c>
      <c r="M21" s="231" t="n">
        <v>1</v>
      </c>
      <c r="N21" s="336" t="s">
        <v>60</v>
      </c>
      <c r="U21" s="84"/>
      <c r="V21" s="84"/>
      <c r="W21" s="84"/>
    </row>
    <row r="22" customFormat="false" ht="30" hidden="false" customHeight="true" outlineLevel="0" collapsed="false">
      <c r="B22" s="175" t="s">
        <v>156</v>
      </c>
      <c r="C22" s="213" t="n">
        <v>0</v>
      </c>
      <c r="D22" s="214" t="n">
        <v>0</v>
      </c>
      <c r="E22" s="189" t="n">
        <v>0</v>
      </c>
      <c r="F22" s="130" t="n">
        <v>3</v>
      </c>
      <c r="G22" s="130" t="n">
        <v>3</v>
      </c>
      <c r="H22" s="202" t="n">
        <v>0</v>
      </c>
      <c r="I22" s="229" t="n">
        <v>1</v>
      </c>
      <c r="J22" s="264" t="n">
        <v>1</v>
      </c>
      <c r="K22" s="229" t="n">
        <v>1</v>
      </c>
      <c r="L22" s="264" t="n">
        <v>1</v>
      </c>
      <c r="M22" s="228" t="n">
        <v>1</v>
      </c>
      <c r="N22" s="236" t="s">
        <v>60</v>
      </c>
      <c r="U22" s="84"/>
      <c r="V22" s="84"/>
      <c r="W22" s="84"/>
    </row>
    <row r="23" customFormat="false" ht="30" hidden="false" customHeight="true" outlineLevel="0" collapsed="false">
      <c r="B23" s="183" t="s">
        <v>157</v>
      </c>
      <c r="C23" s="151" t="n">
        <v>0</v>
      </c>
      <c r="D23" s="142" t="n">
        <v>0</v>
      </c>
      <c r="E23" s="191" t="n">
        <v>0</v>
      </c>
      <c r="F23" s="138" t="n">
        <v>1</v>
      </c>
      <c r="G23" s="142" t="n">
        <v>1</v>
      </c>
      <c r="H23" s="191" t="n">
        <v>0</v>
      </c>
      <c r="I23" s="233" t="n">
        <v>1</v>
      </c>
      <c r="J23" s="272" t="n">
        <v>0</v>
      </c>
      <c r="K23" s="233" t="n">
        <v>1</v>
      </c>
      <c r="L23" s="272" t="n">
        <v>1</v>
      </c>
      <c r="M23" s="231" t="n">
        <v>1</v>
      </c>
      <c r="N23" s="336" t="s">
        <v>60</v>
      </c>
      <c r="U23" s="84"/>
      <c r="V23" s="84"/>
      <c r="W23" s="84"/>
    </row>
    <row r="24" customFormat="false" ht="30" hidden="false" customHeight="true" outlineLevel="0" collapsed="false">
      <c r="B24" s="175" t="s">
        <v>158</v>
      </c>
      <c r="C24" s="213" t="n">
        <v>0</v>
      </c>
      <c r="D24" s="214" t="n">
        <v>0</v>
      </c>
      <c r="E24" s="189" t="n">
        <v>0</v>
      </c>
      <c r="F24" s="130" t="n">
        <v>1</v>
      </c>
      <c r="G24" s="130" t="n">
        <v>1</v>
      </c>
      <c r="H24" s="189" t="n">
        <v>0</v>
      </c>
      <c r="I24" s="229" t="n">
        <v>1</v>
      </c>
      <c r="J24" s="264" t="n">
        <v>0</v>
      </c>
      <c r="K24" s="229" t="n">
        <v>1</v>
      </c>
      <c r="L24" s="264" t="n">
        <v>1</v>
      </c>
      <c r="M24" s="228" t="n">
        <v>1</v>
      </c>
      <c r="N24" s="236" t="s">
        <v>60</v>
      </c>
      <c r="U24" s="84"/>
      <c r="V24" s="84"/>
      <c r="W24" s="84"/>
    </row>
    <row r="25" customFormat="false" ht="30" hidden="false" customHeight="true" outlineLevel="0" collapsed="false">
      <c r="B25" s="183" t="s">
        <v>159</v>
      </c>
      <c r="C25" s="138" t="n">
        <v>1</v>
      </c>
      <c r="D25" s="142" t="n">
        <v>0</v>
      </c>
      <c r="E25" s="203" t="n">
        <v>1</v>
      </c>
      <c r="F25" s="138" t="n">
        <v>5</v>
      </c>
      <c r="G25" s="142" t="n">
        <v>2</v>
      </c>
      <c r="H25" s="203" t="n">
        <v>3</v>
      </c>
      <c r="I25" s="233" t="n">
        <v>5</v>
      </c>
      <c r="J25" s="272" t="n">
        <v>6</v>
      </c>
      <c r="K25" s="233" t="n">
        <v>5</v>
      </c>
      <c r="L25" s="233" t="n">
        <v>5</v>
      </c>
      <c r="M25" s="233" t="n">
        <v>5</v>
      </c>
      <c r="N25" s="336" t="s">
        <v>60</v>
      </c>
      <c r="U25" s="84"/>
      <c r="V25" s="84"/>
      <c r="W25" s="84"/>
    </row>
    <row r="26" customFormat="false" ht="30" hidden="false" customHeight="true" outlineLevel="0" collapsed="false">
      <c r="B26" s="170" t="s">
        <v>160</v>
      </c>
      <c r="C26" s="146" t="n">
        <v>0</v>
      </c>
      <c r="D26" s="125" t="n">
        <v>0</v>
      </c>
      <c r="E26" s="201" t="n">
        <v>0</v>
      </c>
      <c r="F26" s="328" t="n">
        <v>1</v>
      </c>
      <c r="G26" s="328" t="n">
        <v>0</v>
      </c>
      <c r="H26" s="201" t="n">
        <v>1</v>
      </c>
      <c r="I26" s="226" t="n">
        <v>1</v>
      </c>
      <c r="J26" s="260" t="n">
        <v>0</v>
      </c>
      <c r="K26" s="226" t="n">
        <v>1</v>
      </c>
      <c r="L26" s="258" t="n">
        <v>1</v>
      </c>
      <c r="M26" s="225" t="n">
        <v>1</v>
      </c>
      <c r="N26" s="237" t="s">
        <v>60</v>
      </c>
      <c r="U26" s="84"/>
      <c r="V26" s="84"/>
      <c r="W26" s="84"/>
    </row>
    <row r="27" customFormat="false" ht="30" hidden="false" customHeight="true" outlineLevel="0" collapsed="false">
      <c r="B27" s="170" t="s">
        <v>161</v>
      </c>
      <c r="C27" s="148" t="n">
        <v>0</v>
      </c>
      <c r="D27" s="125" t="n">
        <v>0</v>
      </c>
      <c r="E27" s="201" t="n">
        <v>0</v>
      </c>
      <c r="F27" s="125" t="n">
        <v>2</v>
      </c>
      <c r="G27" s="125" t="n">
        <v>2</v>
      </c>
      <c r="H27" s="201" t="n">
        <v>0</v>
      </c>
      <c r="I27" s="226" t="n">
        <v>3</v>
      </c>
      <c r="J27" s="258" t="n">
        <v>3</v>
      </c>
      <c r="K27" s="226" t="n">
        <v>3</v>
      </c>
      <c r="L27" s="258" t="n">
        <v>3</v>
      </c>
      <c r="M27" s="225" t="n">
        <v>3</v>
      </c>
      <c r="N27" s="237" t="s">
        <v>60</v>
      </c>
      <c r="U27" s="84"/>
      <c r="V27" s="84"/>
      <c r="W27" s="84"/>
    </row>
    <row r="28" customFormat="false" ht="30" hidden="false" customHeight="true" outlineLevel="0" collapsed="false">
      <c r="B28" s="175" t="s">
        <v>162</v>
      </c>
      <c r="C28" s="130" t="n">
        <v>1</v>
      </c>
      <c r="D28" s="130" t="n">
        <v>0</v>
      </c>
      <c r="E28" s="202" t="n">
        <v>1</v>
      </c>
      <c r="F28" s="130" t="n">
        <v>2</v>
      </c>
      <c r="G28" s="130" t="n">
        <v>0</v>
      </c>
      <c r="H28" s="178" t="n">
        <v>2</v>
      </c>
      <c r="I28" s="229" t="n">
        <v>1</v>
      </c>
      <c r="J28" s="264" t="n">
        <v>3</v>
      </c>
      <c r="K28" s="229" t="n">
        <v>1</v>
      </c>
      <c r="L28" s="264" t="n">
        <v>1</v>
      </c>
      <c r="M28" s="228" t="n">
        <v>1</v>
      </c>
      <c r="N28" s="236" t="s">
        <v>60</v>
      </c>
      <c r="U28" s="84"/>
      <c r="V28" s="84"/>
      <c r="W28" s="84"/>
    </row>
    <row r="29" customFormat="false" ht="30" hidden="false" customHeight="true" outlineLevel="0" collapsed="false">
      <c r="B29" s="183" t="s">
        <v>163</v>
      </c>
      <c r="C29" s="151" t="n">
        <v>1</v>
      </c>
      <c r="D29" s="142" t="n">
        <v>0</v>
      </c>
      <c r="E29" s="191" t="n">
        <v>1</v>
      </c>
      <c r="F29" s="138" t="n">
        <v>7</v>
      </c>
      <c r="G29" s="138" t="n">
        <v>6</v>
      </c>
      <c r="H29" s="203" t="n">
        <v>1</v>
      </c>
      <c r="I29" s="233" t="n">
        <v>3</v>
      </c>
      <c r="J29" s="272" t="n">
        <v>9</v>
      </c>
      <c r="K29" s="233" t="n">
        <v>3</v>
      </c>
      <c r="L29" s="272" t="n">
        <v>3</v>
      </c>
      <c r="M29" s="231" t="n">
        <v>3</v>
      </c>
      <c r="N29" s="336" t="s">
        <v>60</v>
      </c>
      <c r="U29" s="84"/>
      <c r="V29" s="84"/>
      <c r="W29" s="84"/>
    </row>
    <row r="30" customFormat="false" ht="30" hidden="false" customHeight="true" outlineLevel="0" collapsed="false">
      <c r="B30" s="170" t="s">
        <v>164</v>
      </c>
      <c r="C30" s="337" t="n">
        <v>1</v>
      </c>
      <c r="D30" s="328" t="n">
        <v>0</v>
      </c>
      <c r="E30" s="338" t="n">
        <v>1</v>
      </c>
      <c r="F30" s="147" t="n">
        <v>2</v>
      </c>
      <c r="G30" s="328" t="n">
        <v>2</v>
      </c>
      <c r="H30" s="193" t="n">
        <v>0</v>
      </c>
      <c r="I30" s="226" t="n">
        <v>1</v>
      </c>
      <c r="J30" s="258" t="n">
        <v>3</v>
      </c>
      <c r="K30" s="226" t="n">
        <v>1</v>
      </c>
      <c r="L30" s="258" t="n">
        <v>1</v>
      </c>
      <c r="M30" s="225" t="n">
        <v>1</v>
      </c>
      <c r="N30" s="237" t="s">
        <v>60</v>
      </c>
      <c r="U30" s="84"/>
      <c r="V30" s="84"/>
      <c r="W30" s="84"/>
    </row>
    <row r="31" customFormat="false" ht="30" hidden="false" customHeight="true" outlineLevel="0" collapsed="false">
      <c r="B31" s="170" t="s">
        <v>165</v>
      </c>
      <c r="C31" s="124" t="n">
        <v>0</v>
      </c>
      <c r="D31" s="125" t="n">
        <v>0</v>
      </c>
      <c r="E31" s="173" t="n">
        <v>0</v>
      </c>
      <c r="F31" s="125" t="n">
        <v>3</v>
      </c>
      <c r="G31" s="125" t="n">
        <v>3</v>
      </c>
      <c r="H31" s="201" t="n">
        <v>0</v>
      </c>
      <c r="I31" s="226" t="n">
        <v>1</v>
      </c>
      <c r="J31" s="258" t="n">
        <v>3</v>
      </c>
      <c r="K31" s="226" t="n">
        <v>1</v>
      </c>
      <c r="L31" s="258" t="n">
        <v>1</v>
      </c>
      <c r="M31" s="225" t="n">
        <v>1</v>
      </c>
      <c r="N31" s="237" t="s">
        <v>60</v>
      </c>
      <c r="U31" s="84"/>
      <c r="V31" s="84"/>
      <c r="W31" s="84"/>
    </row>
    <row r="32" customFormat="false" ht="30" hidden="false" customHeight="true" outlineLevel="0" collapsed="false">
      <c r="B32" s="170" t="s">
        <v>166</v>
      </c>
      <c r="C32" s="124" t="n">
        <v>0</v>
      </c>
      <c r="D32" s="125" t="n">
        <v>0</v>
      </c>
      <c r="E32" s="173" t="n">
        <v>0</v>
      </c>
      <c r="F32" s="125" t="n">
        <v>0</v>
      </c>
      <c r="G32" s="125" t="n">
        <v>0</v>
      </c>
      <c r="H32" s="201" t="n">
        <v>0</v>
      </c>
      <c r="I32" s="226" t="n">
        <v>0</v>
      </c>
      <c r="J32" s="258" t="n">
        <v>0</v>
      </c>
      <c r="K32" s="226" t="n">
        <v>0</v>
      </c>
      <c r="L32" s="258" t="n">
        <v>0</v>
      </c>
      <c r="M32" s="225" t="n">
        <v>0</v>
      </c>
      <c r="N32" s="237" t="s">
        <v>60</v>
      </c>
      <c r="U32" s="84"/>
      <c r="V32" s="84"/>
      <c r="W32" s="84"/>
    </row>
    <row r="33" customFormat="false" ht="30" hidden="false" customHeight="true" outlineLevel="0" collapsed="false">
      <c r="B33" s="175" t="s">
        <v>167</v>
      </c>
      <c r="C33" s="129" t="n">
        <v>0</v>
      </c>
      <c r="D33" s="130" t="n">
        <v>0</v>
      </c>
      <c r="E33" s="202" t="n">
        <v>0</v>
      </c>
      <c r="F33" s="131" t="n">
        <v>2</v>
      </c>
      <c r="G33" s="130" t="n">
        <v>1</v>
      </c>
      <c r="H33" s="202" t="n">
        <v>1</v>
      </c>
      <c r="I33" s="229" t="n">
        <v>1</v>
      </c>
      <c r="J33" s="264" t="n">
        <v>3</v>
      </c>
      <c r="K33" s="229" t="n">
        <v>1</v>
      </c>
      <c r="L33" s="264" t="n">
        <v>1</v>
      </c>
      <c r="M33" s="228" t="n">
        <v>1</v>
      </c>
      <c r="N33" s="236" t="s">
        <v>60</v>
      </c>
      <c r="U33" s="84"/>
      <c r="V33" s="84"/>
      <c r="W33" s="84"/>
    </row>
    <row r="34" customFormat="false" ht="30" hidden="false" customHeight="true" outlineLevel="0" collapsed="false">
      <c r="B34" s="183" t="s">
        <v>168</v>
      </c>
      <c r="C34" s="151" t="n">
        <v>0</v>
      </c>
      <c r="D34" s="142" t="n">
        <v>0</v>
      </c>
      <c r="E34" s="191" t="n">
        <v>0</v>
      </c>
      <c r="F34" s="138" t="n">
        <v>3</v>
      </c>
      <c r="G34" s="138" t="n">
        <v>1</v>
      </c>
      <c r="H34" s="191" t="n">
        <v>2</v>
      </c>
      <c r="I34" s="233" t="n">
        <v>1</v>
      </c>
      <c r="J34" s="272" t="n">
        <v>3</v>
      </c>
      <c r="K34" s="233" t="n">
        <v>1</v>
      </c>
      <c r="L34" s="272" t="n">
        <v>1</v>
      </c>
      <c r="M34" s="231" t="n">
        <v>1</v>
      </c>
      <c r="N34" s="339" t="n">
        <v>1</v>
      </c>
      <c r="U34" s="84"/>
      <c r="V34" s="84"/>
      <c r="W34" s="84"/>
    </row>
    <row r="35" customFormat="false" ht="30" hidden="false" customHeight="true" outlineLevel="0" collapsed="false">
      <c r="B35" s="175" t="s">
        <v>169</v>
      </c>
      <c r="C35" s="213" t="n">
        <v>0</v>
      </c>
      <c r="D35" s="214" t="n">
        <v>0</v>
      </c>
      <c r="E35" s="189" t="n">
        <v>0</v>
      </c>
      <c r="F35" s="130" t="n">
        <v>3</v>
      </c>
      <c r="G35" s="130" t="n">
        <v>1</v>
      </c>
      <c r="H35" s="189" t="n">
        <v>2</v>
      </c>
      <c r="I35" s="229" t="n">
        <v>1</v>
      </c>
      <c r="J35" s="264" t="n">
        <v>3</v>
      </c>
      <c r="K35" s="229" t="n">
        <v>1</v>
      </c>
      <c r="L35" s="264" t="n">
        <v>1</v>
      </c>
      <c r="M35" s="228" t="n">
        <v>1</v>
      </c>
      <c r="N35" s="333" t="n">
        <v>1</v>
      </c>
      <c r="U35" s="84"/>
      <c r="V35" s="84"/>
      <c r="W35" s="84"/>
    </row>
    <row r="36" customFormat="false" ht="30" hidden="false" customHeight="true" outlineLevel="0" collapsed="false">
      <c r="B36" s="183" t="s">
        <v>170</v>
      </c>
      <c r="C36" s="138" t="n">
        <v>1</v>
      </c>
      <c r="D36" s="142" t="n">
        <v>0</v>
      </c>
      <c r="E36" s="203" t="n">
        <v>1</v>
      </c>
      <c r="F36" s="138" t="n">
        <v>6</v>
      </c>
      <c r="G36" s="138" t="n">
        <v>3</v>
      </c>
      <c r="H36" s="203" t="n">
        <v>3</v>
      </c>
      <c r="I36" s="233" t="n">
        <v>2</v>
      </c>
      <c r="J36" s="272" t="n">
        <v>3</v>
      </c>
      <c r="K36" s="233" t="n">
        <v>2</v>
      </c>
      <c r="L36" s="233" t="n">
        <v>2</v>
      </c>
      <c r="M36" s="233" t="n">
        <v>2</v>
      </c>
      <c r="N36" s="336" t="n">
        <v>1</v>
      </c>
      <c r="U36" s="84"/>
      <c r="V36" s="84"/>
      <c r="W36" s="84"/>
    </row>
    <row r="37" customFormat="false" ht="30" hidden="false" customHeight="true" outlineLevel="0" collapsed="false">
      <c r="B37" s="170" t="s">
        <v>171</v>
      </c>
      <c r="C37" s="146" t="n">
        <v>0</v>
      </c>
      <c r="D37" s="125" t="n">
        <v>0</v>
      </c>
      <c r="E37" s="201" t="n">
        <v>0</v>
      </c>
      <c r="F37" s="125" t="n">
        <v>5</v>
      </c>
      <c r="G37" s="125" t="n">
        <v>3</v>
      </c>
      <c r="H37" s="201" t="n">
        <v>2</v>
      </c>
      <c r="I37" s="226" t="n">
        <v>1</v>
      </c>
      <c r="J37" s="258" t="n">
        <v>3</v>
      </c>
      <c r="K37" s="226" t="n">
        <v>1</v>
      </c>
      <c r="L37" s="258" t="n">
        <v>1</v>
      </c>
      <c r="M37" s="225" t="n">
        <v>1</v>
      </c>
      <c r="N37" s="237" t="n">
        <v>1</v>
      </c>
      <c r="U37" s="84"/>
      <c r="V37" s="84"/>
      <c r="W37" s="84"/>
    </row>
    <row r="38" customFormat="false" ht="30" hidden="false" customHeight="true" outlineLevel="0" collapsed="false">
      <c r="B38" s="194" t="s">
        <v>172</v>
      </c>
      <c r="C38" s="154" t="n">
        <v>1</v>
      </c>
      <c r="D38" s="154" t="n">
        <v>0</v>
      </c>
      <c r="E38" s="204" t="n">
        <v>1</v>
      </c>
      <c r="F38" s="154" t="n">
        <v>1</v>
      </c>
      <c r="G38" s="154" t="n">
        <v>0</v>
      </c>
      <c r="H38" s="197" t="n">
        <v>1</v>
      </c>
      <c r="I38" s="241" t="n">
        <v>1</v>
      </c>
      <c r="J38" s="340" t="s">
        <v>60</v>
      </c>
      <c r="K38" s="241" t="n">
        <v>1</v>
      </c>
      <c r="L38" s="277" t="n">
        <v>1</v>
      </c>
      <c r="M38" s="240" t="n">
        <v>1</v>
      </c>
      <c r="N38" s="242" t="s">
        <v>60</v>
      </c>
      <c r="U38" s="84"/>
      <c r="V38" s="84"/>
      <c r="W38" s="84"/>
    </row>
    <row r="39" customFormat="false" ht="30" hidden="false" customHeight="true" outlineLevel="0" collapsed="false">
      <c r="C39" s="84"/>
      <c r="D39" s="84"/>
      <c r="E39" s="84"/>
      <c r="F39" s="84"/>
      <c r="G39" s="84"/>
      <c r="H39" s="84"/>
      <c r="I39" s="84"/>
      <c r="J39" s="84"/>
      <c r="K39" s="84"/>
      <c r="L39" s="84"/>
      <c r="M39" s="84"/>
      <c r="N39" s="84"/>
    </row>
    <row r="40" customFormat="false" ht="30" hidden="false" customHeight="true" outlineLevel="0" collapsed="false">
      <c r="F40" s="84"/>
      <c r="G40" s="84"/>
      <c r="H40" s="84"/>
      <c r="I40" s="84"/>
      <c r="J40" s="84"/>
      <c r="K40" s="84"/>
      <c r="L40" s="84"/>
      <c r="M40" s="84"/>
      <c r="N40" s="84"/>
    </row>
    <row r="41" customFormat="false" ht="30" hidden="false" customHeight="true" outlineLevel="0" collapsed="false"/>
    <row r="42" customFormat="false" ht="30" hidden="false" customHeight="true" outlineLevel="0" collapsed="false"/>
  </sheetData>
  <mergeCells count="4">
    <mergeCell ref="B2:B3"/>
    <mergeCell ref="C2:E2"/>
    <mergeCell ref="F2:H2"/>
    <mergeCell ref="I2:N2"/>
  </mergeCells>
  <printOptions headings="false" gridLines="false" gridLinesSet="true" horizontalCentered="true" verticalCentered="false"/>
  <pageMargins left="0.433333333333333" right="0.196527777777778" top="0.39375" bottom="0.905555555555556" header="0.511811023622047" footer="0.472222222222222"/>
  <pageSetup paperSize="9" scale="67" fitToWidth="1" fitToHeight="1" pageOrder="downThenOver" orientation="portrait" blackAndWhite="false" draft="false" cellComments="none" firstPageNumber="16" useFirstPageNumber="true" horizontalDpi="300" verticalDpi="300" copies="1"/>
  <headerFooter differentFirst="false" differentOddEven="false">
    <oddHeader/>
    <oddFooter>&amp;C&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9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6" width="15.62"/>
    <col collapsed="false" customWidth="true" hidden="false" outlineLevel="0" max="5" min="3" style="6" width="8.75"/>
    <col collapsed="false" customWidth="true" hidden="false" outlineLevel="0" max="8" min="6" style="6" width="7.87"/>
    <col collapsed="false" customWidth="true" hidden="false" outlineLevel="0" max="11" min="9" style="6" width="6.49"/>
    <col collapsed="false" customWidth="true" hidden="false" outlineLevel="0" max="12" min="12" style="6" width="7.75"/>
    <col collapsed="false" customWidth="true" hidden="false" outlineLevel="0" max="14" min="13" style="6" width="5.49"/>
    <col collapsed="false" customWidth="true" hidden="false" outlineLevel="0" max="20" min="15" style="6" width="6.62"/>
    <col collapsed="false" customWidth="false" hidden="false" outlineLevel="0" max="257" min="21" style="6" width="8.99"/>
  </cols>
  <sheetData>
    <row r="1" customFormat="false" ht="39.95" hidden="false" customHeight="true" outlineLevel="0" collapsed="false">
      <c r="B1" s="107" t="s">
        <v>202</v>
      </c>
      <c r="T1" s="73" t="s">
        <v>174</v>
      </c>
    </row>
    <row r="2" customFormat="false" ht="26.25" hidden="false" customHeight="true" outlineLevel="0" collapsed="false">
      <c r="B2" s="108" t="s">
        <v>135</v>
      </c>
      <c r="C2" s="243" t="s">
        <v>43</v>
      </c>
      <c r="D2" s="243"/>
      <c r="E2" s="243"/>
      <c r="F2" s="341" t="s">
        <v>203</v>
      </c>
      <c r="G2" s="341"/>
      <c r="H2" s="341"/>
      <c r="I2" s="341"/>
      <c r="J2" s="341"/>
      <c r="K2" s="341"/>
      <c r="L2" s="199" t="s">
        <v>204</v>
      </c>
      <c r="M2" s="199"/>
      <c r="N2" s="199"/>
      <c r="O2" s="199"/>
      <c r="P2" s="199"/>
      <c r="Q2" s="199"/>
      <c r="R2" s="199"/>
      <c r="S2" s="199"/>
      <c r="T2" s="199"/>
    </row>
    <row r="3" customFormat="false" ht="26.25" hidden="false" customHeight="true" outlineLevel="0" collapsed="false">
      <c r="B3" s="108"/>
      <c r="C3" s="244"/>
      <c r="D3" s="245"/>
      <c r="E3" s="246"/>
      <c r="F3" s="247" t="s">
        <v>205</v>
      </c>
      <c r="G3" s="247"/>
      <c r="H3" s="247"/>
      <c r="I3" s="247" t="s">
        <v>206</v>
      </c>
      <c r="J3" s="247"/>
      <c r="K3" s="247"/>
      <c r="L3" s="247" t="s">
        <v>207</v>
      </c>
      <c r="M3" s="247"/>
      <c r="N3" s="247"/>
      <c r="O3" s="247" t="s">
        <v>205</v>
      </c>
      <c r="P3" s="247"/>
      <c r="Q3" s="247"/>
      <c r="R3" s="248" t="s">
        <v>208</v>
      </c>
      <c r="S3" s="248"/>
      <c r="T3" s="248"/>
    </row>
    <row r="4" s="112" customFormat="true" ht="26.25" hidden="false" customHeight="true" outlineLevel="0" collapsed="false">
      <c r="B4" s="108"/>
      <c r="C4" s="19" t="s">
        <v>9</v>
      </c>
      <c r="D4" s="19" t="s">
        <v>12</v>
      </c>
      <c r="E4" s="21" t="s">
        <v>13</v>
      </c>
      <c r="F4" s="19" t="s">
        <v>9</v>
      </c>
      <c r="G4" s="19" t="s">
        <v>12</v>
      </c>
      <c r="H4" s="21" t="s">
        <v>13</v>
      </c>
      <c r="I4" s="19" t="s">
        <v>9</v>
      </c>
      <c r="J4" s="19" t="s">
        <v>12</v>
      </c>
      <c r="K4" s="21" t="s">
        <v>13</v>
      </c>
      <c r="L4" s="19" t="s">
        <v>9</v>
      </c>
      <c r="M4" s="19" t="s">
        <v>12</v>
      </c>
      <c r="N4" s="21" t="s">
        <v>13</v>
      </c>
      <c r="O4" s="19" t="s">
        <v>9</v>
      </c>
      <c r="P4" s="19" t="s">
        <v>12</v>
      </c>
      <c r="Q4" s="21" t="s">
        <v>13</v>
      </c>
      <c r="R4" s="19" t="s">
        <v>9</v>
      </c>
      <c r="S4" s="19" t="s">
        <v>12</v>
      </c>
      <c r="T4" s="342" t="s">
        <v>13</v>
      </c>
    </row>
    <row r="5" s="165" customFormat="true" ht="30" hidden="false" customHeight="true" outlineLevel="0" collapsed="false">
      <c r="B5" s="310" t="s">
        <v>59</v>
      </c>
      <c r="C5" s="120" t="n">
        <v>524</v>
      </c>
      <c r="D5" s="167" t="n">
        <v>208</v>
      </c>
      <c r="E5" s="250" t="n">
        <v>316</v>
      </c>
      <c r="F5" s="251" t="n">
        <v>128</v>
      </c>
      <c r="G5" s="222" t="n">
        <v>70</v>
      </c>
      <c r="H5" s="252" t="n">
        <v>58</v>
      </c>
      <c r="I5" s="222" t="n">
        <v>20</v>
      </c>
      <c r="J5" s="253" t="s">
        <v>60</v>
      </c>
      <c r="K5" s="252" t="n">
        <v>20</v>
      </c>
      <c r="L5" s="253" t="n">
        <v>1</v>
      </c>
      <c r="M5" s="253" t="n">
        <v>1</v>
      </c>
      <c r="N5" s="343" t="s">
        <v>60</v>
      </c>
      <c r="O5" s="222" t="n">
        <v>17</v>
      </c>
      <c r="P5" s="222" t="n">
        <v>1</v>
      </c>
      <c r="Q5" s="252" t="n">
        <v>16</v>
      </c>
      <c r="R5" s="222" t="n">
        <v>16</v>
      </c>
      <c r="S5" s="260" t="s">
        <v>60</v>
      </c>
      <c r="T5" s="255" t="n">
        <v>16</v>
      </c>
    </row>
    <row r="6" customFormat="false" ht="30" hidden="false" customHeight="true" outlineLevel="0" collapsed="false">
      <c r="B6" s="310" t="s">
        <v>61</v>
      </c>
      <c r="C6" s="120" t="n">
        <v>507</v>
      </c>
      <c r="D6" s="167" t="n">
        <v>197</v>
      </c>
      <c r="E6" s="168" t="n">
        <v>310</v>
      </c>
      <c r="F6" s="251" t="n">
        <v>126</v>
      </c>
      <c r="G6" s="222" t="n">
        <v>64</v>
      </c>
      <c r="H6" s="252" t="n">
        <v>62</v>
      </c>
      <c r="I6" s="222" t="n">
        <v>15</v>
      </c>
      <c r="J6" s="253" t="s">
        <v>60</v>
      </c>
      <c r="K6" s="252" t="n">
        <v>15</v>
      </c>
      <c r="L6" s="253" t="n">
        <v>0</v>
      </c>
      <c r="M6" s="253" t="n">
        <v>0</v>
      </c>
      <c r="N6" s="343" t="s">
        <v>60</v>
      </c>
      <c r="O6" s="222" t="n">
        <v>19</v>
      </c>
      <c r="P6" s="222" t="n">
        <v>2</v>
      </c>
      <c r="Q6" s="252" t="n">
        <v>17</v>
      </c>
      <c r="R6" s="222" t="n">
        <v>22</v>
      </c>
      <c r="S6" s="260" t="s">
        <v>60</v>
      </c>
      <c r="T6" s="255" t="n">
        <v>22</v>
      </c>
    </row>
    <row r="7" customFormat="false" ht="30" hidden="false" customHeight="true" outlineLevel="0" collapsed="false">
      <c r="B7" s="257" t="s">
        <v>140</v>
      </c>
      <c r="C7" s="125" t="n">
        <v>447</v>
      </c>
      <c r="D7" s="172" t="n">
        <v>170</v>
      </c>
      <c r="E7" s="173" t="n">
        <v>277</v>
      </c>
      <c r="F7" s="258" t="n">
        <v>110</v>
      </c>
      <c r="G7" s="225" t="n">
        <v>56</v>
      </c>
      <c r="H7" s="259" t="n">
        <v>54</v>
      </c>
      <c r="I7" s="225" t="n">
        <v>15</v>
      </c>
      <c r="J7" s="260" t="s">
        <v>60</v>
      </c>
      <c r="K7" s="259" t="n">
        <v>15</v>
      </c>
      <c r="L7" s="260" t="n">
        <v>0</v>
      </c>
      <c r="M7" s="260" t="n">
        <v>0</v>
      </c>
      <c r="N7" s="261" t="s">
        <v>60</v>
      </c>
      <c r="O7" s="225" t="n">
        <v>16</v>
      </c>
      <c r="P7" s="225" t="n">
        <v>2</v>
      </c>
      <c r="Q7" s="259" t="n">
        <v>14</v>
      </c>
      <c r="R7" s="225" t="n">
        <v>22</v>
      </c>
      <c r="S7" s="260" t="s">
        <v>60</v>
      </c>
      <c r="T7" s="262" t="n">
        <v>22</v>
      </c>
    </row>
    <row r="8" customFormat="false" ht="30" hidden="false" customHeight="true" outlineLevel="0" collapsed="false">
      <c r="B8" s="263" t="s">
        <v>141</v>
      </c>
      <c r="C8" s="130" t="n">
        <v>60</v>
      </c>
      <c r="D8" s="177" t="n">
        <v>27</v>
      </c>
      <c r="E8" s="178" t="n">
        <v>33</v>
      </c>
      <c r="F8" s="264" t="n">
        <v>16</v>
      </c>
      <c r="G8" s="228" t="n">
        <v>8</v>
      </c>
      <c r="H8" s="265" t="n">
        <v>8</v>
      </c>
      <c r="I8" s="228" t="n">
        <v>0</v>
      </c>
      <c r="J8" s="266" t="s">
        <v>60</v>
      </c>
      <c r="K8" s="265" t="n">
        <v>0</v>
      </c>
      <c r="L8" s="266" t="s">
        <v>60</v>
      </c>
      <c r="M8" s="266" t="s">
        <v>60</v>
      </c>
      <c r="N8" s="267" t="s">
        <v>60</v>
      </c>
      <c r="O8" s="228" t="n">
        <v>3</v>
      </c>
      <c r="P8" s="266" t="s">
        <v>60</v>
      </c>
      <c r="Q8" s="265" t="n">
        <v>3</v>
      </c>
      <c r="R8" s="266" t="s">
        <v>60</v>
      </c>
      <c r="S8" s="266" t="s">
        <v>60</v>
      </c>
      <c r="T8" s="268" t="s">
        <v>60</v>
      </c>
    </row>
    <row r="9" customFormat="false" ht="30" hidden="false" customHeight="true" outlineLevel="0" collapsed="false">
      <c r="B9" s="170" t="s">
        <v>142</v>
      </c>
      <c r="C9" s="125" t="n">
        <v>73</v>
      </c>
      <c r="D9" s="172" t="n">
        <v>32</v>
      </c>
      <c r="E9" s="269" t="n">
        <v>41</v>
      </c>
      <c r="F9" s="258" t="n">
        <v>22</v>
      </c>
      <c r="G9" s="225" t="n">
        <v>8</v>
      </c>
      <c r="H9" s="259" t="n">
        <v>14</v>
      </c>
      <c r="I9" s="225" t="n">
        <v>5</v>
      </c>
      <c r="J9" s="260" t="s">
        <v>60</v>
      </c>
      <c r="K9" s="259" t="n">
        <v>5</v>
      </c>
      <c r="L9" s="260" t="s">
        <v>60</v>
      </c>
      <c r="M9" s="260" t="s">
        <v>60</v>
      </c>
      <c r="N9" s="261" t="s">
        <v>60</v>
      </c>
      <c r="O9" s="260" t="n">
        <v>4</v>
      </c>
      <c r="P9" s="260" t="n">
        <v>2</v>
      </c>
      <c r="Q9" s="261" t="n">
        <v>2</v>
      </c>
      <c r="R9" s="260" t="s">
        <v>60</v>
      </c>
      <c r="S9" s="260" t="s">
        <v>60</v>
      </c>
      <c r="T9" s="270" t="s">
        <v>60</v>
      </c>
    </row>
    <row r="10" customFormat="false" ht="30" hidden="false" customHeight="true" outlineLevel="0" collapsed="false">
      <c r="B10" s="170" t="s">
        <v>143</v>
      </c>
      <c r="C10" s="125" t="n">
        <v>19</v>
      </c>
      <c r="D10" s="172" t="n">
        <v>8</v>
      </c>
      <c r="E10" s="173" t="n">
        <v>11</v>
      </c>
      <c r="F10" s="258" t="n">
        <v>7</v>
      </c>
      <c r="G10" s="225" t="n">
        <v>5</v>
      </c>
      <c r="H10" s="259" t="n">
        <v>2</v>
      </c>
      <c r="I10" s="260" t="s">
        <v>60</v>
      </c>
      <c r="J10" s="260" t="s">
        <v>60</v>
      </c>
      <c r="K10" s="261" t="s">
        <v>60</v>
      </c>
      <c r="L10" s="260" t="s">
        <v>60</v>
      </c>
      <c r="M10" s="260" t="s">
        <v>60</v>
      </c>
      <c r="N10" s="261" t="s">
        <v>60</v>
      </c>
      <c r="O10" s="225" t="n">
        <v>2</v>
      </c>
      <c r="P10" s="260" t="s">
        <v>60</v>
      </c>
      <c r="Q10" s="259" t="n">
        <v>2</v>
      </c>
      <c r="R10" s="225" t="n">
        <v>6</v>
      </c>
      <c r="S10" s="260" t="s">
        <v>60</v>
      </c>
      <c r="T10" s="262" t="n">
        <v>6</v>
      </c>
    </row>
    <row r="11" customFormat="false" ht="30" hidden="false" customHeight="true" outlineLevel="0" collapsed="false">
      <c r="B11" s="170" t="s">
        <v>144</v>
      </c>
      <c r="C11" s="125" t="n">
        <v>44</v>
      </c>
      <c r="D11" s="172" t="n">
        <v>20</v>
      </c>
      <c r="E11" s="173" t="n">
        <v>24</v>
      </c>
      <c r="F11" s="258" t="n">
        <v>10</v>
      </c>
      <c r="G11" s="225" t="n">
        <v>5</v>
      </c>
      <c r="H11" s="259" t="n">
        <v>5</v>
      </c>
      <c r="I11" s="260" t="s">
        <v>60</v>
      </c>
      <c r="J11" s="260" t="s">
        <v>60</v>
      </c>
      <c r="K11" s="261" t="s">
        <v>60</v>
      </c>
      <c r="L11" s="260" t="s">
        <v>60</v>
      </c>
      <c r="M11" s="260" t="s">
        <v>60</v>
      </c>
      <c r="N11" s="261" t="s">
        <v>60</v>
      </c>
      <c r="O11" s="260" t="n">
        <v>1</v>
      </c>
      <c r="P11" s="260" t="s">
        <v>60</v>
      </c>
      <c r="Q11" s="261" t="n">
        <v>1</v>
      </c>
      <c r="R11" s="225" t="n">
        <v>4</v>
      </c>
      <c r="S11" s="260" t="s">
        <v>60</v>
      </c>
      <c r="T11" s="262" t="n">
        <v>4</v>
      </c>
    </row>
    <row r="12" customFormat="false" ht="30" hidden="false" customHeight="true" outlineLevel="0" collapsed="false">
      <c r="B12" s="170" t="s">
        <v>145</v>
      </c>
      <c r="C12" s="125" t="n">
        <v>26</v>
      </c>
      <c r="D12" s="172" t="n">
        <v>15</v>
      </c>
      <c r="E12" s="173" t="n">
        <v>11</v>
      </c>
      <c r="F12" s="258" t="n">
        <v>12</v>
      </c>
      <c r="G12" s="225" t="n">
        <v>6</v>
      </c>
      <c r="H12" s="259" t="n">
        <v>6</v>
      </c>
      <c r="I12" s="225" t="n">
        <v>1</v>
      </c>
      <c r="J12" s="260" t="s">
        <v>60</v>
      </c>
      <c r="K12" s="259" t="n">
        <v>1</v>
      </c>
      <c r="L12" s="260" t="s">
        <v>60</v>
      </c>
      <c r="M12" s="260" t="s">
        <v>60</v>
      </c>
      <c r="N12" s="261" t="s">
        <v>60</v>
      </c>
      <c r="O12" s="260" t="s">
        <v>60</v>
      </c>
      <c r="P12" s="260" t="s">
        <v>60</v>
      </c>
      <c r="Q12" s="261" t="s">
        <v>60</v>
      </c>
      <c r="R12" s="260" t="s">
        <v>60</v>
      </c>
      <c r="S12" s="260" t="s">
        <v>60</v>
      </c>
      <c r="T12" s="270" t="s">
        <v>60</v>
      </c>
    </row>
    <row r="13" customFormat="false" ht="30" hidden="false" customHeight="true" outlineLevel="0" collapsed="false">
      <c r="B13" s="170" t="s">
        <v>146</v>
      </c>
      <c r="C13" s="125" t="n">
        <v>34</v>
      </c>
      <c r="D13" s="172" t="n">
        <v>8</v>
      </c>
      <c r="E13" s="173" t="n">
        <v>26</v>
      </c>
      <c r="F13" s="258" t="n">
        <v>4</v>
      </c>
      <c r="G13" s="225" t="n">
        <v>3</v>
      </c>
      <c r="H13" s="261" t="n">
        <v>1</v>
      </c>
      <c r="I13" s="225" t="n">
        <v>1</v>
      </c>
      <c r="J13" s="260" t="s">
        <v>60</v>
      </c>
      <c r="K13" s="259" t="n">
        <v>1</v>
      </c>
      <c r="L13" s="260" t="s">
        <v>60</v>
      </c>
      <c r="M13" s="260" t="s">
        <v>60</v>
      </c>
      <c r="N13" s="261" t="s">
        <v>60</v>
      </c>
      <c r="O13" s="260" t="s">
        <v>60</v>
      </c>
      <c r="P13" s="260" t="s">
        <v>60</v>
      </c>
      <c r="Q13" s="261" t="s">
        <v>60</v>
      </c>
      <c r="R13" s="260" t="s">
        <v>60</v>
      </c>
      <c r="S13" s="260" t="s">
        <v>60</v>
      </c>
      <c r="T13" s="270" t="s">
        <v>60</v>
      </c>
    </row>
    <row r="14" customFormat="false" ht="30" hidden="false" customHeight="true" outlineLevel="0" collapsed="false">
      <c r="B14" s="170" t="s">
        <v>147</v>
      </c>
      <c r="C14" s="125" t="n">
        <v>17</v>
      </c>
      <c r="D14" s="172" t="n">
        <v>10</v>
      </c>
      <c r="E14" s="173" t="n">
        <v>7</v>
      </c>
      <c r="F14" s="258" t="n">
        <v>9</v>
      </c>
      <c r="G14" s="225" t="n">
        <v>4</v>
      </c>
      <c r="H14" s="259" t="n">
        <v>5</v>
      </c>
      <c r="I14" s="225" t="n">
        <v>1</v>
      </c>
      <c r="J14" s="260" t="s">
        <v>60</v>
      </c>
      <c r="K14" s="259" t="n">
        <v>1</v>
      </c>
      <c r="L14" s="260" t="s">
        <v>60</v>
      </c>
      <c r="M14" s="260" t="s">
        <v>60</v>
      </c>
      <c r="N14" s="261" t="s">
        <v>60</v>
      </c>
      <c r="O14" s="260" t="s">
        <v>60</v>
      </c>
      <c r="P14" s="260" t="s">
        <v>60</v>
      </c>
      <c r="Q14" s="261" t="s">
        <v>60</v>
      </c>
      <c r="R14" s="260" t="s">
        <v>60</v>
      </c>
      <c r="S14" s="260" t="s">
        <v>60</v>
      </c>
      <c r="T14" s="270" t="s">
        <v>60</v>
      </c>
    </row>
    <row r="15" customFormat="false" ht="30" hidden="false" customHeight="true" outlineLevel="0" collapsed="false">
      <c r="B15" s="170" t="s">
        <v>148</v>
      </c>
      <c r="C15" s="125" t="n">
        <v>15</v>
      </c>
      <c r="D15" s="172" t="n">
        <v>7</v>
      </c>
      <c r="E15" s="173" t="n">
        <v>8</v>
      </c>
      <c r="F15" s="258" t="n">
        <v>5</v>
      </c>
      <c r="G15" s="225" t="n">
        <v>2</v>
      </c>
      <c r="H15" s="259" t="n">
        <v>3</v>
      </c>
      <c r="I15" s="225" t="n">
        <v>2</v>
      </c>
      <c r="J15" s="260" t="s">
        <v>60</v>
      </c>
      <c r="K15" s="259" t="n">
        <v>2</v>
      </c>
      <c r="L15" s="260" t="s">
        <v>60</v>
      </c>
      <c r="M15" s="260" t="s">
        <v>60</v>
      </c>
      <c r="N15" s="261" t="s">
        <v>60</v>
      </c>
      <c r="O15" s="260" t="s">
        <v>60</v>
      </c>
      <c r="P15" s="260" t="s">
        <v>60</v>
      </c>
      <c r="Q15" s="261" t="s">
        <v>60</v>
      </c>
      <c r="R15" s="260" t="s">
        <v>60</v>
      </c>
      <c r="S15" s="260" t="s">
        <v>60</v>
      </c>
      <c r="T15" s="270" t="s">
        <v>60</v>
      </c>
    </row>
    <row r="16" customFormat="false" ht="30" hidden="false" customHeight="true" outlineLevel="0" collapsed="false">
      <c r="B16" s="170" t="s">
        <v>149</v>
      </c>
      <c r="C16" s="125" t="n">
        <v>83</v>
      </c>
      <c r="D16" s="172" t="n">
        <v>19</v>
      </c>
      <c r="E16" s="173" t="n">
        <v>64</v>
      </c>
      <c r="F16" s="258" t="n">
        <v>11</v>
      </c>
      <c r="G16" s="225" t="n">
        <v>6</v>
      </c>
      <c r="H16" s="259" t="n">
        <v>5</v>
      </c>
      <c r="I16" s="225" t="n">
        <v>1</v>
      </c>
      <c r="J16" s="260" t="s">
        <v>60</v>
      </c>
      <c r="K16" s="259" t="n">
        <v>1</v>
      </c>
      <c r="L16" s="260" t="s">
        <v>60</v>
      </c>
      <c r="M16" s="260" t="s">
        <v>60</v>
      </c>
      <c r="N16" s="261" t="s">
        <v>60</v>
      </c>
      <c r="O16" s="260" t="s">
        <v>60</v>
      </c>
      <c r="P16" s="260" t="s">
        <v>60</v>
      </c>
      <c r="Q16" s="261" t="s">
        <v>60</v>
      </c>
      <c r="R16" s="225" t="n">
        <v>7</v>
      </c>
      <c r="S16" s="260" t="s">
        <v>60</v>
      </c>
      <c r="T16" s="262" t="n">
        <v>7</v>
      </c>
    </row>
    <row r="17" customFormat="false" ht="30" hidden="false" customHeight="true" outlineLevel="0" collapsed="false">
      <c r="B17" s="170" t="s">
        <v>150</v>
      </c>
      <c r="C17" s="125" t="n">
        <v>34</v>
      </c>
      <c r="D17" s="172" t="n">
        <v>7</v>
      </c>
      <c r="E17" s="173" t="n">
        <v>27</v>
      </c>
      <c r="F17" s="258" t="n">
        <v>3</v>
      </c>
      <c r="G17" s="225" t="n">
        <v>2</v>
      </c>
      <c r="H17" s="259" t="n">
        <v>1</v>
      </c>
      <c r="I17" s="260" t="n">
        <v>1</v>
      </c>
      <c r="J17" s="260" t="s">
        <v>60</v>
      </c>
      <c r="K17" s="261" t="n">
        <v>1</v>
      </c>
      <c r="L17" s="260" t="s">
        <v>60</v>
      </c>
      <c r="M17" s="260" t="s">
        <v>60</v>
      </c>
      <c r="N17" s="261" t="s">
        <v>60</v>
      </c>
      <c r="O17" s="225" t="n">
        <v>3</v>
      </c>
      <c r="P17" s="260" t="s">
        <v>60</v>
      </c>
      <c r="Q17" s="259" t="n">
        <v>3</v>
      </c>
      <c r="R17" s="260" t="n">
        <v>2</v>
      </c>
      <c r="S17" s="260" t="s">
        <v>60</v>
      </c>
      <c r="T17" s="270" t="n">
        <v>2</v>
      </c>
    </row>
    <row r="18" customFormat="false" ht="30" hidden="false" customHeight="true" outlineLevel="0" collapsed="false">
      <c r="B18" s="170" t="s">
        <v>151</v>
      </c>
      <c r="C18" s="125" t="n">
        <v>41</v>
      </c>
      <c r="D18" s="172" t="n">
        <v>20</v>
      </c>
      <c r="E18" s="173" t="n">
        <v>21</v>
      </c>
      <c r="F18" s="258" t="n">
        <v>13</v>
      </c>
      <c r="G18" s="225" t="n">
        <v>7</v>
      </c>
      <c r="H18" s="259" t="n">
        <v>6</v>
      </c>
      <c r="I18" s="225" t="n">
        <v>2</v>
      </c>
      <c r="J18" s="260" t="s">
        <v>60</v>
      </c>
      <c r="K18" s="259" t="n">
        <v>2</v>
      </c>
      <c r="L18" s="260" t="s">
        <v>60</v>
      </c>
      <c r="M18" s="260" t="s">
        <v>60</v>
      </c>
      <c r="N18" s="261" t="s">
        <v>60</v>
      </c>
      <c r="O18" s="225" t="n">
        <v>2</v>
      </c>
      <c r="P18" s="260" t="s">
        <v>60</v>
      </c>
      <c r="Q18" s="259" t="n">
        <v>2</v>
      </c>
      <c r="R18" s="260" t="s">
        <v>60</v>
      </c>
      <c r="S18" s="260" t="s">
        <v>60</v>
      </c>
      <c r="T18" s="270" t="s">
        <v>60</v>
      </c>
    </row>
    <row r="19" customFormat="false" ht="30" hidden="false" customHeight="true" outlineLevel="0" collapsed="false">
      <c r="B19" s="170" t="s">
        <v>152</v>
      </c>
      <c r="C19" s="125" t="n">
        <v>17</v>
      </c>
      <c r="D19" s="172" t="n">
        <v>9</v>
      </c>
      <c r="E19" s="173" t="n">
        <v>8</v>
      </c>
      <c r="F19" s="258" t="n">
        <v>6</v>
      </c>
      <c r="G19" s="225" t="n">
        <v>4</v>
      </c>
      <c r="H19" s="261" t="n">
        <v>2</v>
      </c>
      <c r="I19" s="225" t="n">
        <v>0</v>
      </c>
      <c r="J19" s="260" t="s">
        <v>60</v>
      </c>
      <c r="K19" s="259" t="n">
        <v>0</v>
      </c>
      <c r="L19" s="260" t="s">
        <v>60</v>
      </c>
      <c r="M19" s="260" t="s">
        <v>60</v>
      </c>
      <c r="N19" s="261" t="s">
        <v>60</v>
      </c>
      <c r="O19" s="225" t="n">
        <v>2</v>
      </c>
      <c r="P19" s="260" t="s">
        <v>60</v>
      </c>
      <c r="Q19" s="259" t="n">
        <v>2</v>
      </c>
      <c r="R19" s="260" t="s">
        <v>60</v>
      </c>
      <c r="S19" s="260" t="s">
        <v>60</v>
      </c>
      <c r="T19" s="270" t="s">
        <v>60</v>
      </c>
    </row>
    <row r="20" customFormat="false" ht="30" hidden="false" customHeight="true" outlineLevel="0" collapsed="false">
      <c r="B20" s="170" t="s">
        <v>153</v>
      </c>
      <c r="C20" s="125" t="n">
        <v>30</v>
      </c>
      <c r="D20" s="172" t="n">
        <v>6</v>
      </c>
      <c r="E20" s="173" t="n">
        <v>24</v>
      </c>
      <c r="F20" s="258" t="n">
        <v>3</v>
      </c>
      <c r="G20" s="225" t="n">
        <v>1</v>
      </c>
      <c r="H20" s="261" t="n">
        <v>2</v>
      </c>
      <c r="I20" s="225" t="n">
        <v>1</v>
      </c>
      <c r="J20" s="260" t="s">
        <v>60</v>
      </c>
      <c r="K20" s="259" t="n">
        <v>1</v>
      </c>
      <c r="L20" s="260" t="n">
        <v>0</v>
      </c>
      <c r="M20" s="260" t="n">
        <v>0</v>
      </c>
      <c r="N20" s="261" t="s">
        <v>60</v>
      </c>
      <c r="O20" s="260" t="s">
        <v>60</v>
      </c>
      <c r="P20" s="260" t="s">
        <v>60</v>
      </c>
      <c r="Q20" s="261" t="s">
        <v>60</v>
      </c>
      <c r="R20" s="225" t="n">
        <v>3</v>
      </c>
      <c r="S20" s="260" t="s">
        <v>60</v>
      </c>
      <c r="T20" s="262" t="n">
        <v>3</v>
      </c>
    </row>
    <row r="21" customFormat="false" ht="30" hidden="false" customHeight="true" outlineLevel="0" collapsed="false">
      <c r="B21" s="175" t="s">
        <v>154</v>
      </c>
      <c r="C21" s="130" t="n">
        <v>14</v>
      </c>
      <c r="D21" s="177" t="n">
        <v>9</v>
      </c>
      <c r="E21" s="178" t="n">
        <v>5</v>
      </c>
      <c r="F21" s="264" t="n">
        <v>5</v>
      </c>
      <c r="G21" s="228" t="n">
        <v>3</v>
      </c>
      <c r="H21" s="265" t="n">
        <v>2</v>
      </c>
      <c r="I21" s="266" t="s">
        <v>60</v>
      </c>
      <c r="J21" s="266" t="s">
        <v>60</v>
      </c>
      <c r="K21" s="267" t="s">
        <v>60</v>
      </c>
      <c r="L21" s="266" t="s">
        <v>60</v>
      </c>
      <c r="M21" s="266" t="s">
        <v>60</v>
      </c>
      <c r="N21" s="267" t="s">
        <v>60</v>
      </c>
      <c r="O21" s="228" t="n">
        <v>2</v>
      </c>
      <c r="P21" s="266" t="s">
        <v>60</v>
      </c>
      <c r="Q21" s="265" t="n">
        <v>2</v>
      </c>
      <c r="R21" s="266" t="s">
        <v>60</v>
      </c>
      <c r="S21" s="266" t="s">
        <v>60</v>
      </c>
      <c r="T21" s="268" t="s">
        <v>60</v>
      </c>
    </row>
    <row r="22" customFormat="false" ht="30" hidden="false" customHeight="true" outlineLevel="0" collapsed="false">
      <c r="B22" s="183" t="s">
        <v>155</v>
      </c>
      <c r="C22" s="138" t="n">
        <v>1</v>
      </c>
      <c r="D22" s="185" t="n">
        <v>1</v>
      </c>
      <c r="E22" s="191" t="n">
        <v>0</v>
      </c>
      <c r="F22" s="272" t="n">
        <v>1</v>
      </c>
      <c r="G22" s="231" t="n">
        <v>1</v>
      </c>
      <c r="H22" s="273" t="s">
        <v>60</v>
      </c>
      <c r="I22" s="274" t="s">
        <v>60</v>
      </c>
      <c r="J22" s="274" t="s">
        <v>60</v>
      </c>
      <c r="K22" s="273" t="s">
        <v>60</v>
      </c>
      <c r="L22" s="274" t="s">
        <v>60</v>
      </c>
      <c r="M22" s="274" t="s">
        <v>60</v>
      </c>
      <c r="N22" s="273" t="s">
        <v>60</v>
      </c>
      <c r="O22" s="274" t="s">
        <v>60</v>
      </c>
      <c r="P22" s="274" t="s">
        <v>60</v>
      </c>
      <c r="Q22" s="273" t="s">
        <v>60</v>
      </c>
      <c r="R22" s="274" t="s">
        <v>60</v>
      </c>
      <c r="S22" s="274" t="s">
        <v>60</v>
      </c>
      <c r="T22" s="275" t="s">
        <v>60</v>
      </c>
    </row>
    <row r="23" customFormat="false" ht="30" hidden="false" customHeight="true" outlineLevel="0" collapsed="false">
      <c r="B23" s="175" t="s">
        <v>156</v>
      </c>
      <c r="C23" s="130" t="n">
        <v>1</v>
      </c>
      <c r="D23" s="177" t="n">
        <v>1</v>
      </c>
      <c r="E23" s="178" t="n">
        <v>0</v>
      </c>
      <c r="F23" s="264" t="n">
        <v>1</v>
      </c>
      <c r="G23" s="228" t="n">
        <v>1</v>
      </c>
      <c r="H23" s="267" t="s">
        <v>60</v>
      </c>
      <c r="I23" s="266" t="s">
        <v>60</v>
      </c>
      <c r="J23" s="266" t="s">
        <v>60</v>
      </c>
      <c r="K23" s="267" t="s">
        <v>60</v>
      </c>
      <c r="L23" s="266" t="s">
        <v>60</v>
      </c>
      <c r="M23" s="266" t="s">
        <v>60</v>
      </c>
      <c r="N23" s="267" t="s">
        <v>60</v>
      </c>
      <c r="O23" s="266" t="s">
        <v>60</v>
      </c>
      <c r="P23" s="266" t="s">
        <v>60</v>
      </c>
      <c r="Q23" s="267" t="s">
        <v>60</v>
      </c>
      <c r="R23" s="266" t="s">
        <v>60</v>
      </c>
      <c r="S23" s="266" t="s">
        <v>60</v>
      </c>
      <c r="T23" s="268" t="s">
        <v>60</v>
      </c>
    </row>
    <row r="24" customFormat="false" ht="30" hidden="false" customHeight="true" outlineLevel="0" collapsed="false">
      <c r="B24" s="183" t="s">
        <v>157</v>
      </c>
      <c r="C24" s="138" t="n">
        <v>1</v>
      </c>
      <c r="D24" s="185" t="n">
        <v>0</v>
      </c>
      <c r="E24" s="186" t="n">
        <v>1</v>
      </c>
      <c r="F24" s="344" t="s">
        <v>60</v>
      </c>
      <c r="G24" s="274" t="s">
        <v>60</v>
      </c>
      <c r="H24" s="273" t="s">
        <v>60</v>
      </c>
      <c r="I24" s="274" t="s">
        <v>60</v>
      </c>
      <c r="J24" s="274" t="s">
        <v>60</v>
      </c>
      <c r="K24" s="273" t="s">
        <v>60</v>
      </c>
      <c r="L24" s="274" t="s">
        <v>60</v>
      </c>
      <c r="M24" s="274" t="s">
        <v>60</v>
      </c>
      <c r="N24" s="273" t="s">
        <v>60</v>
      </c>
      <c r="O24" s="274" t="s">
        <v>60</v>
      </c>
      <c r="P24" s="274" t="s">
        <v>60</v>
      </c>
      <c r="Q24" s="273" t="s">
        <v>60</v>
      </c>
      <c r="R24" s="274" t="s">
        <v>60</v>
      </c>
      <c r="S24" s="274" t="s">
        <v>60</v>
      </c>
      <c r="T24" s="275" t="s">
        <v>60</v>
      </c>
    </row>
    <row r="25" customFormat="false" ht="30" hidden="false" customHeight="true" outlineLevel="0" collapsed="false">
      <c r="B25" s="175" t="s">
        <v>158</v>
      </c>
      <c r="C25" s="130" t="n">
        <v>1</v>
      </c>
      <c r="D25" s="177" t="n">
        <v>0</v>
      </c>
      <c r="E25" s="178" t="n">
        <v>1</v>
      </c>
      <c r="F25" s="345" t="s">
        <v>60</v>
      </c>
      <c r="G25" s="266" t="s">
        <v>60</v>
      </c>
      <c r="H25" s="267" t="s">
        <v>60</v>
      </c>
      <c r="I25" s="266" t="s">
        <v>60</v>
      </c>
      <c r="J25" s="266" t="s">
        <v>60</v>
      </c>
      <c r="K25" s="267" t="s">
        <v>60</v>
      </c>
      <c r="L25" s="266" t="s">
        <v>60</v>
      </c>
      <c r="M25" s="266" t="s">
        <v>60</v>
      </c>
      <c r="N25" s="267" t="s">
        <v>60</v>
      </c>
      <c r="O25" s="266" t="s">
        <v>60</v>
      </c>
      <c r="P25" s="266" t="s">
        <v>60</v>
      </c>
      <c r="Q25" s="267" t="s">
        <v>60</v>
      </c>
      <c r="R25" s="266" t="s">
        <v>60</v>
      </c>
      <c r="S25" s="266" t="s">
        <v>60</v>
      </c>
      <c r="T25" s="268" t="s">
        <v>60</v>
      </c>
    </row>
    <row r="26" customFormat="false" ht="30" hidden="false" customHeight="true" outlineLevel="0" collapsed="false">
      <c r="B26" s="183" t="s">
        <v>159</v>
      </c>
      <c r="C26" s="138" t="n">
        <v>24</v>
      </c>
      <c r="D26" s="185" t="n">
        <v>10</v>
      </c>
      <c r="E26" s="186" t="n">
        <v>14</v>
      </c>
      <c r="F26" s="272" t="n">
        <v>6</v>
      </c>
      <c r="G26" s="231" t="n">
        <v>4</v>
      </c>
      <c r="H26" s="276" t="n">
        <v>2</v>
      </c>
      <c r="I26" s="274" t="s">
        <v>60</v>
      </c>
      <c r="J26" s="274" t="s">
        <v>60</v>
      </c>
      <c r="K26" s="273" t="s">
        <v>60</v>
      </c>
      <c r="L26" s="274" t="s">
        <v>60</v>
      </c>
      <c r="M26" s="274" t="s">
        <v>60</v>
      </c>
      <c r="N26" s="273" t="s">
        <v>60</v>
      </c>
      <c r="O26" s="231" t="n">
        <v>1</v>
      </c>
      <c r="P26" s="274" t="s">
        <v>60</v>
      </c>
      <c r="Q26" s="273" t="n">
        <v>1</v>
      </c>
      <c r="R26" s="274" t="s">
        <v>60</v>
      </c>
      <c r="S26" s="274" t="s">
        <v>60</v>
      </c>
      <c r="T26" s="275" t="s">
        <v>60</v>
      </c>
    </row>
    <row r="27" customFormat="false" ht="30" hidden="false" customHeight="true" outlineLevel="0" collapsed="false">
      <c r="B27" s="170" t="s">
        <v>160</v>
      </c>
      <c r="C27" s="125" t="n">
        <v>3</v>
      </c>
      <c r="D27" s="172" t="n">
        <v>2</v>
      </c>
      <c r="E27" s="173" t="n">
        <v>1</v>
      </c>
      <c r="F27" s="258" t="n">
        <v>1</v>
      </c>
      <c r="G27" s="225" t="n">
        <v>1</v>
      </c>
      <c r="H27" s="261" t="s">
        <v>60</v>
      </c>
      <c r="I27" s="260" t="s">
        <v>60</v>
      </c>
      <c r="J27" s="260" t="s">
        <v>60</v>
      </c>
      <c r="K27" s="261" t="s">
        <v>60</v>
      </c>
      <c r="L27" s="260" t="s">
        <v>60</v>
      </c>
      <c r="M27" s="260" t="s">
        <v>60</v>
      </c>
      <c r="N27" s="261" t="s">
        <v>60</v>
      </c>
      <c r="O27" s="260" t="s">
        <v>60</v>
      </c>
      <c r="P27" s="260" t="s">
        <v>60</v>
      </c>
      <c r="Q27" s="261" t="s">
        <v>60</v>
      </c>
      <c r="R27" s="260" t="s">
        <v>60</v>
      </c>
      <c r="S27" s="260" t="s">
        <v>60</v>
      </c>
      <c r="T27" s="270" t="s">
        <v>60</v>
      </c>
    </row>
    <row r="28" customFormat="false" ht="30" hidden="false" customHeight="true" outlineLevel="0" collapsed="false">
      <c r="B28" s="170" t="s">
        <v>161</v>
      </c>
      <c r="C28" s="125" t="n">
        <v>11</v>
      </c>
      <c r="D28" s="172" t="n">
        <v>6</v>
      </c>
      <c r="E28" s="173" t="n">
        <v>5</v>
      </c>
      <c r="F28" s="258" t="n">
        <v>4</v>
      </c>
      <c r="G28" s="225" t="n">
        <v>3</v>
      </c>
      <c r="H28" s="259" t="n">
        <v>1</v>
      </c>
      <c r="I28" s="260" t="s">
        <v>60</v>
      </c>
      <c r="J28" s="260" t="s">
        <v>60</v>
      </c>
      <c r="K28" s="261" t="s">
        <v>60</v>
      </c>
      <c r="L28" s="260" t="s">
        <v>60</v>
      </c>
      <c r="M28" s="260" t="s">
        <v>60</v>
      </c>
      <c r="N28" s="261" t="s">
        <v>60</v>
      </c>
      <c r="O28" s="225" t="n">
        <v>1</v>
      </c>
      <c r="P28" s="260" t="s">
        <v>60</v>
      </c>
      <c r="Q28" s="259" t="n">
        <v>1</v>
      </c>
      <c r="R28" s="260" t="s">
        <v>60</v>
      </c>
      <c r="S28" s="260" t="s">
        <v>60</v>
      </c>
      <c r="T28" s="270" t="s">
        <v>60</v>
      </c>
    </row>
    <row r="29" customFormat="false" ht="30" hidden="false" customHeight="true" outlineLevel="0" collapsed="false">
      <c r="B29" s="175" t="s">
        <v>162</v>
      </c>
      <c r="C29" s="130" t="n">
        <v>10</v>
      </c>
      <c r="D29" s="177" t="n">
        <v>2</v>
      </c>
      <c r="E29" s="178" t="n">
        <v>8</v>
      </c>
      <c r="F29" s="264" t="n">
        <v>1</v>
      </c>
      <c r="G29" s="266" t="s">
        <v>60</v>
      </c>
      <c r="H29" s="265" t="n">
        <v>1</v>
      </c>
      <c r="I29" s="266" t="s">
        <v>60</v>
      </c>
      <c r="J29" s="266" t="s">
        <v>60</v>
      </c>
      <c r="K29" s="267" t="s">
        <v>60</v>
      </c>
      <c r="L29" s="266" t="s">
        <v>60</v>
      </c>
      <c r="M29" s="266" t="s">
        <v>60</v>
      </c>
      <c r="N29" s="267" t="s">
        <v>60</v>
      </c>
      <c r="O29" s="266" t="s">
        <v>60</v>
      </c>
      <c r="P29" s="266" t="s">
        <v>60</v>
      </c>
      <c r="Q29" s="267" t="s">
        <v>60</v>
      </c>
      <c r="R29" s="266" t="s">
        <v>60</v>
      </c>
      <c r="S29" s="266" t="s">
        <v>60</v>
      </c>
      <c r="T29" s="268" t="s">
        <v>60</v>
      </c>
    </row>
    <row r="30" customFormat="false" ht="30" hidden="false" customHeight="true" outlineLevel="0" collapsed="false">
      <c r="B30" s="183" t="s">
        <v>163</v>
      </c>
      <c r="C30" s="138" t="n">
        <v>16</v>
      </c>
      <c r="D30" s="185" t="n">
        <v>5</v>
      </c>
      <c r="E30" s="186" t="n">
        <v>11</v>
      </c>
      <c r="F30" s="272" t="n">
        <v>4</v>
      </c>
      <c r="G30" s="231" t="n">
        <v>1</v>
      </c>
      <c r="H30" s="273" t="n">
        <v>3</v>
      </c>
      <c r="I30" s="231" t="n">
        <v>0</v>
      </c>
      <c r="J30" s="274" t="s">
        <v>60</v>
      </c>
      <c r="K30" s="276" t="n">
        <v>0</v>
      </c>
      <c r="L30" s="274" t="s">
        <v>60</v>
      </c>
      <c r="M30" s="274" t="s">
        <v>60</v>
      </c>
      <c r="N30" s="273" t="s">
        <v>60</v>
      </c>
      <c r="O30" s="231" t="n">
        <v>2</v>
      </c>
      <c r="P30" s="274" t="s">
        <v>60</v>
      </c>
      <c r="Q30" s="276" t="n">
        <v>2</v>
      </c>
      <c r="R30" s="274" t="s">
        <v>60</v>
      </c>
      <c r="S30" s="274" t="s">
        <v>60</v>
      </c>
      <c r="T30" s="275" t="s">
        <v>60</v>
      </c>
    </row>
    <row r="31" customFormat="false" ht="30" hidden="false" customHeight="true" outlineLevel="0" collapsed="false">
      <c r="B31" s="170" t="s">
        <v>164</v>
      </c>
      <c r="C31" s="125" t="n">
        <v>8</v>
      </c>
      <c r="D31" s="172" t="n">
        <v>2</v>
      </c>
      <c r="E31" s="173" t="n">
        <v>6</v>
      </c>
      <c r="F31" s="258" t="n">
        <v>1</v>
      </c>
      <c r="G31" s="260" t="s">
        <v>60</v>
      </c>
      <c r="H31" s="261" t="n">
        <v>1</v>
      </c>
      <c r="I31" s="225" t="n">
        <v>0</v>
      </c>
      <c r="J31" s="260" t="s">
        <v>60</v>
      </c>
      <c r="K31" s="259" t="n">
        <v>0</v>
      </c>
      <c r="L31" s="260" t="s">
        <v>60</v>
      </c>
      <c r="M31" s="260" t="s">
        <v>60</v>
      </c>
      <c r="N31" s="261" t="s">
        <v>60</v>
      </c>
      <c r="O31" s="260" t="s">
        <v>60</v>
      </c>
      <c r="P31" s="260" t="s">
        <v>60</v>
      </c>
      <c r="Q31" s="261" t="s">
        <v>60</v>
      </c>
      <c r="R31" s="260" t="s">
        <v>60</v>
      </c>
      <c r="S31" s="260" t="s">
        <v>60</v>
      </c>
      <c r="T31" s="270" t="s">
        <v>60</v>
      </c>
    </row>
    <row r="32" customFormat="false" ht="30" hidden="false" customHeight="true" outlineLevel="0" collapsed="false">
      <c r="B32" s="170" t="s">
        <v>165</v>
      </c>
      <c r="C32" s="125" t="n">
        <v>4</v>
      </c>
      <c r="D32" s="172" t="n">
        <v>1</v>
      </c>
      <c r="E32" s="173" t="n">
        <v>3</v>
      </c>
      <c r="F32" s="258" t="n">
        <v>2</v>
      </c>
      <c r="G32" s="225" t="n">
        <v>0</v>
      </c>
      <c r="H32" s="261" t="n">
        <v>2</v>
      </c>
      <c r="I32" s="260" t="s">
        <v>60</v>
      </c>
      <c r="J32" s="260" t="s">
        <v>60</v>
      </c>
      <c r="K32" s="261" t="s">
        <v>60</v>
      </c>
      <c r="L32" s="260" t="s">
        <v>60</v>
      </c>
      <c r="M32" s="260" t="s">
        <v>60</v>
      </c>
      <c r="N32" s="261" t="s">
        <v>60</v>
      </c>
      <c r="O32" s="225" t="n">
        <v>1</v>
      </c>
      <c r="P32" s="260" t="s">
        <v>60</v>
      </c>
      <c r="Q32" s="259" t="n">
        <v>1</v>
      </c>
      <c r="R32" s="260" t="s">
        <v>60</v>
      </c>
      <c r="S32" s="260" t="s">
        <v>60</v>
      </c>
      <c r="T32" s="270" t="s">
        <v>60</v>
      </c>
    </row>
    <row r="33" customFormat="false" ht="30" hidden="false" customHeight="true" outlineLevel="0" collapsed="false">
      <c r="B33" s="170" t="s">
        <v>166</v>
      </c>
      <c r="C33" s="125" t="n">
        <v>0</v>
      </c>
      <c r="D33" s="172" t="n">
        <v>0</v>
      </c>
      <c r="E33" s="173" t="n">
        <v>0</v>
      </c>
      <c r="F33" s="258" t="n">
        <v>0</v>
      </c>
      <c r="G33" s="260" t="n">
        <v>0</v>
      </c>
      <c r="H33" s="261" t="s">
        <v>60</v>
      </c>
      <c r="I33" s="260" t="s">
        <v>60</v>
      </c>
      <c r="J33" s="260" t="s">
        <v>60</v>
      </c>
      <c r="K33" s="261" t="s">
        <v>60</v>
      </c>
      <c r="L33" s="260" t="s">
        <v>60</v>
      </c>
      <c r="M33" s="260" t="s">
        <v>60</v>
      </c>
      <c r="N33" s="261" t="s">
        <v>60</v>
      </c>
      <c r="O33" s="260" t="s">
        <v>60</v>
      </c>
      <c r="P33" s="260" t="s">
        <v>60</v>
      </c>
      <c r="Q33" s="261" t="s">
        <v>60</v>
      </c>
      <c r="R33" s="260" t="s">
        <v>60</v>
      </c>
      <c r="S33" s="260" t="s">
        <v>60</v>
      </c>
      <c r="T33" s="270" t="s">
        <v>60</v>
      </c>
    </row>
    <row r="34" customFormat="false" ht="30" hidden="false" customHeight="true" outlineLevel="0" collapsed="false">
      <c r="B34" s="175" t="s">
        <v>167</v>
      </c>
      <c r="C34" s="130" t="n">
        <v>4</v>
      </c>
      <c r="D34" s="177" t="n">
        <v>2</v>
      </c>
      <c r="E34" s="178" t="n">
        <v>2</v>
      </c>
      <c r="F34" s="264" t="n">
        <v>1</v>
      </c>
      <c r="G34" s="228" t="n">
        <v>1</v>
      </c>
      <c r="H34" s="267" t="s">
        <v>60</v>
      </c>
      <c r="I34" s="266" t="s">
        <v>60</v>
      </c>
      <c r="J34" s="266" t="s">
        <v>60</v>
      </c>
      <c r="K34" s="267" t="s">
        <v>60</v>
      </c>
      <c r="L34" s="266" t="s">
        <v>60</v>
      </c>
      <c r="M34" s="266" t="s">
        <v>60</v>
      </c>
      <c r="N34" s="267" t="s">
        <v>60</v>
      </c>
      <c r="O34" s="228" t="n">
        <v>1</v>
      </c>
      <c r="P34" s="266" t="s">
        <v>60</v>
      </c>
      <c r="Q34" s="265" t="n">
        <v>1</v>
      </c>
      <c r="R34" s="266" t="s">
        <v>60</v>
      </c>
      <c r="S34" s="266" t="s">
        <v>60</v>
      </c>
      <c r="T34" s="268" t="s">
        <v>60</v>
      </c>
    </row>
    <row r="35" customFormat="false" ht="30" hidden="false" customHeight="true" outlineLevel="0" collapsed="false">
      <c r="B35" s="183" t="s">
        <v>168</v>
      </c>
      <c r="C35" s="138" t="n">
        <v>5</v>
      </c>
      <c r="D35" s="185" t="n">
        <v>3</v>
      </c>
      <c r="E35" s="186" t="n">
        <v>2</v>
      </c>
      <c r="F35" s="272" t="n">
        <v>2</v>
      </c>
      <c r="G35" s="231" t="n">
        <v>1</v>
      </c>
      <c r="H35" s="276" t="n">
        <v>1</v>
      </c>
      <c r="I35" s="274" t="s">
        <v>60</v>
      </c>
      <c r="J35" s="274" t="s">
        <v>60</v>
      </c>
      <c r="K35" s="273" t="s">
        <v>60</v>
      </c>
      <c r="L35" s="274" t="s">
        <v>60</v>
      </c>
      <c r="M35" s="274" t="s">
        <v>60</v>
      </c>
      <c r="N35" s="273" t="s">
        <v>60</v>
      </c>
      <c r="O35" s="274" t="s">
        <v>60</v>
      </c>
      <c r="P35" s="274" t="s">
        <v>60</v>
      </c>
      <c r="Q35" s="273" t="s">
        <v>60</v>
      </c>
      <c r="R35" s="274" t="s">
        <v>60</v>
      </c>
      <c r="S35" s="274" t="s">
        <v>60</v>
      </c>
      <c r="T35" s="275" t="s">
        <v>60</v>
      </c>
    </row>
    <row r="36" customFormat="false" ht="30" hidden="false" customHeight="true" outlineLevel="0" collapsed="false">
      <c r="B36" s="175" t="s">
        <v>169</v>
      </c>
      <c r="C36" s="130" t="n">
        <v>5</v>
      </c>
      <c r="D36" s="177" t="n">
        <v>3</v>
      </c>
      <c r="E36" s="178" t="n">
        <v>2</v>
      </c>
      <c r="F36" s="264" t="n">
        <v>2</v>
      </c>
      <c r="G36" s="228" t="n">
        <v>1</v>
      </c>
      <c r="H36" s="265" t="n">
        <v>1</v>
      </c>
      <c r="I36" s="266" t="s">
        <v>60</v>
      </c>
      <c r="J36" s="266" t="s">
        <v>60</v>
      </c>
      <c r="K36" s="267" t="s">
        <v>60</v>
      </c>
      <c r="L36" s="266" t="s">
        <v>60</v>
      </c>
      <c r="M36" s="266" t="s">
        <v>60</v>
      </c>
      <c r="N36" s="267" t="s">
        <v>60</v>
      </c>
      <c r="O36" s="266" t="s">
        <v>60</v>
      </c>
      <c r="P36" s="266" t="s">
        <v>60</v>
      </c>
      <c r="Q36" s="267" t="s">
        <v>60</v>
      </c>
      <c r="R36" s="266" t="s">
        <v>60</v>
      </c>
      <c r="S36" s="266" t="s">
        <v>60</v>
      </c>
      <c r="T36" s="268" t="s">
        <v>60</v>
      </c>
    </row>
    <row r="37" customFormat="false" ht="30" hidden="false" customHeight="true" outlineLevel="0" collapsed="false">
      <c r="B37" s="183" t="s">
        <v>170</v>
      </c>
      <c r="C37" s="138" t="n">
        <v>13</v>
      </c>
      <c r="D37" s="185" t="n">
        <v>8</v>
      </c>
      <c r="E37" s="186" t="n">
        <v>5</v>
      </c>
      <c r="F37" s="272" t="n">
        <v>3</v>
      </c>
      <c r="G37" s="231" t="n">
        <v>1</v>
      </c>
      <c r="H37" s="273" t="n">
        <v>2</v>
      </c>
      <c r="I37" s="274" t="s">
        <v>60</v>
      </c>
      <c r="J37" s="274" t="s">
        <v>60</v>
      </c>
      <c r="K37" s="273" t="s">
        <v>60</v>
      </c>
      <c r="L37" s="274" t="s">
        <v>60</v>
      </c>
      <c r="M37" s="274" t="s">
        <v>60</v>
      </c>
      <c r="N37" s="273" t="s">
        <v>60</v>
      </c>
      <c r="O37" s="274" t="s">
        <v>60</v>
      </c>
      <c r="P37" s="274" t="s">
        <v>60</v>
      </c>
      <c r="Q37" s="273" t="s">
        <v>60</v>
      </c>
      <c r="R37" s="274" t="s">
        <v>60</v>
      </c>
      <c r="S37" s="274" t="s">
        <v>60</v>
      </c>
      <c r="T37" s="275" t="s">
        <v>60</v>
      </c>
    </row>
    <row r="38" customFormat="false" ht="30" hidden="false" customHeight="true" outlineLevel="0" collapsed="false">
      <c r="B38" s="170" t="s">
        <v>171</v>
      </c>
      <c r="C38" s="125" t="n">
        <v>10</v>
      </c>
      <c r="D38" s="172" t="n">
        <v>7</v>
      </c>
      <c r="E38" s="173" t="n">
        <v>3</v>
      </c>
      <c r="F38" s="258" t="n">
        <v>2</v>
      </c>
      <c r="G38" s="225" t="n">
        <v>1</v>
      </c>
      <c r="H38" s="261" t="n">
        <v>1</v>
      </c>
      <c r="I38" s="260" t="s">
        <v>60</v>
      </c>
      <c r="J38" s="260" t="s">
        <v>60</v>
      </c>
      <c r="K38" s="261" t="s">
        <v>60</v>
      </c>
      <c r="L38" s="260" t="s">
        <v>60</v>
      </c>
      <c r="M38" s="260" t="s">
        <v>60</v>
      </c>
      <c r="N38" s="261" t="s">
        <v>60</v>
      </c>
      <c r="O38" s="260" t="s">
        <v>60</v>
      </c>
      <c r="P38" s="260" t="s">
        <v>60</v>
      </c>
      <c r="Q38" s="261" t="s">
        <v>60</v>
      </c>
      <c r="R38" s="260" t="s">
        <v>60</v>
      </c>
      <c r="S38" s="260" t="s">
        <v>60</v>
      </c>
      <c r="T38" s="270" t="s">
        <v>60</v>
      </c>
    </row>
    <row r="39" customFormat="false" ht="30" hidden="false" customHeight="true" outlineLevel="0" collapsed="false">
      <c r="B39" s="194" t="s">
        <v>172</v>
      </c>
      <c r="C39" s="154" t="n">
        <v>3</v>
      </c>
      <c r="D39" s="196" t="n">
        <v>1</v>
      </c>
      <c r="E39" s="197" t="n">
        <v>2</v>
      </c>
      <c r="F39" s="277" t="n">
        <v>1</v>
      </c>
      <c r="G39" s="278" t="s">
        <v>60</v>
      </c>
      <c r="H39" s="280" t="n">
        <v>1</v>
      </c>
      <c r="I39" s="278" t="s">
        <v>60</v>
      </c>
      <c r="J39" s="278" t="s">
        <v>60</v>
      </c>
      <c r="K39" s="280" t="s">
        <v>60</v>
      </c>
      <c r="L39" s="278" t="s">
        <v>60</v>
      </c>
      <c r="M39" s="278" t="s">
        <v>60</v>
      </c>
      <c r="N39" s="280" t="s">
        <v>60</v>
      </c>
      <c r="O39" s="278" t="s">
        <v>60</v>
      </c>
      <c r="P39" s="278" t="s">
        <v>60</v>
      </c>
      <c r="Q39" s="280" t="s">
        <v>60</v>
      </c>
      <c r="R39" s="278" t="s">
        <v>60</v>
      </c>
      <c r="S39" s="278" t="s">
        <v>60</v>
      </c>
      <c r="T39" s="281" t="s">
        <v>60</v>
      </c>
    </row>
    <row r="40" customFormat="false" ht="30" hidden="false" customHeight="true" outlineLevel="0" collapsed="false">
      <c r="C40" s="84"/>
      <c r="D40" s="84"/>
      <c r="E40" s="84"/>
      <c r="F40" s="84"/>
      <c r="G40" s="84"/>
      <c r="H40" s="84"/>
      <c r="I40" s="84"/>
      <c r="J40" s="84"/>
      <c r="K40" s="84"/>
      <c r="L40" s="84"/>
      <c r="M40" s="84"/>
      <c r="N40" s="84"/>
      <c r="O40" s="84"/>
      <c r="P40" s="84"/>
      <c r="Q40" s="84"/>
      <c r="R40" s="84"/>
      <c r="S40" s="84"/>
      <c r="T40" s="84"/>
    </row>
    <row r="41" customFormat="false" ht="30" hidden="false" customHeight="true" outlineLevel="0" collapsed="false">
      <c r="C41" s="84"/>
      <c r="D41" s="84"/>
      <c r="E41" s="84"/>
      <c r="F41" s="84"/>
      <c r="G41" s="84"/>
      <c r="H41" s="84"/>
      <c r="I41" s="84"/>
      <c r="J41" s="84"/>
      <c r="K41" s="84"/>
      <c r="L41" s="84"/>
      <c r="M41" s="84"/>
      <c r="N41" s="84"/>
      <c r="O41" s="84"/>
      <c r="P41" s="84"/>
      <c r="Q41" s="84"/>
      <c r="R41" s="84"/>
      <c r="S41" s="84"/>
      <c r="T41" s="84"/>
    </row>
    <row r="42" customFormat="false" ht="30"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row r="46" customFormat="false" ht="9.75" hidden="false" customHeight="true" outlineLevel="0" collapsed="false"/>
    <row r="47" customFormat="false" ht="9.75" hidden="false" customHeight="true" outlineLevel="0" collapsed="false"/>
    <row r="48" customFormat="false" ht="9.75" hidden="false" customHeight="true" outlineLevel="0" collapsed="false"/>
    <row r="49" customFormat="false" ht="9.75" hidden="false" customHeight="true" outlineLevel="0" collapsed="false"/>
    <row r="50" customFormat="false" ht="9.75" hidden="false" customHeight="true" outlineLevel="0" collapsed="false"/>
    <row r="51" customFormat="false" ht="9.75" hidden="false" customHeight="true" outlineLevel="0" collapsed="false"/>
    <row r="52" customFormat="false" ht="9.75" hidden="false" customHeight="true" outlineLevel="0" collapsed="false"/>
    <row r="53" customFormat="false" ht="9.75" hidden="false" customHeight="true" outlineLevel="0" collapsed="false"/>
    <row r="54" customFormat="false" ht="9.75" hidden="false" customHeight="true" outlineLevel="0" collapsed="false"/>
    <row r="55" customFormat="false" ht="9.75" hidden="false" customHeight="true" outlineLevel="0" collapsed="false"/>
    <row r="56" customFormat="false" ht="9.75" hidden="false" customHeight="true" outlineLevel="0" collapsed="false"/>
    <row r="57" customFormat="false" ht="9.75" hidden="false" customHeight="true" outlineLevel="0" collapsed="false"/>
    <row r="58" customFormat="false" ht="9.75" hidden="false" customHeight="true" outlineLevel="0" collapsed="false"/>
    <row r="59" customFormat="false" ht="9.75" hidden="false" customHeight="true" outlineLevel="0" collapsed="false"/>
    <row r="60" customFormat="false" ht="9.75" hidden="false" customHeight="true" outlineLevel="0" collapsed="false"/>
    <row r="61" customFormat="false" ht="9.75" hidden="false" customHeight="true" outlineLevel="0" collapsed="false"/>
    <row r="62" customFormat="false" ht="9.75"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row r="68" customFormat="false" ht="9.75" hidden="false" customHeight="true" outlineLevel="0" collapsed="false"/>
    <row r="69" customFormat="false" ht="9.75" hidden="false" customHeight="true" outlineLevel="0" collapsed="false"/>
    <row r="70" customFormat="false" ht="9.75" hidden="false" customHeight="true" outlineLevel="0" collapsed="false"/>
    <row r="71" customFormat="false" ht="9.75" hidden="false" customHeight="true" outlineLevel="0" collapsed="false"/>
    <row r="72" customFormat="false" ht="9.75" hidden="false" customHeight="true" outlineLevel="0" collapsed="false"/>
    <row r="73" customFormat="false" ht="9.75" hidden="false" customHeight="true" outlineLevel="0" collapsed="false"/>
    <row r="74" customFormat="false" ht="9.75" hidden="false" customHeight="true" outlineLevel="0" collapsed="false"/>
    <row r="75" customFormat="false" ht="9.75" hidden="false" customHeight="true" outlineLevel="0" collapsed="false"/>
    <row r="76" customFormat="false" ht="9.75" hidden="false" customHeight="true" outlineLevel="0" collapsed="false"/>
    <row r="77" customFormat="false" ht="9.75" hidden="false" customHeight="true" outlineLevel="0" collapsed="false"/>
    <row r="78" customFormat="false" ht="9.75" hidden="false" customHeight="true" outlineLevel="0" collapsed="false"/>
    <row r="79" customFormat="false" ht="9.75" hidden="false" customHeight="true" outlineLevel="0" collapsed="false"/>
    <row r="80" customFormat="false" ht="9.75" hidden="false" customHeight="true" outlineLevel="0" collapsed="false"/>
    <row r="81" customFormat="false" ht="9.75" hidden="false" customHeight="true" outlineLevel="0" collapsed="false"/>
    <row r="82" customFormat="false" ht="9.75" hidden="false" customHeight="true" outlineLevel="0" collapsed="false"/>
    <row r="83" customFormat="false" ht="9.75" hidden="false" customHeight="true" outlineLevel="0" collapsed="false"/>
    <row r="84" customFormat="false" ht="9.75" hidden="false" customHeight="true" outlineLevel="0" collapsed="false"/>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sheetData>
  <mergeCells count="9">
    <mergeCell ref="B2:B4"/>
    <mergeCell ref="C2:E2"/>
    <mergeCell ref="F2:K2"/>
    <mergeCell ref="L2:T2"/>
    <mergeCell ref="F3:H3"/>
    <mergeCell ref="I3:K3"/>
    <mergeCell ref="L3:N3"/>
    <mergeCell ref="O3:Q3"/>
    <mergeCell ref="R3:T3"/>
  </mergeCells>
  <printOptions headings="false" gridLines="false" gridLinesSet="true" horizontalCentered="false" verticalCentered="false"/>
  <pageMargins left="0.196527777777778" right="0.354166666666667" top="0.472222222222222" bottom="0.7875" header="0.511811023622047" footer="0.433333333333333"/>
  <pageSetup paperSize="9" scale="67" fitToWidth="1" fitToHeight="1" pageOrder="downThenOver" orientation="portrait" blackAndWhite="false" draft="false" cellComments="none" firstPageNumber="17" useFirstPageNumber="true" horizontalDpi="300" verticalDpi="300" copies="1"/>
  <headerFooter differentFirst="false" differentOddEven="false">
    <oddHeader/>
    <oddFooter>&amp;C&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6" width="21.25"/>
    <col collapsed="false" customWidth="true" hidden="false" outlineLevel="0" max="5" min="3" style="6" width="5.75"/>
    <col collapsed="false" customWidth="true" hidden="false" outlineLevel="0" max="6" min="6" style="6" width="5.49"/>
    <col collapsed="false" customWidth="true" hidden="false" outlineLevel="0" max="7" min="7" style="6" width="6.49"/>
    <col collapsed="false" customWidth="true" hidden="false" outlineLevel="0" max="8" min="8" style="6" width="5.49"/>
    <col collapsed="false" customWidth="true" hidden="false" outlineLevel="0" max="9" min="9" style="6" width="7.99"/>
    <col collapsed="false" customWidth="true" hidden="false" outlineLevel="0" max="10" min="10" style="6" width="6.49"/>
    <col collapsed="false" customWidth="true" hidden="false" outlineLevel="0" max="13" min="11" style="6" width="7.99"/>
    <col collapsed="false" customWidth="true" hidden="false" outlineLevel="0" max="17" min="14" style="6" width="8.75"/>
    <col collapsed="false" customWidth="true" hidden="false" outlineLevel="0" max="18" min="18" style="6" width="10.62"/>
    <col collapsed="false" customWidth="false" hidden="false" outlineLevel="0" max="257" min="19" style="6" width="8.99"/>
  </cols>
  <sheetData>
    <row r="1" customFormat="false" ht="39.95" hidden="false" customHeight="true" outlineLevel="0" collapsed="false">
      <c r="B1" s="107" t="s">
        <v>209</v>
      </c>
      <c r="R1" s="73" t="s">
        <v>174</v>
      </c>
    </row>
    <row r="2" customFormat="false" ht="27" hidden="false" customHeight="true" outlineLevel="0" collapsed="false">
      <c r="B2" s="108" t="s">
        <v>135</v>
      </c>
      <c r="C2" s="109" t="s">
        <v>204</v>
      </c>
      <c r="D2" s="109"/>
      <c r="E2" s="109"/>
      <c r="F2" s="109"/>
      <c r="G2" s="109"/>
      <c r="H2" s="109"/>
      <c r="I2" s="109"/>
      <c r="J2" s="109"/>
      <c r="K2" s="109"/>
      <c r="L2" s="109"/>
      <c r="M2" s="109"/>
      <c r="N2" s="109"/>
      <c r="O2" s="109"/>
      <c r="P2" s="109"/>
      <c r="Q2" s="109"/>
      <c r="R2" s="346" t="s">
        <v>210</v>
      </c>
    </row>
    <row r="3" customFormat="false" ht="27" hidden="false" customHeight="true" outlineLevel="0" collapsed="false">
      <c r="B3" s="108"/>
      <c r="C3" s="283" t="s">
        <v>211</v>
      </c>
      <c r="D3" s="283"/>
      <c r="E3" s="283"/>
      <c r="F3" s="247" t="s">
        <v>206</v>
      </c>
      <c r="G3" s="247"/>
      <c r="H3" s="247"/>
      <c r="I3" s="247" t="s">
        <v>212</v>
      </c>
      <c r="J3" s="247"/>
      <c r="K3" s="247"/>
      <c r="L3" s="247" t="s">
        <v>213</v>
      </c>
      <c r="M3" s="247"/>
      <c r="N3" s="247"/>
      <c r="O3" s="247" t="s">
        <v>214</v>
      </c>
      <c r="P3" s="247"/>
      <c r="Q3" s="247"/>
      <c r="R3" s="347" t="s">
        <v>215</v>
      </c>
    </row>
    <row r="4" s="112" customFormat="true" ht="27" hidden="false" customHeight="true" outlineLevel="0" collapsed="false">
      <c r="B4" s="108"/>
      <c r="C4" s="19" t="s">
        <v>9</v>
      </c>
      <c r="D4" s="19" t="s">
        <v>12</v>
      </c>
      <c r="E4" s="21" t="s">
        <v>13</v>
      </c>
      <c r="F4" s="19" t="s">
        <v>9</v>
      </c>
      <c r="G4" s="19" t="s">
        <v>12</v>
      </c>
      <c r="H4" s="21" t="s">
        <v>13</v>
      </c>
      <c r="I4" s="19" t="s">
        <v>9</v>
      </c>
      <c r="J4" s="19" t="s">
        <v>12</v>
      </c>
      <c r="K4" s="21" t="s">
        <v>13</v>
      </c>
      <c r="L4" s="19" t="s">
        <v>9</v>
      </c>
      <c r="M4" s="19" t="s">
        <v>12</v>
      </c>
      <c r="N4" s="21" t="s">
        <v>13</v>
      </c>
      <c r="O4" s="19" t="s">
        <v>9</v>
      </c>
      <c r="P4" s="19" t="s">
        <v>12</v>
      </c>
      <c r="Q4" s="311" t="s">
        <v>13</v>
      </c>
      <c r="R4" s="348" t="s">
        <v>216</v>
      </c>
    </row>
    <row r="5" s="165" customFormat="true" ht="30" hidden="false" customHeight="true" outlineLevel="0" collapsed="false">
      <c r="B5" s="310" t="s">
        <v>59</v>
      </c>
      <c r="C5" s="25" t="n">
        <v>1</v>
      </c>
      <c r="D5" s="25" t="s">
        <v>60</v>
      </c>
      <c r="E5" s="27" t="n">
        <v>1</v>
      </c>
      <c r="F5" s="120" t="n">
        <v>3</v>
      </c>
      <c r="G5" s="25" t="s">
        <v>60</v>
      </c>
      <c r="H5" s="200" t="n">
        <v>3</v>
      </c>
      <c r="I5" s="120" t="n">
        <v>86</v>
      </c>
      <c r="J5" s="25" t="s">
        <v>60</v>
      </c>
      <c r="K5" s="200" t="n">
        <v>86</v>
      </c>
      <c r="L5" s="120" t="n">
        <v>187</v>
      </c>
      <c r="M5" s="120" t="n">
        <v>120</v>
      </c>
      <c r="N5" s="200" t="n">
        <v>67</v>
      </c>
      <c r="O5" s="120" t="n">
        <v>65</v>
      </c>
      <c r="P5" s="120" t="n">
        <v>16</v>
      </c>
      <c r="Q5" s="168" t="n">
        <v>49</v>
      </c>
      <c r="R5" s="349" t="s">
        <v>60</v>
      </c>
    </row>
    <row r="6" customFormat="false" ht="30" hidden="false" customHeight="true" outlineLevel="0" collapsed="false">
      <c r="B6" s="310" t="s">
        <v>61</v>
      </c>
      <c r="C6" s="25" t="n">
        <v>1</v>
      </c>
      <c r="D6" s="25" t="s">
        <v>60</v>
      </c>
      <c r="E6" s="27" t="n">
        <v>1</v>
      </c>
      <c r="F6" s="120" t="n">
        <v>2</v>
      </c>
      <c r="G6" s="25" t="s">
        <v>60</v>
      </c>
      <c r="H6" s="200" t="n">
        <v>2</v>
      </c>
      <c r="I6" s="120" t="n">
        <v>85</v>
      </c>
      <c r="J6" s="25" t="s">
        <v>60</v>
      </c>
      <c r="K6" s="200" t="n">
        <v>85</v>
      </c>
      <c r="L6" s="120" t="n">
        <v>180</v>
      </c>
      <c r="M6" s="120" t="n">
        <v>117</v>
      </c>
      <c r="N6" s="200" t="n">
        <v>63</v>
      </c>
      <c r="O6" s="120" t="n">
        <v>57</v>
      </c>
      <c r="P6" s="120" t="n">
        <v>14</v>
      </c>
      <c r="Q6" s="168" t="n">
        <v>43</v>
      </c>
      <c r="R6" s="349" t="n">
        <v>1</v>
      </c>
    </row>
    <row r="7" customFormat="false" ht="30" hidden="false" customHeight="true" outlineLevel="0" collapsed="false">
      <c r="B7" s="257" t="s">
        <v>140</v>
      </c>
      <c r="C7" s="287" t="n">
        <v>1</v>
      </c>
      <c r="D7" s="287" t="s">
        <v>60</v>
      </c>
      <c r="E7" s="290" t="n">
        <v>1</v>
      </c>
      <c r="F7" s="125" t="n">
        <v>2</v>
      </c>
      <c r="G7" s="287" t="s">
        <v>60</v>
      </c>
      <c r="H7" s="201" t="n">
        <v>2</v>
      </c>
      <c r="I7" s="125" t="n">
        <v>81</v>
      </c>
      <c r="J7" s="287" t="s">
        <v>60</v>
      </c>
      <c r="K7" s="201" t="n">
        <v>81</v>
      </c>
      <c r="L7" s="125" t="n">
        <v>157</v>
      </c>
      <c r="M7" s="125" t="n">
        <v>103</v>
      </c>
      <c r="N7" s="201" t="n">
        <v>54</v>
      </c>
      <c r="O7" s="125" t="n">
        <v>43</v>
      </c>
      <c r="P7" s="125" t="n">
        <v>9</v>
      </c>
      <c r="Q7" s="173" t="n">
        <v>34</v>
      </c>
      <c r="R7" s="297" t="s">
        <v>60</v>
      </c>
    </row>
    <row r="8" customFormat="false" ht="30" hidden="false" customHeight="true" outlineLevel="0" collapsed="false">
      <c r="B8" s="263" t="s">
        <v>141</v>
      </c>
      <c r="C8" s="288" t="s">
        <v>60</v>
      </c>
      <c r="D8" s="288" t="s">
        <v>60</v>
      </c>
      <c r="E8" s="289" t="s">
        <v>60</v>
      </c>
      <c r="F8" s="288" t="s">
        <v>60</v>
      </c>
      <c r="G8" s="288" t="s">
        <v>60</v>
      </c>
      <c r="H8" s="289" t="s">
        <v>60</v>
      </c>
      <c r="I8" s="130" t="n">
        <v>4</v>
      </c>
      <c r="J8" s="288" t="s">
        <v>60</v>
      </c>
      <c r="K8" s="202" t="n">
        <v>4</v>
      </c>
      <c r="L8" s="130" t="n">
        <v>23</v>
      </c>
      <c r="M8" s="130" t="n">
        <v>14</v>
      </c>
      <c r="N8" s="202" t="n">
        <v>9</v>
      </c>
      <c r="O8" s="130" t="n">
        <v>14</v>
      </c>
      <c r="P8" s="130" t="n">
        <v>5</v>
      </c>
      <c r="Q8" s="178" t="n">
        <v>9</v>
      </c>
      <c r="R8" s="350" t="n">
        <v>1</v>
      </c>
    </row>
    <row r="9" customFormat="false" ht="30" hidden="false" customHeight="true" outlineLevel="0" collapsed="false">
      <c r="B9" s="170" t="s">
        <v>142</v>
      </c>
      <c r="C9" s="287" t="s">
        <v>60</v>
      </c>
      <c r="D9" s="287" t="s">
        <v>60</v>
      </c>
      <c r="E9" s="290" t="s">
        <v>60</v>
      </c>
      <c r="F9" s="287" t="s">
        <v>60</v>
      </c>
      <c r="G9" s="287" t="s">
        <v>60</v>
      </c>
      <c r="H9" s="290" t="s">
        <v>60</v>
      </c>
      <c r="I9" s="125" t="n">
        <v>15</v>
      </c>
      <c r="J9" s="287" t="s">
        <v>60</v>
      </c>
      <c r="K9" s="201" t="n">
        <v>15</v>
      </c>
      <c r="L9" s="125" t="n">
        <v>27</v>
      </c>
      <c r="M9" s="125" t="n">
        <v>22</v>
      </c>
      <c r="N9" s="201" t="n">
        <v>5</v>
      </c>
      <c r="O9" s="287" t="s">
        <v>60</v>
      </c>
      <c r="P9" s="287" t="s">
        <v>60</v>
      </c>
      <c r="Q9" s="292" t="s">
        <v>60</v>
      </c>
      <c r="R9" s="297" t="s">
        <v>60</v>
      </c>
    </row>
    <row r="10" customFormat="false" ht="30" hidden="false" customHeight="true" outlineLevel="0" collapsed="false">
      <c r="B10" s="170" t="s">
        <v>143</v>
      </c>
      <c r="C10" s="287" t="s">
        <v>60</v>
      </c>
      <c r="D10" s="287" t="s">
        <v>60</v>
      </c>
      <c r="E10" s="290" t="s">
        <v>60</v>
      </c>
      <c r="F10" s="287" t="s">
        <v>60</v>
      </c>
      <c r="G10" s="287" t="s">
        <v>60</v>
      </c>
      <c r="H10" s="290" t="s">
        <v>60</v>
      </c>
      <c r="I10" s="287" t="s">
        <v>60</v>
      </c>
      <c r="J10" s="287" t="s">
        <v>60</v>
      </c>
      <c r="K10" s="290" t="s">
        <v>60</v>
      </c>
      <c r="L10" s="125" t="n">
        <v>4</v>
      </c>
      <c r="M10" s="125" t="n">
        <v>3</v>
      </c>
      <c r="N10" s="201" t="n">
        <v>1</v>
      </c>
      <c r="O10" s="287" t="s">
        <v>60</v>
      </c>
      <c r="P10" s="287" t="s">
        <v>60</v>
      </c>
      <c r="Q10" s="292" t="s">
        <v>60</v>
      </c>
      <c r="R10" s="297" t="s">
        <v>60</v>
      </c>
    </row>
    <row r="11" customFormat="false" ht="30" hidden="false" customHeight="true" outlineLevel="0" collapsed="false">
      <c r="B11" s="170" t="s">
        <v>144</v>
      </c>
      <c r="C11" s="287" t="s">
        <v>60</v>
      </c>
      <c r="D11" s="287" t="s">
        <v>60</v>
      </c>
      <c r="E11" s="290" t="s">
        <v>60</v>
      </c>
      <c r="F11" s="287" t="s">
        <v>60</v>
      </c>
      <c r="G11" s="287" t="s">
        <v>60</v>
      </c>
      <c r="H11" s="290" t="s">
        <v>60</v>
      </c>
      <c r="I11" s="287" t="s">
        <v>60</v>
      </c>
      <c r="J11" s="287" t="s">
        <v>60</v>
      </c>
      <c r="K11" s="290" t="s">
        <v>60</v>
      </c>
      <c r="L11" s="125" t="n">
        <v>20</v>
      </c>
      <c r="M11" s="125" t="n">
        <v>12</v>
      </c>
      <c r="N11" s="201" t="n">
        <v>8</v>
      </c>
      <c r="O11" s="125" t="n">
        <v>9</v>
      </c>
      <c r="P11" s="125" t="n">
        <v>3</v>
      </c>
      <c r="Q11" s="173" t="n">
        <v>6</v>
      </c>
      <c r="R11" s="297" t="s">
        <v>60</v>
      </c>
    </row>
    <row r="12" customFormat="false" ht="30" hidden="false" customHeight="true" outlineLevel="0" collapsed="false">
      <c r="B12" s="170" t="s">
        <v>145</v>
      </c>
      <c r="C12" s="287" t="s">
        <v>60</v>
      </c>
      <c r="D12" s="287" t="s">
        <v>60</v>
      </c>
      <c r="E12" s="290" t="s">
        <v>60</v>
      </c>
      <c r="F12" s="125" t="n">
        <v>1</v>
      </c>
      <c r="G12" s="287" t="s">
        <v>60</v>
      </c>
      <c r="H12" s="201" t="n">
        <v>1</v>
      </c>
      <c r="I12" s="287" t="s">
        <v>60</v>
      </c>
      <c r="J12" s="287" t="s">
        <v>60</v>
      </c>
      <c r="K12" s="290" t="s">
        <v>60</v>
      </c>
      <c r="L12" s="125" t="n">
        <v>9</v>
      </c>
      <c r="M12" s="125" t="n">
        <v>8</v>
      </c>
      <c r="N12" s="201" t="n">
        <v>1</v>
      </c>
      <c r="O12" s="287" t="n">
        <v>3</v>
      </c>
      <c r="P12" s="287" t="n">
        <v>1</v>
      </c>
      <c r="Q12" s="292" t="n">
        <v>2</v>
      </c>
      <c r="R12" s="297" t="s">
        <v>60</v>
      </c>
    </row>
    <row r="13" customFormat="false" ht="30" hidden="false" customHeight="true" outlineLevel="0" collapsed="false">
      <c r="B13" s="170" t="s">
        <v>146</v>
      </c>
      <c r="C13" s="287" t="s">
        <v>60</v>
      </c>
      <c r="D13" s="287" t="s">
        <v>60</v>
      </c>
      <c r="E13" s="290" t="s">
        <v>60</v>
      </c>
      <c r="F13" s="287" t="s">
        <v>60</v>
      </c>
      <c r="G13" s="287" t="s">
        <v>60</v>
      </c>
      <c r="H13" s="290" t="s">
        <v>60</v>
      </c>
      <c r="I13" s="125" t="n">
        <v>19</v>
      </c>
      <c r="J13" s="287" t="s">
        <v>60</v>
      </c>
      <c r="K13" s="201" t="n">
        <v>19</v>
      </c>
      <c r="L13" s="125" t="n">
        <v>7</v>
      </c>
      <c r="M13" s="125" t="n">
        <v>4</v>
      </c>
      <c r="N13" s="201" t="n">
        <v>3</v>
      </c>
      <c r="O13" s="125" t="n">
        <v>3</v>
      </c>
      <c r="P13" s="125" t="n">
        <v>1</v>
      </c>
      <c r="Q13" s="173" t="n">
        <v>2</v>
      </c>
      <c r="R13" s="297" t="s">
        <v>60</v>
      </c>
    </row>
    <row r="14" customFormat="false" ht="30" hidden="false" customHeight="true" outlineLevel="0" collapsed="false">
      <c r="B14" s="170" t="s">
        <v>147</v>
      </c>
      <c r="C14" s="287" t="s">
        <v>60</v>
      </c>
      <c r="D14" s="287" t="s">
        <v>60</v>
      </c>
      <c r="E14" s="290" t="s">
        <v>60</v>
      </c>
      <c r="F14" s="287" t="n">
        <v>0</v>
      </c>
      <c r="G14" s="287" t="s">
        <v>60</v>
      </c>
      <c r="H14" s="290" t="n">
        <v>0</v>
      </c>
      <c r="I14" s="287" t="s">
        <v>60</v>
      </c>
      <c r="J14" s="287" t="s">
        <v>60</v>
      </c>
      <c r="K14" s="290" t="s">
        <v>60</v>
      </c>
      <c r="L14" s="125" t="n">
        <v>7</v>
      </c>
      <c r="M14" s="125" t="n">
        <v>6</v>
      </c>
      <c r="N14" s="201" t="n">
        <v>1</v>
      </c>
      <c r="O14" s="287" t="s">
        <v>60</v>
      </c>
      <c r="P14" s="287" t="s">
        <v>60</v>
      </c>
      <c r="Q14" s="292" t="s">
        <v>60</v>
      </c>
      <c r="R14" s="297" t="s">
        <v>60</v>
      </c>
    </row>
    <row r="15" customFormat="false" ht="30" hidden="false" customHeight="true" outlineLevel="0" collapsed="false">
      <c r="B15" s="170" t="s">
        <v>148</v>
      </c>
      <c r="C15" s="287" t="s">
        <v>60</v>
      </c>
      <c r="D15" s="287" t="s">
        <v>60</v>
      </c>
      <c r="E15" s="290" t="s">
        <v>60</v>
      </c>
      <c r="F15" s="125" t="n">
        <v>1</v>
      </c>
      <c r="G15" s="287" t="s">
        <v>60</v>
      </c>
      <c r="H15" s="201" t="n">
        <v>1</v>
      </c>
      <c r="I15" s="287" t="s">
        <v>60</v>
      </c>
      <c r="J15" s="287" t="s">
        <v>60</v>
      </c>
      <c r="K15" s="290" t="s">
        <v>60</v>
      </c>
      <c r="L15" s="125" t="n">
        <v>7</v>
      </c>
      <c r="M15" s="125" t="n">
        <v>5</v>
      </c>
      <c r="N15" s="201" t="n">
        <v>2</v>
      </c>
      <c r="O15" s="287" t="s">
        <v>60</v>
      </c>
      <c r="P15" s="287" t="s">
        <v>60</v>
      </c>
      <c r="Q15" s="292" t="s">
        <v>60</v>
      </c>
      <c r="R15" s="297" t="s">
        <v>60</v>
      </c>
    </row>
    <row r="16" customFormat="false" ht="30" hidden="false" customHeight="true" outlineLevel="0" collapsed="false">
      <c r="B16" s="170" t="s">
        <v>149</v>
      </c>
      <c r="C16" s="287" t="s">
        <v>60</v>
      </c>
      <c r="D16" s="287" t="s">
        <v>60</v>
      </c>
      <c r="E16" s="290" t="s">
        <v>60</v>
      </c>
      <c r="F16" s="287" t="s">
        <v>60</v>
      </c>
      <c r="G16" s="287" t="s">
        <v>60</v>
      </c>
      <c r="H16" s="290" t="s">
        <v>60</v>
      </c>
      <c r="I16" s="125" t="n">
        <v>29</v>
      </c>
      <c r="J16" s="287" t="s">
        <v>60</v>
      </c>
      <c r="K16" s="201" t="n">
        <v>29</v>
      </c>
      <c r="L16" s="125" t="n">
        <v>25</v>
      </c>
      <c r="M16" s="125" t="n">
        <v>13</v>
      </c>
      <c r="N16" s="201" t="n">
        <v>12</v>
      </c>
      <c r="O16" s="125" t="n">
        <v>10</v>
      </c>
      <c r="P16" s="287" t="s">
        <v>60</v>
      </c>
      <c r="Q16" s="173" t="n">
        <v>10</v>
      </c>
      <c r="R16" s="297" t="s">
        <v>60</v>
      </c>
    </row>
    <row r="17" customFormat="false" ht="30" hidden="false" customHeight="true" outlineLevel="0" collapsed="false">
      <c r="B17" s="170" t="s">
        <v>150</v>
      </c>
      <c r="C17" s="287" t="n">
        <v>1</v>
      </c>
      <c r="D17" s="287" t="s">
        <v>60</v>
      </c>
      <c r="E17" s="290" t="n">
        <v>1</v>
      </c>
      <c r="F17" s="287" t="s">
        <v>60</v>
      </c>
      <c r="G17" s="287" t="s">
        <v>60</v>
      </c>
      <c r="H17" s="290" t="s">
        <v>60</v>
      </c>
      <c r="I17" s="125" t="n">
        <v>14</v>
      </c>
      <c r="J17" s="287" t="s">
        <v>60</v>
      </c>
      <c r="K17" s="201" t="n">
        <v>14</v>
      </c>
      <c r="L17" s="125" t="n">
        <v>3</v>
      </c>
      <c r="M17" s="125" t="n">
        <v>3</v>
      </c>
      <c r="N17" s="290" t="s">
        <v>60</v>
      </c>
      <c r="O17" s="125" t="n">
        <v>7</v>
      </c>
      <c r="P17" s="125" t="n">
        <v>2</v>
      </c>
      <c r="Q17" s="173" t="n">
        <v>5</v>
      </c>
      <c r="R17" s="297" t="s">
        <v>60</v>
      </c>
    </row>
    <row r="18" customFormat="false" ht="30" hidden="false" customHeight="true" outlineLevel="0" collapsed="false">
      <c r="B18" s="170" t="s">
        <v>151</v>
      </c>
      <c r="C18" s="287" t="s">
        <v>60</v>
      </c>
      <c r="D18" s="287" t="s">
        <v>60</v>
      </c>
      <c r="E18" s="290" t="s">
        <v>60</v>
      </c>
      <c r="F18" s="287" t="s">
        <v>60</v>
      </c>
      <c r="G18" s="287" t="s">
        <v>60</v>
      </c>
      <c r="H18" s="290" t="s">
        <v>60</v>
      </c>
      <c r="I18" s="287" t="s">
        <v>60</v>
      </c>
      <c r="J18" s="287" t="s">
        <v>60</v>
      </c>
      <c r="K18" s="290" t="s">
        <v>60</v>
      </c>
      <c r="L18" s="125" t="n">
        <v>24</v>
      </c>
      <c r="M18" s="125" t="n">
        <v>13</v>
      </c>
      <c r="N18" s="201" t="n">
        <v>11</v>
      </c>
      <c r="O18" s="287" t="s">
        <v>60</v>
      </c>
      <c r="P18" s="287" t="s">
        <v>60</v>
      </c>
      <c r="Q18" s="292" t="s">
        <v>60</v>
      </c>
      <c r="R18" s="297" t="s">
        <v>60</v>
      </c>
    </row>
    <row r="19" customFormat="false" ht="30" hidden="false" customHeight="true" outlineLevel="0" collapsed="false">
      <c r="B19" s="170" t="s">
        <v>152</v>
      </c>
      <c r="C19" s="287" t="s">
        <v>60</v>
      </c>
      <c r="D19" s="287" t="s">
        <v>60</v>
      </c>
      <c r="E19" s="290" t="s">
        <v>60</v>
      </c>
      <c r="F19" s="287" t="s">
        <v>60</v>
      </c>
      <c r="G19" s="287" t="s">
        <v>60</v>
      </c>
      <c r="H19" s="290" t="s">
        <v>60</v>
      </c>
      <c r="I19" s="287" t="s">
        <v>60</v>
      </c>
      <c r="J19" s="287" t="s">
        <v>60</v>
      </c>
      <c r="K19" s="290" t="s">
        <v>60</v>
      </c>
      <c r="L19" s="125" t="n">
        <v>9</v>
      </c>
      <c r="M19" s="125" t="n">
        <v>5</v>
      </c>
      <c r="N19" s="201" t="n">
        <v>4</v>
      </c>
      <c r="O19" s="287" t="s">
        <v>60</v>
      </c>
      <c r="P19" s="287" t="s">
        <v>60</v>
      </c>
      <c r="Q19" s="292" t="s">
        <v>60</v>
      </c>
      <c r="R19" s="297" t="s">
        <v>60</v>
      </c>
    </row>
    <row r="20" customFormat="false" ht="30" hidden="false" customHeight="true" outlineLevel="0" collapsed="false">
      <c r="B20" s="170" t="s">
        <v>153</v>
      </c>
      <c r="C20" s="287" t="s">
        <v>60</v>
      </c>
      <c r="D20" s="287" t="s">
        <v>60</v>
      </c>
      <c r="E20" s="290" t="s">
        <v>60</v>
      </c>
      <c r="F20" s="287" t="s">
        <v>60</v>
      </c>
      <c r="G20" s="287" t="s">
        <v>60</v>
      </c>
      <c r="H20" s="290" t="s">
        <v>60</v>
      </c>
      <c r="I20" s="125" t="n">
        <v>4</v>
      </c>
      <c r="J20" s="287" t="s">
        <v>60</v>
      </c>
      <c r="K20" s="201" t="n">
        <v>4</v>
      </c>
      <c r="L20" s="125" t="n">
        <v>8</v>
      </c>
      <c r="M20" s="125" t="n">
        <v>3</v>
      </c>
      <c r="N20" s="201" t="n">
        <v>5</v>
      </c>
      <c r="O20" s="287" t="n">
        <v>11</v>
      </c>
      <c r="P20" s="287" t="n">
        <v>2</v>
      </c>
      <c r="Q20" s="292" t="n">
        <v>9</v>
      </c>
      <c r="R20" s="297" t="s">
        <v>60</v>
      </c>
    </row>
    <row r="21" customFormat="false" ht="30" hidden="false" customHeight="true" outlineLevel="0" collapsed="false">
      <c r="B21" s="175" t="s">
        <v>154</v>
      </c>
      <c r="C21" s="288" t="s">
        <v>60</v>
      </c>
      <c r="D21" s="288" t="s">
        <v>60</v>
      </c>
      <c r="E21" s="289" t="s">
        <v>60</v>
      </c>
      <c r="F21" s="288" t="s">
        <v>60</v>
      </c>
      <c r="G21" s="288" t="s">
        <v>60</v>
      </c>
      <c r="H21" s="289" t="s">
        <v>60</v>
      </c>
      <c r="I21" s="288" t="s">
        <v>60</v>
      </c>
      <c r="J21" s="288" t="s">
        <v>60</v>
      </c>
      <c r="K21" s="289" t="s">
        <v>60</v>
      </c>
      <c r="L21" s="130" t="n">
        <v>7</v>
      </c>
      <c r="M21" s="130" t="n">
        <v>6</v>
      </c>
      <c r="N21" s="202" t="n">
        <v>1</v>
      </c>
      <c r="O21" s="288" t="s">
        <v>60</v>
      </c>
      <c r="P21" s="288" t="s">
        <v>60</v>
      </c>
      <c r="Q21" s="293" t="s">
        <v>60</v>
      </c>
      <c r="R21" s="350" t="s">
        <v>60</v>
      </c>
    </row>
    <row r="22" customFormat="false" ht="30" hidden="false" customHeight="true" outlineLevel="0" collapsed="false">
      <c r="B22" s="183" t="s">
        <v>155</v>
      </c>
      <c r="C22" s="294" t="s">
        <v>60</v>
      </c>
      <c r="D22" s="294" t="s">
        <v>60</v>
      </c>
      <c r="E22" s="295" t="s">
        <v>60</v>
      </c>
      <c r="F22" s="294" t="s">
        <v>60</v>
      </c>
      <c r="G22" s="294" t="s">
        <v>60</v>
      </c>
      <c r="H22" s="295" t="s">
        <v>60</v>
      </c>
      <c r="I22" s="294" t="s">
        <v>60</v>
      </c>
      <c r="J22" s="294" t="s">
        <v>60</v>
      </c>
      <c r="K22" s="295" t="s">
        <v>60</v>
      </c>
      <c r="L22" s="294" t="s">
        <v>60</v>
      </c>
      <c r="M22" s="294" t="s">
        <v>60</v>
      </c>
      <c r="N22" s="295" t="s">
        <v>60</v>
      </c>
      <c r="O22" s="294" t="s">
        <v>60</v>
      </c>
      <c r="P22" s="294" t="s">
        <v>60</v>
      </c>
      <c r="Q22" s="296" t="s">
        <v>60</v>
      </c>
      <c r="R22" s="351" t="s">
        <v>60</v>
      </c>
    </row>
    <row r="23" customFormat="false" ht="30" hidden="false" customHeight="true" outlineLevel="0" collapsed="false">
      <c r="B23" s="175" t="s">
        <v>156</v>
      </c>
      <c r="C23" s="288" t="s">
        <v>60</v>
      </c>
      <c r="D23" s="288" t="s">
        <v>60</v>
      </c>
      <c r="E23" s="289" t="s">
        <v>60</v>
      </c>
      <c r="F23" s="288" t="s">
        <v>60</v>
      </c>
      <c r="G23" s="288" t="s">
        <v>60</v>
      </c>
      <c r="H23" s="289" t="s">
        <v>60</v>
      </c>
      <c r="I23" s="288" t="s">
        <v>60</v>
      </c>
      <c r="J23" s="288" t="s">
        <v>60</v>
      </c>
      <c r="K23" s="289" t="s">
        <v>60</v>
      </c>
      <c r="L23" s="288" t="s">
        <v>60</v>
      </c>
      <c r="M23" s="288" t="s">
        <v>60</v>
      </c>
      <c r="N23" s="289" t="s">
        <v>60</v>
      </c>
      <c r="O23" s="288" t="s">
        <v>60</v>
      </c>
      <c r="P23" s="288" t="s">
        <v>60</v>
      </c>
      <c r="Q23" s="293" t="s">
        <v>60</v>
      </c>
      <c r="R23" s="350" t="s">
        <v>60</v>
      </c>
    </row>
    <row r="24" customFormat="false" ht="30" hidden="false" customHeight="true" outlineLevel="0" collapsed="false">
      <c r="B24" s="183" t="s">
        <v>157</v>
      </c>
      <c r="C24" s="294" t="s">
        <v>60</v>
      </c>
      <c r="D24" s="294" t="s">
        <v>60</v>
      </c>
      <c r="E24" s="295" t="s">
        <v>60</v>
      </c>
      <c r="F24" s="294" t="s">
        <v>60</v>
      </c>
      <c r="G24" s="294" t="s">
        <v>60</v>
      </c>
      <c r="H24" s="295" t="s">
        <v>60</v>
      </c>
      <c r="I24" s="294" t="s">
        <v>60</v>
      </c>
      <c r="J24" s="294" t="s">
        <v>60</v>
      </c>
      <c r="K24" s="295" t="s">
        <v>60</v>
      </c>
      <c r="L24" s="138" t="n">
        <v>1</v>
      </c>
      <c r="M24" s="294" t="s">
        <v>60</v>
      </c>
      <c r="N24" s="203" t="n">
        <v>1</v>
      </c>
      <c r="O24" s="294" t="s">
        <v>60</v>
      </c>
      <c r="P24" s="294" t="s">
        <v>60</v>
      </c>
      <c r="Q24" s="296" t="s">
        <v>60</v>
      </c>
      <c r="R24" s="351" t="s">
        <v>60</v>
      </c>
    </row>
    <row r="25" customFormat="false" ht="30" hidden="false" customHeight="true" outlineLevel="0" collapsed="false">
      <c r="B25" s="175" t="s">
        <v>158</v>
      </c>
      <c r="C25" s="288" t="s">
        <v>60</v>
      </c>
      <c r="D25" s="288" t="s">
        <v>60</v>
      </c>
      <c r="E25" s="289" t="s">
        <v>60</v>
      </c>
      <c r="F25" s="288" t="s">
        <v>60</v>
      </c>
      <c r="G25" s="288" t="s">
        <v>60</v>
      </c>
      <c r="H25" s="289" t="s">
        <v>60</v>
      </c>
      <c r="I25" s="288" t="s">
        <v>60</v>
      </c>
      <c r="J25" s="288" t="s">
        <v>60</v>
      </c>
      <c r="K25" s="289" t="s">
        <v>60</v>
      </c>
      <c r="L25" s="130" t="n">
        <v>1</v>
      </c>
      <c r="M25" s="288" t="s">
        <v>60</v>
      </c>
      <c r="N25" s="202" t="n">
        <v>1</v>
      </c>
      <c r="O25" s="288" t="s">
        <v>60</v>
      </c>
      <c r="P25" s="288" t="s">
        <v>60</v>
      </c>
      <c r="Q25" s="293" t="s">
        <v>60</v>
      </c>
      <c r="R25" s="350" t="s">
        <v>60</v>
      </c>
    </row>
    <row r="26" customFormat="false" ht="30" hidden="false" customHeight="true" outlineLevel="0" collapsed="false">
      <c r="B26" s="183" t="s">
        <v>159</v>
      </c>
      <c r="C26" s="294" t="s">
        <v>60</v>
      </c>
      <c r="D26" s="294" t="s">
        <v>60</v>
      </c>
      <c r="E26" s="295" t="s">
        <v>60</v>
      </c>
      <c r="F26" s="294" t="s">
        <v>60</v>
      </c>
      <c r="G26" s="294" t="s">
        <v>60</v>
      </c>
      <c r="H26" s="295" t="s">
        <v>60</v>
      </c>
      <c r="I26" s="294" t="s">
        <v>60</v>
      </c>
      <c r="J26" s="294" t="s">
        <v>60</v>
      </c>
      <c r="K26" s="295" t="s">
        <v>60</v>
      </c>
      <c r="L26" s="138" t="n">
        <v>10</v>
      </c>
      <c r="M26" s="138" t="n">
        <v>5</v>
      </c>
      <c r="N26" s="203" t="n">
        <v>5</v>
      </c>
      <c r="O26" s="294" t="n">
        <v>7</v>
      </c>
      <c r="P26" s="294" t="n">
        <v>1</v>
      </c>
      <c r="Q26" s="296" t="n">
        <v>6</v>
      </c>
      <c r="R26" s="351" t="s">
        <v>60</v>
      </c>
    </row>
    <row r="27" customFormat="false" ht="30" hidden="false" customHeight="true" outlineLevel="0" collapsed="false">
      <c r="B27" s="170" t="s">
        <v>160</v>
      </c>
      <c r="C27" s="287" t="s">
        <v>60</v>
      </c>
      <c r="D27" s="287" t="s">
        <v>60</v>
      </c>
      <c r="E27" s="290" t="s">
        <v>60</v>
      </c>
      <c r="F27" s="287" t="s">
        <v>60</v>
      </c>
      <c r="G27" s="287" t="s">
        <v>60</v>
      </c>
      <c r="H27" s="290" t="s">
        <v>60</v>
      </c>
      <c r="I27" s="287" t="s">
        <v>60</v>
      </c>
      <c r="J27" s="287" t="s">
        <v>60</v>
      </c>
      <c r="K27" s="290" t="s">
        <v>60</v>
      </c>
      <c r="L27" s="125" t="n">
        <v>2</v>
      </c>
      <c r="M27" s="287" t="n">
        <v>1</v>
      </c>
      <c r="N27" s="201" t="n">
        <v>1</v>
      </c>
      <c r="O27" s="287" t="s">
        <v>60</v>
      </c>
      <c r="P27" s="287" t="s">
        <v>60</v>
      </c>
      <c r="Q27" s="292" t="s">
        <v>60</v>
      </c>
      <c r="R27" s="297" t="s">
        <v>60</v>
      </c>
    </row>
    <row r="28" customFormat="false" ht="30" hidden="false" customHeight="true" outlineLevel="0" collapsed="false">
      <c r="B28" s="170" t="s">
        <v>161</v>
      </c>
      <c r="C28" s="287" t="s">
        <v>60</v>
      </c>
      <c r="D28" s="287" t="s">
        <v>60</v>
      </c>
      <c r="E28" s="290" t="s">
        <v>60</v>
      </c>
      <c r="F28" s="287" t="s">
        <v>60</v>
      </c>
      <c r="G28" s="287" t="s">
        <v>60</v>
      </c>
      <c r="H28" s="290" t="s">
        <v>60</v>
      </c>
      <c r="I28" s="287" t="s">
        <v>60</v>
      </c>
      <c r="J28" s="287" t="s">
        <v>60</v>
      </c>
      <c r="K28" s="290" t="s">
        <v>60</v>
      </c>
      <c r="L28" s="125" t="n">
        <v>6</v>
      </c>
      <c r="M28" s="125" t="n">
        <v>3</v>
      </c>
      <c r="N28" s="201" t="n">
        <v>3</v>
      </c>
      <c r="O28" s="287" t="s">
        <v>60</v>
      </c>
      <c r="P28" s="287" t="s">
        <v>60</v>
      </c>
      <c r="Q28" s="292" t="s">
        <v>60</v>
      </c>
      <c r="R28" s="297" t="s">
        <v>60</v>
      </c>
    </row>
    <row r="29" customFormat="false" ht="30" hidden="false" customHeight="true" outlineLevel="0" collapsed="false">
      <c r="B29" s="175" t="s">
        <v>162</v>
      </c>
      <c r="C29" s="288" t="s">
        <v>60</v>
      </c>
      <c r="D29" s="288" t="s">
        <v>60</v>
      </c>
      <c r="E29" s="289" t="s">
        <v>60</v>
      </c>
      <c r="F29" s="288" t="s">
        <v>60</v>
      </c>
      <c r="G29" s="288" t="s">
        <v>60</v>
      </c>
      <c r="H29" s="289" t="s">
        <v>60</v>
      </c>
      <c r="I29" s="288" t="s">
        <v>60</v>
      </c>
      <c r="J29" s="288" t="s">
        <v>60</v>
      </c>
      <c r="K29" s="289" t="s">
        <v>60</v>
      </c>
      <c r="L29" s="130" t="n">
        <v>2</v>
      </c>
      <c r="M29" s="130" t="n">
        <v>1</v>
      </c>
      <c r="N29" s="202" t="n">
        <v>1</v>
      </c>
      <c r="O29" s="288" t="n">
        <v>7</v>
      </c>
      <c r="P29" s="288" t="n">
        <v>1</v>
      </c>
      <c r="Q29" s="293" t="n">
        <v>6</v>
      </c>
      <c r="R29" s="350" t="s">
        <v>60</v>
      </c>
    </row>
    <row r="30" customFormat="false" ht="30" hidden="false" customHeight="true" outlineLevel="0" collapsed="false">
      <c r="B30" s="183" t="s">
        <v>163</v>
      </c>
      <c r="C30" s="294" t="s">
        <v>60</v>
      </c>
      <c r="D30" s="294" t="s">
        <v>60</v>
      </c>
      <c r="E30" s="295" t="s">
        <v>60</v>
      </c>
      <c r="F30" s="294" t="s">
        <v>60</v>
      </c>
      <c r="G30" s="294" t="s">
        <v>60</v>
      </c>
      <c r="H30" s="295" t="s">
        <v>60</v>
      </c>
      <c r="I30" s="138" t="n">
        <v>4</v>
      </c>
      <c r="J30" s="294" t="s">
        <v>60</v>
      </c>
      <c r="K30" s="203" t="n">
        <v>4</v>
      </c>
      <c r="L30" s="138" t="n">
        <v>5</v>
      </c>
      <c r="M30" s="138" t="n">
        <v>4</v>
      </c>
      <c r="N30" s="203" t="n">
        <v>1</v>
      </c>
      <c r="O30" s="294" t="n">
        <v>1</v>
      </c>
      <c r="P30" s="294" t="n">
        <v>0</v>
      </c>
      <c r="Q30" s="296" t="n">
        <v>1</v>
      </c>
      <c r="R30" s="351" t="n">
        <v>1</v>
      </c>
    </row>
    <row r="31" customFormat="false" ht="30" hidden="false" customHeight="true" outlineLevel="0" collapsed="false">
      <c r="B31" s="170" t="s">
        <v>164</v>
      </c>
      <c r="C31" s="287" t="s">
        <v>60</v>
      </c>
      <c r="D31" s="287" t="s">
        <v>60</v>
      </c>
      <c r="E31" s="290" t="s">
        <v>60</v>
      </c>
      <c r="F31" s="287" t="s">
        <v>60</v>
      </c>
      <c r="G31" s="287" t="s">
        <v>60</v>
      </c>
      <c r="H31" s="290" t="s">
        <v>60</v>
      </c>
      <c r="I31" s="125" t="n">
        <v>4</v>
      </c>
      <c r="J31" s="287" t="s">
        <v>60</v>
      </c>
      <c r="K31" s="201" t="n">
        <v>4</v>
      </c>
      <c r="L31" s="125" t="n">
        <v>3</v>
      </c>
      <c r="M31" s="125" t="n">
        <v>2</v>
      </c>
      <c r="N31" s="201" t="n">
        <v>1</v>
      </c>
      <c r="O31" s="287" t="s">
        <v>60</v>
      </c>
      <c r="P31" s="287" t="s">
        <v>60</v>
      </c>
      <c r="Q31" s="292" t="s">
        <v>60</v>
      </c>
      <c r="R31" s="297" t="s">
        <v>60</v>
      </c>
    </row>
    <row r="32" customFormat="false" ht="30" hidden="false" customHeight="true" outlineLevel="0" collapsed="false">
      <c r="B32" s="170" t="s">
        <v>165</v>
      </c>
      <c r="C32" s="287" t="s">
        <v>60</v>
      </c>
      <c r="D32" s="287" t="s">
        <v>60</v>
      </c>
      <c r="E32" s="290" t="s">
        <v>60</v>
      </c>
      <c r="F32" s="287" t="s">
        <v>60</v>
      </c>
      <c r="G32" s="287" t="s">
        <v>60</v>
      </c>
      <c r="H32" s="290" t="s">
        <v>60</v>
      </c>
      <c r="I32" s="287" t="s">
        <v>60</v>
      </c>
      <c r="J32" s="287" t="s">
        <v>60</v>
      </c>
      <c r="K32" s="290" t="s">
        <v>60</v>
      </c>
      <c r="L32" s="125" t="n">
        <v>1</v>
      </c>
      <c r="M32" s="125" t="n">
        <v>1</v>
      </c>
      <c r="N32" s="290" t="s">
        <v>60</v>
      </c>
      <c r="O32" s="287" t="s">
        <v>60</v>
      </c>
      <c r="P32" s="287" t="s">
        <v>60</v>
      </c>
      <c r="Q32" s="292" t="s">
        <v>60</v>
      </c>
      <c r="R32" s="297" t="n">
        <v>1</v>
      </c>
    </row>
    <row r="33" customFormat="false" ht="30" hidden="false" customHeight="true" outlineLevel="0" collapsed="false">
      <c r="B33" s="170" t="s">
        <v>166</v>
      </c>
      <c r="C33" s="287" t="s">
        <v>60</v>
      </c>
      <c r="D33" s="287" t="s">
        <v>60</v>
      </c>
      <c r="E33" s="290" t="s">
        <v>60</v>
      </c>
      <c r="F33" s="287" t="s">
        <v>60</v>
      </c>
      <c r="G33" s="287" t="s">
        <v>60</v>
      </c>
      <c r="H33" s="290" t="s">
        <v>60</v>
      </c>
      <c r="I33" s="287" t="s">
        <v>60</v>
      </c>
      <c r="J33" s="287" t="s">
        <v>60</v>
      </c>
      <c r="K33" s="290" t="s">
        <v>60</v>
      </c>
      <c r="L33" s="125" t="n">
        <v>0</v>
      </c>
      <c r="M33" s="125" t="n">
        <v>0</v>
      </c>
      <c r="N33" s="290" t="s">
        <v>60</v>
      </c>
      <c r="O33" s="287" t="n">
        <v>0</v>
      </c>
      <c r="P33" s="287" t="n">
        <v>0</v>
      </c>
      <c r="Q33" s="292" t="n">
        <v>0</v>
      </c>
      <c r="R33" s="297" t="s">
        <v>60</v>
      </c>
    </row>
    <row r="34" customFormat="false" ht="30" hidden="false" customHeight="true" outlineLevel="0" collapsed="false">
      <c r="B34" s="175" t="s">
        <v>167</v>
      </c>
      <c r="C34" s="288" t="s">
        <v>60</v>
      </c>
      <c r="D34" s="288" t="s">
        <v>60</v>
      </c>
      <c r="E34" s="289" t="s">
        <v>60</v>
      </c>
      <c r="F34" s="288" t="s">
        <v>60</v>
      </c>
      <c r="G34" s="288" t="s">
        <v>60</v>
      </c>
      <c r="H34" s="289" t="s">
        <v>60</v>
      </c>
      <c r="I34" s="288" t="s">
        <v>60</v>
      </c>
      <c r="J34" s="288" t="s">
        <v>60</v>
      </c>
      <c r="K34" s="289" t="s">
        <v>60</v>
      </c>
      <c r="L34" s="130" t="n">
        <v>1</v>
      </c>
      <c r="M34" s="130" t="n">
        <v>1</v>
      </c>
      <c r="N34" s="289" t="s">
        <v>60</v>
      </c>
      <c r="O34" s="288" t="n">
        <v>1</v>
      </c>
      <c r="P34" s="288" t="s">
        <v>60</v>
      </c>
      <c r="Q34" s="293" t="n">
        <v>1</v>
      </c>
      <c r="R34" s="350" t="s">
        <v>60</v>
      </c>
    </row>
    <row r="35" customFormat="false" ht="30" hidden="false" customHeight="true" outlineLevel="0" collapsed="false">
      <c r="B35" s="183" t="s">
        <v>168</v>
      </c>
      <c r="C35" s="294" t="s">
        <v>60</v>
      </c>
      <c r="D35" s="294" t="s">
        <v>60</v>
      </c>
      <c r="E35" s="295" t="s">
        <v>60</v>
      </c>
      <c r="F35" s="294" t="s">
        <v>60</v>
      </c>
      <c r="G35" s="294" t="s">
        <v>60</v>
      </c>
      <c r="H35" s="295" t="s">
        <v>60</v>
      </c>
      <c r="I35" s="294" t="s">
        <v>60</v>
      </c>
      <c r="J35" s="294" t="s">
        <v>60</v>
      </c>
      <c r="K35" s="295" t="s">
        <v>60</v>
      </c>
      <c r="L35" s="138" t="n">
        <v>3</v>
      </c>
      <c r="M35" s="138" t="n">
        <v>2</v>
      </c>
      <c r="N35" s="203" t="n">
        <v>1</v>
      </c>
      <c r="O35" s="294" t="s">
        <v>60</v>
      </c>
      <c r="P35" s="294" t="s">
        <v>60</v>
      </c>
      <c r="Q35" s="296" t="s">
        <v>60</v>
      </c>
      <c r="R35" s="351" t="s">
        <v>60</v>
      </c>
    </row>
    <row r="36" customFormat="false" ht="30" hidden="false" customHeight="true" outlineLevel="0" collapsed="false">
      <c r="B36" s="175" t="s">
        <v>169</v>
      </c>
      <c r="C36" s="288" t="s">
        <v>60</v>
      </c>
      <c r="D36" s="288" t="s">
        <v>60</v>
      </c>
      <c r="E36" s="289" t="s">
        <v>60</v>
      </c>
      <c r="F36" s="288" t="s">
        <v>60</v>
      </c>
      <c r="G36" s="288" t="s">
        <v>60</v>
      </c>
      <c r="H36" s="289" t="s">
        <v>60</v>
      </c>
      <c r="I36" s="288" t="s">
        <v>60</v>
      </c>
      <c r="J36" s="288" t="s">
        <v>60</v>
      </c>
      <c r="K36" s="289" t="s">
        <v>60</v>
      </c>
      <c r="L36" s="130" t="n">
        <v>3</v>
      </c>
      <c r="M36" s="130" t="n">
        <v>2</v>
      </c>
      <c r="N36" s="202" t="n">
        <v>1</v>
      </c>
      <c r="O36" s="288" t="s">
        <v>60</v>
      </c>
      <c r="P36" s="288" t="s">
        <v>60</v>
      </c>
      <c r="Q36" s="293" t="s">
        <v>60</v>
      </c>
      <c r="R36" s="350" t="s">
        <v>60</v>
      </c>
    </row>
    <row r="37" customFormat="false" ht="30" hidden="false" customHeight="true" outlineLevel="0" collapsed="false">
      <c r="B37" s="183" t="s">
        <v>170</v>
      </c>
      <c r="C37" s="294" t="s">
        <v>60</v>
      </c>
      <c r="D37" s="294" t="s">
        <v>60</v>
      </c>
      <c r="E37" s="295" t="s">
        <v>60</v>
      </c>
      <c r="F37" s="294" t="s">
        <v>60</v>
      </c>
      <c r="G37" s="294" t="s">
        <v>60</v>
      </c>
      <c r="H37" s="295" t="s">
        <v>60</v>
      </c>
      <c r="I37" s="294" t="s">
        <v>60</v>
      </c>
      <c r="J37" s="294" t="s">
        <v>60</v>
      </c>
      <c r="K37" s="295" t="s">
        <v>60</v>
      </c>
      <c r="L37" s="138" t="n">
        <v>4</v>
      </c>
      <c r="M37" s="138" t="n">
        <v>3</v>
      </c>
      <c r="N37" s="295" t="n">
        <v>1</v>
      </c>
      <c r="O37" s="138" t="n">
        <v>6</v>
      </c>
      <c r="P37" s="138" t="n">
        <v>4</v>
      </c>
      <c r="Q37" s="186" t="n">
        <v>2</v>
      </c>
      <c r="R37" s="351" t="s">
        <v>60</v>
      </c>
    </row>
    <row r="38" customFormat="false" ht="30" hidden="false" customHeight="true" outlineLevel="0" collapsed="false">
      <c r="B38" s="170" t="s">
        <v>171</v>
      </c>
      <c r="C38" s="287" t="s">
        <v>60</v>
      </c>
      <c r="D38" s="287" t="s">
        <v>60</v>
      </c>
      <c r="E38" s="290" t="s">
        <v>60</v>
      </c>
      <c r="F38" s="287" t="s">
        <v>60</v>
      </c>
      <c r="G38" s="287" t="s">
        <v>60</v>
      </c>
      <c r="H38" s="290" t="s">
        <v>60</v>
      </c>
      <c r="I38" s="287" t="s">
        <v>60</v>
      </c>
      <c r="J38" s="287" t="s">
        <v>60</v>
      </c>
      <c r="K38" s="290" t="s">
        <v>60</v>
      </c>
      <c r="L38" s="125" t="n">
        <v>3</v>
      </c>
      <c r="M38" s="125" t="n">
        <v>2</v>
      </c>
      <c r="N38" s="290" t="n">
        <v>1</v>
      </c>
      <c r="O38" s="125" t="n">
        <v>5</v>
      </c>
      <c r="P38" s="125" t="n">
        <v>4</v>
      </c>
      <c r="Q38" s="173" t="n">
        <v>1</v>
      </c>
      <c r="R38" s="297" t="s">
        <v>60</v>
      </c>
    </row>
    <row r="39" customFormat="false" ht="30" hidden="false" customHeight="true" outlineLevel="0" collapsed="false">
      <c r="B39" s="194" t="s">
        <v>172</v>
      </c>
      <c r="C39" s="298" t="s">
        <v>60</v>
      </c>
      <c r="D39" s="298" t="s">
        <v>60</v>
      </c>
      <c r="E39" s="299" t="s">
        <v>60</v>
      </c>
      <c r="F39" s="298" t="s">
        <v>60</v>
      </c>
      <c r="G39" s="298" t="s">
        <v>60</v>
      </c>
      <c r="H39" s="299" t="s">
        <v>60</v>
      </c>
      <c r="I39" s="298" t="s">
        <v>60</v>
      </c>
      <c r="J39" s="298" t="s">
        <v>60</v>
      </c>
      <c r="K39" s="299" t="s">
        <v>60</v>
      </c>
      <c r="L39" s="298" t="n">
        <v>1</v>
      </c>
      <c r="M39" s="298" t="n">
        <v>1</v>
      </c>
      <c r="N39" s="299" t="s">
        <v>60</v>
      </c>
      <c r="O39" s="154" t="n">
        <v>1</v>
      </c>
      <c r="P39" s="298" t="s">
        <v>60</v>
      </c>
      <c r="Q39" s="197" t="n">
        <v>1</v>
      </c>
      <c r="R39" s="352" t="s">
        <v>60</v>
      </c>
    </row>
    <row r="40" customFormat="false" ht="30" hidden="false" customHeight="true" outlineLevel="0" collapsed="false">
      <c r="I40" s="83"/>
      <c r="J40" s="83"/>
      <c r="K40" s="83"/>
      <c r="L40" s="84"/>
      <c r="M40" s="84"/>
      <c r="N40" s="84"/>
      <c r="O40" s="84"/>
      <c r="P40" s="84"/>
      <c r="Q40" s="84"/>
    </row>
    <row r="41" customFormat="false" ht="30" hidden="false" customHeight="true" outlineLevel="0" collapsed="false">
      <c r="O41" s="84"/>
      <c r="P41" s="84"/>
      <c r="Q41" s="84"/>
    </row>
    <row r="42" customFormat="false" ht="30" hidden="false" customHeight="true" outlineLevel="0" collapsed="false"/>
    <row r="43" customFormat="false" ht="30"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sheetData>
  <mergeCells count="7">
    <mergeCell ref="B2:B4"/>
    <mergeCell ref="C2:Q2"/>
    <mergeCell ref="C3:E3"/>
    <mergeCell ref="F3:H3"/>
    <mergeCell ref="I3:K3"/>
    <mergeCell ref="L3:N3"/>
    <mergeCell ref="O3:Q3"/>
  </mergeCells>
  <printOptions headings="false" gridLines="false" gridLinesSet="true" horizontalCentered="true" verticalCentered="false"/>
  <pageMargins left="0.590277777777778" right="0.196527777777778" top="0.39375" bottom="0.826388888888889" header="0.511811023622047" footer="0.472222222222222"/>
  <pageSetup paperSize="9" scale="67" fitToWidth="1" fitToHeight="1" pageOrder="downThenOver" orientation="portrait" blackAndWhite="false" draft="false" cellComments="none" firstPageNumber="18" useFirstPageNumber="true" horizontalDpi="300" verticalDpi="300" copies="1"/>
  <headerFooter differentFirst="false" differentOddEven="false">
    <oddHeader/>
    <oddFooter>&amp;C&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53" width="2.62"/>
    <col collapsed="false" customWidth="true" hidden="false" outlineLevel="0" max="2" min="2" style="353" width="15.99"/>
  </cols>
  <sheetData>
    <row r="1" customFormat="false" ht="30.75" hidden="false" customHeight="true" outlineLevel="0" collapsed="false">
      <c r="B1" s="354" t="s">
        <v>260</v>
      </c>
      <c r="C1" s="355"/>
      <c r="D1" s="6"/>
      <c r="E1" s="6"/>
      <c r="F1" s="6"/>
      <c r="G1" s="6"/>
      <c r="H1" s="6"/>
      <c r="I1" s="6"/>
      <c r="J1" s="6"/>
      <c r="K1" s="6"/>
      <c r="L1" s="6"/>
      <c r="M1" s="6"/>
    </row>
    <row r="2" customFormat="false" ht="30.75" hidden="false" customHeight="true" outlineLevel="0" collapsed="false">
      <c r="B2" s="356"/>
      <c r="C2" s="89"/>
      <c r="D2" s="6"/>
      <c r="E2" s="6"/>
      <c r="F2" s="6"/>
      <c r="G2" s="6"/>
      <c r="H2" s="6"/>
      <c r="I2" s="6"/>
      <c r="J2" s="6"/>
      <c r="K2" s="6"/>
      <c r="L2" s="6"/>
      <c r="M2" s="6"/>
    </row>
    <row r="3" customFormat="false" ht="30.75" hidden="false" customHeight="true" outlineLevel="0" collapsed="false">
      <c r="B3" s="107" t="s">
        <v>261</v>
      </c>
      <c r="C3" s="6"/>
      <c r="D3" s="6"/>
      <c r="E3" s="6"/>
      <c r="F3" s="6"/>
      <c r="G3" s="6"/>
      <c r="H3" s="6"/>
      <c r="I3" s="6"/>
      <c r="J3" s="6"/>
      <c r="K3" s="6"/>
      <c r="L3" s="6"/>
      <c r="M3" s="10" t="s">
        <v>2</v>
      </c>
    </row>
    <row r="4" customFormat="false" ht="30.75" hidden="false" customHeight="true" outlineLevel="0" collapsed="false">
      <c r="B4" s="12" t="s">
        <v>42</v>
      </c>
      <c r="C4" s="357" t="s">
        <v>4</v>
      </c>
      <c r="D4" s="357"/>
      <c r="E4" s="357"/>
      <c r="F4" s="358" t="s">
        <v>5</v>
      </c>
      <c r="G4" s="358"/>
      <c r="H4" s="358"/>
      <c r="I4" s="358"/>
      <c r="J4" s="160" t="s">
        <v>262</v>
      </c>
      <c r="K4" s="160"/>
      <c r="L4" s="160"/>
      <c r="M4" s="160"/>
    </row>
    <row r="5" customFormat="false" ht="30.75" hidden="false" customHeight="true" outlineLevel="0" collapsed="false">
      <c r="B5" s="12"/>
      <c r="C5" s="113" t="s">
        <v>9</v>
      </c>
      <c r="D5" s="114" t="s">
        <v>10</v>
      </c>
      <c r="E5" s="114" t="s">
        <v>11</v>
      </c>
      <c r="F5" s="114" t="s">
        <v>9</v>
      </c>
      <c r="G5" s="114" t="s">
        <v>137</v>
      </c>
      <c r="H5" s="114" t="s">
        <v>138</v>
      </c>
      <c r="I5" s="114" t="s">
        <v>263</v>
      </c>
      <c r="J5" s="114" t="s">
        <v>9</v>
      </c>
      <c r="K5" s="114" t="s">
        <v>137</v>
      </c>
      <c r="L5" s="115" t="s">
        <v>138</v>
      </c>
      <c r="M5" s="305" t="s">
        <v>264</v>
      </c>
    </row>
    <row r="6" customFormat="false" ht="30.75" hidden="false" customHeight="true" outlineLevel="0" collapsed="false">
      <c r="B6" s="43" t="s">
        <v>59</v>
      </c>
      <c r="C6" s="33" t="n">
        <v>0</v>
      </c>
      <c r="D6" s="120" t="n">
        <v>0</v>
      </c>
      <c r="E6" s="120" t="n">
        <v>0</v>
      </c>
      <c r="F6" s="120" t="n">
        <v>0</v>
      </c>
      <c r="G6" s="120" t="n">
        <v>0</v>
      </c>
      <c r="H6" s="120" t="n">
        <v>0</v>
      </c>
      <c r="I6" s="120" t="n">
        <v>0</v>
      </c>
      <c r="J6" s="120" t="n">
        <v>0</v>
      </c>
      <c r="K6" s="120" t="n">
        <v>0</v>
      </c>
      <c r="L6" s="47" t="n">
        <v>0</v>
      </c>
      <c r="M6" s="121" t="n">
        <v>0</v>
      </c>
    </row>
    <row r="7" customFormat="false" ht="30.75" hidden="false" customHeight="true" outlineLevel="0" collapsed="false">
      <c r="B7" s="43" t="s">
        <v>61</v>
      </c>
      <c r="C7" s="33" t="n">
        <v>1</v>
      </c>
      <c r="D7" s="120" t="n">
        <v>1</v>
      </c>
      <c r="E7" s="120" t="n">
        <v>0</v>
      </c>
      <c r="F7" s="120" t="n">
        <v>14</v>
      </c>
      <c r="G7" s="120" t="n">
        <v>10</v>
      </c>
      <c r="H7" s="120" t="n">
        <v>0</v>
      </c>
      <c r="I7" s="120" t="n">
        <v>4</v>
      </c>
      <c r="J7" s="120" t="n">
        <v>285</v>
      </c>
      <c r="K7" s="120" t="n">
        <v>281</v>
      </c>
      <c r="L7" s="47" t="n">
        <v>0</v>
      </c>
      <c r="M7" s="121" t="n">
        <v>4</v>
      </c>
    </row>
    <row r="8" customFormat="false" ht="30.75" hidden="false" customHeight="true" outlineLevel="0" collapsed="false">
      <c r="B8" s="123" t="s">
        <v>140</v>
      </c>
      <c r="C8" s="124" t="n">
        <v>0</v>
      </c>
      <c r="D8" s="125" t="n">
        <v>0</v>
      </c>
      <c r="E8" s="125" t="n">
        <v>0</v>
      </c>
      <c r="F8" s="125" t="n">
        <v>0</v>
      </c>
      <c r="G8" s="125" t="n">
        <v>0</v>
      </c>
      <c r="H8" s="125" t="n">
        <v>0</v>
      </c>
      <c r="I8" s="125" t="n">
        <v>0</v>
      </c>
      <c r="J8" s="125" t="n">
        <v>0</v>
      </c>
      <c r="K8" s="125" t="n">
        <v>0</v>
      </c>
      <c r="L8" s="126" t="n">
        <v>0</v>
      </c>
      <c r="M8" s="127" t="n">
        <v>0</v>
      </c>
    </row>
    <row r="9" customFormat="false" ht="30.75" hidden="false" customHeight="true" outlineLevel="0" collapsed="false">
      <c r="B9" s="128" t="s">
        <v>141</v>
      </c>
      <c r="C9" s="129" t="n">
        <v>1</v>
      </c>
      <c r="D9" s="130" t="n">
        <v>1</v>
      </c>
      <c r="E9" s="131" t="n">
        <v>0</v>
      </c>
      <c r="F9" s="130" t="n">
        <v>14</v>
      </c>
      <c r="G9" s="130" t="n">
        <v>10</v>
      </c>
      <c r="H9" s="130" t="n">
        <v>0</v>
      </c>
      <c r="I9" s="130" t="n">
        <v>4</v>
      </c>
      <c r="J9" s="130" t="n">
        <v>285</v>
      </c>
      <c r="K9" s="130" t="n">
        <v>281</v>
      </c>
      <c r="L9" s="131" t="n">
        <v>0</v>
      </c>
      <c r="M9" s="132" t="n">
        <v>4</v>
      </c>
    </row>
    <row r="10" customFormat="false" ht="30.75" hidden="false" customHeight="true" outlineLevel="0" collapsed="false">
      <c r="B10" s="150" t="s">
        <v>163</v>
      </c>
      <c r="C10" s="151" t="n">
        <v>1</v>
      </c>
      <c r="D10" s="142" t="n">
        <v>1</v>
      </c>
      <c r="E10" s="139" t="n">
        <v>0</v>
      </c>
      <c r="F10" s="142" t="n">
        <v>14</v>
      </c>
      <c r="G10" s="142" t="n">
        <v>10</v>
      </c>
      <c r="H10" s="142" t="n">
        <v>0</v>
      </c>
      <c r="I10" s="142" t="n">
        <v>4</v>
      </c>
      <c r="J10" s="142" t="n">
        <v>285</v>
      </c>
      <c r="K10" s="142" t="n">
        <v>281</v>
      </c>
      <c r="L10" s="142" t="n">
        <v>0</v>
      </c>
      <c r="M10" s="140" t="n">
        <v>4</v>
      </c>
    </row>
    <row r="11" customFormat="false" ht="30.75" hidden="false" customHeight="true" outlineLevel="0" collapsed="false">
      <c r="B11" s="359" t="s">
        <v>166</v>
      </c>
      <c r="C11" s="360" t="n">
        <v>1</v>
      </c>
      <c r="D11" s="361" t="n">
        <v>1</v>
      </c>
      <c r="E11" s="362" t="n">
        <v>0</v>
      </c>
      <c r="F11" s="361" t="n">
        <v>14</v>
      </c>
      <c r="G11" s="361" t="n">
        <v>10</v>
      </c>
      <c r="H11" s="361" t="n">
        <v>0</v>
      </c>
      <c r="I11" s="361" t="n">
        <v>4</v>
      </c>
      <c r="J11" s="361" t="n">
        <v>285</v>
      </c>
      <c r="K11" s="361" t="n">
        <v>281</v>
      </c>
      <c r="L11" s="361" t="n">
        <v>0</v>
      </c>
      <c r="M11" s="363" t="n">
        <v>4</v>
      </c>
    </row>
    <row r="12" customFormat="false" ht="30.75" hidden="false" customHeight="true" outlineLevel="0" collapsed="false">
      <c r="B12" s="364"/>
      <c r="C12" s="171"/>
      <c r="D12" s="171"/>
      <c r="E12" s="171"/>
      <c r="F12" s="171"/>
      <c r="G12" s="171"/>
      <c r="H12" s="171"/>
      <c r="I12" s="171"/>
      <c r="J12" s="171"/>
      <c r="K12" s="171"/>
      <c r="L12" s="171"/>
      <c r="M12" s="171"/>
    </row>
    <row r="13" customFormat="false" ht="30.75" hidden="false" customHeight="true" outlineLevel="0" collapsed="false"/>
    <row r="14" customFormat="false" ht="30.75" hidden="false" customHeight="true" outlineLevel="0" collapsed="false">
      <c r="B14" s="107" t="s">
        <v>265</v>
      </c>
      <c r="C14" s="6"/>
      <c r="D14" s="6"/>
      <c r="E14" s="6"/>
      <c r="F14" s="6"/>
      <c r="G14" s="6"/>
      <c r="H14" s="6"/>
      <c r="I14" s="6"/>
      <c r="J14" s="6"/>
      <c r="K14" s="6"/>
      <c r="L14" s="6"/>
      <c r="M14" s="6"/>
      <c r="N14" s="158" t="s">
        <v>266</v>
      </c>
      <c r="Q14" s="158" t="s">
        <v>174</v>
      </c>
    </row>
    <row r="15" customFormat="false" ht="30.75" hidden="false" customHeight="true" outlineLevel="0" collapsed="false">
      <c r="B15" s="12" t="s">
        <v>42</v>
      </c>
      <c r="C15" s="76" t="s">
        <v>43</v>
      </c>
      <c r="D15" s="76"/>
      <c r="E15" s="76"/>
      <c r="F15" s="77" t="s">
        <v>267</v>
      </c>
      <c r="G15" s="77"/>
      <c r="H15" s="77"/>
      <c r="I15" s="77" t="s">
        <v>268</v>
      </c>
      <c r="J15" s="77"/>
      <c r="K15" s="77"/>
      <c r="L15" s="77" t="s">
        <v>269</v>
      </c>
      <c r="M15" s="77"/>
      <c r="N15" s="77"/>
      <c r="O15" s="78" t="s">
        <v>270</v>
      </c>
      <c r="P15" s="78"/>
      <c r="Q15" s="78"/>
    </row>
    <row r="16" customFormat="false" ht="30.75" hidden="false" customHeight="true" outlineLevel="0" collapsed="false">
      <c r="B16" s="12"/>
      <c r="C16" s="161" t="s">
        <v>9</v>
      </c>
      <c r="D16" s="20" t="s">
        <v>12</v>
      </c>
      <c r="E16" s="311" t="s">
        <v>13</v>
      </c>
      <c r="F16" s="161" t="s">
        <v>9</v>
      </c>
      <c r="G16" s="20" t="s">
        <v>12</v>
      </c>
      <c r="H16" s="162" t="s">
        <v>13</v>
      </c>
      <c r="I16" s="161" t="s">
        <v>9</v>
      </c>
      <c r="J16" s="20" t="s">
        <v>12</v>
      </c>
      <c r="K16" s="162" t="s">
        <v>13</v>
      </c>
      <c r="L16" s="161" t="s">
        <v>9</v>
      </c>
      <c r="M16" s="20" t="s">
        <v>12</v>
      </c>
      <c r="N16" s="162" t="s">
        <v>13</v>
      </c>
      <c r="O16" s="161" t="s">
        <v>9</v>
      </c>
      <c r="P16" s="20" t="s">
        <v>12</v>
      </c>
      <c r="Q16" s="164" t="s">
        <v>13</v>
      </c>
    </row>
    <row r="17" customFormat="false" ht="30.75" hidden="false" customHeight="true" outlineLevel="0" collapsed="false">
      <c r="B17" s="43" t="s">
        <v>59</v>
      </c>
      <c r="C17" s="166" t="n">
        <v>0</v>
      </c>
      <c r="D17" s="167"/>
      <c r="E17" s="168" t="n">
        <v>0</v>
      </c>
      <c r="F17" s="365" t="n">
        <v>0</v>
      </c>
      <c r="G17" s="167"/>
      <c r="H17" s="250" t="n">
        <v>0</v>
      </c>
      <c r="I17" s="365" t="n">
        <v>0</v>
      </c>
      <c r="J17" s="167"/>
      <c r="K17" s="250" t="n">
        <v>0</v>
      </c>
      <c r="L17" s="365" t="n">
        <v>0</v>
      </c>
      <c r="M17" s="167"/>
      <c r="N17" s="250" t="n">
        <v>0</v>
      </c>
      <c r="O17" s="365" t="n">
        <v>0</v>
      </c>
      <c r="P17" s="167"/>
      <c r="Q17" s="169" t="n">
        <v>0</v>
      </c>
    </row>
    <row r="18" customFormat="false" ht="30.75" hidden="false" customHeight="true" outlineLevel="0" collapsed="false">
      <c r="B18" s="43" t="s">
        <v>61</v>
      </c>
      <c r="C18" s="166" t="n">
        <v>285</v>
      </c>
      <c r="D18" s="167" t="n">
        <v>148</v>
      </c>
      <c r="E18" s="168" t="n">
        <v>137</v>
      </c>
      <c r="F18" s="365" t="n">
        <v>24</v>
      </c>
      <c r="G18" s="167" t="n">
        <v>15</v>
      </c>
      <c r="H18" s="168" t="n">
        <v>9</v>
      </c>
      <c r="I18" s="365" t="n">
        <v>24</v>
      </c>
      <c r="J18" s="167" t="n">
        <v>14</v>
      </c>
      <c r="K18" s="168" t="n">
        <v>10</v>
      </c>
      <c r="L18" s="365" t="n">
        <v>31</v>
      </c>
      <c r="M18" s="167" t="n">
        <v>14</v>
      </c>
      <c r="N18" s="168" t="n">
        <v>17</v>
      </c>
      <c r="O18" s="365" t="n">
        <v>30</v>
      </c>
      <c r="P18" s="167" t="n">
        <v>17</v>
      </c>
      <c r="Q18" s="169" t="n">
        <v>13</v>
      </c>
    </row>
    <row r="19" customFormat="false" ht="30.75" hidden="false" customHeight="true" outlineLevel="0" collapsed="false">
      <c r="B19" s="170" t="s">
        <v>178</v>
      </c>
      <c r="C19" s="171" t="n">
        <v>0</v>
      </c>
      <c r="D19" s="172" t="n">
        <v>0</v>
      </c>
      <c r="E19" s="173" t="n">
        <v>0</v>
      </c>
      <c r="F19" s="171" t="n">
        <v>0</v>
      </c>
      <c r="G19" s="172" t="n">
        <v>0</v>
      </c>
      <c r="H19" s="173" t="n">
        <v>0</v>
      </c>
      <c r="I19" s="171" t="n">
        <v>0</v>
      </c>
      <c r="J19" s="172" t="n">
        <v>0</v>
      </c>
      <c r="K19" s="173" t="n">
        <v>0</v>
      </c>
      <c r="L19" s="171" t="n">
        <v>0</v>
      </c>
      <c r="M19" s="172" t="n">
        <v>0</v>
      </c>
      <c r="N19" s="173" t="n">
        <v>0</v>
      </c>
      <c r="O19" s="171" t="n">
        <v>0</v>
      </c>
      <c r="P19" s="172" t="n">
        <v>0</v>
      </c>
      <c r="Q19" s="174" t="n">
        <v>0</v>
      </c>
    </row>
    <row r="20" customFormat="false" ht="30.75" hidden="false" customHeight="true" outlineLevel="0" collapsed="false">
      <c r="B20" s="175" t="s">
        <v>179</v>
      </c>
      <c r="C20" s="176" t="n">
        <v>285</v>
      </c>
      <c r="D20" s="177" t="n">
        <v>148</v>
      </c>
      <c r="E20" s="178" t="n">
        <v>137</v>
      </c>
      <c r="F20" s="176" t="n">
        <v>24</v>
      </c>
      <c r="G20" s="177" t="n">
        <v>15</v>
      </c>
      <c r="H20" s="178" t="n">
        <v>9</v>
      </c>
      <c r="I20" s="176" t="n">
        <v>24</v>
      </c>
      <c r="J20" s="177" t="n">
        <v>14</v>
      </c>
      <c r="K20" s="178" t="n">
        <v>10</v>
      </c>
      <c r="L20" s="176" t="n">
        <v>31</v>
      </c>
      <c r="M20" s="177" t="n">
        <v>14</v>
      </c>
      <c r="N20" s="178" t="n">
        <v>17</v>
      </c>
      <c r="O20" s="176" t="n">
        <v>30</v>
      </c>
      <c r="P20" s="177" t="n">
        <v>17</v>
      </c>
      <c r="Q20" s="179" t="n">
        <v>13</v>
      </c>
    </row>
    <row r="21" customFormat="false" ht="30.75" hidden="false" customHeight="true" outlineLevel="0" collapsed="false">
      <c r="B21" s="183" t="s">
        <v>163</v>
      </c>
      <c r="C21" s="184" t="n">
        <v>285</v>
      </c>
      <c r="D21" s="185" t="n">
        <v>148</v>
      </c>
      <c r="E21" s="186" t="n">
        <v>137</v>
      </c>
      <c r="F21" s="184" t="n">
        <v>24</v>
      </c>
      <c r="G21" s="185" t="n">
        <v>15</v>
      </c>
      <c r="H21" s="186" t="n">
        <v>9</v>
      </c>
      <c r="I21" s="184" t="n">
        <v>24</v>
      </c>
      <c r="J21" s="185" t="n">
        <v>14</v>
      </c>
      <c r="K21" s="186" t="n">
        <v>10</v>
      </c>
      <c r="L21" s="184" t="n">
        <v>31</v>
      </c>
      <c r="M21" s="185" t="n">
        <v>14</v>
      </c>
      <c r="N21" s="186" t="n">
        <v>17</v>
      </c>
      <c r="O21" s="184" t="n">
        <v>30</v>
      </c>
      <c r="P21" s="185" t="n">
        <v>17</v>
      </c>
      <c r="Q21" s="187" t="n">
        <v>13</v>
      </c>
    </row>
    <row r="22" customFormat="false" ht="30.75" hidden="false" customHeight="true" outlineLevel="0" collapsed="false">
      <c r="B22" s="366" t="s">
        <v>166</v>
      </c>
      <c r="C22" s="367" t="n">
        <v>285</v>
      </c>
      <c r="D22" s="368" t="n">
        <v>148</v>
      </c>
      <c r="E22" s="369" t="n">
        <v>137</v>
      </c>
      <c r="F22" s="367" t="n">
        <v>24</v>
      </c>
      <c r="G22" s="368" t="n">
        <v>15</v>
      </c>
      <c r="H22" s="369" t="n">
        <v>9</v>
      </c>
      <c r="I22" s="367" t="n">
        <v>24</v>
      </c>
      <c r="J22" s="368" t="n">
        <v>14</v>
      </c>
      <c r="K22" s="369" t="n">
        <v>10</v>
      </c>
      <c r="L22" s="367" t="n">
        <v>31</v>
      </c>
      <c r="M22" s="368" t="n">
        <v>14</v>
      </c>
      <c r="N22" s="369" t="n">
        <v>17</v>
      </c>
      <c r="O22" s="367" t="n">
        <v>30</v>
      </c>
      <c r="P22" s="368" t="n">
        <v>17</v>
      </c>
      <c r="Q22" s="370" t="n">
        <v>13</v>
      </c>
    </row>
    <row r="23" customFormat="false" ht="30.75" hidden="false" customHeight="true" outlineLevel="0" collapsed="false"/>
    <row r="24" customFormat="false" ht="30.75" hidden="false" customHeight="true" outlineLevel="0" collapsed="false">
      <c r="B24" s="107" t="s">
        <v>271</v>
      </c>
      <c r="C24" s="6"/>
      <c r="D24" s="6"/>
      <c r="E24" s="6"/>
      <c r="F24" s="6"/>
      <c r="G24" s="6"/>
      <c r="H24" s="6"/>
      <c r="I24" s="6"/>
      <c r="J24" s="6"/>
      <c r="K24" s="6"/>
      <c r="L24" s="6"/>
      <c r="M24" s="6"/>
      <c r="N24" s="158" t="s">
        <v>266</v>
      </c>
      <c r="Q24" s="158" t="s">
        <v>174</v>
      </c>
    </row>
    <row r="25" customFormat="false" ht="30.75" hidden="false" customHeight="true" outlineLevel="0" collapsed="false">
      <c r="B25" s="12" t="s">
        <v>42</v>
      </c>
      <c r="C25" s="77" t="s">
        <v>272</v>
      </c>
      <c r="D25" s="77"/>
      <c r="E25" s="77"/>
      <c r="F25" s="77" t="s">
        <v>273</v>
      </c>
      <c r="G25" s="77"/>
      <c r="H25" s="77"/>
      <c r="I25" s="77" t="s">
        <v>274</v>
      </c>
      <c r="J25" s="77"/>
      <c r="K25" s="77"/>
      <c r="L25" s="77" t="s">
        <v>275</v>
      </c>
      <c r="M25" s="77"/>
      <c r="N25" s="77"/>
      <c r="O25" s="78" t="s">
        <v>276</v>
      </c>
      <c r="P25" s="78"/>
      <c r="Q25" s="78"/>
    </row>
    <row r="26" customFormat="false" ht="30.75" hidden="false" customHeight="true" outlineLevel="0" collapsed="false">
      <c r="B26" s="12"/>
      <c r="C26" s="161" t="s">
        <v>9</v>
      </c>
      <c r="D26" s="20" t="s">
        <v>12</v>
      </c>
      <c r="E26" s="162" t="s">
        <v>13</v>
      </c>
      <c r="F26" s="161" t="s">
        <v>9</v>
      </c>
      <c r="G26" s="20" t="s">
        <v>12</v>
      </c>
      <c r="H26" s="162" t="s">
        <v>13</v>
      </c>
      <c r="I26" s="161" t="s">
        <v>9</v>
      </c>
      <c r="J26" s="20" t="s">
        <v>12</v>
      </c>
      <c r="K26" s="162" t="s">
        <v>13</v>
      </c>
      <c r="L26" s="161" t="s">
        <v>9</v>
      </c>
      <c r="M26" s="20" t="s">
        <v>12</v>
      </c>
      <c r="N26" s="162" t="s">
        <v>13</v>
      </c>
      <c r="O26" s="161" t="s">
        <v>9</v>
      </c>
      <c r="P26" s="20" t="s">
        <v>12</v>
      </c>
      <c r="Q26" s="164" t="s">
        <v>13</v>
      </c>
    </row>
    <row r="27" customFormat="false" ht="30.75" hidden="false" customHeight="true" outlineLevel="0" collapsed="false">
      <c r="B27" s="43" t="s">
        <v>59</v>
      </c>
      <c r="C27" s="166" t="n">
        <v>0</v>
      </c>
      <c r="D27" s="167"/>
      <c r="E27" s="250" t="n">
        <v>0</v>
      </c>
      <c r="F27" s="365" t="n">
        <v>0</v>
      </c>
      <c r="G27" s="167"/>
      <c r="H27" s="250" t="n">
        <v>0</v>
      </c>
      <c r="I27" s="365" t="n">
        <v>0</v>
      </c>
      <c r="J27" s="167"/>
      <c r="K27" s="250" t="n">
        <v>0</v>
      </c>
      <c r="L27" s="365" t="n">
        <v>0</v>
      </c>
      <c r="M27" s="167"/>
      <c r="N27" s="250" t="n">
        <v>0</v>
      </c>
      <c r="O27" s="365" t="n">
        <v>0</v>
      </c>
      <c r="P27" s="167"/>
      <c r="Q27" s="169" t="n">
        <v>0</v>
      </c>
    </row>
    <row r="28" customFormat="false" ht="30.75" hidden="false" customHeight="true" outlineLevel="0" collapsed="false">
      <c r="B28" s="43" t="s">
        <v>61</v>
      </c>
      <c r="C28" s="166" t="n">
        <v>23</v>
      </c>
      <c r="D28" s="167" t="n">
        <v>13</v>
      </c>
      <c r="E28" s="168" t="n">
        <v>10</v>
      </c>
      <c r="F28" s="365" t="n">
        <v>37</v>
      </c>
      <c r="G28" s="167" t="n">
        <v>17</v>
      </c>
      <c r="H28" s="168" t="n">
        <v>20</v>
      </c>
      <c r="I28" s="365" t="n">
        <v>31</v>
      </c>
      <c r="J28" s="167" t="n">
        <v>21</v>
      </c>
      <c r="K28" s="168" t="n">
        <v>10</v>
      </c>
      <c r="L28" s="365" t="n">
        <v>32</v>
      </c>
      <c r="M28" s="167" t="n">
        <v>12</v>
      </c>
      <c r="N28" s="168" t="n">
        <v>20</v>
      </c>
      <c r="O28" s="365" t="n">
        <v>53</v>
      </c>
      <c r="P28" s="167" t="n">
        <v>25</v>
      </c>
      <c r="Q28" s="169" t="n">
        <v>28</v>
      </c>
    </row>
    <row r="29" customFormat="false" ht="30.75" hidden="false" customHeight="true" outlineLevel="0" collapsed="false">
      <c r="B29" s="170" t="s">
        <v>178</v>
      </c>
      <c r="C29" s="171" t="n">
        <v>0</v>
      </c>
      <c r="D29" s="172" t="n">
        <v>0</v>
      </c>
      <c r="E29" s="173" t="n">
        <v>0</v>
      </c>
      <c r="F29" s="171" t="n">
        <v>0</v>
      </c>
      <c r="G29" s="172" t="n">
        <v>0</v>
      </c>
      <c r="H29" s="173" t="n">
        <v>0</v>
      </c>
      <c r="I29" s="171" t="n">
        <v>0</v>
      </c>
      <c r="J29" s="172" t="n">
        <v>0</v>
      </c>
      <c r="K29" s="173" t="n">
        <v>0</v>
      </c>
      <c r="L29" s="171" t="n">
        <v>0</v>
      </c>
      <c r="M29" s="172" t="n">
        <v>0</v>
      </c>
      <c r="N29" s="173" t="n">
        <v>0</v>
      </c>
      <c r="O29" s="171" t="n">
        <v>0</v>
      </c>
      <c r="P29" s="172" t="n">
        <v>0</v>
      </c>
      <c r="Q29" s="174" t="n">
        <v>0</v>
      </c>
    </row>
    <row r="30" customFormat="false" ht="30.75" hidden="false" customHeight="true" outlineLevel="0" collapsed="false">
      <c r="B30" s="175" t="s">
        <v>179</v>
      </c>
      <c r="C30" s="35" t="n">
        <v>23</v>
      </c>
      <c r="D30" s="325" t="n">
        <v>13</v>
      </c>
      <c r="E30" s="208" t="n">
        <v>10</v>
      </c>
      <c r="F30" s="371" t="n">
        <v>37</v>
      </c>
      <c r="G30" s="325" t="n">
        <v>17</v>
      </c>
      <c r="H30" s="208" t="n">
        <v>20</v>
      </c>
      <c r="I30" s="371" t="n">
        <v>31</v>
      </c>
      <c r="J30" s="325" t="n">
        <v>21</v>
      </c>
      <c r="K30" s="208" t="n">
        <v>10</v>
      </c>
      <c r="L30" s="371" t="n">
        <v>32</v>
      </c>
      <c r="M30" s="325" t="n">
        <v>12</v>
      </c>
      <c r="N30" s="208" t="n">
        <v>20</v>
      </c>
      <c r="O30" s="371" t="n">
        <v>53</v>
      </c>
      <c r="P30" s="325" t="n">
        <v>25</v>
      </c>
      <c r="Q30" s="316" t="n">
        <v>28</v>
      </c>
    </row>
    <row r="31" customFormat="false" ht="30.75" hidden="false" customHeight="true" outlineLevel="0" collapsed="false">
      <c r="B31" s="183" t="s">
        <v>163</v>
      </c>
      <c r="C31" s="372" t="n">
        <v>23</v>
      </c>
      <c r="D31" s="373" t="n">
        <v>13</v>
      </c>
      <c r="E31" s="374" t="n">
        <v>10</v>
      </c>
      <c r="F31" s="375" t="n">
        <v>37</v>
      </c>
      <c r="G31" s="373" t="n">
        <v>17</v>
      </c>
      <c r="H31" s="374" t="n">
        <v>20</v>
      </c>
      <c r="I31" s="375" t="n">
        <v>31</v>
      </c>
      <c r="J31" s="373" t="n">
        <v>21</v>
      </c>
      <c r="K31" s="374" t="n">
        <v>10</v>
      </c>
      <c r="L31" s="375" t="n">
        <v>32</v>
      </c>
      <c r="M31" s="373" t="n">
        <v>12</v>
      </c>
      <c r="N31" s="374" t="n">
        <v>20</v>
      </c>
      <c r="O31" s="375" t="n">
        <v>53</v>
      </c>
      <c r="P31" s="373" t="n">
        <v>25</v>
      </c>
      <c r="Q31" s="376" t="n">
        <v>28</v>
      </c>
    </row>
    <row r="32" customFormat="false" ht="30.75" hidden="false" customHeight="true" outlineLevel="0" collapsed="false">
      <c r="B32" s="366" t="s">
        <v>166</v>
      </c>
      <c r="C32" s="377" t="n">
        <v>23</v>
      </c>
      <c r="D32" s="378" t="n">
        <v>13</v>
      </c>
      <c r="E32" s="379" t="n">
        <v>10</v>
      </c>
      <c r="F32" s="380" t="n">
        <v>37</v>
      </c>
      <c r="G32" s="378" t="n">
        <v>17</v>
      </c>
      <c r="H32" s="379" t="n">
        <v>20</v>
      </c>
      <c r="I32" s="380" t="n">
        <v>31</v>
      </c>
      <c r="J32" s="378" t="n">
        <v>21</v>
      </c>
      <c r="K32" s="379" t="n">
        <v>10</v>
      </c>
      <c r="L32" s="380" t="n">
        <v>32</v>
      </c>
      <c r="M32" s="378" t="n">
        <v>12</v>
      </c>
      <c r="N32" s="379" t="n">
        <v>20</v>
      </c>
      <c r="O32" s="380" t="n">
        <v>53</v>
      </c>
      <c r="P32" s="378" t="n">
        <v>25</v>
      </c>
      <c r="Q32" s="381" t="n">
        <v>28</v>
      </c>
    </row>
    <row r="33" customFormat="false" ht="30.75" hidden="false" customHeight="true" outlineLevel="0" collapsed="false"/>
  </sheetData>
  <mergeCells count="16">
    <mergeCell ref="B4:B5"/>
    <mergeCell ref="C4:E4"/>
    <mergeCell ref="F4:I4"/>
    <mergeCell ref="J4:M4"/>
    <mergeCell ref="B15:B16"/>
    <mergeCell ref="C15:E15"/>
    <mergeCell ref="F15:H15"/>
    <mergeCell ref="I15:K15"/>
    <mergeCell ref="L15:N15"/>
    <mergeCell ref="O15:Q15"/>
    <mergeCell ref="B25:B26"/>
    <mergeCell ref="C25:E25"/>
    <mergeCell ref="F25:H25"/>
    <mergeCell ref="I25:K25"/>
    <mergeCell ref="L25:N25"/>
    <mergeCell ref="O25:Q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40&amp;X- 1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6" width="14.87"/>
    <col collapsed="false" customWidth="true" hidden="false" outlineLevel="0" max="3" min="3" style="6" width="8.36"/>
    <col collapsed="false" customWidth="true" hidden="false" outlineLevel="0" max="19" min="4" style="6" width="7.37"/>
    <col collapsed="false" customWidth="true" hidden="false" outlineLevel="0" max="27" min="20" style="6" width="8.86"/>
    <col collapsed="false" customWidth="false" hidden="false" outlineLevel="0" max="257" min="28" style="6" width="8.99"/>
  </cols>
  <sheetData>
    <row r="1" customFormat="false" ht="39.95" hidden="false" customHeight="true" outlineLevel="0" collapsed="false">
      <c r="B1" s="69" t="s">
        <v>39</v>
      </c>
    </row>
    <row r="2" customFormat="false" ht="32.1" hidden="false" customHeight="true" outlineLevel="0" collapsed="false">
      <c r="B2" s="70" t="s">
        <v>40</v>
      </c>
      <c r="C2" s="71"/>
      <c r="D2" s="71"/>
      <c r="E2" s="71"/>
      <c r="F2" s="71"/>
      <c r="G2" s="71"/>
      <c r="H2" s="71"/>
      <c r="I2" s="71"/>
      <c r="J2" s="71"/>
      <c r="K2" s="71"/>
      <c r="L2" s="72"/>
      <c r="M2" s="71"/>
      <c r="R2" s="73" t="s">
        <v>41</v>
      </c>
    </row>
    <row r="3" s="74" customFormat="true" ht="24.95" hidden="false" customHeight="true" outlineLevel="0" collapsed="false">
      <c r="B3" s="75" t="s">
        <v>42</v>
      </c>
      <c r="C3" s="76" t="s">
        <v>43</v>
      </c>
      <c r="D3" s="77" t="s">
        <v>44</v>
      </c>
      <c r="E3" s="77" t="s">
        <v>45</v>
      </c>
      <c r="F3" s="77" t="s">
        <v>46</v>
      </c>
      <c r="G3" s="77" t="s">
        <v>47</v>
      </c>
      <c r="H3" s="77" t="s">
        <v>48</v>
      </c>
      <c r="I3" s="77" t="s">
        <v>49</v>
      </c>
      <c r="J3" s="77" t="s">
        <v>50</v>
      </c>
      <c r="K3" s="77" t="s">
        <v>51</v>
      </c>
      <c r="L3" s="77" t="s">
        <v>52</v>
      </c>
      <c r="M3" s="77" t="s">
        <v>53</v>
      </c>
      <c r="N3" s="77" t="s">
        <v>54</v>
      </c>
      <c r="O3" s="77" t="s">
        <v>55</v>
      </c>
      <c r="P3" s="77" t="s">
        <v>56</v>
      </c>
      <c r="Q3" s="77" t="s">
        <v>57</v>
      </c>
      <c r="R3" s="78" t="s">
        <v>58</v>
      </c>
    </row>
    <row r="4" customFormat="false" ht="24.95" hidden="false" customHeight="true" outlineLevel="0" collapsed="false">
      <c r="B4" s="79" t="s">
        <v>59</v>
      </c>
      <c r="C4" s="80" t="n">
        <v>202</v>
      </c>
      <c r="D4" s="81" t="s">
        <v>60</v>
      </c>
      <c r="E4" s="80" t="n">
        <v>1</v>
      </c>
      <c r="F4" s="80" t="n">
        <v>2</v>
      </c>
      <c r="G4" s="80" t="n">
        <v>6</v>
      </c>
      <c r="H4" s="80" t="n">
        <v>8</v>
      </c>
      <c r="I4" s="80" t="n">
        <v>10</v>
      </c>
      <c r="J4" s="80" t="n">
        <v>38</v>
      </c>
      <c r="K4" s="80" t="n">
        <v>44</v>
      </c>
      <c r="L4" s="80" t="n">
        <v>12</v>
      </c>
      <c r="M4" s="80" t="n">
        <v>8</v>
      </c>
      <c r="N4" s="80" t="n">
        <v>5</v>
      </c>
      <c r="O4" s="80" t="n">
        <v>7</v>
      </c>
      <c r="P4" s="80" t="n">
        <v>7</v>
      </c>
      <c r="Q4" s="80" t="n">
        <v>11</v>
      </c>
      <c r="R4" s="82" t="n">
        <v>10</v>
      </c>
      <c r="S4" s="83"/>
    </row>
    <row r="5" customFormat="false" ht="24.95" hidden="false" customHeight="true" outlineLevel="0" collapsed="false">
      <c r="B5" s="79" t="s">
        <v>61</v>
      </c>
      <c r="C5" s="80" t="n">
        <v>199</v>
      </c>
      <c r="D5" s="81" t="s">
        <v>60</v>
      </c>
      <c r="E5" s="80" t="n">
        <v>1</v>
      </c>
      <c r="F5" s="80" t="n">
        <v>2</v>
      </c>
      <c r="G5" s="80" t="n">
        <v>8</v>
      </c>
      <c r="H5" s="80" t="n">
        <v>10</v>
      </c>
      <c r="I5" s="80" t="n">
        <v>12</v>
      </c>
      <c r="J5" s="80" t="n">
        <v>29</v>
      </c>
      <c r="K5" s="80" t="n">
        <v>51</v>
      </c>
      <c r="L5" s="80" t="n">
        <v>10</v>
      </c>
      <c r="M5" s="80" t="n">
        <v>7</v>
      </c>
      <c r="N5" s="80" t="n">
        <v>3</v>
      </c>
      <c r="O5" s="80" t="n">
        <v>4</v>
      </c>
      <c r="P5" s="80" t="n">
        <v>11</v>
      </c>
      <c r="Q5" s="80" t="n">
        <v>10</v>
      </c>
      <c r="R5" s="82" t="n">
        <v>9</v>
      </c>
      <c r="S5" s="83"/>
      <c r="T5" s="84"/>
    </row>
    <row r="6" customFormat="false" ht="24.95" hidden="false" customHeight="true" outlineLevel="0" collapsed="false">
      <c r="B6" s="79" t="s">
        <v>62</v>
      </c>
      <c r="C6" s="80" t="n">
        <v>198</v>
      </c>
      <c r="D6" s="81" t="s">
        <v>60</v>
      </c>
      <c r="E6" s="81" t="s">
        <v>60</v>
      </c>
      <c r="F6" s="80" t="n">
        <v>2</v>
      </c>
      <c r="G6" s="80" t="n">
        <v>8</v>
      </c>
      <c r="H6" s="80" t="n">
        <v>10</v>
      </c>
      <c r="I6" s="80" t="n">
        <v>12</v>
      </c>
      <c r="J6" s="80" t="n">
        <v>29</v>
      </c>
      <c r="K6" s="80" t="n">
        <v>51</v>
      </c>
      <c r="L6" s="80" t="n">
        <v>10</v>
      </c>
      <c r="M6" s="80" t="n">
        <v>7</v>
      </c>
      <c r="N6" s="80" t="n">
        <v>3</v>
      </c>
      <c r="O6" s="80" t="n">
        <v>4</v>
      </c>
      <c r="P6" s="80" t="n">
        <v>11</v>
      </c>
      <c r="Q6" s="80" t="n">
        <v>10</v>
      </c>
      <c r="R6" s="82" t="n">
        <v>9</v>
      </c>
      <c r="S6" s="83"/>
    </row>
    <row r="7" customFormat="false" ht="24.95" hidden="false" customHeight="true" outlineLevel="0" collapsed="false">
      <c r="B7" s="85" t="s">
        <v>63</v>
      </c>
      <c r="C7" s="86" t="n">
        <v>1</v>
      </c>
      <c r="D7" s="87" t="s">
        <v>60</v>
      </c>
      <c r="E7" s="86" t="n">
        <v>1</v>
      </c>
      <c r="F7" s="87" t="s">
        <v>60</v>
      </c>
      <c r="G7" s="87" t="s">
        <v>60</v>
      </c>
      <c r="H7" s="87" t="s">
        <v>60</v>
      </c>
      <c r="I7" s="87" t="s">
        <v>60</v>
      </c>
      <c r="J7" s="87" t="s">
        <v>60</v>
      </c>
      <c r="K7" s="87" t="s">
        <v>60</v>
      </c>
      <c r="L7" s="87" t="s">
        <v>60</v>
      </c>
      <c r="M7" s="87" t="s">
        <v>60</v>
      </c>
      <c r="N7" s="87" t="s">
        <v>60</v>
      </c>
      <c r="O7" s="87" t="s">
        <v>60</v>
      </c>
      <c r="P7" s="87" t="s">
        <v>60</v>
      </c>
      <c r="Q7" s="87" t="s">
        <v>60</v>
      </c>
      <c r="R7" s="88" t="s">
        <v>60</v>
      </c>
      <c r="S7" s="83"/>
    </row>
    <row r="8" customFormat="false" ht="24.95" hidden="false" customHeight="true" outlineLevel="0" collapsed="false">
      <c r="B8" s="89"/>
    </row>
    <row r="9" s="74" customFormat="true" ht="24.95" hidden="false" customHeight="true" outlineLevel="0" collapsed="false">
      <c r="B9" s="75" t="s">
        <v>42</v>
      </c>
      <c r="C9" s="77" t="s">
        <v>64</v>
      </c>
      <c r="D9" s="77" t="s">
        <v>65</v>
      </c>
      <c r="E9" s="77" t="s">
        <v>66</v>
      </c>
      <c r="F9" s="77" t="s">
        <v>67</v>
      </c>
      <c r="G9" s="77" t="s">
        <v>68</v>
      </c>
      <c r="H9" s="77" t="s">
        <v>69</v>
      </c>
      <c r="I9" s="77" t="s">
        <v>70</v>
      </c>
      <c r="J9" s="77" t="s">
        <v>71</v>
      </c>
      <c r="K9" s="77" t="s">
        <v>72</v>
      </c>
      <c r="L9" s="77" t="s">
        <v>73</v>
      </c>
      <c r="M9" s="77" t="s">
        <v>74</v>
      </c>
      <c r="N9" s="77" t="s">
        <v>75</v>
      </c>
      <c r="O9" s="77" t="s">
        <v>76</v>
      </c>
      <c r="P9" s="77" t="s">
        <v>77</v>
      </c>
      <c r="Q9" s="77" t="s">
        <v>78</v>
      </c>
      <c r="R9" s="78" t="s">
        <v>79</v>
      </c>
    </row>
    <row r="10" customFormat="false" ht="24.95" hidden="false" customHeight="true" outlineLevel="0" collapsed="false">
      <c r="B10" s="79" t="s">
        <v>59</v>
      </c>
      <c r="C10" s="80" t="n">
        <v>7</v>
      </c>
      <c r="D10" s="80" t="n">
        <v>1</v>
      </c>
      <c r="E10" s="80" t="n">
        <v>5</v>
      </c>
      <c r="F10" s="80" t="n">
        <v>1</v>
      </c>
      <c r="G10" s="80" t="n">
        <v>3</v>
      </c>
      <c r="H10" s="80" t="n">
        <v>3</v>
      </c>
      <c r="I10" s="81" t="n">
        <v>3</v>
      </c>
      <c r="J10" s="81" t="n">
        <v>2</v>
      </c>
      <c r="K10" s="81" t="s">
        <v>60</v>
      </c>
      <c r="L10" s="80" t="n">
        <v>3</v>
      </c>
      <c r="M10" s="81" t="n">
        <v>1</v>
      </c>
      <c r="N10" s="81" t="s">
        <v>60</v>
      </c>
      <c r="O10" s="81" t="s">
        <v>60</v>
      </c>
      <c r="P10" s="81" t="s">
        <v>60</v>
      </c>
      <c r="Q10" s="81" t="n">
        <v>1</v>
      </c>
      <c r="R10" s="82" t="n">
        <v>1</v>
      </c>
      <c r="S10" s="83"/>
    </row>
    <row r="11" customFormat="false" ht="24.95" hidden="false" customHeight="true" outlineLevel="0" collapsed="false">
      <c r="B11" s="79" t="s">
        <v>61</v>
      </c>
      <c r="C11" s="80" t="n">
        <v>6</v>
      </c>
      <c r="D11" s="80" t="n">
        <v>2</v>
      </c>
      <c r="E11" s="80" t="n">
        <v>4</v>
      </c>
      <c r="F11" s="80" t="n">
        <v>2</v>
      </c>
      <c r="G11" s="80" t="n">
        <v>5</v>
      </c>
      <c r="H11" s="80" t="n">
        <v>1</v>
      </c>
      <c r="I11" s="81" t="n">
        <v>2</v>
      </c>
      <c r="J11" s="81" t="n">
        <v>3</v>
      </c>
      <c r="K11" s="81" t="s">
        <v>60</v>
      </c>
      <c r="L11" s="80" t="n">
        <v>2</v>
      </c>
      <c r="M11" s="81" t="n">
        <v>1</v>
      </c>
      <c r="N11" s="81" t="s">
        <v>60</v>
      </c>
      <c r="O11" s="81" t="s">
        <v>60</v>
      </c>
      <c r="P11" s="81" t="s">
        <v>60</v>
      </c>
      <c r="Q11" s="81" t="n">
        <v>0</v>
      </c>
      <c r="R11" s="82" t="n">
        <v>2</v>
      </c>
      <c r="S11" s="83"/>
      <c r="T11" s="84"/>
    </row>
    <row r="12" customFormat="false" ht="24.95" hidden="false" customHeight="true" outlineLevel="0" collapsed="false">
      <c r="B12" s="79" t="s">
        <v>62</v>
      </c>
      <c r="C12" s="80" t="n">
        <v>6</v>
      </c>
      <c r="D12" s="80" t="n">
        <v>2</v>
      </c>
      <c r="E12" s="80" t="n">
        <v>4</v>
      </c>
      <c r="F12" s="80" t="n">
        <v>2</v>
      </c>
      <c r="G12" s="80" t="n">
        <v>5</v>
      </c>
      <c r="H12" s="80" t="n">
        <v>1</v>
      </c>
      <c r="I12" s="81" t="n">
        <v>2</v>
      </c>
      <c r="J12" s="81" t="n">
        <v>3</v>
      </c>
      <c r="K12" s="81" t="s">
        <v>60</v>
      </c>
      <c r="L12" s="80" t="n">
        <v>2</v>
      </c>
      <c r="M12" s="81" t="n">
        <v>1</v>
      </c>
      <c r="N12" s="81" t="s">
        <v>60</v>
      </c>
      <c r="O12" s="81" t="s">
        <v>60</v>
      </c>
      <c r="P12" s="81" t="s">
        <v>60</v>
      </c>
      <c r="Q12" s="81" t="n">
        <v>0</v>
      </c>
      <c r="R12" s="82" t="n">
        <v>2</v>
      </c>
      <c r="S12" s="83"/>
    </row>
    <row r="13" customFormat="false" ht="24.95" hidden="false" customHeight="true" outlineLevel="0" collapsed="false">
      <c r="B13" s="85" t="s">
        <v>63</v>
      </c>
      <c r="C13" s="87" t="s">
        <v>60</v>
      </c>
      <c r="D13" s="87" t="s">
        <v>60</v>
      </c>
      <c r="E13" s="87" t="s">
        <v>60</v>
      </c>
      <c r="F13" s="87" t="s">
        <v>60</v>
      </c>
      <c r="G13" s="87" t="s">
        <v>60</v>
      </c>
      <c r="H13" s="87" t="s">
        <v>60</v>
      </c>
      <c r="I13" s="87" t="s">
        <v>60</v>
      </c>
      <c r="J13" s="87" t="s">
        <v>60</v>
      </c>
      <c r="K13" s="87" t="s">
        <v>60</v>
      </c>
      <c r="L13" s="87" t="s">
        <v>60</v>
      </c>
      <c r="M13" s="87" t="s">
        <v>60</v>
      </c>
      <c r="N13" s="87" t="s">
        <v>60</v>
      </c>
      <c r="O13" s="87" t="s">
        <v>60</v>
      </c>
      <c r="P13" s="87" t="s">
        <v>60</v>
      </c>
      <c r="Q13" s="87" t="s">
        <v>60</v>
      </c>
      <c r="R13" s="88" t="s">
        <v>60</v>
      </c>
    </row>
    <row r="14" customFormat="false" ht="24.95" hidden="false" customHeight="true" outlineLevel="0" collapsed="false">
      <c r="B14" s="89"/>
    </row>
    <row r="15" s="74" customFormat="true" ht="24.95" hidden="false" customHeight="true" outlineLevel="0" collapsed="false">
      <c r="B15" s="75" t="s">
        <v>42</v>
      </c>
      <c r="C15" s="90" t="s">
        <v>80</v>
      </c>
      <c r="D15" s="90" t="s">
        <v>81</v>
      </c>
      <c r="E15" s="90" t="s">
        <v>82</v>
      </c>
      <c r="F15" s="90" t="s">
        <v>83</v>
      </c>
      <c r="G15" s="90" t="s">
        <v>84</v>
      </c>
      <c r="H15" s="90" t="s">
        <v>85</v>
      </c>
      <c r="I15" s="90" t="s">
        <v>86</v>
      </c>
      <c r="J15" s="90" t="s">
        <v>87</v>
      </c>
      <c r="K15" s="90" t="s">
        <v>88</v>
      </c>
      <c r="L15" s="90" t="s">
        <v>89</v>
      </c>
      <c r="M15" s="90" t="s">
        <v>90</v>
      </c>
      <c r="N15" s="90" t="s">
        <v>91</v>
      </c>
      <c r="O15" s="90" t="s">
        <v>92</v>
      </c>
      <c r="P15" s="90" t="s">
        <v>93</v>
      </c>
      <c r="Q15" s="90" t="s">
        <v>94</v>
      </c>
      <c r="R15" s="91" t="s">
        <v>95</v>
      </c>
    </row>
    <row r="16" s="74" customFormat="true" ht="18" hidden="false" customHeight="true" outlineLevel="0" collapsed="false">
      <c r="B16" s="75"/>
      <c r="C16" s="90"/>
      <c r="D16" s="90"/>
      <c r="E16" s="90"/>
      <c r="F16" s="90"/>
      <c r="G16" s="90"/>
      <c r="H16" s="90"/>
      <c r="I16" s="90"/>
      <c r="J16" s="90"/>
      <c r="K16" s="90"/>
      <c r="L16" s="90"/>
      <c r="M16" s="90"/>
      <c r="N16" s="90"/>
      <c r="O16" s="90"/>
      <c r="P16" s="90"/>
      <c r="Q16" s="90"/>
      <c r="R16" s="92" t="s">
        <v>96</v>
      </c>
    </row>
    <row r="17" customFormat="false" ht="24.95" hidden="false" customHeight="true" outlineLevel="0" collapsed="false">
      <c r="B17" s="79" t="s">
        <v>59</v>
      </c>
      <c r="C17" s="80" t="n">
        <v>0</v>
      </c>
      <c r="D17" s="80" t="n">
        <v>1</v>
      </c>
      <c r="E17" s="80" t="n">
        <v>0</v>
      </c>
      <c r="F17" s="80" t="n">
        <v>0</v>
      </c>
      <c r="G17" s="80" t="n">
        <v>0</v>
      </c>
      <c r="H17" s="80" t="n">
        <v>1</v>
      </c>
      <c r="I17" s="80" t="n">
        <v>0</v>
      </c>
      <c r="J17" s="80" t="n">
        <v>0</v>
      </c>
      <c r="K17" s="80" t="n">
        <v>0</v>
      </c>
      <c r="L17" s="80" t="n">
        <v>0</v>
      </c>
      <c r="M17" s="80" t="n">
        <v>0</v>
      </c>
      <c r="N17" s="80" t="n">
        <v>0</v>
      </c>
      <c r="O17" s="80" t="n">
        <v>0</v>
      </c>
      <c r="P17" s="80" t="n">
        <v>0</v>
      </c>
      <c r="Q17" s="80" t="n">
        <v>0</v>
      </c>
      <c r="R17" s="82" t="n">
        <v>0</v>
      </c>
    </row>
    <row r="18" customFormat="false" ht="24.95" hidden="false" customHeight="true" outlineLevel="0" collapsed="false">
      <c r="B18" s="79" t="s">
        <v>61</v>
      </c>
      <c r="C18" s="80" t="n">
        <v>1</v>
      </c>
      <c r="D18" s="80" t="n">
        <v>0</v>
      </c>
      <c r="E18" s="80" t="n">
        <v>0</v>
      </c>
      <c r="F18" s="80" t="n">
        <v>0</v>
      </c>
      <c r="G18" s="80" t="n">
        <v>0</v>
      </c>
      <c r="H18" s="80" t="n">
        <v>1</v>
      </c>
      <c r="I18" s="80" t="n">
        <v>0</v>
      </c>
      <c r="J18" s="80" t="n">
        <v>0</v>
      </c>
      <c r="K18" s="80" t="n">
        <v>0</v>
      </c>
      <c r="L18" s="80" t="n">
        <v>0</v>
      </c>
      <c r="M18" s="80" t="n">
        <v>0</v>
      </c>
      <c r="N18" s="80" t="n">
        <v>0</v>
      </c>
      <c r="O18" s="80" t="n">
        <v>0</v>
      </c>
      <c r="P18" s="80" t="n">
        <v>0</v>
      </c>
      <c r="Q18" s="80" t="n">
        <v>0</v>
      </c>
      <c r="R18" s="82" t="n">
        <v>0</v>
      </c>
      <c r="S18" s="83"/>
    </row>
    <row r="19" customFormat="false" ht="24.95" hidden="false" customHeight="true" outlineLevel="0" collapsed="false">
      <c r="B19" s="79" t="s">
        <v>62</v>
      </c>
      <c r="C19" s="80" t="n">
        <v>1</v>
      </c>
      <c r="D19" s="80" t="n">
        <v>0</v>
      </c>
      <c r="E19" s="80" t="n">
        <v>0</v>
      </c>
      <c r="F19" s="80" t="n">
        <v>0</v>
      </c>
      <c r="G19" s="80" t="n">
        <v>0</v>
      </c>
      <c r="H19" s="80" t="n">
        <v>1</v>
      </c>
      <c r="I19" s="80" t="n">
        <v>0</v>
      </c>
      <c r="J19" s="80" t="n">
        <v>0</v>
      </c>
      <c r="K19" s="80" t="n">
        <v>0</v>
      </c>
      <c r="L19" s="80" t="n">
        <v>0</v>
      </c>
      <c r="M19" s="80" t="n">
        <v>0</v>
      </c>
      <c r="N19" s="80" t="n">
        <v>0</v>
      </c>
      <c r="O19" s="80" t="n">
        <v>0</v>
      </c>
      <c r="P19" s="80" t="n">
        <v>0</v>
      </c>
      <c r="Q19" s="80" t="n">
        <v>0</v>
      </c>
      <c r="R19" s="82" t="n">
        <v>0</v>
      </c>
      <c r="S19" s="83"/>
    </row>
    <row r="20" customFormat="false" ht="24.95" hidden="false" customHeight="true" outlineLevel="0" collapsed="false">
      <c r="B20" s="85" t="s">
        <v>63</v>
      </c>
      <c r="C20" s="86" t="n">
        <v>0</v>
      </c>
      <c r="D20" s="86" t="n">
        <v>0</v>
      </c>
      <c r="E20" s="86" t="n">
        <v>0</v>
      </c>
      <c r="F20" s="86" t="n">
        <v>0</v>
      </c>
      <c r="G20" s="86" t="n">
        <v>0</v>
      </c>
      <c r="H20" s="86" t="n">
        <v>0</v>
      </c>
      <c r="I20" s="86" t="n">
        <v>0</v>
      </c>
      <c r="J20" s="86" t="n">
        <v>0</v>
      </c>
      <c r="K20" s="86" t="n">
        <v>0</v>
      </c>
      <c r="L20" s="86" t="n">
        <v>0</v>
      </c>
      <c r="M20" s="86" t="n">
        <v>0</v>
      </c>
      <c r="N20" s="86" t="n">
        <v>0</v>
      </c>
      <c r="O20" s="86" t="n">
        <v>0</v>
      </c>
      <c r="P20" s="86" t="n">
        <v>0</v>
      </c>
      <c r="Q20" s="86" t="n">
        <v>0</v>
      </c>
      <c r="R20" s="93" t="n">
        <v>0</v>
      </c>
    </row>
    <row r="21" customFormat="false" ht="49.5" hidden="false" customHeight="true" outlineLevel="0" collapsed="false">
      <c r="B21" s="89"/>
    </row>
    <row r="22" customFormat="false" ht="32.1" hidden="false" customHeight="true" outlineLevel="0" collapsed="false">
      <c r="B22" s="70" t="s">
        <v>97</v>
      </c>
      <c r="L22" s="94" t="s">
        <v>41</v>
      </c>
      <c r="M22" s="94"/>
    </row>
    <row r="23" s="74" customFormat="true" ht="28.5" hidden="false" customHeight="false" outlineLevel="0" collapsed="false">
      <c r="B23" s="95" t="s">
        <v>42</v>
      </c>
      <c r="C23" s="96" t="s">
        <v>43</v>
      </c>
      <c r="D23" s="97" t="s">
        <v>98</v>
      </c>
      <c r="E23" s="97" t="s">
        <v>99</v>
      </c>
      <c r="F23" s="97" t="s">
        <v>100</v>
      </c>
      <c r="G23" s="97" t="s">
        <v>101</v>
      </c>
      <c r="H23" s="97" t="s">
        <v>102</v>
      </c>
      <c r="I23" s="97" t="s">
        <v>103</v>
      </c>
      <c r="J23" s="97" t="s">
        <v>104</v>
      </c>
      <c r="K23" s="97" t="s">
        <v>105</v>
      </c>
      <c r="L23" s="97" t="s">
        <v>106</v>
      </c>
      <c r="M23" s="98" t="s">
        <v>107</v>
      </c>
    </row>
    <row r="24" customFormat="false" ht="24.95" hidden="false" customHeight="true" outlineLevel="0" collapsed="false">
      <c r="B24" s="79" t="s">
        <v>59</v>
      </c>
      <c r="C24" s="80" t="n">
        <v>202</v>
      </c>
      <c r="D24" s="81" t="s">
        <v>60</v>
      </c>
      <c r="E24" s="80" t="n">
        <v>19</v>
      </c>
      <c r="F24" s="80" t="n">
        <v>43</v>
      </c>
      <c r="G24" s="80" t="n">
        <v>31</v>
      </c>
      <c r="H24" s="80" t="n">
        <v>27</v>
      </c>
      <c r="I24" s="80" t="n">
        <v>16</v>
      </c>
      <c r="J24" s="80" t="n">
        <v>15</v>
      </c>
      <c r="K24" s="80" t="n">
        <v>23</v>
      </c>
      <c r="L24" s="80" t="n">
        <v>10</v>
      </c>
      <c r="M24" s="82" t="n">
        <v>11</v>
      </c>
      <c r="N24" s="84"/>
    </row>
    <row r="25" customFormat="false" ht="24.95" hidden="false" customHeight="true" outlineLevel="0" collapsed="false">
      <c r="B25" s="79" t="s">
        <v>61</v>
      </c>
      <c r="C25" s="80" t="n">
        <v>199</v>
      </c>
      <c r="D25" s="81" t="s">
        <v>60</v>
      </c>
      <c r="E25" s="80" t="n">
        <v>20</v>
      </c>
      <c r="F25" s="80" t="n">
        <v>40</v>
      </c>
      <c r="G25" s="80" t="n">
        <v>33</v>
      </c>
      <c r="H25" s="80" t="n">
        <v>24</v>
      </c>
      <c r="I25" s="80" t="n">
        <v>17</v>
      </c>
      <c r="J25" s="80" t="n">
        <v>15</v>
      </c>
      <c r="K25" s="80" t="n">
        <v>22</v>
      </c>
      <c r="L25" s="80" t="n">
        <v>10</v>
      </c>
      <c r="M25" s="82" t="n">
        <v>12</v>
      </c>
      <c r="N25" s="84"/>
      <c r="T25" s="84"/>
    </row>
    <row r="26" customFormat="false" ht="24.95" hidden="false" customHeight="true" outlineLevel="0" collapsed="false">
      <c r="B26" s="79" t="s">
        <v>62</v>
      </c>
      <c r="C26" s="80" t="n">
        <v>198</v>
      </c>
      <c r="D26" s="81" t="s">
        <v>60</v>
      </c>
      <c r="E26" s="80" t="n">
        <v>19</v>
      </c>
      <c r="F26" s="80" t="n">
        <v>40</v>
      </c>
      <c r="G26" s="80" t="n">
        <v>33</v>
      </c>
      <c r="H26" s="80" t="n">
        <v>24</v>
      </c>
      <c r="I26" s="80" t="n">
        <v>17</v>
      </c>
      <c r="J26" s="80" t="n">
        <v>15</v>
      </c>
      <c r="K26" s="80" t="n">
        <v>22</v>
      </c>
      <c r="L26" s="80" t="n">
        <v>10</v>
      </c>
      <c r="M26" s="82" t="n">
        <v>12</v>
      </c>
      <c r="N26" s="84"/>
    </row>
    <row r="27" customFormat="false" ht="24.95" hidden="false" customHeight="true" outlineLevel="0" collapsed="false">
      <c r="B27" s="85" t="s">
        <v>63</v>
      </c>
      <c r="C27" s="86" t="n">
        <v>1</v>
      </c>
      <c r="D27" s="87" t="s">
        <v>60</v>
      </c>
      <c r="E27" s="87" t="n">
        <v>1</v>
      </c>
      <c r="F27" s="87" t="s">
        <v>60</v>
      </c>
      <c r="G27" s="87" t="s">
        <v>60</v>
      </c>
      <c r="H27" s="87" t="s">
        <v>60</v>
      </c>
      <c r="I27" s="87" t="s">
        <v>60</v>
      </c>
      <c r="J27" s="87" t="s">
        <v>60</v>
      </c>
      <c r="K27" s="87" t="s">
        <v>60</v>
      </c>
      <c r="L27" s="99" t="s">
        <v>60</v>
      </c>
      <c r="M27" s="100" t="s">
        <v>60</v>
      </c>
    </row>
    <row r="28" customFormat="false" ht="24.95" hidden="false" customHeight="true" outlineLevel="0" collapsed="false">
      <c r="B28" s="89"/>
    </row>
    <row r="29" s="74" customFormat="true" ht="63.75" hidden="false" customHeight="true" outlineLevel="0" collapsed="false">
      <c r="B29" s="95" t="s">
        <v>42</v>
      </c>
      <c r="C29" s="101" t="s">
        <v>108</v>
      </c>
      <c r="D29" s="101" t="s">
        <v>109</v>
      </c>
      <c r="E29" s="101" t="s">
        <v>110</v>
      </c>
      <c r="F29" s="101" t="s">
        <v>111</v>
      </c>
      <c r="G29" s="101" t="s">
        <v>112</v>
      </c>
      <c r="H29" s="97" t="s">
        <v>113</v>
      </c>
      <c r="I29" s="97" t="s">
        <v>114</v>
      </c>
      <c r="J29" s="97" t="s">
        <v>115</v>
      </c>
      <c r="K29" s="97" t="s">
        <v>116</v>
      </c>
      <c r="L29" s="102" t="s">
        <v>117</v>
      </c>
    </row>
    <row r="30" customFormat="false" ht="24.95" hidden="false" customHeight="true" outlineLevel="0" collapsed="false">
      <c r="B30" s="79" t="s">
        <v>59</v>
      </c>
      <c r="C30" s="80" t="n">
        <v>3</v>
      </c>
      <c r="D30" s="80" t="n">
        <v>1</v>
      </c>
      <c r="E30" s="80" t="n">
        <v>2</v>
      </c>
      <c r="F30" s="80" t="n">
        <v>1</v>
      </c>
      <c r="G30" s="80" t="n">
        <v>0</v>
      </c>
      <c r="H30" s="80" t="n">
        <v>0</v>
      </c>
      <c r="I30" s="80" t="n">
        <v>0</v>
      </c>
      <c r="J30" s="80" t="n">
        <v>0</v>
      </c>
      <c r="K30" s="80" t="n">
        <v>0</v>
      </c>
      <c r="L30" s="103" t="n">
        <v>0</v>
      </c>
      <c r="M30" s="84"/>
    </row>
    <row r="31" customFormat="false" ht="24.95" hidden="false" customHeight="true" outlineLevel="0" collapsed="false">
      <c r="B31" s="79" t="s">
        <v>61</v>
      </c>
      <c r="C31" s="80" t="n">
        <v>2</v>
      </c>
      <c r="D31" s="80" t="n">
        <v>1</v>
      </c>
      <c r="E31" s="80" t="n">
        <v>2</v>
      </c>
      <c r="F31" s="80" t="n">
        <v>1</v>
      </c>
      <c r="G31" s="80" t="n">
        <v>0</v>
      </c>
      <c r="H31" s="80" t="n">
        <v>0</v>
      </c>
      <c r="I31" s="80" t="n">
        <v>0</v>
      </c>
      <c r="J31" s="80" t="n">
        <v>0</v>
      </c>
      <c r="K31" s="80" t="n">
        <v>0</v>
      </c>
      <c r="L31" s="103" t="n">
        <v>0</v>
      </c>
    </row>
    <row r="32" customFormat="false" ht="24.95" hidden="false" customHeight="true" outlineLevel="0" collapsed="false">
      <c r="B32" s="79" t="s">
        <v>62</v>
      </c>
      <c r="C32" s="80" t="n">
        <v>2</v>
      </c>
      <c r="D32" s="80" t="n">
        <v>1</v>
      </c>
      <c r="E32" s="80" t="n">
        <v>2</v>
      </c>
      <c r="F32" s="80" t="n">
        <v>1</v>
      </c>
      <c r="G32" s="80" t="n">
        <v>0</v>
      </c>
      <c r="H32" s="80" t="n">
        <v>0</v>
      </c>
      <c r="I32" s="80" t="n">
        <v>0</v>
      </c>
      <c r="J32" s="80" t="n">
        <v>0</v>
      </c>
      <c r="K32" s="80" t="n">
        <v>0</v>
      </c>
      <c r="L32" s="103" t="n">
        <v>0</v>
      </c>
    </row>
    <row r="33" customFormat="false" ht="24.95" hidden="false" customHeight="true" outlineLevel="0" collapsed="false">
      <c r="B33" s="85" t="s">
        <v>63</v>
      </c>
      <c r="C33" s="86" t="n">
        <v>0</v>
      </c>
      <c r="D33" s="86" t="n">
        <v>0</v>
      </c>
      <c r="E33" s="86" t="n">
        <v>0</v>
      </c>
      <c r="F33" s="86" t="n">
        <v>0</v>
      </c>
      <c r="G33" s="86" t="n">
        <v>0</v>
      </c>
      <c r="H33" s="86" t="n">
        <v>0</v>
      </c>
      <c r="I33" s="86" t="n">
        <v>0</v>
      </c>
      <c r="J33" s="86" t="n">
        <v>0</v>
      </c>
      <c r="K33" s="86" t="n">
        <v>0</v>
      </c>
      <c r="L33" s="104" t="n">
        <v>0</v>
      </c>
    </row>
    <row r="34" customFormat="false" ht="51.75" hidden="false" customHeight="true" outlineLevel="0" collapsed="false">
      <c r="B34" s="89"/>
    </row>
    <row r="35" customFormat="false" ht="32.1" hidden="false" customHeight="true" outlineLevel="0" collapsed="false">
      <c r="B35" s="70" t="s">
        <v>118</v>
      </c>
      <c r="N35" s="73" t="s">
        <v>119</v>
      </c>
    </row>
    <row r="36" s="74" customFormat="true" ht="28.5" hidden="false" customHeight="false" outlineLevel="0" collapsed="false">
      <c r="B36" s="95" t="s">
        <v>42</v>
      </c>
      <c r="C36" s="96" t="s">
        <v>43</v>
      </c>
      <c r="D36" s="101" t="s">
        <v>120</v>
      </c>
      <c r="E36" s="101" t="s">
        <v>121</v>
      </c>
      <c r="F36" s="101" t="s">
        <v>122</v>
      </c>
      <c r="G36" s="101" t="s">
        <v>123</v>
      </c>
      <c r="H36" s="101" t="s">
        <v>124</v>
      </c>
      <c r="I36" s="101" t="s">
        <v>125</v>
      </c>
      <c r="J36" s="101" t="s">
        <v>126</v>
      </c>
      <c r="K36" s="101" t="s">
        <v>127</v>
      </c>
      <c r="L36" s="101" t="s">
        <v>128</v>
      </c>
      <c r="M36" s="101" t="s">
        <v>129</v>
      </c>
      <c r="N36" s="102" t="s">
        <v>130</v>
      </c>
    </row>
    <row r="37" customFormat="false" ht="24.95" hidden="false" customHeight="true" outlineLevel="0" collapsed="false">
      <c r="B37" s="79" t="s">
        <v>59</v>
      </c>
      <c r="C37" s="80" t="n">
        <v>2177</v>
      </c>
      <c r="D37" s="80" t="n">
        <v>420</v>
      </c>
      <c r="E37" s="80" t="n">
        <v>144</v>
      </c>
      <c r="F37" s="80" t="n">
        <v>301</v>
      </c>
      <c r="G37" s="80" t="n">
        <v>432</v>
      </c>
      <c r="H37" s="80" t="n">
        <v>602</v>
      </c>
      <c r="I37" s="80" t="n">
        <v>236</v>
      </c>
      <c r="J37" s="80" t="n">
        <v>42</v>
      </c>
      <c r="K37" s="81" t="s">
        <v>60</v>
      </c>
      <c r="L37" s="81" t="s">
        <v>60</v>
      </c>
      <c r="M37" s="81" t="s">
        <v>60</v>
      </c>
      <c r="N37" s="105" t="s">
        <v>60</v>
      </c>
      <c r="O37" s="84"/>
      <c r="P37" s="74"/>
    </row>
    <row r="38" customFormat="false" ht="24.95" hidden="false" customHeight="true" outlineLevel="0" collapsed="false">
      <c r="B38" s="79" t="s">
        <v>61</v>
      </c>
      <c r="C38" s="80" t="n">
        <v>2113</v>
      </c>
      <c r="D38" s="80" t="n">
        <v>415</v>
      </c>
      <c r="E38" s="80" t="n">
        <v>134</v>
      </c>
      <c r="F38" s="80" t="n">
        <v>297</v>
      </c>
      <c r="G38" s="80" t="n">
        <v>410</v>
      </c>
      <c r="H38" s="80" t="n">
        <v>545</v>
      </c>
      <c r="I38" s="80" t="n">
        <v>269</v>
      </c>
      <c r="J38" s="80" t="n">
        <v>43</v>
      </c>
      <c r="K38" s="81" t="s">
        <v>60</v>
      </c>
      <c r="L38" s="81" t="s">
        <v>60</v>
      </c>
      <c r="M38" s="81" t="s">
        <v>60</v>
      </c>
      <c r="N38" s="105" t="s">
        <v>60</v>
      </c>
      <c r="O38" s="84"/>
      <c r="P38" s="74"/>
    </row>
    <row r="39" customFormat="false" ht="24.95" hidden="false" customHeight="true" outlineLevel="0" collapsed="false">
      <c r="B39" s="79" t="s">
        <v>131</v>
      </c>
      <c r="C39" s="80" t="n">
        <v>1702</v>
      </c>
      <c r="D39" s="80" t="n">
        <v>40</v>
      </c>
      <c r="E39" s="80" t="n">
        <v>117</v>
      </c>
      <c r="F39" s="80" t="n">
        <v>278</v>
      </c>
      <c r="G39" s="80" t="n">
        <v>410</v>
      </c>
      <c r="H39" s="80" t="n">
        <v>545</v>
      </c>
      <c r="I39" s="80" t="n">
        <v>269</v>
      </c>
      <c r="J39" s="80" t="n">
        <v>43</v>
      </c>
      <c r="K39" s="81" t="s">
        <v>60</v>
      </c>
      <c r="L39" s="81" t="s">
        <v>60</v>
      </c>
      <c r="M39" s="81" t="s">
        <v>60</v>
      </c>
      <c r="N39" s="105" t="s">
        <v>60</v>
      </c>
      <c r="O39" s="84"/>
      <c r="P39" s="74"/>
    </row>
    <row r="40" customFormat="false" ht="24.95" hidden="false" customHeight="true" outlineLevel="0" collapsed="false">
      <c r="B40" s="79" t="s">
        <v>132</v>
      </c>
      <c r="C40" s="80" t="n">
        <v>51</v>
      </c>
      <c r="D40" s="80" t="n">
        <v>15</v>
      </c>
      <c r="E40" s="80" t="n">
        <v>17</v>
      </c>
      <c r="F40" s="80" t="n">
        <v>19</v>
      </c>
      <c r="G40" s="81" t="s">
        <v>60</v>
      </c>
      <c r="H40" s="81" t="s">
        <v>60</v>
      </c>
      <c r="I40" s="81" t="s">
        <v>60</v>
      </c>
      <c r="J40" s="81" t="s">
        <v>60</v>
      </c>
      <c r="K40" s="81" t="s">
        <v>60</v>
      </c>
      <c r="L40" s="81" t="s">
        <v>60</v>
      </c>
      <c r="M40" s="81" t="s">
        <v>60</v>
      </c>
      <c r="N40" s="105" t="s">
        <v>60</v>
      </c>
      <c r="O40" s="84"/>
    </row>
    <row r="41" customFormat="false" ht="24.95" hidden="false" customHeight="true" outlineLevel="0" collapsed="false">
      <c r="B41" s="85" t="s">
        <v>133</v>
      </c>
      <c r="C41" s="106" t="n">
        <v>360</v>
      </c>
      <c r="D41" s="86" t="n">
        <v>360</v>
      </c>
      <c r="E41" s="87" t="n">
        <v>0</v>
      </c>
      <c r="F41" s="87" t="s">
        <v>60</v>
      </c>
      <c r="G41" s="87" t="s">
        <v>60</v>
      </c>
      <c r="H41" s="87" t="s">
        <v>60</v>
      </c>
      <c r="I41" s="87" t="s">
        <v>60</v>
      </c>
      <c r="J41" s="87" t="s">
        <v>60</v>
      </c>
      <c r="K41" s="87" t="s">
        <v>60</v>
      </c>
      <c r="L41" s="87" t="s">
        <v>60</v>
      </c>
      <c r="M41" s="87" t="s">
        <v>60</v>
      </c>
      <c r="N41" s="88" t="s">
        <v>60</v>
      </c>
      <c r="O41" s="84"/>
    </row>
    <row r="42" customFormat="false" ht="17.25" hidden="false" customHeight="false" outlineLevel="0" collapsed="false">
      <c r="B42" s="89"/>
    </row>
    <row r="43" customFormat="false" ht="17.25" hidden="false" customHeight="false" outlineLevel="0" collapsed="false">
      <c r="B43" s="89"/>
    </row>
    <row r="44" customFormat="false" ht="17.25" hidden="false" customHeight="false" outlineLevel="0" collapsed="false">
      <c r="B44" s="89"/>
    </row>
  </sheetData>
  <mergeCells count="17">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L22:M22"/>
  </mergeCells>
  <printOptions headings="false" gridLines="false" gridLinesSet="true" horizontalCentered="false" verticalCentered="false"/>
  <pageMargins left="0.39375" right="0.590277777777778" top="0.39375" bottom="0.70902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53" width="2.62"/>
    <col collapsed="false" customWidth="true" hidden="false" outlineLevel="0" max="2" min="2" style="353" width="15.99"/>
  </cols>
  <sheetData>
    <row r="1" customFormat="false" ht="30.75" hidden="false" customHeight="true" outlineLevel="0" collapsed="false"/>
    <row r="2" customFormat="false" ht="30.75" hidden="false" customHeight="true" outlineLevel="0" collapsed="false">
      <c r="B2" s="107" t="s">
        <v>277</v>
      </c>
      <c r="C2" s="6"/>
      <c r="D2" s="6"/>
      <c r="E2" s="6"/>
      <c r="F2" s="6"/>
      <c r="G2" s="6"/>
      <c r="H2" s="6"/>
      <c r="I2" s="6"/>
      <c r="J2" s="6"/>
      <c r="K2" s="6"/>
      <c r="L2" s="6"/>
      <c r="M2" s="6"/>
      <c r="N2" s="73"/>
      <c r="P2" s="158" t="s">
        <v>266</v>
      </c>
      <c r="Q2" s="158" t="s">
        <v>174</v>
      </c>
    </row>
    <row r="3" customFormat="false" ht="30.75" hidden="false" customHeight="true" outlineLevel="0" collapsed="false">
      <c r="B3" s="12" t="s">
        <v>42</v>
      </c>
      <c r="C3" s="382" t="s">
        <v>278</v>
      </c>
      <c r="D3" s="382"/>
      <c r="E3" s="382"/>
      <c r="F3" s="382"/>
      <c r="G3" s="382"/>
      <c r="H3" s="382"/>
      <c r="I3" s="382"/>
      <c r="J3" s="382"/>
      <c r="K3" s="382"/>
      <c r="L3" s="382"/>
      <c r="M3" s="382"/>
      <c r="N3" s="382"/>
      <c r="O3" s="382"/>
      <c r="P3" s="382"/>
      <c r="Q3" s="382"/>
    </row>
    <row r="4" customFormat="false" ht="30.75" hidden="false" customHeight="true" outlineLevel="0" collapsed="false">
      <c r="B4" s="12"/>
      <c r="C4" s="247" t="s">
        <v>9</v>
      </c>
      <c r="D4" s="247"/>
      <c r="E4" s="247"/>
      <c r="F4" s="247" t="s">
        <v>185</v>
      </c>
      <c r="G4" s="247"/>
      <c r="H4" s="247"/>
      <c r="I4" s="247" t="s">
        <v>186</v>
      </c>
      <c r="J4" s="247"/>
      <c r="K4" s="247"/>
      <c r="L4" s="247" t="s">
        <v>187</v>
      </c>
      <c r="M4" s="247"/>
      <c r="N4" s="247"/>
      <c r="O4" s="248" t="s">
        <v>189</v>
      </c>
      <c r="P4" s="248"/>
      <c r="Q4" s="248"/>
    </row>
    <row r="5" customFormat="false" ht="30.75" hidden="false" customHeight="true" outlineLevel="0" collapsed="false">
      <c r="B5" s="12"/>
      <c r="C5" s="19" t="s">
        <v>9</v>
      </c>
      <c r="D5" s="19" t="s">
        <v>12</v>
      </c>
      <c r="E5" s="311" t="s">
        <v>13</v>
      </c>
      <c r="F5" s="163" t="s">
        <v>9</v>
      </c>
      <c r="G5" s="19" t="s">
        <v>12</v>
      </c>
      <c r="H5" s="162" t="s">
        <v>13</v>
      </c>
      <c r="I5" s="163" t="s">
        <v>9</v>
      </c>
      <c r="J5" s="19" t="s">
        <v>12</v>
      </c>
      <c r="K5" s="21" t="s">
        <v>13</v>
      </c>
      <c r="L5" s="19" t="s">
        <v>9</v>
      </c>
      <c r="M5" s="19" t="s">
        <v>12</v>
      </c>
      <c r="N5" s="21" t="s">
        <v>13</v>
      </c>
      <c r="O5" s="19" t="s">
        <v>9</v>
      </c>
      <c r="P5" s="163" t="s">
        <v>12</v>
      </c>
      <c r="Q5" s="342" t="s">
        <v>13</v>
      </c>
    </row>
    <row r="6" customFormat="false" ht="30.75" hidden="false" customHeight="true" outlineLevel="0" collapsed="false">
      <c r="B6" s="43" t="s">
        <v>59</v>
      </c>
      <c r="C6" s="166" t="n">
        <v>0</v>
      </c>
      <c r="D6" s="167" t="n">
        <v>0</v>
      </c>
      <c r="E6" s="168" t="n">
        <v>0</v>
      </c>
      <c r="F6" s="365" t="n">
        <v>0</v>
      </c>
      <c r="G6" s="167" t="n">
        <v>0</v>
      </c>
      <c r="H6" s="365" t="n">
        <v>0</v>
      </c>
      <c r="I6" s="365" t="n">
        <v>0</v>
      </c>
      <c r="J6" s="167" t="n">
        <v>0</v>
      </c>
      <c r="K6" s="250" t="n">
        <v>0</v>
      </c>
      <c r="L6" s="365" t="n">
        <v>0</v>
      </c>
      <c r="M6" s="167" t="n">
        <v>0</v>
      </c>
      <c r="N6" s="250" t="n">
        <v>0</v>
      </c>
      <c r="O6" s="365" t="n">
        <v>0</v>
      </c>
      <c r="P6" s="167" t="n">
        <v>0</v>
      </c>
      <c r="Q6" s="169" t="n">
        <v>0</v>
      </c>
    </row>
    <row r="7" customFormat="false" ht="30.75" hidden="false" customHeight="true" outlineLevel="0" collapsed="false">
      <c r="B7" s="43" t="s">
        <v>61</v>
      </c>
      <c r="C7" s="166" t="n">
        <v>28</v>
      </c>
      <c r="D7" s="167" t="n">
        <v>14</v>
      </c>
      <c r="E7" s="168" t="n">
        <v>14</v>
      </c>
      <c r="F7" s="365" t="n">
        <v>1</v>
      </c>
      <c r="G7" s="167" t="n">
        <v>1</v>
      </c>
      <c r="H7" s="365" t="n">
        <v>0</v>
      </c>
      <c r="I7" s="365" t="n">
        <v>1</v>
      </c>
      <c r="J7" s="167" t="n">
        <v>1</v>
      </c>
      <c r="K7" s="168" t="n">
        <v>0</v>
      </c>
      <c r="L7" s="365" t="n">
        <v>2</v>
      </c>
      <c r="M7" s="167" t="n">
        <v>2</v>
      </c>
      <c r="N7" s="168" t="n">
        <v>0</v>
      </c>
      <c r="O7" s="365" t="n">
        <v>0</v>
      </c>
      <c r="P7" s="167" t="n">
        <v>0</v>
      </c>
      <c r="Q7" s="169" t="n">
        <v>0</v>
      </c>
    </row>
    <row r="8" customFormat="false" ht="30.75" hidden="false" customHeight="true" outlineLevel="0" collapsed="false">
      <c r="B8" s="170" t="s">
        <v>178</v>
      </c>
      <c r="C8" s="171" t="n">
        <v>0</v>
      </c>
      <c r="D8" s="172" t="n">
        <v>0</v>
      </c>
      <c r="E8" s="173" t="n">
        <v>0</v>
      </c>
      <c r="F8" s="171" t="n">
        <v>0</v>
      </c>
      <c r="G8" s="172" t="n">
        <v>0</v>
      </c>
      <c r="H8" s="173" t="n">
        <v>0</v>
      </c>
      <c r="I8" s="171" t="n">
        <v>0</v>
      </c>
      <c r="J8" s="172" t="n">
        <v>0</v>
      </c>
      <c r="K8" s="173" t="n">
        <v>0</v>
      </c>
      <c r="L8" s="171" t="n">
        <v>0</v>
      </c>
      <c r="M8" s="172" t="n">
        <v>0</v>
      </c>
      <c r="N8" s="173" t="n">
        <v>0</v>
      </c>
      <c r="O8" s="171" t="n">
        <v>0</v>
      </c>
      <c r="P8" s="172" t="n">
        <v>0</v>
      </c>
      <c r="Q8" s="174" t="n">
        <v>0</v>
      </c>
    </row>
    <row r="9" customFormat="false" ht="30.75" hidden="false" customHeight="true" outlineLevel="0" collapsed="false">
      <c r="B9" s="175" t="s">
        <v>179</v>
      </c>
      <c r="C9" s="35" t="n">
        <v>28</v>
      </c>
      <c r="D9" s="325" t="n">
        <v>14</v>
      </c>
      <c r="E9" s="208" t="n">
        <v>14</v>
      </c>
      <c r="F9" s="371" t="n">
        <v>1</v>
      </c>
      <c r="G9" s="325" t="n">
        <v>1</v>
      </c>
      <c r="H9" s="371" t="n">
        <v>0</v>
      </c>
      <c r="I9" s="371" t="n">
        <v>1</v>
      </c>
      <c r="J9" s="325" t="n">
        <v>1</v>
      </c>
      <c r="K9" s="208" t="n">
        <v>0</v>
      </c>
      <c r="L9" s="371" t="n">
        <v>2</v>
      </c>
      <c r="M9" s="325" t="n">
        <v>2</v>
      </c>
      <c r="N9" s="208" t="n">
        <v>0</v>
      </c>
      <c r="O9" s="371" t="n">
        <v>0</v>
      </c>
      <c r="P9" s="325" t="n">
        <v>0</v>
      </c>
      <c r="Q9" s="316" t="n">
        <v>0</v>
      </c>
    </row>
    <row r="10" customFormat="false" ht="30.75" hidden="false" customHeight="true" outlineLevel="0" collapsed="false">
      <c r="B10" s="183" t="s">
        <v>163</v>
      </c>
      <c r="C10" s="372" t="n">
        <v>28</v>
      </c>
      <c r="D10" s="373" t="n">
        <v>14</v>
      </c>
      <c r="E10" s="374" t="n">
        <v>14</v>
      </c>
      <c r="F10" s="375" t="n">
        <v>1</v>
      </c>
      <c r="G10" s="373" t="n">
        <v>1</v>
      </c>
      <c r="H10" s="375" t="n">
        <v>0</v>
      </c>
      <c r="I10" s="375" t="n">
        <v>1</v>
      </c>
      <c r="J10" s="373" t="n">
        <v>1</v>
      </c>
      <c r="K10" s="374" t="n">
        <v>0</v>
      </c>
      <c r="L10" s="375" t="n">
        <v>2</v>
      </c>
      <c r="M10" s="373" t="n">
        <v>2</v>
      </c>
      <c r="N10" s="374" t="n">
        <v>0</v>
      </c>
      <c r="O10" s="375" t="n">
        <v>0</v>
      </c>
      <c r="P10" s="373" t="n">
        <v>0</v>
      </c>
      <c r="Q10" s="376" t="n">
        <v>0</v>
      </c>
    </row>
    <row r="11" customFormat="false" ht="30.75" hidden="false" customHeight="true" outlineLevel="0" collapsed="false">
      <c r="B11" s="366" t="s">
        <v>166</v>
      </c>
      <c r="C11" s="377" t="n">
        <v>28</v>
      </c>
      <c r="D11" s="378" t="n">
        <v>14</v>
      </c>
      <c r="E11" s="379" t="n">
        <v>14</v>
      </c>
      <c r="F11" s="380" t="n">
        <v>1</v>
      </c>
      <c r="G11" s="378" t="n">
        <v>1</v>
      </c>
      <c r="H11" s="380" t="n">
        <v>0</v>
      </c>
      <c r="I11" s="380" t="n">
        <v>1</v>
      </c>
      <c r="J11" s="378" t="n">
        <v>1</v>
      </c>
      <c r="K11" s="379" t="n">
        <v>0</v>
      </c>
      <c r="L11" s="380" t="n">
        <v>2</v>
      </c>
      <c r="M11" s="378" t="n">
        <v>2</v>
      </c>
      <c r="N11" s="379" t="n">
        <v>0</v>
      </c>
      <c r="O11" s="380" t="n">
        <v>0</v>
      </c>
      <c r="P11" s="378" t="n">
        <v>0</v>
      </c>
      <c r="Q11" s="381" t="n">
        <v>0</v>
      </c>
    </row>
    <row r="12" customFormat="false" ht="30.75" hidden="false" customHeight="true" outlineLevel="0" collapsed="false"/>
    <row r="13" customFormat="false" ht="30.75" hidden="false" customHeight="true" outlineLevel="0" collapsed="false">
      <c r="B13" s="107" t="s">
        <v>279</v>
      </c>
      <c r="C13" s="6"/>
      <c r="D13" s="6"/>
      <c r="E13" s="6"/>
      <c r="F13" s="6"/>
      <c r="G13" s="6"/>
      <c r="H13" s="6"/>
      <c r="I13" s="6"/>
      <c r="J13" s="6"/>
      <c r="K13" s="6"/>
      <c r="L13" s="6"/>
      <c r="M13" s="6"/>
      <c r="N13" s="73"/>
      <c r="P13" s="158" t="s">
        <v>266</v>
      </c>
      <c r="Q13" s="158" t="s">
        <v>174</v>
      </c>
    </row>
    <row r="14" customFormat="false" ht="30.75" hidden="false" customHeight="true" outlineLevel="0" collapsed="false">
      <c r="B14" s="12" t="s">
        <v>42</v>
      </c>
      <c r="C14" s="383" t="s">
        <v>278</v>
      </c>
      <c r="D14" s="384"/>
      <c r="E14" s="384"/>
      <c r="F14" s="384"/>
      <c r="G14" s="384"/>
      <c r="H14" s="384"/>
      <c r="I14" s="384"/>
      <c r="J14" s="384"/>
      <c r="K14" s="384"/>
      <c r="L14" s="384"/>
      <c r="M14" s="384"/>
      <c r="N14" s="384"/>
      <c r="O14" s="384"/>
      <c r="P14" s="384"/>
      <c r="Q14" s="385"/>
    </row>
    <row r="15" customFormat="false" ht="30.75" hidden="false" customHeight="true" outlineLevel="0" collapsed="false">
      <c r="B15" s="12"/>
      <c r="C15" s="283" t="s">
        <v>190</v>
      </c>
      <c r="D15" s="283"/>
      <c r="E15" s="283"/>
      <c r="F15" s="247" t="s">
        <v>191</v>
      </c>
      <c r="G15" s="247"/>
      <c r="H15" s="247"/>
      <c r="I15" s="247" t="s">
        <v>192</v>
      </c>
      <c r="J15" s="247"/>
      <c r="K15" s="247"/>
      <c r="L15" s="247" t="s">
        <v>193</v>
      </c>
      <c r="M15" s="247"/>
      <c r="N15" s="247"/>
      <c r="O15" s="248" t="s">
        <v>194</v>
      </c>
      <c r="P15" s="248"/>
      <c r="Q15" s="248"/>
    </row>
    <row r="16" customFormat="false" ht="30.75" hidden="false" customHeight="true" outlineLevel="0" collapsed="false">
      <c r="B16" s="12"/>
      <c r="C16" s="19" t="s">
        <v>9</v>
      </c>
      <c r="D16" s="19" t="s">
        <v>12</v>
      </c>
      <c r="E16" s="21" t="s">
        <v>13</v>
      </c>
      <c r="F16" s="19" t="s">
        <v>9</v>
      </c>
      <c r="G16" s="19" t="s">
        <v>12</v>
      </c>
      <c r="H16" s="162" t="s">
        <v>13</v>
      </c>
      <c r="I16" s="163" t="s">
        <v>9</v>
      </c>
      <c r="J16" s="19" t="s">
        <v>12</v>
      </c>
      <c r="K16" s="386" t="s">
        <v>13</v>
      </c>
      <c r="L16" s="163" t="s">
        <v>9</v>
      </c>
      <c r="M16" s="19" t="s">
        <v>12</v>
      </c>
      <c r="N16" s="162" t="s">
        <v>13</v>
      </c>
      <c r="O16" s="163" t="s">
        <v>9</v>
      </c>
      <c r="P16" s="19" t="s">
        <v>12</v>
      </c>
      <c r="Q16" s="164" t="s">
        <v>13</v>
      </c>
    </row>
    <row r="17" customFormat="false" ht="30.75" hidden="false" customHeight="true" outlineLevel="0" collapsed="false">
      <c r="B17" s="43" t="s">
        <v>59</v>
      </c>
      <c r="C17" s="166" t="n">
        <v>0</v>
      </c>
      <c r="D17" s="167" t="n">
        <v>0</v>
      </c>
      <c r="E17" s="250" t="n">
        <v>0</v>
      </c>
      <c r="F17" s="365" t="n">
        <v>0</v>
      </c>
      <c r="G17" s="167" t="n">
        <v>0</v>
      </c>
      <c r="H17" s="365" t="n">
        <v>0</v>
      </c>
      <c r="I17" s="365" t="n">
        <v>0</v>
      </c>
      <c r="J17" s="167" t="n">
        <v>0</v>
      </c>
      <c r="K17" s="365" t="n">
        <v>0</v>
      </c>
      <c r="L17" s="365" t="n">
        <v>0</v>
      </c>
      <c r="M17" s="167" t="n">
        <v>0</v>
      </c>
      <c r="N17" s="365" t="n">
        <v>0</v>
      </c>
      <c r="O17" s="365" t="n">
        <v>0</v>
      </c>
      <c r="P17" s="167" t="n">
        <v>0</v>
      </c>
      <c r="Q17" s="314" t="n">
        <v>0</v>
      </c>
    </row>
    <row r="18" customFormat="false" ht="30.75" hidden="false" customHeight="true" outlineLevel="0" collapsed="false">
      <c r="B18" s="43" t="s">
        <v>61</v>
      </c>
      <c r="C18" s="166" t="n">
        <v>0</v>
      </c>
      <c r="D18" s="167" t="n">
        <v>0</v>
      </c>
      <c r="E18" s="168" t="n">
        <v>0</v>
      </c>
      <c r="F18" s="365" t="n">
        <v>22</v>
      </c>
      <c r="G18" s="167" t="n">
        <v>10</v>
      </c>
      <c r="H18" s="365" t="n">
        <v>12</v>
      </c>
      <c r="I18" s="365" t="n">
        <v>0</v>
      </c>
      <c r="J18" s="167" t="n">
        <v>0</v>
      </c>
      <c r="K18" s="365" t="n">
        <v>0</v>
      </c>
      <c r="L18" s="365" t="n">
        <v>1</v>
      </c>
      <c r="M18" s="167" t="n">
        <v>0</v>
      </c>
      <c r="N18" s="365" t="n">
        <v>1</v>
      </c>
      <c r="O18" s="365" t="n">
        <v>0</v>
      </c>
      <c r="P18" s="167" t="n">
        <v>0</v>
      </c>
      <c r="Q18" s="314" t="n">
        <v>0</v>
      </c>
    </row>
    <row r="19" customFormat="false" ht="30.75" hidden="false" customHeight="true" outlineLevel="0" collapsed="false">
      <c r="B19" s="170" t="s">
        <v>178</v>
      </c>
      <c r="C19" s="166" t="n">
        <v>0</v>
      </c>
      <c r="D19" s="167" t="n">
        <v>0</v>
      </c>
      <c r="E19" s="168" t="n">
        <v>0</v>
      </c>
      <c r="F19" s="365" t="n">
        <v>0</v>
      </c>
      <c r="G19" s="167" t="n">
        <v>0</v>
      </c>
      <c r="H19" s="365" t="n">
        <v>0</v>
      </c>
      <c r="I19" s="365" t="n">
        <v>0</v>
      </c>
      <c r="J19" s="167" t="n">
        <v>0</v>
      </c>
      <c r="K19" s="365" t="n">
        <v>0</v>
      </c>
      <c r="L19" s="365" t="n">
        <v>0</v>
      </c>
      <c r="M19" s="167" t="n">
        <v>0</v>
      </c>
      <c r="N19" s="365" t="n">
        <v>0</v>
      </c>
      <c r="O19" s="365" t="n">
        <v>0</v>
      </c>
      <c r="P19" s="167" t="n">
        <v>0</v>
      </c>
      <c r="Q19" s="314" t="n">
        <v>0</v>
      </c>
    </row>
    <row r="20" customFormat="false" ht="30.75" hidden="false" customHeight="true" outlineLevel="0" collapsed="false">
      <c r="B20" s="175" t="s">
        <v>179</v>
      </c>
      <c r="C20" s="35" t="n">
        <v>0</v>
      </c>
      <c r="D20" s="325" t="n">
        <v>0</v>
      </c>
      <c r="E20" s="208" t="n">
        <v>0</v>
      </c>
      <c r="F20" s="371" t="n">
        <v>22</v>
      </c>
      <c r="G20" s="325" t="n">
        <v>10</v>
      </c>
      <c r="H20" s="371" t="n">
        <v>12</v>
      </c>
      <c r="I20" s="371" t="n">
        <v>0</v>
      </c>
      <c r="J20" s="325" t="n">
        <v>0</v>
      </c>
      <c r="K20" s="371" t="n">
        <v>0</v>
      </c>
      <c r="L20" s="371" t="n">
        <v>1</v>
      </c>
      <c r="M20" s="325" t="n">
        <v>0</v>
      </c>
      <c r="N20" s="371" t="n">
        <v>1</v>
      </c>
      <c r="O20" s="371" t="n">
        <v>0</v>
      </c>
      <c r="P20" s="325" t="n">
        <v>0</v>
      </c>
      <c r="Q20" s="387" t="n">
        <v>0</v>
      </c>
    </row>
    <row r="21" customFormat="false" ht="30.75" hidden="false" customHeight="true" outlineLevel="0" collapsed="false">
      <c r="B21" s="183" t="s">
        <v>163</v>
      </c>
      <c r="C21" s="372" t="n">
        <v>0</v>
      </c>
      <c r="D21" s="373" t="n">
        <v>0</v>
      </c>
      <c r="E21" s="374" t="n">
        <v>0</v>
      </c>
      <c r="F21" s="375" t="n">
        <v>22</v>
      </c>
      <c r="G21" s="373" t="n">
        <v>10</v>
      </c>
      <c r="H21" s="375" t="n">
        <v>12</v>
      </c>
      <c r="I21" s="375" t="n">
        <v>0</v>
      </c>
      <c r="J21" s="373" t="n">
        <v>0</v>
      </c>
      <c r="K21" s="375" t="n">
        <v>0</v>
      </c>
      <c r="L21" s="375" t="n">
        <v>1</v>
      </c>
      <c r="M21" s="373" t="n">
        <v>0</v>
      </c>
      <c r="N21" s="375" t="n">
        <v>1</v>
      </c>
      <c r="O21" s="375" t="n">
        <v>0</v>
      </c>
      <c r="P21" s="373" t="n">
        <v>0</v>
      </c>
      <c r="Q21" s="388" t="n">
        <v>0</v>
      </c>
    </row>
    <row r="22" customFormat="false" ht="30.75" hidden="false" customHeight="true" outlineLevel="0" collapsed="false">
      <c r="B22" s="366" t="s">
        <v>166</v>
      </c>
      <c r="C22" s="377" t="n">
        <v>0</v>
      </c>
      <c r="D22" s="378" t="n">
        <v>0</v>
      </c>
      <c r="E22" s="379" t="n">
        <v>0</v>
      </c>
      <c r="F22" s="380" t="n">
        <v>22</v>
      </c>
      <c r="G22" s="378" t="n">
        <v>10</v>
      </c>
      <c r="H22" s="380" t="n">
        <v>12</v>
      </c>
      <c r="I22" s="380" t="n">
        <v>0</v>
      </c>
      <c r="J22" s="378" t="n">
        <v>0</v>
      </c>
      <c r="K22" s="380" t="n">
        <v>0</v>
      </c>
      <c r="L22" s="380" t="n">
        <v>1</v>
      </c>
      <c r="M22" s="378" t="n">
        <v>0</v>
      </c>
      <c r="N22" s="380" t="n">
        <v>1</v>
      </c>
      <c r="O22" s="380" t="n">
        <v>0</v>
      </c>
      <c r="P22" s="378" t="n">
        <v>0</v>
      </c>
      <c r="Q22" s="389" t="n">
        <v>0</v>
      </c>
    </row>
    <row r="23" customFormat="false" ht="30.75" hidden="false" customHeight="true" outlineLevel="0" collapsed="false"/>
    <row r="24" customFormat="false" ht="30.75" hidden="false" customHeight="true" outlineLevel="0" collapsed="false">
      <c r="B24" s="107" t="s">
        <v>279</v>
      </c>
      <c r="C24" s="6"/>
      <c r="D24" s="6"/>
      <c r="E24" s="6"/>
      <c r="F24" s="6"/>
      <c r="G24" s="6"/>
      <c r="H24" s="6"/>
      <c r="K24" s="158" t="s">
        <v>174</v>
      </c>
    </row>
    <row r="25" customFormat="false" ht="30.75" hidden="false" customHeight="true" outlineLevel="0" collapsed="false">
      <c r="B25" s="12" t="s">
        <v>42</v>
      </c>
      <c r="C25" s="390" t="s">
        <v>280</v>
      </c>
      <c r="D25" s="390"/>
      <c r="E25" s="390"/>
      <c r="F25" s="390"/>
      <c r="G25" s="390"/>
      <c r="H25" s="390"/>
      <c r="I25" s="390" t="s">
        <v>281</v>
      </c>
      <c r="J25" s="390"/>
      <c r="K25" s="390"/>
    </row>
    <row r="26" customFormat="false" ht="30.75" hidden="false" customHeight="true" outlineLevel="0" collapsed="false">
      <c r="B26" s="12"/>
      <c r="C26" s="283" t="s">
        <v>195</v>
      </c>
      <c r="D26" s="283"/>
      <c r="E26" s="283"/>
      <c r="F26" s="248" t="s">
        <v>196</v>
      </c>
      <c r="G26" s="248"/>
      <c r="H26" s="248"/>
      <c r="I26" s="390"/>
      <c r="J26" s="390"/>
      <c r="K26" s="390"/>
    </row>
    <row r="27" customFormat="false" ht="30.75" hidden="false" customHeight="true" outlineLevel="0" collapsed="false">
      <c r="B27" s="12"/>
      <c r="C27" s="19" t="s">
        <v>9</v>
      </c>
      <c r="D27" s="19" t="s">
        <v>12</v>
      </c>
      <c r="E27" s="162" t="s">
        <v>13</v>
      </c>
      <c r="F27" s="163" t="s">
        <v>9</v>
      </c>
      <c r="G27" s="19" t="s">
        <v>12</v>
      </c>
      <c r="H27" s="164" t="s">
        <v>13</v>
      </c>
      <c r="I27" s="163" t="s">
        <v>9</v>
      </c>
      <c r="J27" s="19" t="s">
        <v>12</v>
      </c>
      <c r="K27" s="164" t="s">
        <v>13</v>
      </c>
    </row>
    <row r="28" customFormat="false" ht="30.75" hidden="false" customHeight="true" outlineLevel="0" collapsed="false">
      <c r="B28" s="43" t="s">
        <v>59</v>
      </c>
      <c r="C28" s="166" t="n">
        <v>0</v>
      </c>
      <c r="D28" s="167" t="n">
        <v>0</v>
      </c>
      <c r="E28" s="250" t="n">
        <v>0</v>
      </c>
      <c r="F28" s="365" t="n">
        <v>0</v>
      </c>
      <c r="G28" s="167" t="n">
        <v>0</v>
      </c>
      <c r="H28" s="314" t="n">
        <v>0</v>
      </c>
      <c r="I28" s="365" t="n">
        <v>0</v>
      </c>
      <c r="J28" s="167" t="n">
        <v>0</v>
      </c>
      <c r="K28" s="314" t="n">
        <v>0</v>
      </c>
    </row>
    <row r="29" customFormat="false" ht="30.75" hidden="false" customHeight="true" outlineLevel="0" collapsed="false">
      <c r="B29" s="43" t="s">
        <v>61</v>
      </c>
      <c r="C29" s="166" t="n">
        <v>1</v>
      </c>
      <c r="D29" s="167" t="n">
        <v>0</v>
      </c>
      <c r="E29" s="168" t="n">
        <v>1</v>
      </c>
      <c r="F29" s="365" t="n">
        <v>0</v>
      </c>
      <c r="G29" s="167" t="n">
        <v>0</v>
      </c>
      <c r="H29" s="314" t="n">
        <v>0</v>
      </c>
      <c r="I29" s="365" t="n">
        <v>9</v>
      </c>
      <c r="J29" s="167" t="n">
        <v>3</v>
      </c>
      <c r="K29" s="314" t="n">
        <v>6</v>
      </c>
    </row>
    <row r="30" customFormat="false" ht="30.75" hidden="false" customHeight="true" outlineLevel="0" collapsed="false">
      <c r="B30" s="170" t="s">
        <v>178</v>
      </c>
      <c r="C30" s="166" t="n">
        <v>0</v>
      </c>
      <c r="D30" s="167" t="n">
        <v>0</v>
      </c>
      <c r="E30" s="168" t="n">
        <v>0</v>
      </c>
      <c r="F30" s="365" t="n">
        <v>0</v>
      </c>
      <c r="G30" s="167" t="n">
        <v>0</v>
      </c>
      <c r="H30" s="314" t="n">
        <v>0</v>
      </c>
      <c r="I30" s="365" t="n">
        <v>0</v>
      </c>
      <c r="J30" s="167" t="n">
        <v>0</v>
      </c>
      <c r="K30" s="314" t="n">
        <v>0</v>
      </c>
    </row>
    <row r="31" customFormat="false" ht="30.75" hidden="false" customHeight="true" outlineLevel="0" collapsed="false">
      <c r="B31" s="175" t="s">
        <v>179</v>
      </c>
      <c r="C31" s="35" t="n">
        <v>1</v>
      </c>
      <c r="D31" s="325" t="n">
        <v>0</v>
      </c>
      <c r="E31" s="208" t="n">
        <v>1</v>
      </c>
      <c r="F31" s="371" t="n">
        <v>0</v>
      </c>
      <c r="G31" s="325" t="n">
        <v>0</v>
      </c>
      <c r="H31" s="387" t="n">
        <v>0</v>
      </c>
      <c r="I31" s="371" t="n">
        <v>9</v>
      </c>
      <c r="J31" s="325" t="n">
        <v>3</v>
      </c>
      <c r="K31" s="387" t="n">
        <v>6</v>
      </c>
    </row>
    <row r="32" customFormat="false" ht="30.75" hidden="false" customHeight="true" outlineLevel="0" collapsed="false">
      <c r="B32" s="183" t="s">
        <v>163</v>
      </c>
      <c r="C32" s="372" t="n">
        <v>1</v>
      </c>
      <c r="D32" s="373" t="n">
        <v>0</v>
      </c>
      <c r="E32" s="374" t="n">
        <v>1</v>
      </c>
      <c r="F32" s="375" t="n">
        <v>0</v>
      </c>
      <c r="G32" s="373" t="n">
        <v>0</v>
      </c>
      <c r="H32" s="388" t="n">
        <v>0</v>
      </c>
      <c r="I32" s="375" t="n">
        <v>9</v>
      </c>
      <c r="J32" s="373" t="n">
        <v>3</v>
      </c>
      <c r="K32" s="388" t="n">
        <v>6</v>
      </c>
    </row>
    <row r="33" customFormat="false" ht="30.75" hidden="false" customHeight="true" outlineLevel="0" collapsed="false">
      <c r="B33" s="366" t="s">
        <v>166</v>
      </c>
      <c r="C33" s="377" t="n">
        <v>1</v>
      </c>
      <c r="D33" s="378" t="n">
        <v>0</v>
      </c>
      <c r="E33" s="379" t="n">
        <v>1</v>
      </c>
      <c r="F33" s="380" t="n">
        <v>0</v>
      </c>
      <c r="G33" s="378" t="n">
        <v>0</v>
      </c>
      <c r="H33" s="389" t="n">
        <v>0</v>
      </c>
      <c r="I33" s="380" t="n">
        <v>9</v>
      </c>
      <c r="J33" s="378" t="n">
        <v>3</v>
      </c>
      <c r="K33" s="389" t="n">
        <v>6</v>
      </c>
    </row>
    <row r="34" customFormat="false" ht="30.75" hidden="false" customHeight="true" outlineLevel="0" collapsed="false"/>
  </sheetData>
  <mergeCells count="18">
    <mergeCell ref="B3:B5"/>
    <mergeCell ref="C3:Q3"/>
    <mergeCell ref="C4:E4"/>
    <mergeCell ref="F4:H4"/>
    <mergeCell ref="I4:K4"/>
    <mergeCell ref="L4:N4"/>
    <mergeCell ref="O4:Q4"/>
    <mergeCell ref="B14:B16"/>
    <mergeCell ref="C15:E15"/>
    <mergeCell ref="F15:H15"/>
    <mergeCell ref="I15:K15"/>
    <mergeCell ref="L15:N15"/>
    <mergeCell ref="O15:Q15"/>
    <mergeCell ref="B25:B27"/>
    <mergeCell ref="C25:H25"/>
    <mergeCell ref="I25:K26"/>
    <mergeCell ref="C26:E26"/>
    <mergeCell ref="F26:H2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40&amp;X- 20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18.25"/>
    <col collapsed="false" customWidth="true" hidden="false" outlineLevel="0" max="13" min="2" style="6" width="9.12"/>
    <col collapsed="false" customWidth="true" hidden="false" outlineLevel="0" max="16" min="14" style="6" width="6.12"/>
    <col collapsed="false" customWidth="true" hidden="false" outlineLevel="0" max="19" min="17" style="6" width="5.12"/>
    <col collapsed="false" customWidth="false" hidden="false" outlineLevel="0" max="257" min="20" style="6" width="8.99"/>
  </cols>
  <sheetData>
    <row r="1" customFormat="false" ht="34.5" hidden="false" customHeight="true" outlineLevel="0" collapsed="false">
      <c r="A1" s="391" t="s">
        <v>282</v>
      </c>
    </row>
    <row r="2" customFormat="false" ht="32.1" hidden="false" customHeight="true" outlineLevel="0" collapsed="false">
      <c r="A2" s="70" t="s">
        <v>283</v>
      </c>
      <c r="B2" s="71"/>
      <c r="C2" s="71"/>
      <c r="D2" s="71"/>
      <c r="E2" s="71"/>
      <c r="F2" s="71"/>
      <c r="G2" s="71"/>
      <c r="H2" s="71"/>
      <c r="I2" s="71"/>
      <c r="J2" s="71"/>
      <c r="K2" s="72"/>
      <c r="L2" s="71"/>
      <c r="M2" s="73" t="s">
        <v>41</v>
      </c>
    </row>
    <row r="3" customFormat="false" ht="15.95" hidden="false" customHeight="true" outlineLevel="0" collapsed="false">
      <c r="A3" s="75" t="s">
        <v>42</v>
      </c>
      <c r="B3" s="392" t="s">
        <v>43</v>
      </c>
      <c r="C3" s="392"/>
      <c r="D3" s="392"/>
      <c r="E3" s="392"/>
      <c r="F3" s="392" t="s">
        <v>10</v>
      </c>
      <c r="G3" s="392"/>
      <c r="H3" s="392"/>
      <c r="I3" s="392"/>
      <c r="J3" s="393" t="s">
        <v>11</v>
      </c>
      <c r="K3" s="393"/>
      <c r="L3" s="393"/>
      <c r="M3" s="393"/>
    </row>
    <row r="4" customFormat="false" ht="28.5" hidden="false" customHeight="false" outlineLevel="0" collapsed="false">
      <c r="A4" s="75"/>
      <c r="B4" s="394" t="s">
        <v>9</v>
      </c>
      <c r="C4" s="395" t="s">
        <v>284</v>
      </c>
      <c r="D4" s="395" t="s">
        <v>285</v>
      </c>
      <c r="E4" s="395" t="s">
        <v>286</v>
      </c>
      <c r="F4" s="394" t="s">
        <v>9</v>
      </c>
      <c r="G4" s="395" t="s">
        <v>284</v>
      </c>
      <c r="H4" s="395" t="s">
        <v>285</v>
      </c>
      <c r="I4" s="395" t="s">
        <v>286</v>
      </c>
      <c r="J4" s="394" t="s">
        <v>9</v>
      </c>
      <c r="K4" s="395" t="s">
        <v>284</v>
      </c>
      <c r="L4" s="395" t="s">
        <v>285</v>
      </c>
      <c r="M4" s="396" t="s">
        <v>286</v>
      </c>
    </row>
    <row r="5" s="1" customFormat="true" ht="24.95" hidden="false" customHeight="true" outlineLevel="0" collapsed="false">
      <c r="A5" s="307" t="s">
        <v>59</v>
      </c>
      <c r="B5" s="80" t="n">
        <v>55</v>
      </c>
      <c r="C5" s="80" t="n">
        <v>49</v>
      </c>
      <c r="D5" s="80" t="n">
        <v>1</v>
      </c>
      <c r="E5" s="80" t="n">
        <v>5</v>
      </c>
      <c r="F5" s="80" t="n">
        <v>53</v>
      </c>
      <c r="G5" s="80" t="n">
        <v>47</v>
      </c>
      <c r="H5" s="80" t="n">
        <v>1</v>
      </c>
      <c r="I5" s="80" t="n">
        <v>5</v>
      </c>
      <c r="J5" s="80" t="n">
        <v>2</v>
      </c>
      <c r="K5" s="80" t="n">
        <v>2</v>
      </c>
      <c r="L5" s="81" t="s">
        <v>60</v>
      </c>
      <c r="M5" s="105" t="s">
        <v>60</v>
      </c>
    </row>
    <row r="6" customFormat="false" ht="24.95" hidden="false" customHeight="true" outlineLevel="0" collapsed="false">
      <c r="A6" s="307" t="s">
        <v>61</v>
      </c>
      <c r="B6" s="80" t="n">
        <v>54</v>
      </c>
      <c r="C6" s="80" t="n">
        <v>48</v>
      </c>
      <c r="D6" s="80" t="n">
        <v>1</v>
      </c>
      <c r="E6" s="80" t="n">
        <v>5</v>
      </c>
      <c r="F6" s="80" t="n">
        <v>53</v>
      </c>
      <c r="G6" s="80" t="n">
        <v>47</v>
      </c>
      <c r="H6" s="80" t="n">
        <v>1</v>
      </c>
      <c r="I6" s="80" t="n">
        <v>5</v>
      </c>
      <c r="J6" s="80" t="n">
        <v>1</v>
      </c>
      <c r="K6" s="80" t="n">
        <v>1</v>
      </c>
      <c r="L6" s="81" t="s">
        <v>60</v>
      </c>
      <c r="M6" s="105" t="s">
        <v>60</v>
      </c>
    </row>
    <row r="7" customFormat="false" ht="21" hidden="false" customHeight="true" outlineLevel="0" collapsed="false">
      <c r="A7" s="302" t="s">
        <v>287</v>
      </c>
      <c r="B7" s="80" t="n">
        <v>49</v>
      </c>
      <c r="C7" s="80" t="n">
        <v>43</v>
      </c>
      <c r="D7" s="80" t="n">
        <v>1</v>
      </c>
      <c r="E7" s="80" t="n">
        <v>5</v>
      </c>
      <c r="F7" s="80" t="n">
        <v>48</v>
      </c>
      <c r="G7" s="80" t="n">
        <v>42</v>
      </c>
      <c r="H7" s="80" t="n">
        <v>1</v>
      </c>
      <c r="I7" s="80" t="n">
        <v>5</v>
      </c>
      <c r="J7" s="80" t="n">
        <v>1</v>
      </c>
      <c r="K7" s="80" t="n">
        <v>1</v>
      </c>
      <c r="L7" s="81" t="s">
        <v>60</v>
      </c>
      <c r="M7" s="105" t="s">
        <v>60</v>
      </c>
    </row>
    <row r="8" customFormat="false" ht="17.25" hidden="false" customHeight="false" outlineLevel="0" collapsed="false">
      <c r="A8" s="302" t="s">
        <v>288</v>
      </c>
      <c r="B8" s="80" t="n">
        <v>47</v>
      </c>
      <c r="C8" s="80" t="n">
        <v>41</v>
      </c>
      <c r="D8" s="80" t="n">
        <v>1</v>
      </c>
      <c r="E8" s="80" t="n">
        <v>5</v>
      </c>
      <c r="F8" s="80" t="n">
        <v>46</v>
      </c>
      <c r="G8" s="80" t="n">
        <v>40</v>
      </c>
      <c r="H8" s="80" t="n">
        <v>1</v>
      </c>
      <c r="I8" s="80" t="n">
        <v>5</v>
      </c>
      <c r="J8" s="80" t="n">
        <v>1</v>
      </c>
      <c r="K8" s="80" t="n">
        <v>1</v>
      </c>
      <c r="L8" s="81" t="s">
        <v>60</v>
      </c>
      <c r="M8" s="105" t="s">
        <v>60</v>
      </c>
    </row>
    <row r="9" customFormat="false" ht="17.25" hidden="false" customHeight="false" outlineLevel="0" collapsed="false">
      <c r="A9" s="302" t="s">
        <v>289</v>
      </c>
      <c r="B9" s="80" t="n">
        <v>2</v>
      </c>
      <c r="C9" s="80" t="n">
        <v>2</v>
      </c>
      <c r="D9" s="81" t="s">
        <v>60</v>
      </c>
      <c r="E9" s="81" t="s">
        <v>60</v>
      </c>
      <c r="F9" s="80" t="n">
        <v>2</v>
      </c>
      <c r="G9" s="80" t="n">
        <v>2</v>
      </c>
      <c r="H9" s="81" t="s">
        <v>60</v>
      </c>
      <c r="I9" s="81" t="s">
        <v>60</v>
      </c>
      <c r="J9" s="81" t="s">
        <v>60</v>
      </c>
      <c r="K9" s="81" t="s">
        <v>60</v>
      </c>
      <c r="L9" s="81" t="s">
        <v>60</v>
      </c>
      <c r="M9" s="105" t="s">
        <v>60</v>
      </c>
    </row>
    <row r="10" customFormat="false" ht="17.25" hidden="false" customHeight="false" outlineLevel="0" collapsed="false">
      <c r="A10" s="302" t="s">
        <v>290</v>
      </c>
      <c r="B10" s="81" t="s">
        <v>60</v>
      </c>
      <c r="C10" s="81" t="s">
        <v>60</v>
      </c>
      <c r="D10" s="81" t="s">
        <v>60</v>
      </c>
      <c r="E10" s="81" t="s">
        <v>60</v>
      </c>
      <c r="F10" s="81" t="s">
        <v>60</v>
      </c>
      <c r="G10" s="81" t="s">
        <v>60</v>
      </c>
      <c r="H10" s="81" t="s">
        <v>60</v>
      </c>
      <c r="I10" s="81" t="s">
        <v>60</v>
      </c>
      <c r="J10" s="81" t="s">
        <v>60</v>
      </c>
      <c r="K10" s="81" t="s">
        <v>60</v>
      </c>
      <c r="L10" s="81" t="s">
        <v>60</v>
      </c>
      <c r="M10" s="105" t="s">
        <v>60</v>
      </c>
    </row>
    <row r="11" customFormat="false" ht="24.95" hidden="false" customHeight="true" outlineLevel="0" collapsed="false">
      <c r="A11" s="303" t="s">
        <v>291</v>
      </c>
      <c r="B11" s="86" t="n">
        <v>5</v>
      </c>
      <c r="C11" s="86" t="n">
        <v>5</v>
      </c>
      <c r="D11" s="87" t="s">
        <v>60</v>
      </c>
      <c r="E11" s="87" t="s">
        <v>60</v>
      </c>
      <c r="F11" s="86" t="n">
        <v>5</v>
      </c>
      <c r="G11" s="86" t="n">
        <v>5</v>
      </c>
      <c r="H11" s="87" t="s">
        <v>60</v>
      </c>
      <c r="I11" s="87" t="s">
        <v>60</v>
      </c>
      <c r="J11" s="87" t="s">
        <v>60</v>
      </c>
      <c r="K11" s="87" t="s">
        <v>60</v>
      </c>
      <c r="L11" s="87" t="s">
        <v>60</v>
      </c>
      <c r="M11" s="88" t="s">
        <v>60</v>
      </c>
    </row>
    <row r="12" customFormat="false" ht="30.75" hidden="false" customHeight="true" outlineLevel="0" collapsed="false">
      <c r="A12" s="89"/>
    </row>
    <row r="13" customFormat="false" ht="32.1" hidden="false" customHeight="true" outlineLevel="0" collapsed="false">
      <c r="A13" s="70" t="s">
        <v>292</v>
      </c>
      <c r="M13" s="158" t="s">
        <v>174</v>
      </c>
    </row>
    <row r="14" customFormat="false" ht="17.25" hidden="false" customHeight="true" outlineLevel="0" collapsed="false">
      <c r="A14" s="95" t="s">
        <v>42</v>
      </c>
      <c r="B14" s="397" t="s">
        <v>9</v>
      </c>
      <c r="C14" s="397"/>
      <c r="D14" s="397"/>
      <c r="E14" s="397" t="s">
        <v>185</v>
      </c>
      <c r="F14" s="397"/>
      <c r="G14" s="397"/>
      <c r="H14" s="397" t="s">
        <v>186</v>
      </c>
      <c r="I14" s="397"/>
      <c r="J14" s="397"/>
      <c r="K14" s="398" t="s">
        <v>187</v>
      </c>
      <c r="L14" s="398"/>
      <c r="M14" s="398"/>
    </row>
    <row r="15" customFormat="false" ht="17.25" hidden="false" customHeight="true" outlineLevel="0" collapsed="false">
      <c r="A15" s="95"/>
      <c r="B15" s="399" t="s">
        <v>9</v>
      </c>
      <c r="C15" s="400" t="s">
        <v>12</v>
      </c>
      <c r="D15" s="400" t="s">
        <v>13</v>
      </c>
      <c r="E15" s="400" t="s">
        <v>9</v>
      </c>
      <c r="F15" s="400" t="s">
        <v>12</v>
      </c>
      <c r="G15" s="400" t="s">
        <v>13</v>
      </c>
      <c r="H15" s="400" t="s">
        <v>9</v>
      </c>
      <c r="I15" s="400" t="s">
        <v>12</v>
      </c>
      <c r="J15" s="400" t="s">
        <v>13</v>
      </c>
      <c r="K15" s="400" t="s">
        <v>9</v>
      </c>
      <c r="L15" s="400" t="s">
        <v>12</v>
      </c>
      <c r="M15" s="401" t="s">
        <v>13</v>
      </c>
    </row>
    <row r="16" s="1" customFormat="true" ht="24.95" hidden="false" customHeight="true" outlineLevel="0" collapsed="false">
      <c r="A16" s="307" t="s">
        <v>59</v>
      </c>
      <c r="B16" s="80" t="n">
        <v>2165</v>
      </c>
      <c r="C16" s="80" t="n">
        <v>1453</v>
      </c>
      <c r="D16" s="80" t="n">
        <v>712</v>
      </c>
      <c r="E16" s="80" t="n">
        <v>52</v>
      </c>
      <c r="F16" s="80" t="n">
        <v>47</v>
      </c>
      <c r="G16" s="80" t="n">
        <v>5</v>
      </c>
      <c r="H16" s="80" t="n">
        <v>8</v>
      </c>
      <c r="I16" s="80" t="n">
        <v>7</v>
      </c>
      <c r="J16" s="81" t="n">
        <v>1</v>
      </c>
      <c r="K16" s="80" t="n">
        <v>74</v>
      </c>
      <c r="L16" s="80" t="n">
        <v>65</v>
      </c>
      <c r="M16" s="82" t="n">
        <v>9</v>
      </c>
    </row>
    <row r="17" customFormat="false" ht="24.95" hidden="false" customHeight="true" outlineLevel="0" collapsed="false">
      <c r="A17" s="307" t="s">
        <v>61</v>
      </c>
      <c r="B17" s="80" t="n">
        <v>2109</v>
      </c>
      <c r="C17" s="80" t="n">
        <v>1418</v>
      </c>
      <c r="D17" s="80" t="n">
        <v>691</v>
      </c>
      <c r="E17" s="80" t="n">
        <v>52</v>
      </c>
      <c r="F17" s="80" t="n">
        <v>48</v>
      </c>
      <c r="G17" s="80" t="n">
        <v>4</v>
      </c>
      <c r="H17" s="80" t="n">
        <v>9</v>
      </c>
      <c r="I17" s="80" t="n">
        <v>7</v>
      </c>
      <c r="J17" s="81" t="n">
        <v>2</v>
      </c>
      <c r="K17" s="80" t="n">
        <v>74</v>
      </c>
      <c r="L17" s="80" t="n">
        <v>64</v>
      </c>
      <c r="M17" s="82" t="n">
        <v>10</v>
      </c>
    </row>
    <row r="18" customFormat="false" ht="17.25" hidden="false" customHeight="false" outlineLevel="0" collapsed="false">
      <c r="A18" s="302" t="s">
        <v>293</v>
      </c>
      <c r="B18" s="80" t="n">
        <v>1998</v>
      </c>
      <c r="C18" s="80" t="n">
        <v>1351</v>
      </c>
      <c r="D18" s="80" t="n">
        <v>647</v>
      </c>
      <c r="E18" s="80" t="n">
        <v>51</v>
      </c>
      <c r="F18" s="80" t="n">
        <v>47</v>
      </c>
      <c r="G18" s="80" t="n">
        <v>4</v>
      </c>
      <c r="H18" s="80" t="n">
        <v>8</v>
      </c>
      <c r="I18" s="80" t="n">
        <v>6</v>
      </c>
      <c r="J18" s="81" t="n">
        <v>2</v>
      </c>
      <c r="K18" s="80" t="n">
        <v>67</v>
      </c>
      <c r="L18" s="80" t="n">
        <v>58</v>
      </c>
      <c r="M18" s="82" t="n">
        <v>9</v>
      </c>
    </row>
    <row r="19" customFormat="false" ht="17.25" hidden="false" customHeight="false" outlineLevel="0" collapsed="false">
      <c r="A19" s="302" t="s">
        <v>294</v>
      </c>
      <c r="B19" s="80" t="n">
        <v>111</v>
      </c>
      <c r="C19" s="80" t="n">
        <v>67</v>
      </c>
      <c r="D19" s="80" t="n">
        <v>44</v>
      </c>
      <c r="E19" s="80" t="n">
        <v>1</v>
      </c>
      <c r="F19" s="80" t="n">
        <v>1</v>
      </c>
      <c r="G19" s="81" t="s">
        <v>60</v>
      </c>
      <c r="H19" s="80" t="n">
        <v>1</v>
      </c>
      <c r="I19" s="80" t="n">
        <v>1</v>
      </c>
      <c r="J19" s="81" t="s">
        <v>60</v>
      </c>
      <c r="K19" s="80" t="n">
        <v>7</v>
      </c>
      <c r="L19" s="80" t="n">
        <v>6</v>
      </c>
      <c r="M19" s="402" t="n">
        <v>1</v>
      </c>
    </row>
    <row r="20" customFormat="false" ht="24.95" hidden="false" customHeight="true" outlineLevel="0" collapsed="false">
      <c r="A20" s="302" t="s">
        <v>295</v>
      </c>
      <c r="B20" s="80" t="n">
        <v>1932</v>
      </c>
      <c r="C20" s="80" t="n">
        <v>1298</v>
      </c>
      <c r="D20" s="80" t="n">
        <v>634</v>
      </c>
      <c r="E20" s="80" t="n">
        <v>48</v>
      </c>
      <c r="F20" s="80" t="n">
        <v>44</v>
      </c>
      <c r="G20" s="80" t="n">
        <v>4</v>
      </c>
      <c r="H20" s="80" t="n">
        <v>7</v>
      </c>
      <c r="I20" s="80" t="n">
        <v>5</v>
      </c>
      <c r="J20" s="81" t="n">
        <v>2</v>
      </c>
      <c r="K20" s="80" t="n">
        <v>66</v>
      </c>
      <c r="L20" s="80" t="n">
        <v>57</v>
      </c>
      <c r="M20" s="82" t="n">
        <v>9</v>
      </c>
    </row>
    <row r="21" customFormat="false" ht="17.25" hidden="false" customHeight="false" outlineLevel="0" collapsed="false">
      <c r="A21" s="302" t="s">
        <v>296</v>
      </c>
      <c r="B21" s="80" t="n">
        <v>1821</v>
      </c>
      <c r="C21" s="80" t="n">
        <v>1231</v>
      </c>
      <c r="D21" s="80" t="n">
        <v>590</v>
      </c>
      <c r="E21" s="80" t="n">
        <v>47</v>
      </c>
      <c r="F21" s="80" t="n">
        <v>43</v>
      </c>
      <c r="G21" s="80" t="n">
        <v>4</v>
      </c>
      <c r="H21" s="80" t="n">
        <v>6</v>
      </c>
      <c r="I21" s="80" t="n">
        <v>4</v>
      </c>
      <c r="J21" s="81" t="n">
        <v>2</v>
      </c>
      <c r="K21" s="80" t="n">
        <v>59</v>
      </c>
      <c r="L21" s="80" t="n">
        <v>51</v>
      </c>
      <c r="M21" s="82" t="n">
        <v>8</v>
      </c>
    </row>
    <row r="22" customFormat="false" ht="17.25" hidden="false" customHeight="false" outlineLevel="0" collapsed="false">
      <c r="A22" s="302" t="s">
        <v>297</v>
      </c>
      <c r="B22" s="80" t="n">
        <v>111</v>
      </c>
      <c r="C22" s="80" t="n">
        <v>67</v>
      </c>
      <c r="D22" s="80" t="n">
        <v>44</v>
      </c>
      <c r="E22" s="80" t="n">
        <v>1</v>
      </c>
      <c r="F22" s="80" t="n">
        <v>1</v>
      </c>
      <c r="G22" s="81" t="s">
        <v>60</v>
      </c>
      <c r="H22" s="80" t="n">
        <v>1</v>
      </c>
      <c r="I22" s="80" t="n">
        <v>1</v>
      </c>
      <c r="J22" s="81" t="s">
        <v>60</v>
      </c>
      <c r="K22" s="80" t="n">
        <v>7</v>
      </c>
      <c r="L22" s="80" t="n">
        <v>6</v>
      </c>
      <c r="M22" s="402" t="n">
        <v>1</v>
      </c>
    </row>
    <row r="23" customFormat="false" ht="24.95" hidden="false" customHeight="true" outlineLevel="0" collapsed="false">
      <c r="A23" s="303" t="s">
        <v>298</v>
      </c>
      <c r="B23" s="86" t="n">
        <v>177</v>
      </c>
      <c r="C23" s="86" t="n">
        <v>120</v>
      </c>
      <c r="D23" s="86" t="n">
        <v>57</v>
      </c>
      <c r="E23" s="86" t="n">
        <v>4</v>
      </c>
      <c r="F23" s="86" t="n">
        <v>4</v>
      </c>
      <c r="G23" s="87" t="s">
        <v>60</v>
      </c>
      <c r="H23" s="86" t="n">
        <v>2</v>
      </c>
      <c r="I23" s="86" t="n">
        <v>2</v>
      </c>
      <c r="J23" s="87" t="s">
        <v>60</v>
      </c>
      <c r="K23" s="86" t="n">
        <v>8</v>
      </c>
      <c r="L23" s="86" t="n">
        <v>7</v>
      </c>
      <c r="M23" s="88" t="n">
        <v>1</v>
      </c>
    </row>
    <row r="24" customFormat="false" ht="18" hidden="false" customHeight="false" outlineLevel="0" collapsed="false">
      <c r="A24" s="89"/>
    </row>
    <row r="25" customFormat="false" ht="19.5" hidden="false" customHeight="true" outlineLevel="0" collapsed="false">
      <c r="A25" s="95" t="s">
        <v>42</v>
      </c>
      <c r="B25" s="403" t="s">
        <v>189</v>
      </c>
      <c r="C25" s="403"/>
      <c r="D25" s="403"/>
      <c r="E25" s="403" t="s">
        <v>190</v>
      </c>
      <c r="F25" s="403"/>
      <c r="G25" s="403"/>
      <c r="H25" s="403" t="s">
        <v>191</v>
      </c>
      <c r="I25" s="403"/>
      <c r="J25" s="403"/>
      <c r="K25" s="404" t="s">
        <v>192</v>
      </c>
      <c r="L25" s="404"/>
      <c r="M25" s="404"/>
    </row>
    <row r="26" customFormat="false" ht="13.5" hidden="false" customHeight="true" outlineLevel="0" collapsed="false">
      <c r="A26" s="95"/>
      <c r="B26" s="399" t="s">
        <v>9</v>
      </c>
      <c r="C26" s="400" t="s">
        <v>12</v>
      </c>
      <c r="D26" s="400" t="s">
        <v>13</v>
      </c>
      <c r="E26" s="400" t="s">
        <v>9</v>
      </c>
      <c r="F26" s="400" t="s">
        <v>12</v>
      </c>
      <c r="G26" s="400" t="s">
        <v>13</v>
      </c>
      <c r="H26" s="400" t="s">
        <v>9</v>
      </c>
      <c r="I26" s="400" t="s">
        <v>12</v>
      </c>
      <c r="J26" s="400" t="s">
        <v>13</v>
      </c>
      <c r="K26" s="400" t="s">
        <v>9</v>
      </c>
      <c r="L26" s="400" t="s">
        <v>12</v>
      </c>
      <c r="M26" s="401" t="s">
        <v>13</v>
      </c>
    </row>
    <row r="27" s="1" customFormat="true" ht="24.95" hidden="false" customHeight="true" outlineLevel="0" collapsed="false">
      <c r="A27" s="307" t="s">
        <v>59</v>
      </c>
      <c r="B27" s="80" t="n">
        <v>1</v>
      </c>
      <c r="C27" s="81" t="s">
        <v>60</v>
      </c>
      <c r="D27" s="80" t="n">
        <v>1</v>
      </c>
      <c r="E27" s="81" t="s">
        <v>60</v>
      </c>
      <c r="F27" s="81" t="s">
        <v>60</v>
      </c>
      <c r="G27" s="81" t="s">
        <v>60</v>
      </c>
      <c r="H27" s="80" t="n">
        <v>1775</v>
      </c>
      <c r="I27" s="80" t="n">
        <v>1212</v>
      </c>
      <c r="J27" s="80" t="n">
        <v>563</v>
      </c>
      <c r="K27" s="80" t="n">
        <v>4</v>
      </c>
      <c r="L27" s="80" t="n">
        <v>3</v>
      </c>
      <c r="M27" s="105" t="n">
        <v>1</v>
      </c>
    </row>
    <row r="28" customFormat="false" ht="24.95" hidden="false" customHeight="true" outlineLevel="0" collapsed="false">
      <c r="A28" s="307" t="s">
        <v>61</v>
      </c>
      <c r="B28" s="80" t="n">
        <v>3</v>
      </c>
      <c r="C28" s="81" t="n">
        <v>1</v>
      </c>
      <c r="D28" s="80" t="n">
        <v>2</v>
      </c>
      <c r="E28" s="81" t="s">
        <v>60</v>
      </c>
      <c r="F28" s="81" t="s">
        <v>60</v>
      </c>
      <c r="G28" s="81" t="s">
        <v>60</v>
      </c>
      <c r="H28" s="80" t="n">
        <v>1735</v>
      </c>
      <c r="I28" s="80" t="n">
        <v>1182</v>
      </c>
      <c r="J28" s="80" t="n">
        <v>553</v>
      </c>
      <c r="K28" s="80" t="n">
        <v>5</v>
      </c>
      <c r="L28" s="80" t="n">
        <v>4</v>
      </c>
      <c r="M28" s="105" t="n">
        <v>1</v>
      </c>
    </row>
    <row r="29" customFormat="false" ht="17.25" hidden="false" customHeight="false" outlineLevel="0" collapsed="false">
      <c r="A29" s="302" t="s">
        <v>293</v>
      </c>
      <c r="B29" s="80" t="n">
        <v>3</v>
      </c>
      <c r="C29" s="81" t="n">
        <v>1</v>
      </c>
      <c r="D29" s="80" t="n">
        <v>2</v>
      </c>
      <c r="E29" s="81" t="s">
        <v>60</v>
      </c>
      <c r="F29" s="81" t="s">
        <v>60</v>
      </c>
      <c r="G29" s="81" t="s">
        <v>60</v>
      </c>
      <c r="H29" s="80" t="n">
        <v>1657</v>
      </c>
      <c r="I29" s="80" t="n">
        <v>1132</v>
      </c>
      <c r="J29" s="80" t="n">
        <v>525</v>
      </c>
      <c r="K29" s="80" t="n">
        <v>5</v>
      </c>
      <c r="L29" s="80" t="n">
        <v>4</v>
      </c>
      <c r="M29" s="105" t="n">
        <v>1</v>
      </c>
    </row>
    <row r="30" customFormat="false" ht="17.25" hidden="false" customHeight="false" outlineLevel="0" collapsed="false">
      <c r="A30" s="302" t="s">
        <v>294</v>
      </c>
      <c r="B30" s="81" t="s">
        <v>60</v>
      </c>
      <c r="C30" s="81" t="s">
        <v>60</v>
      </c>
      <c r="D30" s="81" t="s">
        <v>60</v>
      </c>
      <c r="E30" s="81" t="s">
        <v>60</v>
      </c>
      <c r="F30" s="81" t="s">
        <v>60</v>
      </c>
      <c r="G30" s="81" t="s">
        <v>60</v>
      </c>
      <c r="H30" s="80" t="n">
        <v>78</v>
      </c>
      <c r="I30" s="80" t="n">
        <v>50</v>
      </c>
      <c r="J30" s="80" t="n">
        <v>28</v>
      </c>
      <c r="K30" s="81" t="s">
        <v>60</v>
      </c>
      <c r="L30" s="81" t="s">
        <v>60</v>
      </c>
      <c r="M30" s="105" t="s">
        <v>60</v>
      </c>
      <c r="S30" s="73"/>
    </row>
    <row r="31" customFormat="false" ht="24.95" hidden="false" customHeight="true" outlineLevel="0" collapsed="false">
      <c r="A31" s="302" t="s">
        <v>295</v>
      </c>
      <c r="B31" s="81" t="s">
        <v>60</v>
      </c>
      <c r="C31" s="81" t="s">
        <v>60</v>
      </c>
      <c r="D31" s="81" t="s">
        <v>60</v>
      </c>
      <c r="E31" s="81" t="s">
        <v>60</v>
      </c>
      <c r="F31" s="81" t="s">
        <v>60</v>
      </c>
      <c r="G31" s="81" t="s">
        <v>60</v>
      </c>
      <c r="H31" s="80" t="n">
        <v>1593</v>
      </c>
      <c r="I31" s="80" t="n">
        <v>1085</v>
      </c>
      <c r="J31" s="80" t="n">
        <v>508</v>
      </c>
      <c r="K31" s="81" t="s">
        <v>60</v>
      </c>
      <c r="L31" s="81" t="s">
        <v>60</v>
      </c>
      <c r="M31" s="105" t="s">
        <v>60</v>
      </c>
    </row>
    <row r="32" customFormat="false" ht="17.25" hidden="false" customHeight="false" outlineLevel="0" collapsed="false">
      <c r="A32" s="302" t="s">
        <v>296</v>
      </c>
      <c r="B32" s="81" t="s">
        <v>60</v>
      </c>
      <c r="C32" s="81" t="s">
        <v>60</v>
      </c>
      <c r="D32" s="81" t="s">
        <v>60</v>
      </c>
      <c r="E32" s="81" t="s">
        <v>60</v>
      </c>
      <c r="F32" s="81" t="s">
        <v>60</v>
      </c>
      <c r="G32" s="81" t="s">
        <v>60</v>
      </c>
      <c r="H32" s="80" t="n">
        <v>1515</v>
      </c>
      <c r="I32" s="80" t="n">
        <v>1035</v>
      </c>
      <c r="J32" s="80" t="n">
        <v>480</v>
      </c>
      <c r="K32" s="81" t="s">
        <v>60</v>
      </c>
      <c r="L32" s="81" t="s">
        <v>60</v>
      </c>
      <c r="M32" s="105" t="s">
        <v>60</v>
      </c>
    </row>
    <row r="33" customFormat="false" ht="17.25" hidden="false" customHeight="false" outlineLevel="0" collapsed="false">
      <c r="A33" s="302" t="s">
        <v>297</v>
      </c>
      <c r="B33" s="81" t="s">
        <v>60</v>
      </c>
      <c r="C33" s="81" t="s">
        <v>60</v>
      </c>
      <c r="D33" s="81" t="s">
        <v>60</v>
      </c>
      <c r="E33" s="81" t="s">
        <v>60</v>
      </c>
      <c r="F33" s="81" t="s">
        <v>60</v>
      </c>
      <c r="G33" s="81" t="s">
        <v>60</v>
      </c>
      <c r="H33" s="80" t="n">
        <v>78</v>
      </c>
      <c r="I33" s="80" t="n">
        <v>50</v>
      </c>
      <c r="J33" s="80" t="n">
        <v>28</v>
      </c>
      <c r="K33" s="81" t="s">
        <v>60</v>
      </c>
      <c r="L33" s="81" t="s">
        <v>60</v>
      </c>
      <c r="M33" s="105" t="s">
        <v>60</v>
      </c>
    </row>
    <row r="34" customFormat="false" ht="24.95" hidden="false" customHeight="true" outlineLevel="0" collapsed="false">
      <c r="A34" s="303" t="s">
        <v>298</v>
      </c>
      <c r="B34" s="86" t="n">
        <v>3</v>
      </c>
      <c r="C34" s="87" t="n">
        <v>1</v>
      </c>
      <c r="D34" s="86" t="n">
        <v>2</v>
      </c>
      <c r="E34" s="87" t="s">
        <v>60</v>
      </c>
      <c r="F34" s="87" t="s">
        <v>60</v>
      </c>
      <c r="G34" s="87" t="s">
        <v>60</v>
      </c>
      <c r="H34" s="86" t="n">
        <v>142</v>
      </c>
      <c r="I34" s="86" t="n">
        <v>97</v>
      </c>
      <c r="J34" s="86" t="n">
        <v>45</v>
      </c>
      <c r="K34" s="86" t="n">
        <v>5</v>
      </c>
      <c r="L34" s="86" t="n">
        <v>4</v>
      </c>
      <c r="M34" s="88" t="n">
        <v>1</v>
      </c>
    </row>
    <row r="35" customFormat="false" ht="19.5" hidden="false" customHeight="true" outlineLevel="0" collapsed="false">
      <c r="A35" s="89"/>
    </row>
    <row r="36" customFormat="false" ht="19.5" hidden="false" customHeight="true" outlineLevel="0" collapsed="false">
      <c r="A36" s="95" t="s">
        <v>42</v>
      </c>
      <c r="B36" s="403" t="s">
        <v>193</v>
      </c>
      <c r="C36" s="403"/>
      <c r="D36" s="403"/>
      <c r="E36" s="403" t="s">
        <v>194</v>
      </c>
      <c r="F36" s="403"/>
      <c r="G36" s="403"/>
      <c r="H36" s="403" t="s">
        <v>195</v>
      </c>
      <c r="I36" s="403"/>
      <c r="J36" s="403"/>
      <c r="K36" s="404" t="s">
        <v>196</v>
      </c>
      <c r="L36" s="404"/>
      <c r="M36" s="404"/>
    </row>
    <row r="37" customFormat="false" ht="13.5" hidden="false" customHeight="true" outlineLevel="0" collapsed="false">
      <c r="A37" s="95"/>
      <c r="B37" s="399" t="s">
        <v>9</v>
      </c>
      <c r="C37" s="400" t="s">
        <v>12</v>
      </c>
      <c r="D37" s="400" t="s">
        <v>13</v>
      </c>
      <c r="E37" s="400" t="s">
        <v>9</v>
      </c>
      <c r="F37" s="400" t="s">
        <v>12</v>
      </c>
      <c r="G37" s="400" t="s">
        <v>13</v>
      </c>
      <c r="H37" s="400" t="s">
        <v>9</v>
      </c>
      <c r="I37" s="400" t="s">
        <v>12</v>
      </c>
      <c r="J37" s="400" t="s">
        <v>13</v>
      </c>
      <c r="K37" s="400" t="s">
        <v>9</v>
      </c>
      <c r="L37" s="400" t="s">
        <v>12</v>
      </c>
      <c r="M37" s="405" t="s">
        <v>13</v>
      </c>
    </row>
    <row r="38" s="1" customFormat="true" ht="24.95" hidden="false" customHeight="true" outlineLevel="0" collapsed="false">
      <c r="A38" s="307" t="s">
        <v>59</v>
      </c>
      <c r="B38" s="80" t="n">
        <v>56</v>
      </c>
      <c r="C38" s="81" t="s">
        <v>60</v>
      </c>
      <c r="D38" s="80" t="n">
        <v>56</v>
      </c>
      <c r="E38" s="80" t="n">
        <v>10</v>
      </c>
      <c r="F38" s="81" t="s">
        <v>60</v>
      </c>
      <c r="G38" s="80" t="n">
        <v>10</v>
      </c>
      <c r="H38" s="81" t="n">
        <v>1</v>
      </c>
      <c r="I38" s="81" t="s">
        <v>60</v>
      </c>
      <c r="J38" s="81" t="n">
        <v>1</v>
      </c>
      <c r="K38" s="80" t="n">
        <v>184</v>
      </c>
      <c r="L38" s="80" t="n">
        <v>119</v>
      </c>
      <c r="M38" s="82" t="n">
        <v>65</v>
      </c>
    </row>
    <row r="39" customFormat="false" ht="24.95" hidden="false" customHeight="true" outlineLevel="0" collapsed="false">
      <c r="A39" s="307" t="s">
        <v>61</v>
      </c>
      <c r="B39" s="80" t="n">
        <v>56</v>
      </c>
      <c r="C39" s="81" t="s">
        <v>60</v>
      </c>
      <c r="D39" s="80" t="n">
        <v>56</v>
      </c>
      <c r="E39" s="80" t="n">
        <v>8</v>
      </c>
      <c r="F39" s="81" t="s">
        <v>60</v>
      </c>
      <c r="G39" s="80" t="n">
        <v>8</v>
      </c>
      <c r="H39" s="81" t="n">
        <v>2</v>
      </c>
      <c r="I39" s="81" t="s">
        <v>60</v>
      </c>
      <c r="J39" s="81" t="n">
        <v>2</v>
      </c>
      <c r="K39" s="80" t="n">
        <v>165</v>
      </c>
      <c r="L39" s="80" t="n">
        <v>112</v>
      </c>
      <c r="M39" s="82" t="n">
        <v>53</v>
      </c>
    </row>
    <row r="40" customFormat="false" ht="17.25" hidden="false" customHeight="false" outlineLevel="0" collapsed="false">
      <c r="A40" s="302" t="s">
        <v>293</v>
      </c>
      <c r="B40" s="80" t="n">
        <v>51</v>
      </c>
      <c r="C40" s="81" t="s">
        <v>60</v>
      </c>
      <c r="D40" s="80" t="n">
        <v>51</v>
      </c>
      <c r="E40" s="80" t="n">
        <v>5</v>
      </c>
      <c r="F40" s="81" t="s">
        <v>60</v>
      </c>
      <c r="G40" s="80" t="n">
        <v>5</v>
      </c>
      <c r="H40" s="81" t="n">
        <v>1</v>
      </c>
      <c r="I40" s="81" t="s">
        <v>60</v>
      </c>
      <c r="J40" s="81" t="n">
        <v>0</v>
      </c>
      <c r="K40" s="80" t="n">
        <v>150</v>
      </c>
      <c r="L40" s="80" t="n">
        <v>103</v>
      </c>
      <c r="M40" s="82" t="n">
        <v>47</v>
      </c>
    </row>
    <row r="41" customFormat="false" ht="17.25" hidden="false" customHeight="false" outlineLevel="0" collapsed="false">
      <c r="A41" s="302" t="s">
        <v>294</v>
      </c>
      <c r="B41" s="80" t="n">
        <v>5</v>
      </c>
      <c r="C41" s="81" t="s">
        <v>60</v>
      </c>
      <c r="D41" s="80" t="n">
        <v>5</v>
      </c>
      <c r="E41" s="80" t="n">
        <v>3</v>
      </c>
      <c r="F41" s="81" t="s">
        <v>60</v>
      </c>
      <c r="G41" s="80" t="n">
        <v>3</v>
      </c>
      <c r="H41" s="81" t="n">
        <v>1</v>
      </c>
      <c r="I41" s="81" t="s">
        <v>60</v>
      </c>
      <c r="J41" s="81" t="n">
        <v>1</v>
      </c>
      <c r="K41" s="80" t="n">
        <v>15</v>
      </c>
      <c r="L41" s="80" t="n">
        <v>9</v>
      </c>
      <c r="M41" s="82" t="n">
        <v>6</v>
      </c>
      <c r="S41" s="73"/>
    </row>
    <row r="42" customFormat="false" ht="24.95" hidden="false" customHeight="true" outlineLevel="0" collapsed="false">
      <c r="A42" s="302" t="s">
        <v>295</v>
      </c>
      <c r="B42" s="80" t="n">
        <v>53</v>
      </c>
      <c r="C42" s="81" t="s">
        <v>60</v>
      </c>
      <c r="D42" s="80" t="n">
        <v>53</v>
      </c>
      <c r="E42" s="80" t="n">
        <v>7</v>
      </c>
      <c r="F42" s="81" t="s">
        <v>60</v>
      </c>
      <c r="G42" s="80" t="n">
        <v>7</v>
      </c>
      <c r="H42" s="81" t="n">
        <v>2</v>
      </c>
      <c r="I42" s="81" t="s">
        <v>60</v>
      </c>
      <c r="J42" s="81" t="n">
        <v>2</v>
      </c>
      <c r="K42" s="80" t="n">
        <v>156</v>
      </c>
      <c r="L42" s="406" t="n">
        <v>107</v>
      </c>
      <c r="M42" s="82" t="n">
        <v>49</v>
      </c>
    </row>
    <row r="43" customFormat="false" ht="17.25" hidden="false" customHeight="false" outlineLevel="0" collapsed="false">
      <c r="A43" s="302" t="s">
        <v>296</v>
      </c>
      <c r="B43" s="80" t="n">
        <v>48</v>
      </c>
      <c r="C43" s="81" t="s">
        <v>60</v>
      </c>
      <c r="D43" s="80" t="n">
        <v>48</v>
      </c>
      <c r="E43" s="80" t="n">
        <v>4</v>
      </c>
      <c r="F43" s="81" t="s">
        <v>60</v>
      </c>
      <c r="G43" s="80" t="n">
        <v>4</v>
      </c>
      <c r="H43" s="81" t="n">
        <v>1</v>
      </c>
      <c r="I43" s="81" t="s">
        <v>60</v>
      </c>
      <c r="J43" s="81" t="n">
        <v>1</v>
      </c>
      <c r="K43" s="80" t="n">
        <v>141</v>
      </c>
      <c r="L43" s="80" t="n">
        <v>98</v>
      </c>
      <c r="M43" s="82" t="n">
        <v>43</v>
      </c>
    </row>
    <row r="44" customFormat="false" ht="17.25" hidden="false" customHeight="false" outlineLevel="0" collapsed="false">
      <c r="A44" s="302" t="s">
        <v>297</v>
      </c>
      <c r="B44" s="80" t="n">
        <v>5</v>
      </c>
      <c r="C44" s="81" t="s">
        <v>60</v>
      </c>
      <c r="D44" s="80" t="n">
        <v>5</v>
      </c>
      <c r="E44" s="80" t="n">
        <v>3</v>
      </c>
      <c r="F44" s="81" t="s">
        <v>60</v>
      </c>
      <c r="G44" s="80" t="n">
        <v>3</v>
      </c>
      <c r="H44" s="81" t="n">
        <v>1</v>
      </c>
      <c r="I44" s="81" t="s">
        <v>60</v>
      </c>
      <c r="J44" s="81" t="n">
        <v>1</v>
      </c>
      <c r="K44" s="80" t="n">
        <v>15</v>
      </c>
      <c r="L44" s="80" t="n">
        <v>9</v>
      </c>
      <c r="M44" s="82" t="n">
        <v>6</v>
      </c>
    </row>
    <row r="45" customFormat="false" ht="24.95" hidden="false" customHeight="true" outlineLevel="0" collapsed="false">
      <c r="A45" s="303" t="s">
        <v>298</v>
      </c>
      <c r="B45" s="86" t="n">
        <v>3</v>
      </c>
      <c r="C45" s="87" t="s">
        <v>60</v>
      </c>
      <c r="D45" s="86" t="n">
        <v>3</v>
      </c>
      <c r="E45" s="87" t="n">
        <v>1</v>
      </c>
      <c r="F45" s="87" t="s">
        <v>60</v>
      </c>
      <c r="G45" s="87" t="n">
        <v>1</v>
      </c>
      <c r="H45" s="87" t="s">
        <v>60</v>
      </c>
      <c r="I45" s="87" t="s">
        <v>60</v>
      </c>
      <c r="J45" s="87" t="s">
        <v>60</v>
      </c>
      <c r="K45" s="86" t="n">
        <v>9</v>
      </c>
      <c r="L45" s="86" t="n">
        <v>5</v>
      </c>
      <c r="M45" s="93" t="n">
        <v>4</v>
      </c>
    </row>
  </sheetData>
  <mergeCells count="19">
    <mergeCell ref="A3:A4"/>
    <mergeCell ref="B3:E3"/>
    <mergeCell ref="F3:I3"/>
    <mergeCell ref="J3:M3"/>
    <mergeCell ref="A14:A15"/>
    <mergeCell ref="B14:D14"/>
    <mergeCell ref="E14:G14"/>
    <mergeCell ref="H14:J14"/>
    <mergeCell ref="K14:M14"/>
    <mergeCell ref="A25:A26"/>
    <mergeCell ref="B25:D25"/>
    <mergeCell ref="E25:G25"/>
    <mergeCell ref="H25:J25"/>
    <mergeCell ref="K25:M25"/>
    <mergeCell ref="A36:A37"/>
    <mergeCell ref="B36:D36"/>
    <mergeCell ref="E36:G36"/>
    <mergeCell ref="H36:J36"/>
    <mergeCell ref="K36:M36"/>
  </mergeCells>
  <printOptions headings="false" gridLines="false" gridLinesSet="true" horizontalCentered="false" verticalCentered="false"/>
  <pageMargins left="0.511805555555556" right="0.196527777777778" top="0.39375" bottom="1.45625" header="0.511811023622047" footer="0.708333333333333"/>
  <pageSetup paperSize="9" scale="70" fitToWidth="1" fitToHeight="1" pageOrder="downThenOver" orientation="portrait" blackAndWhite="false" draft="false" cellComments="none" firstPageNumber="21" useFirstPageNumber="true" horizontalDpi="300" verticalDpi="300" copies="1"/>
  <headerFooter differentFirst="false" differentOddEven="false">
    <oddHeader/>
    <oddFooter>&amp;C&amp;16-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15.87"/>
    <col collapsed="false" customWidth="true" hidden="false" outlineLevel="0" max="13" min="2" style="6" width="9.12"/>
    <col collapsed="false" customWidth="true" hidden="false" outlineLevel="0" max="16" min="14" style="6" width="6.12"/>
    <col collapsed="false" customWidth="true" hidden="false" outlineLevel="0" max="19" min="17" style="6" width="5.12"/>
    <col collapsed="false" customWidth="false" hidden="false" outlineLevel="0" max="257" min="20" style="6" width="8.99"/>
  </cols>
  <sheetData>
    <row r="1" customFormat="false" ht="34.5" hidden="false" customHeight="true" outlineLevel="0" collapsed="false">
      <c r="A1" s="69"/>
    </row>
    <row r="2" customFormat="false" ht="32.1" hidden="false" customHeight="true" outlineLevel="0" collapsed="false">
      <c r="A2" s="70" t="s">
        <v>299</v>
      </c>
      <c r="B2" s="89"/>
      <c r="C2" s="89"/>
      <c r="D2" s="89"/>
      <c r="P2" s="73" t="s">
        <v>174</v>
      </c>
    </row>
    <row r="3" customFormat="false" ht="13.5" hidden="false" customHeight="true" outlineLevel="0" collapsed="false">
      <c r="A3" s="75" t="s">
        <v>42</v>
      </c>
      <c r="B3" s="407" t="s">
        <v>43</v>
      </c>
      <c r="C3" s="407"/>
      <c r="D3" s="407"/>
      <c r="E3" s="408" t="s">
        <v>205</v>
      </c>
      <c r="F3" s="408"/>
      <c r="G3" s="408"/>
      <c r="H3" s="408"/>
      <c r="I3" s="408"/>
      <c r="J3" s="408"/>
      <c r="K3" s="408"/>
      <c r="L3" s="408"/>
      <c r="M3" s="408"/>
      <c r="N3" s="409" t="s">
        <v>208</v>
      </c>
      <c r="O3" s="409"/>
      <c r="P3" s="409"/>
    </row>
    <row r="4" customFormat="false" ht="17.25" hidden="false" customHeight="true" outlineLevel="0" collapsed="false">
      <c r="A4" s="75"/>
      <c r="B4" s="410"/>
      <c r="C4" s="410"/>
      <c r="D4" s="411"/>
      <c r="E4" s="412" t="s">
        <v>9</v>
      </c>
      <c r="F4" s="412"/>
      <c r="G4" s="412"/>
      <c r="H4" s="412" t="s">
        <v>300</v>
      </c>
      <c r="I4" s="412"/>
      <c r="J4" s="412"/>
      <c r="K4" s="412" t="s">
        <v>301</v>
      </c>
      <c r="L4" s="412"/>
      <c r="M4" s="412"/>
      <c r="N4" s="409"/>
      <c r="O4" s="409"/>
      <c r="P4" s="409"/>
    </row>
    <row r="5" customFormat="false" ht="17.25" hidden="false" customHeight="true" outlineLevel="0" collapsed="false">
      <c r="A5" s="75"/>
      <c r="B5" s="413" t="s">
        <v>9</v>
      </c>
      <c r="C5" s="414" t="s">
        <v>12</v>
      </c>
      <c r="D5" s="414" t="s">
        <v>13</v>
      </c>
      <c r="E5" s="414" t="s">
        <v>9</v>
      </c>
      <c r="F5" s="414" t="s">
        <v>12</v>
      </c>
      <c r="G5" s="414" t="s">
        <v>13</v>
      </c>
      <c r="H5" s="414" t="s">
        <v>9</v>
      </c>
      <c r="I5" s="414" t="s">
        <v>12</v>
      </c>
      <c r="J5" s="414" t="s">
        <v>13</v>
      </c>
      <c r="K5" s="414" t="s">
        <v>9</v>
      </c>
      <c r="L5" s="414" t="s">
        <v>12</v>
      </c>
      <c r="M5" s="414" t="s">
        <v>13</v>
      </c>
      <c r="N5" s="414" t="s">
        <v>9</v>
      </c>
      <c r="O5" s="414" t="s">
        <v>12</v>
      </c>
      <c r="P5" s="415" t="s">
        <v>13</v>
      </c>
    </row>
    <row r="6" s="1" customFormat="true" ht="24.95" hidden="false" customHeight="true" outlineLevel="0" collapsed="false">
      <c r="A6" s="302" t="s">
        <v>59</v>
      </c>
      <c r="B6" s="80" t="n">
        <v>466</v>
      </c>
      <c r="C6" s="80" t="n">
        <v>299</v>
      </c>
      <c r="D6" s="80" t="n">
        <v>167</v>
      </c>
      <c r="E6" s="80" t="n">
        <v>210</v>
      </c>
      <c r="F6" s="80" t="n">
        <v>111</v>
      </c>
      <c r="G6" s="80" t="n">
        <v>99</v>
      </c>
      <c r="H6" s="80" t="n">
        <v>180</v>
      </c>
      <c r="I6" s="80" t="n">
        <v>104</v>
      </c>
      <c r="J6" s="80" t="n">
        <v>76</v>
      </c>
      <c r="K6" s="80" t="n">
        <v>30</v>
      </c>
      <c r="L6" s="80" t="n">
        <v>7</v>
      </c>
      <c r="M6" s="80" t="n">
        <v>23</v>
      </c>
      <c r="N6" s="80" t="n">
        <v>13</v>
      </c>
      <c r="O6" s="81" t="n">
        <v>1</v>
      </c>
      <c r="P6" s="82" t="n">
        <v>12</v>
      </c>
    </row>
    <row r="7" customFormat="false" ht="24.95" hidden="false" customHeight="true" outlineLevel="0" collapsed="false">
      <c r="A7" s="302" t="s">
        <v>61</v>
      </c>
      <c r="B7" s="80" t="n">
        <v>455</v>
      </c>
      <c r="C7" s="80" t="n">
        <v>294</v>
      </c>
      <c r="D7" s="80" t="n">
        <v>161</v>
      </c>
      <c r="E7" s="80" t="n">
        <v>210</v>
      </c>
      <c r="F7" s="80" t="n">
        <v>108</v>
      </c>
      <c r="G7" s="80" t="n">
        <v>102</v>
      </c>
      <c r="H7" s="80" t="n">
        <v>179</v>
      </c>
      <c r="I7" s="80" t="n">
        <v>100</v>
      </c>
      <c r="J7" s="80" t="n">
        <v>79</v>
      </c>
      <c r="K7" s="80" t="n">
        <v>31</v>
      </c>
      <c r="L7" s="80" t="n">
        <v>8</v>
      </c>
      <c r="M7" s="80" t="n">
        <v>23</v>
      </c>
      <c r="N7" s="80" t="n">
        <v>12</v>
      </c>
      <c r="O7" s="81" t="n">
        <v>0</v>
      </c>
      <c r="P7" s="82" t="n">
        <v>12</v>
      </c>
      <c r="Q7" s="84"/>
      <c r="R7" s="84"/>
      <c r="S7" s="84"/>
    </row>
    <row r="8" customFormat="false" ht="17.25" hidden="false" customHeight="false" outlineLevel="0" collapsed="false">
      <c r="A8" s="302" t="s">
        <v>293</v>
      </c>
      <c r="B8" s="80" t="n">
        <v>443</v>
      </c>
      <c r="C8" s="80" t="n">
        <v>289</v>
      </c>
      <c r="D8" s="80" t="n">
        <v>154</v>
      </c>
      <c r="E8" s="80" t="n">
        <v>205</v>
      </c>
      <c r="F8" s="80" t="n">
        <v>106</v>
      </c>
      <c r="G8" s="80" t="n">
        <v>99</v>
      </c>
      <c r="H8" s="80" t="n">
        <v>174</v>
      </c>
      <c r="I8" s="80" t="n">
        <v>98</v>
      </c>
      <c r="J8" s="80" t="n">
        <v>76</v>
      </c>
      <c r="K8" s="80" t="n">
        <v>31</v>
      </c>
      <c r="L8" s="80" t="n">
        <v>8</v>
      </c>
      <c r="M8" s="80" t="n">
        <v>23</v>
      </c>
      <c r="N8" s="80" t="n">
        <v>11</v>
      </c>
      <c r="O8" s="81" t="n">
        <v>0</v>
      </c>
      <c r="P8" s="82" t="n">
        <v>11</v>
      </c>
      <c r="Q8" s="84"/>
      <c r="R8" s="84"/>
      <c r="S8" s="84"/>
    </row>
    <row r="9" customFormat="false" ht="17.25" hidden="false" customHeight="false" outlineLevel="0" collapsed="false">
      <c r="A9" s="302" t="s">
        <v>294</v>
      </c>
      <c r="B9" s="80" t="n">
        <v>12</v>
      </c>
      <c r="C9" s="80" t="n">
        <v>5</v>
      </c>
      <c r="D9" s="80" t="n">
        <v>7</v>
      </c>
      <c r="E9" s="80" t="n">
        <v>5</v>
      </c>
      <c r="F9" s="80" t="n">
        <v>2</v>
      </c>
      <c r="G9" s="80" t="n">
        <v>3</v>
      </c>
      <c r="H9" s="80" t="n">
        <v>5</v>
      </c>
      <c r="I9" s="80" t="n">
        <v>2</v>
      </c>
      <c r="J9" s="80" t="n">
        <v>3</v>
      </c>
      <c r="K9" s="81" t="n">
        <v>0</v>
      </c>
      <c r="L9" s="81" t="s">
        <v>60</v>
      </c>
      <c r="M9" s="81" t="n">
        <v>0</v>
      </c>
      <c r="N9" s="80" t="n">
        <v>1</v>
      </c>
      <c r="O9" s="81" t="n">
        <v>0</v>
      </c>
      <c r="P9" s="82" t="n">
        <v>1</v>
      </c>
      <c r="Q9" s="84"/>
      <c r="R9" s="84"/>
      <c r="S9" s="84"/>
    </row>
    <row r="10" customFormat="false" ht="24.95" hidden="false" customHeight="true" outlineLevel="0" collapsed="false">
      <c r="A10" s="302" t="s">
        <v>295</v>
      </c>
      <c r="B10" s="80" t="n">
        <v>413</v>
      </c>
      <c r="C10" s="80" t="n">
        <v>278</v>
      </c>
      <c r="D10" s="80" t="n">
        <v>135</v>
      </c>
      <c r="E10" s="80" t="n">
        <v>179</v>
      </c>
      <c r="F10" s="80" t="n">
        <v>100</v>
      </c>
      <c r="G10" s="80" t="n">
        <v>79</v>
      </c>
      <c r="H10" s="80" t="n">
        <v>179</v>
      </c>
      <c r="I10" s="80" t="n">
        <v>100</v>
      </c>
      <c r="J10" s="80" t="n">
        <v>79</v>
      </c>
      <c r="K10" s="81" t="n">
        <v>0</v>
      </c>
      <c r="L10" s="81" t="n">
        <v>0</v>
      </c>
      <c r="M10" s="81" t="n">
        <v>0</v>
      </c>
      <c r="N10" s="80" t="n">
        <v>12</v>
      </c>
      <c r="O10" s="81" t="n">
        <v>0</v>
      </c>
      <c r="P10" s="82" t="n">
        <v>12</v>
      </c>
      <c r="Q10" s="84"/>
      <c r="R10" s="84"/>
      <c r="S10" s="84"/>
    </row>
    <row r="11" customFormat="false" ht="17.25" hidden="false" customHeight="false" outlineLevel="0" collapsed="false">
      <c r="A11" s="302" t="s">
        <v>296</v>
      </c>
      <c r="B11" s="80" t="n">
        <v>401</v>
      </c>
      <c r="C11" s="80" t="n">
        <v>273</v>
      </c>
      <c r="D11" s="80" t="n">
        <v>128</v>
      </c>
      <c r="E11" s="80" t="n">
        <v>174</v>
      </c>
      <c r="F11" s="80" t="n">
        <v>98</v>
      </c>
      <c r="G11" s="80" t="n">
        <v>76</v>
      </c>
      <c r="H11" s="80" t="n">
        <v>174</v>
      </c>
      <c r="I11" s="80" t="n">
        <v>98</v>
      </c>
      <c r="J11" s="80" t="n">
        <v>76</v>
      </c>
      <c r="K11" s="81" t="n">
        <v>0</v>
      </c>
      <c r="L11" s="81" t="n">
        <v>0</v>
      </c>
      <c r="M11" s="81" t="n">
        <v>0</v>
      </c>
      <c r="N11" s="80" t="n">
        <v>11</v>
      </c>
      <c r="O11" s="81" t="n">
        <v>0</v>
      </c>
      <c r="P11" s="82" t="n">
        <v>11</v>
      </c>
      <c r="Q11" s="84"/>
      <c r="R11" s="84"/>
      <c r="S11" s="84"/>
    </row>
    <row r="12" customFormat="false" ht="17.25" hidden="false" customHeight="false" outlineLevel="0" collapsed="false">
      <c r="A12" s="302" t="s">
        <v>297</v>
      </c>
      <c r="B12" s="80" t="n">
        <v>12</v>
      </c>
      <c r="C12" s="80" t="n">
        <v>5</v>
      </c>
      <c r="D12" s="80" t="n">
        <v>7</v>
      </c>
      <c r="E12" s="80" t="n">
        <v>5</v>
      </c>
      <c r="F12" s="80" t="n">
        <v>2</v>
      </c>
      <c r="G12" s="80" t="n">
        <v>3</v>
      </c>
      <c r="H12" s="80" t="n">
        <v>5</v>
      </c>
      <c r="I12" s="80" t="n">
        <v>2</v>
      </c>
      <c r="J12" s="80" t="n">
        <v>3</v>
      </c>
      <c r="K12" s="81" t="n">
        <v>0</v>
      </c>
      <c r="L12" s="81" t="s">
        <v>60</v>
      </c>
      <c r="M12" s="81" t="n">
        <v>0</v>
      </c>
      <c r="N12" s="80" t="n">
        <v>1</v>
      </c>
      <c r="O12" s="81" t="s">
        <v>60</v>
      </c>
      <c r="P12" s="82" t="n">
        <v>1</v>
      </c>
      <c r="Q12" s="84"/>
      <c r="R12" s="84"/>
      <c r="S12" s="84"/>
    </row>
    <row r="13" customFormat="false" ht="24.95" hidden="false" customHeight="true" outlineLevel="0" collapsed="false">
      <c r="A13" s="303" t="s">
        <v>298</v>
      </c>
      <c r="B13" s="86" t="n">
        <v>42</v>
      </c>
      <c r="C13" s="86" t="n">
        <v>16</v>
      </c>
      <c r="D13" s="86" t="n">
        <v>26</v>
      </c>
      <c r="E13" s="106" t="n">
        <v>31</v>
      </c>
      <c r="F13" s="86" t="n">
        <v>8</v>
      </c>
      <c r="G13" s="86" t="n">
        <v>23</v>
      </c>
      <c r="H13" s="87" t="s">
        <v>60</v>
      </c>
      <c r="I13" s="87" t="s">
        <v>60</v>
      </c>
      <c r="J13" s="87" t="s">
        <v>60</v>
      </c>
      <c r="K13" s="86" t="n">
        <v>31</v>
      </c>
      <c r="L13" s="86" t="n">
        <v>8</v>
      </c>
      <c r="M13" s="86" t="n">
        <v>23</v>
      </c>
      <c r="N13" s="87" t="s">
        <v>60</v>
      </c>
      <c r="O13" s="87" t="s">
        <v>60</v>
      </c>
      <c r="P13" s="88" t="s">
        <v>60</v>
      </c>
    </row>
    <row r="14" customFormat="false" ht="18" hidden="false" customHeight="false" outlineLevel="0" collapsed="false">
      <c r="A14" s="89"/>
    </row>
    <row r="15" customFormat="false" ht="28.5" hidden="false" customHeight="true" outlineLevel="0" collapsed="false">
      <c r="A15" s="95" t="s">
        <v>42</v>
      </c>
      <c r="B15" s="416" t="s">
        <v>302</v>
      </c>
      <c r="C15" s="416"/>
      <c r="D15" s="416"/>
      <c r="E15" s="416" t="s">
        <v>303</v>
      </c>
      <c r="F15" s="416"/>
      <c r="G15" s="416"/>
      <c r="H15" s="416" t="s">
        <v>211</v>
      </c>
      <c r="I15" s="416"/>
      <c r="J15" s="416"/>
      <c r="K15" s="416" t="s">
        <v>213</v>
      </c>
      <c r="L15" s="416"/>
      <c r="M15" s="416"/>
      <c r="N15" s="111" t="s">
        <v>304</v>
      </c>
      <c r="O15" s="111"/>
      <c r="P15" s="111"/>
    </row>
    <row r="16" customFormat="false" ht="17.25" hidden="false" customHeight="true" outlineLevel="0" collapsed="false">
      <c r="A16" s="95"/>
      <c r="B16" s="416"/>
      <c r="C16" s="416"/>
      <c r="D16" s="416"/>
      <c r="E16" s="416"/>
      <c r="F16" s="416"/>
      <c r="G16" s="416"/>
      <c r="H16" s="416"/>
      <c r="I16" s="416"/>
      <c r="J16" s="416"/>
      <c r="K16" s="416"/>
      <c r="L16" s="416"/>
      <c r="M16" s="416"/>
      <c r="N16" s="111"/>
      <c r="O16" s="111"/>
      <c r="P16" s="111"/>
    </row>
    <row r="17" customFormat="false" ht="17.25" hidden="false" customHeight="true" outlineLevel="0" collapsed="false">
      <c r="A17" s="95"/>
      <c r="B17" s="399" t="s">
        <v>9</v>
      </c>
      <c r="C17" s="400" t="s">
        <v>12</v>
      </c>
      <c r="D17" s="400" t="s">
        <v>13</v>
      </c>
      <c r="E17" s="400" t="s">
        <v>9</v>
      </c>
      <c r="F17" s="400" t="s">
        <v>12</v>
      </c>
      <c r="G17" s="400" t="s">
        <v>13</v>
      </c>
      <c r="H17" s="400" t="s">
        <v>9</v>
      </c>
      <c r="I17" s="400" t="s">
        <v>12</v>
      </c>
      <c r="J17" s="400" t="s">
        <v>13</v>
      </c>
      <c r="K17" s="400" t="s">
        <v>9</v>
      </c>
      <c r="L17" s="400" t="s">
        <v>12</v>
      </c>
      <c r="M17" s="400" t="s">
        <v>13</v>
      </c>
      <c r="N17" s="400" t="s">
        <v>9</v>
      </c>
      <c r="O17" s="400" t="s">
        <v>12</v>
      </c>
      <c r="P17" s="401" t="s">
        <v>13</v>
      </c>
    </row>
    <row r="18" s="1" customFormat="true" ht="24.95" hidden="false" customHeight="true" outlineLevel="0" collapsed="false">
      <c r="A18" s="302" t="s">
        <v>59</v>
      </c>
      <c r="B18" s="80" t="n">
        <v>9</v>
      </c>
      <c r="C18" s="80" t="n">
        <v>4</v>
      </c>
      <c r="D18" s="80" t="n">
        <v>5</v>
      </c>
      <c r="E18" s="80" t="n">
        <v>123</v>
      </c>
      <c r="F18" s="80" t="n">
        <v>100</v>
      </c>
      <c r="G18" s="80" t="n">
        <v>23</v>
      </c>
      <c r="H18" s="81" t="s">
        <v>60</v>
      </c>
      <c r="I18" s="81" t="s">
        <v>60</v>
      </c>
      <c r="J18" s="81" t="s">
        <v>60</v>
      </c>
      <c r="K18" s="80" t="n">
        <v>93</v>
      </c>
      <c r="L18" s="80" t="n">
        <v>81</v>
      </c>
      <c r="M18" s="80" t="n">
        <v>12</v>
      </c>
      <c r="N18" s="80" t="n">
        <v>18</v>
      </c>
      <c r="O18" s="81" t="n">
        <v>2</v>
      </c>
      <c r="P18" s="82" t="n">
        <v>16</v>
      </c>
    </row>
    <row r="19" customFormat="false" ht="24.95" hidden="false" customHeight="true" outlineLevel="0" collapsed="false">
      <c r="A19" s="302" t="s">
        <v>61</v>
      </c>
      <c r="B19" s="80" t="n">
        <v>4</v>
      </c>
      <c r="C19" s="80" t="n">
        <v>4</v>
      </c>
      <c r="D19" s="80" t="n">
        <v>0</v>
      </c>
      <c r="E19" s="80" t="n">
        <v>120</v>
      </c>
      <c r="F19" s="80" t="n">
        <v>99</v>
      </c>
      <c r="G19" s="80" t="n">
        <v>21</v>
      </c>
      <c r="H19" s="81" t="n">
        <v>1</v>
      </c>
      <c r="I19" s="81" t="s">
        <v>60</v>
      </c>
      <c r="J19" s="81" t="n">
        <v>1</v>
      </c>
      <c r="K19" s="80" t="n">
        <v>91</v>
      </c>
      <c r="L19" s="80" t="n">
        <v>80</v>
      </c>
      <c r="M19" s="80" t="n">
        <v>11</v>
      </c>
      <c r="N19" s="80" t="n">
        <v>17</v>
      </c>
      <c r="O19" s="81" t="n">
        <v>3</v>
      </c>
      <c r="P19" s="82" t="n">
        <v>14</v>
      </c>
      <c r="Q19" s="84"/>
      <c r="R19" s="84"/>
      <c r="S19" s="84"/>
    </row>
    <row r="20" customFormat="false" ht="17.25" hidden="false" customHeight="false" outlineLevel="0" collapsed="false">
      <c r="A20" s="302" t="s">
        <v>293</v>
      </c>
      <c r="B20" s="80" t="n">
        <v>4</v>
      </c>
      <c r="C20" s="80" t="n">
        <v>4</v>
      </c>
      <c r="D20" s="80" t="n">
        <v>0</v>
      </c>
      <c r="E20" s="80" t="n">
        <v>119</v>
      </c>
      <c r="F20" s="80" t="n">
        <v>99</v>
      </c>
      <c r="G20" s="80" t="n">
        <v>20</v>
      </c>
      <c r="H20" s="81" t="n">
        <v>1</v>
      </c>
      <c r="I20" s="81" t="s">
        <v>60</v>
      </c>
      <c r="J20" s="81" t="n">
        <v>1</v>
      </c>
      <c r="K20" s="80" t="n">
        <v>86</v>
      </c>
      <c r="L20" s="80" t="n">
        <v>77</v>
      </c>
      <c r="M20" s="80" t="n">
        <v>9</v>
      </c>
      <c r="N20" s="80" t="n">
        <v>17</v>
      </c>
      <c r="O20" s="81" t="n">
        <v>3</v>
      </c>
      <c r="P20" s="82" t="n">
        <v>14</v>
      </c>
      <c r="Q20" s="84"/>
      <c r="R20" s="84"/>
      <c r="S20" s="84"/>
    </row>
    <row r="21" customFormat="false" ht="17.25" hidden="false" customHeight="false" outlineLevel="0" collapsed="false">
      <c r="A21" s="302" t="s">
        <v>294</v>
      </c>
      <c r="B21" s="80" t="n">
        <v>0</v>
      </c>
      <c r="C21" s="81" t="n">
        <v>0</v>
      </c>
      <c r="D21" s="80" t="n">
        <v>0</v>
      </c>
      <c r="E21" s="80" t="n">
        <v>1</v>
      </c>
      <c r="F21" s="81" t="n">
        <v>0</v>
      </c>
      <c r="G21" s="80" t="n">
        <v>1</v>
      </c>
      <c r="H21" s="81" t="s">
        <v>60</v>
      </c>
      <c r="I21" s="81" t="s">
        <v>60</v>
      </c>
      <c r="J21" s="81" t="s">
        <v>60</v>
      </c>
      <c r="K21" s="80" t="n">
        <v>5</v>
      </c>
      <c r="L21" s="80" t="n">
        <v>3</v>
      </c>
      <c r="M21" s="80" t="n">
        <v>2</v>
      </c>
      <c r="N21" s="81" t="n">
        <v>0</v>
      </c>
      <c r="O21" s="81" t="s">
        <v>60</v>
      </c>
      <c r="P21" s="105" t="s">
        <v>60</v>
      </c>
      <c r="Q21" s="84"/>
      <c r="R21" s="84"/>
      <c r="S21" s="84"/>
    </row>
    <row r="22" customFormat="false" ht="24.95" hidden="false" customHeight="true" outlineLevel="0" collapsed="false">
      <c r="A22" s="302" t="s">
        <v>295</v>
      </c>
      <c r="B22" s="80" t="n">
        <v>4</v>
      </c>
      <c r="C22" s="80" t="n">
        <v>4</v>
      </c>
      <c r="D22" s="80" t="n">
        <v>0</v>
      </c>
      <c r="E22" s="80" t="n">
        <v>120</v>
      </c>
      <c r="F22" s="80" t="n">
        <v>99</v>
      </c>
      <c r="G22" s="80" t="n">
        <v>21</v>
      </c>
      <c r="H22" s="81" t="s">
        <v>60</v>
      </c>
      <c r="I22" s="81" t="s">
        <v>60</v>
      </c>
      <c r="J22" s="81" t="s">
        <v>60</v>
      </c>
      <c r="K22" s="80" t="n">
        <v>81</v>
      </c>
      <c r="L22" s="80" t="n">
        <v>72</v>
      </c>
      <c r="M22" s="80" t="n">
        <v>9</v>
      </c>
      <c r="N22" s="80" t="n">
        <v>17</v>
      </c>
      <c r="O22" s="81" t="n">
        <v>3</v>
      </c>
      <c r="P22" s="82" t="n">
        <v>14</v>
      </c>
      <c r="Q22" s="84"/>
      <c r="R22" s="84"/>
      <c r="S22" s="84"/>
    </row>
    <row r="23" customFormat="false" ht="17.25" hidden="false" customHeight="false" outlineLevel="0" collapsed="false">
      <c r="A23" s="302" t="s">
        <v>296</v>
      </c>
      <c r="B23" s="80" t="n">
        <v>4</v>
      </c>
      <c r="C23" s="80" t="n">
        <v>4</v>
      </c>
      <c r="D23" s="80" t="n">
        <v>0</v>
      </c>
      <c r="E23" s="80" t="n">
        <v>119</v>
      </c>
      <c r="F23" s="80" t="n">
        <v>99</v>
      </c>
      <c r="G23" s="80" t="n">
        <v>20</v>
      </c>
      <c r="H23" s="81" t="s">
        <v>60</v>
      </c>
      <c r="I23" s="81" t="s">
        <v>60</v>
      </c>
      <c r="J23" s="81" t="s">
        <v>60</v>
      </c>
      <c r="K23" s="80" t="n">
        <v>76</v>
      </c>
      <c r="L23" s="80" t="n">
        <v>69</v>
      </c>
      <c r="M23" s="80" t="n">
        <v>7</v>
      </c>
      <c r="N23" s="80" t="n">
        <v>17</v>
      </c>
      <c r="O23" s="81" t="n">
        <v>3</v>
      </c>
      <c r="P23" s="82" t="n">
        <v>14</v>
      </c>
      <c r="Q23" s="84"/>
      <c r="R23" s="84"/>
      <c r="S23" s="84"/>
    </row>
    <row r="24" customFormat="false" ht="17.25" hidden="false" customHeight="false" outlineLevel="0" collapsed="false">
      <c r="A24" s="302" t="s">
        <v>297</v>
      </c>
      <c r="B24" s="80" t="n">
        <v>0</v>
      </c>
      <c r="C24" s="81" t="n">
        <v>0</v>
      </c>
      <c r="D24" s="80" t="n">
        <v>0</v>
      </c>
      <c r="E24" s="80" t="n">
        <v>1</v>
      </c>
      <c r="F24" s="81" t="s">
        <v>60</v>
      </c>
      <c r="G24" s="80" t="n">
        <v>1</v>
      </c>
      <c r="H24" s="81" t="s">
        <v>60</v>
      </c>
      <c r="I24" s="81" t="s">
        <v>60</v>
      </c>
      <c r="J24" s="81" t="s">
        <v>60</v>
      </c>
      <c r="K24" s="80" t="n">
        <v>5</v>
      </c>
      <c r="L24" s="80" t="n">
        <v>3</v>
      </c>
      <c r="M24" s="80" t="n">
        <v>2</v>
      </c>
      <c r="N24" s="81" t="s">
        <v>60</v>
      </c>
      <c r="O24" s="81" t="s">
        <v>60</v>
      </c>
      <c r="P24" s="105" t="s">
        <v>60</v>
      </c>
      <c r="Q24" s="84"/>
      <c r="R24" s="84"/>
      <c r="S24" s="84"/>
    </row>
    <row r="25" customFormat="false" ht="24.95" hidden="false" customHeight="true" outlineLevel="0" collapsed="false">
      <c r="A25" s="303" t="s">
        <v>298</v>
      </c>
      <c r="B25" s="87" t="s">
        <v>60</v>
      </c>
      <c r="C25" s="87" t="s">
        <v>60</v>
      </c>
      <c r="D25" s="87" t="s">
        <v>60</v>
      </c>
      <c r="E25" s="86" t="n">
        <v>0</v>
      </c>
      <c r="F25" s="86" t="n">
        <v>0</v>
      </c>
      <c r="G25" s="86" t="n">
        <v>0</v>
      </c>
      <c r="H25" s="87" t="n">
        <v>1</v>
      </c>
      <c r="I25" s="87" t="s">
        <v>60</v>
      </c>
      <c r="J25" s="87" t="n">
        <v>1</v>
      </c>
      <c r="K25" s="86" t="n">
        <v>10</v>
      </c>
      <c r="L25" s="86" t="n">
        <v>8</v>
      </c>
      <c r="M25" s="86" t="n">
        <v>2</v>
      </c>
      <c r="N25" s="87" t="s">
        <v>60</v>
      </c>
      <c r="O25" s="87" t="s">
        <v>60</v>
      </c>
      <c r="P25" s="88" t="s">
        <v>60</v>
      </c>
    </row>
  </sheetData>
  <mergeCells count="13">
    <mergeCell ref="A3:A5"/>
    <mergeCell ref="B3:D3"/>
    <mergeCell ref="E3:M3"/>
    <mergeCell ref="N3:P4"/>
    <mergeCell ref="E4:G4"/>
    <mergeCell ref="H4:J4"/>
    <mergeCell ref="K4:M4"/>
    <mergeCell ref="A15:A17"/>
    <mergeCell ref="B15:D16"/>
    <mergeCell ref="E15:G16"/>
    <mergeCell ref="H15:J16"/>
    <mergeCell ref="K15:M16"/>
    <mergeCell ref="N15:P16"/>
  </mergeCells>
  <printOptions headings="false" gridLines="false" gridLinesSet="true" horizontalCentered="false" verticalCentered="false"/>
  <pageMargins left="0.433333333333333" right="0.196527777777778" top="0.39375" bottom="1.65347222222222" header="0.511811023622047" footer="0.945138888888889"/>
  <pageSetup paperSize="9" scale="67" fitToWidth="1" fitToHeight="1" pageOrder="downThenOver" orientation="portrait" blackAndWhite="false" draft="false" cellComments="none" firstPageNumber="22" useFirstPageNumber="true" horizontalDpi="300" verticalDpi="300" copies="1"/>
  <headerFooter differentFirst="false" differentOddEven="false">
    <oddHeader/>
    <oddFooter>&amp;C&amp;16-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 width="3.49"/>
    <col collapsed="false" customWidth="true" hidden="false" outlineLevel="0" max="2" min="2" style="6" width="2.74"/>
    <col collapsed="false" customWidth="true" hidden="false" outlineLevel="0" max="3" min="3" style="6" width="6.99"/>
    <col collapsed="false" customWidth="true" hidden="false" outlineLevel="0" max="4" min="4" style="6" width="10.12"/>
    <col collapsed="false" customWidth="true" hidden="false" outlineLevel="0" max="6" min="5" style="6" width="9.62"/>
    <col collapsed="false" customWidth="true" hidden="false" outlineLevel="0" max="7" min="7" style="6" width="10.12"/>
    <col collapsed="false" customWidth="true" hidden="false" outlineLevel="0" max="8" min="8" style="6" width="9.25"/>
    <col collapsed="false" customWidth="true" hidden="false" outlineLevel="0" max="9" min="9" style="6" width="9.12"/>
    <col collapsed="false" customWidth="true" hidden="false" outlineLevel="0" max="10" min="10" style="6" width="10.12"/>
    <col collapsed="false" customWidth="true" hidden="false" outlineLevel="0" max="11" min="11" style="6" width="7.99"/>
    <col collapsed="false" customWidth="true" hidden="false" outlineLevel="0" max="12" min="12" style="6" width="8.49"/>
    <col collapsed="false" customWidth="true" hidden="false" outlineLevel="0" max="13" min="13" style="6" width="10.12"/>
    <col collapsed="false" customWidth="true" hidden="false" outlineLevel="0" max="15" min="14" style="6" width="9.49"/>
    <col collapsed="false" customWidth="true" hidden="false" outlineLevel="0" max="16" min="16" style="6" width="6.87"/>
    <col collapsed="false" customWidth="true" hidden="false" outlineLevel="0" max="17" min="17" style="6" width="7.62"/>
    <col collapsed="false" customWidth="true" hidden="false" outlineLevel="0" max="18" min="18" style="6" width="5.99"/>
    <col collapsed="false" customWidth="false" hidden="false" outlineLevel="0" max="257" min="19" style="6" width="8.99"/>
  </cols>
  <sheetData>
    <row r="1" customFormat="false" ht="24" hidden="false" customHeight="true" outlineLevel="0" collapsed="false">
      <c r="A1" s="107" t="s">
        <v>305</v>
      </c>
      <c r="R1" s="73" t="s">
        <v>174</v>
      </c>
    </row>
    <row r="2" s="11" customFormat="true" ht="18.95" hidden="false" customHeight="true" outlineLevel="0" collapsed="false">
      <c r="A2" s="12" t="s">
        <v>42</v>
      </c>
      <c r="B2" s="12"/>
      <c r="C2" s="12"/>
      <c r="D2" s="76" t="s">
        <v>43</v>
      </c>
      <c r="E2" s="76"/>
      <c r="F2" s="76"/>
      <c r="G2" s="77" t="s">
        <v>267</v>
      </c>
      <c r="H2" s="77"/>
      <c r="I2" s="77"/>
      <c r="J2" s="77" t="s">
        <v>268</v>
      </c>
      <c r="K2" s="77"/>
      <c r="L2" s="77"/>
      <c r="M2" s="77" t="s">
        <v>269</v>
      </c>
      <c r="N2" s="77"/>
      <c r="O2" s="77"/>
      <c r="P2" s="78" t="s">
        <v>270</v>
      </c>
      <c r="Q2" s="78"/>
      <c r="R2" s="78"/>
    </row>
    <row r="3" s="420" customFormat="true" ht="18.95" hidden="false" customHeight="true" outlineLevel="0" collapsed="false">
      <c r="A3" s="12"/>
      <c r="B3" s="12"/>
      <c r="C3" s="12"/>
      <c r="D3" s="417" t="s">
        <v>9</v>
      </c>
      <c r="E3" s="418" t="s">
        <v>12</v>
      </c>
      <c r="F3" s="417" t="s">
        <v>13</v>
      </c>
      <c r="G3" s="417" t="s">
        <v>9</v>
      </c>
      <c r="H3" s="418" t="s">
        <v>12</v>
      </c>
      <c r="I3" s="417" t="s">
        <v>13</v>
      </c>
      <c r="J3" s="417" t="s">
        <v>9</v>
      </c>
      <c r="K3" s="418" t="s">
        <v>12</v>
      </c>
      <c r="L3" s="417" t="s">
        <v>13</v>
      </c>
      <c r="M3" s="417" t="s">
        <v>9</v>
      </c>
      <c r="N3" s="418" t="s">
        <v>12</v>
      </c>
      <c r="O3" s="417" t="s">
        <v>13</v>
      </c>
      <c r="P3" s="417" t="s">
        <v>9</v>
      </c>
      <c r="Q3" s="418" t="s">
        <v>12</v>
      </c>
      <c r="R3" s="419" t="s">
        <v>13</v>
      </c>
    </row>
    <row r="4" s="165" customFormat="true" ht="21.75" hidden="false" customHeight="true" outlineLevel="0" collapsed="false">
      <c r="A4" s="421" t="s">
        <v>306</v>
      </c>
      <c r="B4" s="422"/>
      <c r="C4" s="423"/>
      <c r="D4" s="424" t="n">
        <v>24782</v>
      </c>
      <c r="E4" s="425" t="n">
        <v>12559</v>
      </c>
      <c r="F4" s="426" t="n">
        <v>12223</v>
      </c>
      <c r="G4" s="426" t="n">
        <v>8165</v>
      </c>
      <c r="H4" s="427" t="n">
        <v>4105</v>
      </c>
      <c r="I4" s="426" t="n">
        <v>4060</v>
      </c>
      <c r="J4" s="426" t="n">
        <v>8156</v>
      </c>
      <c r="K4" s="427" t="n">
        <v>4151</v>
      </c>
      <c r="L4" s="426" t="n">
        <v>4005</v>
      </c>
      <c r="M4" s="426" t="n">
        <v>8365</v>
      </c>
      <c r="N4" s="427" t="n">
        <v>4251</v>
      </c>
      <c r="O4" s="426" t="n">
        <v>4114</v>
      </c>
      <c r="P4" s="426" t="n">
        <v>96</v>
      </c>
      <c r="Q4" s="427" t="n">
        <v>52</v>
      </c>
      <c r="R4" s="428" t="n">
        <v>44</v>
      </c>
    </row>
    <row r="5" s="165" customFormat="true" ht="15.75" hidden="false" customHeight="true" outlineLevel="0" collapsed="false">
      <c r="A5" s="429"/>
      <c r="B5" s="430"/>
      <c r="C5" s="431" t="s">
        <v>9</v>
      </c>
      <c r="D5" s="432" t="n">
        <v>23911</v>
      </c>
      <c r="E5" s="433" t="n">
        <v>12041</v>
      </c>
      <c r="F5" s="432" t="n">
        <v>11870</v>
      </c>
      <c r="G5" s="432" t="n">
        <v>7784</v>
      </c>
      <c r="H5" s="433" t="n">
        <v>3875</v>
      </c>
      <c r="I5" s="432" t="n">
        <v>3909</v>
      </c>
      <c r="J5" s="432" t="n">
        <v>8004</v>
      </c>
      <c r="K5" s="433" t="n">
        <v>4025</v>
      </c>
      <c r="L5" s="432" t="n">
        <v>3979</v>
      </c>
      <c r="M5" s="432" t="n">
        <v>8039</v>
      </c>
      <c r="N5" s="433" t="n">
        <v>4092</v>
      </c>
      <c r="O5" s="432" t="n">
        <v>3947</v>
      </c>
      <c r="P5" s="432" t="n">
        <v>84</v>
      </c>
      <c r="Q5" s="433" t="n">
        <v>49</v>
      </c>
      <c r="R5" s="434" t="n">
        <v>35</v>
      </c>
      <c r="S5" s="435"/>
      <c r="T5" s="435"/>
      <c r="U5" s="435"/>
    </row>
    <row r="6" s="1" customFormat="true" ht="15.75" hidden="false" customHeight="true" outlineLevel="0" collapsed="false">
      <c r="A6" s="429"/>
      <c r="B6" s="430"/>
      <c r="C6" s="436" t="s">
        <v>307</v>
      </c>
      <c r="D6" s="437" t="n">
        <v>15963</v>
      </c>
      <c r="E6" s="438" t="n">
        <v>7129</v>
      </c>
      <c r="F6" s="437" t="n">
        <v>8834</v>
      </c>
      <c r="G6" s="437" t="n">
        <v>5146</v>
      </c>
      <c r="H6" s="438" t="n">
        <v>2248</v>
      </c>
      <c r="I6" s="437" t="n">
        <v>2898</v>
      </c>
      <c r="J6" s="437" t="n">
        <v>5348</v>
      </c>
      <c r="K6" s="438" t="n">
        <v>2362</v>
      </c>
      <c r="L6" s="437" t="n">
        <v>2986</v>
      </c>
      <c r="M6" s="437" t="n">
        <v>5385</v>
      </c>
      <c r="N6" s="438" t="n">
        <v>2470</v>
      </c>
      <c r="O6" s="437" t="n">
        <v>2915</v>
      </c>
      <c r="P6" s="437" t="n">
        <v>84</v>
      </c>
      <c r="Q6" s="438" t="n">
        <v>49</v>
      </c>
      <c r="R6" s="439" t="n">
        <v>35</v>
      </c>
      <c r="S6" s="435"/>
      <c r="T6" s="435"/>
      <c r="U6" s="435"/>
    </row>
    <row r="7" s="1" customFormat="true" ht="15.75" hidden="false" customHeight="true" outlineLevel="0" collapsed="false">
      <c r="A7" s="429"/>
      <c r="B7" s="430"/>
      <c r="C7" s="436" t="s">
        <v>308</v>
      </c>
      <c r="D7" s="437" t="n">
        <v>1322</v>
      </c>
      <c r="E7" s="438" t="n">
        <v>690</v>
      </c>
      <c r="F7" s="437" t="n">
        <v>632</v>
      </c>
      <c r="G7" s="437" t="n">
        <v>444</v>
      </c>
      <c r="H7" s="438" t="n">
        <v>224</v>
      </c>
      <c r="I7" s="437" t="n">
        <v>220</v>
      </c>
      <c r="J7" s="437" t="n">
        <v>441</v>
      </c>
      <c r="K7" s="438" t="n">
        <v>238</v>
      </c>
      <c r="L7" s="437" t="n">
        <v>203</v>
      </c>
      <c r="M7" s="437" t="n">
        <v>437</v>
      </c>
      <c r="N7" s="440" t="n">
        <v>228</v>
      </c>
      <c r="O7" s="437" t="n">
        <v>209</v>
      </c>
      <c r="P7" s="437" t="n">
        <v>0</v>
      </c>
      <c r="Q7" s="438" t="n">
        <v>0</v>
      </c>
      <c r="R7" s="441" t="n">
        <v>0</v>
      </c>
      <c r="S7" s="435"/>
      <c r="T7" s="435"/>
      <c r="U7" s="435"/>
    </row>
    <row r="8" s="1" customFormat="true" ht="15.75" hidden="false" customHeight="true" outlineLevel="0" collapsed="false">
      <c r="A8" s="429"/>
      <c r="B8" s="430"/>
      <c r="C8" s="436" t="s">
        <v>309</v>
      </c>
      <c r="D8" s="437" t="n">
        <v>2816</v>
      </c>
      <c r="E8" s="438" t="n">
        <v>2461</v>
      </c>
      <c r="F8" s="437" t="n">
        <v>355</v>
      </c>
      <c r="G8" s="437" t="n">
        <v>927</v>
      </c>
      <c r="H8" s="438" t="n">
        <v>813</v>
      </c>
      <c r="I8" s="437" t="n">
        <v>114</v>
      </c>
      <c r="J8" s="437" t="n">
        <v>952</v>
      </c>
      <c r="K8" s="438" t="n">
        <v>824</v>
      </c>
      <c r="L8" s="437" t="n">
        <v>128</v>
      </c>
      <c r="M8" s="437" t="n">
        <v>937</v>
      </c>
      <c r="N8" s="438" t="n">
        <v>824</v>
      </c>
      <c r="O8" s="437" t="n">
        <v>113</v>
      </c>
      <c r="P8" s="437" t="n">
        <v>0</v>
      </c>
      <c r="Q8" s="438" t="n">
        <v>0</v>
      </c>
      <c r="R8" s="441" t="n">
        <v>0</v>
      </c>
      <c r="S8" s="435"/>
      <c r="T8" s="435"/>
      <c r="U8" s="435"/>
    </row>
    <row r="9" s="1" customFormat="true" ht="15.75" hidden="false" customHeight="true" outlineLevel="0" collapsed="false">
      <c r="A9" s="442" t="s">
        <v>310</v>
      </c>
      <c r="B9" s="430"/>
      <c r="C9" s="436" t="s">
        <v>311</v>
      </c>
      <c r="D9" s="437" t="n">
        <v>1512</v>
      </c>
      <c r="E9" s="438" t="n">
        <v>656</v>
      </c>
      <c r="F9" s="437" t="n">
        <v>856</v>
      </c>
      <c r="G9" s="437" t="n">
        <v>508</v>
      </c>
      <c r="H9" s="438" t="n">
        <v>223</v>
      </c>
      <c r="I9" s="437" t="n">
        <v>285</v>
      </c>
      <c r="J9" s="437" t="n">
        <v>503</v>
      </c>
      <c r="K9" s="438" t="n">
        <v>224</v>
      </c>
      <c r="L9" s="437" t="n">
        <v>279</v>
      </c>
      <c r="M9" s="437" t="n">
        <v>501</v>
      </c>
      <c r="N9" s="438" t="n">
        <v>209</v>
      </c>
      <c r="O9" s="437" t="n">
        <v>292</v>
      </c>
      <c r="P9" s="437" t="n">
        <v>0</v>
      </c>
      <c r="Q9" s="438" t="n">
        <v>0</v>
      </c>
      <c r="R9" s="441" t="n">
        <v>0</v>
      </c>
      <c r="S9" s="435"/>
      <c r="T9" s="435"/>
      <c r="U9" s="435"/>
    </row>
    <row r="10" s="1" customFormat="true" ht="15.75" hidden="false" customHeight="true" outlineLevel="0" collapsed="false">
      <c r="A10" s="442"/>
      <c r="B10" s="443" t="s">
        <v>9</v>
      </c>
      <c r="C10" s="436" t="s">
        <v>312</v>
      </c>
      <c r="D10" s="437" t="n">
        <v>144</v>
      </c>
      <c r="E10" s="438" t="n">
        <v>96</v>
      </c>
      <c r="F10" s="437" t="n">
        <v>48</v>
      </c>
      <c r="G10" s="437" t="n">
        <v>47</v>
      </c>
      <c r="H10" s="438" t="n">
        <v>36</v>
      </c>
      <c r="I10" s="437" t="n">
        <v>11</v>
      </c>
      <c r="J10" s="437" t="n">
        <v>60</v>
      </c>
      <c r="K10" s="438" t="n">
        <v>38</v>
      </c>
      <c r="L10" s="437" t="n">
        <v>22</v>
      </c>
      <c r="M10" s="437" t="n">
        <v>37</v>
      </c>
      <c r="N10" s="438" t="n">
        <v>22</v>
      </c>
      <c r="O10" s="437" t="n">
        <v>15</v>
      </c>
      <c r="P10" s="437" t="n">
        <v>0</v>
      </c>
      <c r="Q10" s="438" t="n">
        <v>0</v>
      </c>
      <c r="R10" s="441" t="n">
        <v>0</v>
      </c>
      <c r="S10" s="435"/>
      <c r="T10" s="435"/>
      <c r="U10" s="435"/>
    </row>
    <row r="11" s="1" customFormat="true" ht="15.75" hidden="false" customHeight="true" outlineLevel="0" collapsed="false">
      <c r="A11" s="442" t="s">
        <v>313</v>
      </c>
      <c r="B11" s="443"/>
      <c r="C11" s="436" t="s">
        <v>314</v>
      </c>
      <c r="D11" s="437" t="n">
        <v>208</v>
      </c>
      <c r="E11" s="438" t="n">
        <v>75</v>
      </c>
      <c r="F11" s="437" t="n">
        <v>133</v>
      </c>
      <c r="G11" s="437" t="n">
        <v>80</v>
      </c>
      <c r="H11" s="438" t="n">
        <v>33</v>
      </c>
      <c r="I11" s="437" t="n">
        <v>47</v>
      </c>
      <c r="J11" s="437" t="n">
        <v>63</v>
      </c>
      <c r="K11" s="438" t="n">
        <v>19</v>
      </c>
      <c r="L11" s="437" t="n">
        <v>44</v>
      </c>
      <c r="M11" s="437" t="n">
        <v>65</v>
      </c>
      <c r="N11" s="438" t="n">
        <v>23</v>
      </c>
      <c r="O11" s="437" t="n">
        <v>42</v>
      </c>
      <c r="P11" s="437" t="n">
        <v>0</v>
      </c>
      <c r="Q11" s="438" t="n">
        <v>0</v>
      </c>
      <c r="R11" s="441" t="n">
        <v>0</v>
      </c>
      <c r="S11" s="435"/>
      <c r="T11" s="435"/>
      <c r="U11" s="435"/>
    </row>
    <row r="12" s="1" customFormat="true" ht="15.75" hidden="false" customHeight="true" outlineLevel="0" collapsed="false">
      <c r="A12" s="442"/>
      <c r="B12" s="443"/>
      <c r="C12" s="436" t="s">
        <v>315</v>
      </c>
      <c r="D12" s="440" t="n">
        <v>0</v>
      </c>
      <c r="E12" s="440" t="n">
        <v>0</v>
      </c>
      <c r="F12" s="437" t="n">
        <v>0</v>
      </c>
      <c r="G12" s="440" t="n">
        <v>0</v>
      </c>
      <c r="H12" s="440" t="n">
        <v>0</v>
      </c>
      <c r="I12" s="437" t="n">
        <v>0</v>
      </c>
      <c r="J12" s="440" t="n">
        <v>0</v>
      </c>
      <c r="K12" s="440" t="n">
        <v>0</v>
      </c>
      <c r="L12" s="437" t="n">
        <v>0</v>
      </c>
      <c r="M12" s="440" t="n">
        <v>0</v>
      </c>
      <c r="N12" s="440" t="n">
        <v>0</v>
      </c>
      <c r="O12" s="437" t="n">
        <v>0</v>
      </c>
      <c r="P12" s="437" t="n">
        <v>0</v>
      </c>
      <c r="Q12" s="438" t="n">
        <v>0</v>
      </c>
      <c r="R12" s="441" t="n">
        <v>0</v>
      </c>
    </row>
    <row r="13" s="1" customFormat="true" ht="15.75" hidden="false" customHeight="true" outlineLevel="0" collapsed="false">
      <c r="A13" s="442"/>
      <c r="B13" s="443"/>
      <c r="C13" s="436" t="s">
        <v>316</v>
      </c>
      <c r="D13" s="437" t="n">
        <v>47</v>
      </c>
      <c r="E13" s="438" t="n">
        <v>33</v>
      </c>
      <c r="F13" s="437" t="n">
        <v>14</v>
      </c>
      <c r="G13" s="437" t="n">
        <v>12</v>
      </c>
      <c r="H13" s="438" t="n">
        <v>8</v>
      </c>
      <c r="I13" s="437" t="n">
        <v>4</v>
      </c>
      <c r="J13" s="437" t="n">
        <v>14</v>
      </c>
      <c r="K13" s="438" t="n">
        <v>11</v>
      </c>
      <c r="L13" s="437" t="n">
        <v>3</v>
      </c>
      <c r="M13" s="437" t="n">
        <v>21</v>
      </c>
      <c r="N13" s="438" t="n">
        <v>14</v>
      </c>
      <c r="O13" s="437" t="n">
        <v>7</v>
      </c>
      <c r="P13" s="437" t="n">
        <v>0</v>
      </c>
      <c r="Q13" s="438" t="n">
        <v>0</v>
      </c>
      <c r="R13" s="441" t="n">
        <v>0</v>
      </c>
      <c r="S13" s="435"/>
      <c r="T13" s="435"/>
      <c r="U13" s="435"/>
    </row>
    <row r="14" s="1" customFormat="true" ht="15.75" hidden="false" customHeight="true" outlineLevel="0" collapsed="false">
      <c r="A14" s="442"/>
      <c r="B14" s="443"/>
      <c r="C14" s="436" t="s">
        <v>317</v>
      </c>
      <c r="D14" s="437" t="n">
        <v>73</v>
      </c>
      <c r="E14" s="438" t="n">
        <v>30</v>
      </c>
      <c r="F14" s="437" t="n">
        <v>43</v>
      </c>
      <c r="G14" s="437" t="n">
        <v>34</v>
      </c>
      <c r="H14" s="438" t="n">
        <v>21</v>
      </c>
      <c r="I14" s="437" t="n">
        <v>13</v>
      </c>
      <c r="J14" s="437" t="n">
        <v>19</v>
      </c>
      <c r="K14" s="438" t="n">
        <v>5</v>
      </c>
      <c r="L14" s="437" t="n">
        <v>14</v>
      </c>
      <c r="M14" s="437" t="n">
        <v>20</v>
      </c>
      <c r="N14" s="438" t="n">
        <v>4</v>
      </c>
      <c r="O14" s="437" t="n">
        <v>16</v>
      </c>
      <c r="P14" s="437" t="n">
        <v>0</v>
      </c>
      <c r="Q14" s="438" t="n">
        <v>0</v>
      </c>
      <c r="R14" s="441" t="n">
        <v>0</v>
      </c>
      <c r="S14" s="435"/>
      <c r="T14" s="435"/>
      <c r="U14" s="435"/>
    </row>
    <row r="15" s="1" customFormat="true" ht="15.75" hidden="false" customHeight="true" outlineLevel="0" collapsed="false">
      <c r="A15" s="442" t="n">
        <v>30</v>
      </c>
      <c r="B15" s="443"/>
      <c r="C15" s="436" t="s">
        <v>301</v>
      </c>
      <c r="D15" s="437" t="n">
        <v>851</v>
      </c>
      <c r="E15" s="438" t="n">
        <v>410</v>
      </c>
      <c r="F15" s="437" t="n">
        <v>441</v>
      </c>
      <c r="G15" s="437" t="n">
        <v>271</v>
      </c>
      <c r="H15" s="438" t="n">
        <v>123</v>
      </c>
      <c r="I15" s="437" t="n">
        <v>148</v>
      </c>
      <c r="J15" s="437" t="n">
        <v>279</v>
      </c>
      <c r="K15" s="438" t="n">
        <v>142</v>
      </c>
      <c r="L15" s="437" t="n">
        <v>137</v>
      </c>
      <c r="M15" s="437" t="n">
        <v>301</v>
      </c>
      <c r="N15" s="438" t="n">
        <v>145</v>
      </c>
      <c r="O15" s="437" t="n">
        <v>156</v>
      </c>
      <c r="P15" s="437" t="n">
        <v>0</v>
      </c>
      <c r="Q15" s="438" t="n">
        <v>0</v>
      </c>
      <c r="R15" s="441" t="n">
        <v>0</v>
      </c>
      <c r="S15" s="435"/>
      <c r="T15" s="435"/>
      <c r="U15" s="435"/>
    </row>
    <row r="16" s="1" customFormat="true" ht="15.75" hidden="false" customHeight="true" outlineLevel="0" collapsed="false">
      <c r="A16" s="442"/>
      <c r="B16" s="444"/>
      <c r="C16" s="445" t="s">
        <v>318</v>
      </c>
      <c r="D16" s="446" t="n">
        <v>975</v>
      </c>
      <c r="E16" s="447" t="n">
        <v>461</v>
      </c>
      <c r="F16" s="446" t="n">
        <v>514</v>
      </c>
      <c r="G16" s="446" t="n">
        <v>315</v>
      </c>
      <c r="H16" s="447" t="n">
        <v>146</v>
      </c>
      <c r="I16" s="446" t="n">
        <v>169</v>
      </c>
      <c r="J16" s="446" t="n">
        <v>325</v>
      </c>
      <c r="K16" s="447" t="n">
        <v>162</v>
      </c>
      <c r="L16" s="446" t="n">
        <v>163</v>
      </c>
      <c r="M16" s="446" t="n">
        <v>335</v>
      </c>
      <c r="N16" s="447" t="n">
        <v>153</v>
      </c>
      <c r="O16" s="446" t="n">
        <v>182</v>
      </c>
      <c r="P16" s="448" t="n">
        <v>0</v>
      </c>
      <c r="Q16" s="447" t="n">
        <v>0</v>
      </c>
      <c r="R16" s="449" t="n">
        <v>0</v>
      </c>
      <c r="S16" s="435"/>
      <c r="T16" s="435"/>
      <c r="U16" s="435"/>
    </row>
    <row r="17" s="1" customFormat="true" ht="15.75" hidden="false" customHeight="true" outlineLevel="0" collapsed="false">
      <c r="A17" s="442" t="s">
        <v>319</v>
      </c>
      <c r="B17" s="443"/>
      <c r="C17" s="431" t="s">
        <v>9</v>
      </c>
      <c r="D17" s="432" t="n">
        <v>23280</v>
      </c>
      <c r="E17" s="433" t="n">
        <v>11727</v>
      </c>
      <c r="F17" s="432" t="n">
        <v>11553</v>
      </c>
      <c r="G17" s="432" t="n">
        <v>7601</v>
      </c>
      <c r="H17" s="433" t="n">
        <v>3779</v>
      </c>
      <c r="I17" s="432" t="n">
        <v>3822</v>
      </c>
      <c r="J17" s="432" t="n">
        <v>7828</v>
      </c>
      <c r="K17" s="433" t="n">
        <v>3938</v>
      </c>
      <c r="L17" s="432" t="n">
        <v>3890</v>
      </c>
      <c r="M17" s="432" t="n">
        <v>7851</v>
      </c>
      <c r="N17" s="433" t="n">
        <v>4010</v>
      </c>
      <c r="O17" s="432" t="n">
        <v>3841</v>
      </c>
      <c r="P17" s="450" t="n">
        <v>0</v>
      </c>
      <c r="Q17" s="451" t="n">
        <v>0</v>
      </c>
      <c r="R17" s="452" t="n">
        <v>0</v>
      </c>
      <c r="S17" s="435"/>
      <c r="T17" s="435"/>
      <c r="U17" s="435"/>
    </row>
    <row r="18" s="1" customFormat="true" ht="15.75" hidden="false" customHeight="true" outlineLevel="0" collapsed="false">
      <c r="A18" s="442"/>
      <c r="B18" s="443" t="s">
        <v>320</v>
      </c>
      <c r="C18" s="436" t="s">
        <v>307</v>
      </c>
      <c r="D18" s="437" t="n">
        <v>15332</v>
      </c>
      <c r="E18" s="438" t="n">
        <v>6815</v>
      </c>
      <c r="F18" s="437" t="n">
        <v>8517</v>
      </c>
      <c r="G18" s="437" t="n">
        <v>4963</v>
      </c>
      <c r="H18" s="438" t="n">
        <v>2152</v>
      </c>
      <c r="I18" s="437" t="n">
        <v>2811</v>
      </c>
      <c r="J18" s="437" t="n">
        <v>5172</v>
      </c>
      <c r="K18" s="438" t="n">
        <v>2275</v>
      </c>
      <c r="L18" s="453" t="n">
        <v>2897</v>
      </c>
      <c r="M18" s="437" t="n">
        <v>5197</v>
      </c>
      <c r="N18" s="438" t="n">
        <v>2388</v>
      </c>
      <c r="O18" s="437" t="n">
        <v>2809</v>
      </c>
      <c r="P18" s="437" t="n">
        <v>0</v>
      </c>
      <c r="Q18" s="438" t="n">
        <v>0</v>
      </c>
      <c r="R18" s="441" t="n">
        <v>0</v>
      </c>
      <c r="S18" s="435"/>
      <c r="T18" s="435"/>
      <c r="U18" s="435"/>
    </row>
    <row r="19" s="1" customFormat="true" ht="15.75" hidden="false" customHeight="true" outlineLevel="0" collapsed="false">
      <c r="A19" s="442" t="s">
        <v>321</v>
      </c>
      <c r="B19" s="443" t="s">
        <v>322</v>
      </c>
      <c r="C19" s="436" t="s">
        <v>308</v>
      </c>
      <c r="D19" s="437" t="n">
        <v>1322</v>
      </c>
      <c r="E19" s="438" t="n">
        <v>690</v>
      </c>
      <c r="F19" s="437" t="n">
        <v>632</v>
      </c>
      <c r="G19" s="437" t="n">
        <v>444</v>
      </c>
      <c r="H19" s="438" t="n">
        <v>224</v>
      </c>
      <c r="I19" s="437" t="n">
        <v>220</v>
      </c>
      <c r="J19" s="437" t="n">
        <v>441</v>
      </c>
      <c r="K19" s="438" t="n">
        <v>238</v>
      </c>
      <c r="L19" s="437" t="n">
        <v>203</v>
      </c>
      <c r="M19" s="437" t="n">
        <v>437</v>
      </c>
      <c r="N19" s="440" t="n">
        <v>228</v>
      </c>
      <c r="O19" s="437" t="n">
        <v>209</v>
      </c>
      <c r="P19" s="437" t="n">
        <v>0</v>
      </c>
      <c r="Q19" s="438" t="n">
        <v>0</v>
      </c>
      <c r="R19" s="441" t="n">
        <v>0</v>
      </c>
      <c r="S19" s="435"/>
      <c r="T19" s="435"/>
      <c r="U19" s="435"/>
    </row>
    <row r="20" s="1" customFormat="true" ht="15.75" hidden="false" customHeight="true" outlineLevel="0" collapsed="false">
      <c r="A20" s="442"/>
      <c r="B20" s="443"/>
      <c r="C20" s="436" t="s">
        <v>309</v>
      </c>
      <c r="D20" s="437" t="n">
        <v>2816</v>
      </c>
      <c r="E20" s="438" t="n">
        <v>2461</v>
      </c>
      <c r="F20" s="437" t="n">
        <v>355</v>
      </c>
      <c r="G20" s="437" t="n">
        <v>927</v>
      </c>
      <c r="H20" s="438" t="n">
        <v>813</v>
      </c>
      <c r="I20" s="437" t="n">
        <v>114</v>
      </c>
      <c r="J20" s="437" t="n">
        <v>952</v>
      </c>
      <c r="K20" s="438" t="n">
        <v>824</v>
      </c>
      <c r="L20" s="437" t="n">
        <v>128</v>
      </c>
      <c r="M20" s="437" t="n">
        <v>937</v>
      </c>
      <c r="N20" s="438" t="n">
        <v>824</v>
      </c>
      <c r="O20" s="437" t="n">
        <v>113</v>
      </c>
      <c r="P20" s="437" t="n">
        <v>0</v>
      </c>
      <c r="Q20" s="438" t="n">
        <v>0</v>
      </c>
      <c r="R20" s="441" t="n">
        <v>0</v>
      </c>
      <c r="S20" s="435"/>
      <c r="T20" s="435"/>
      <c r="U20" s="435"/>
    </row>
    <row r="21" s="1" customFormat="true" ht="15.75" hidden="false" customHeight="true" outlineLevel="0" collapsed="false">
      <c r="A21" s="442"/>
      <c r="B21" s="443" t="s">
        <v>323</v>
      </c>
      <c r="C21" s="436" t="s">
        <v>311</v>
      </c>
      <c r="D21" s="437" t="n">
        <v>1512</v>
      </c>
      <c r="E21" s="438" t="n">
        <v>656</v>
      </c>
      <c r="F21" s="437" t="n">
        <v>856</v>
      </c>
      <c r="G21" s="437" t="n">
        <v>508</v>
      </c>
      <c r="H21" s="438" t="n">
        <v>223</v>
      </c>
      <c r="I21" s="437" t="n">
        <v>285</v>
      </c>
      <c r="J21" s="437" t="n">
        <v>503</v>
      </c>
      <c r="K21" s="438" t="n">
        <v>224</v>
      </c>
      <c r="L21" s="437" t="n">
        <v>279</v>
      </c>
      <c r="M21" s="437" t="n">
        <v>501</v>
      </c>
      <c r="N21" s="438" t="n">
        <v>209</v>
      </c>
      <c r="O21" s="437" t="n">
        <v>292</v>
      </c>
      <c r="P21" s="437" t="n">
        <v>0</v>
      </c>
      <c r="Q21" s="438" t="n">
        <v>0</v>
      </c>
      <c r="R21" s="441" t="n">
        <v>0</v>
      </c>
      <c r="S21" s="435"/>
      <c r="T21" s="435"/>
      <c r="U21" s="435"/>
    </row>
    <row r="22" s="1" customFormat="true" ht="15.75" hidden="false" customHeight="true" outlineLevel="0" collapsed="false">
      <c r="A22" s="442"/>
      <c r="B22" s="443" t="s">
        <v>324</v>
      </c>
      <c r="C22" s="436" t="s">
        <v>312</v>
      </c>
      <c r="D22" s="437" t="n">
        <v>144</v>
      </c>
      <c r="E22" s="438" t="n">
        <v>96</v>
      </c>
      <c r="F22" s="437" t="n">
        <v>48</v>
      </c>
      <c r="G22" s="437" t="n">
        <v>47</v>
      </c>
      <c r="H22" s="438" t="n">
        <v>36</v>
      </c>
      <c r="I22" s="437" t="n">
        <v>11</v>
      </c>
      <c r="J22" s="437" t="n">
        <v>60</v>
      </c>
      <c r="K22" s="438" t="n">
        <v>38</v>
      </c>
      <c r="L22" s="437" t="n">
        <v>22</v>
      </c>
      <c r="M22" s="437" t="n">
        <v>37</v>
      </c>
      <c r="N22" s="438" t="n">
        <v>22</v>
      </c>
      <c r="O22" s="437" t="n">
        <v>15</v>
      </c>
      <c r="P22" s="437" t="n">
        <v>0</v>
      </c>
      <c r="Q22" s="438" t="n">
        <v>0</v>
      </c>
      <c r="R22" s="441" t="n">
        <v>0</v>
      </c>
      <c r="S22" s="435"/>
      <c r="T22" s="435"/>
      <c r="U22" s="435"/>
    </row>
    <row r="23" s="1" customFormat="true" ht="15.75" hidden="false" customHeight="true" outlineLevel="0" collapsed="false">
      <c r="A23" s="442"/>
      <c r="B23" s="443" t="s">
        <v>325</v>
      </c>
      <c r="C23" s="436" t="s">
        <v>314</v>
      </c>
      <c r="D23" s="437" t="n">
        <v>208</v>
      </c>
      <c r="E23" s="438" t="n">
        <v>75</v>
      </c>
      <c r="F23" s="437" t="n">
        <v>133</v>
      </c>
      <c r="G23" s="437" t="n">
        <v>80</v>
      </c>
      <c r="H23" s="438" t="n">
        <v>33</v>
      </c>
      <c r="I23" s="437" t="n">
        <v>47</v>
      </c>
      <c r="J23" s="437" t="n">
        <v>63</v>
      </c>
      <c r="K23" s="438" t="n">
        <v>19</v>
      </c>
      <c r="L23" s="437" t="n">
        <v>44</v>
      </c>
      <c r="M23" s="437" t="n">
        <v>65</v>
      </c>
      <c r="N23" s="438" t="n">
        <v>23</v>
      </c>
      <c r="O23" s="437" t="n">
        <v>42</v>
      </c>
      <c r="P23" s="437" t="n">
        <v>0</v>
      </c>
      <c r="Q23" s="438" t="n">
        <v>0</v>
      </c>
      <c r="R23" s="441" t="n">
        <v>0</v>
      </c>
      <c r="S23" s="435"/>
      <c r="T23" s="435"/>
      <c r="U23" s="435"/>
    </row>
    <row r="24" s="1" customFormat="true" ht="15.75" hidden="false" customHeight="true" outlineLevel="0" collapsed="false">
      <c r="A24" s="442"/>
      <c r="B24" s="443"/>
      <c r="C24" s="436" t="s">
        <v>315</v>
      </c>
      <c r="D24" s="440" t="n">
        <v>0</v>
      </c>
      <c r="E24" s="440" t="n">
        <v>0</v>
      </c>
      <c r="F24" s="437" t="n">
        <v>0</v>
      </c>
      <c r="G24" s="440" t="n">
        <v>0</v>
      </c>
      <c r="H24" s="440" t="n">
        <v>0</v>
      </c>
      <c r="I24" s="437" t="n">
        <v>0</v>
      </c>
      <c r="J24" s="440" t="n">
        <v>0</v>
      </c>
      <c r="K24" s="440" t="n">
        <v>0</v>
      </c>
      <c r="L24" s="437" t="n">
        <v>0</v>
      </c>
      <c r="M24" s="440" t="n">
        <v>0</v>
      </c>
      <c r="N24" s="440" t="n">
        <v>0</v>
      </c>
      <c r="O24" s="437" t="n">
        <v>0</v>
      </c>
      <c r="P24" s="437" t="n">
        <v>0</v>
      </c>
      <c r="Q24" s="438" t="n">
        <v>0</v>
      </c>
      <c r="R24" s="441" t="n">
        <v>0</v>
      </c>
      <c r="S24" s="435"/>
      <c r="T24" s="435"/>
      <c r="U24" s="435"/>
    </row>
    <row r="25" s="1" customFormat="true" ht="15.75" hidden="false" customHeight="true" outlineLevel="0" collapsed="false">
      <c r="A25" s="442"/>
      <c r="B25" s="443"/>
      <c r="C25" s="436" t="s">
        <v>316</v>
      </c>
      <c r="D25" s="437" t="n">
        <v>47</v>
      </c>
      <c r="E25" s="438" t="n">
        <v>33</v>
      </c>
      <c r="F25" s="437" t="n">
        <v>14</v>
      </c>
      <c r="G25" s="437" t="n">
        <v>12</v>
      </c>
      <c r="H25" s="438" t="n">
        <v>8</v>
      </c>
      <c r="I25" s="437" t="n">
        <v>4</v>
      </c>
      <c r="J25" s="437" t="n">
        <v>14</v>
      </c>
      <c r="K25" s="438" t="n">
        <v>11</v>
      </c>
      <c r="L25" s="437" t="n">
        <v>3</v>
      </c>
      <c r="M25" s="437" t="n">
        <v>21</v>
      </c>
      <c r="N25" s="438" t="n">
        <v>14</v>
      </c>
      <c r="O25" s="437" t="n">
        <v>7</v>
      </c>
      <c r="P25" s="437" t="n">
        <v>0</v>
      </c>
      <c r="Q25" s="438" t="n">
        <v>0</v>
      </c>
      <c r="R25" s="441" t="n">
        <v>0</v>
      </c>
      <c r="S25" s="435"/>
      <c r="T25" s="435"/>
      <c r="U25" s="435"/>
    </row>
    <row r="26" s="1" customFormat="true" ht="15.75" hidden="false" customHeight="true" outlineLevel="0" collapsed="false">
      <c r="A26" s="442"/>
      <c r="B26" s="443"/>
      <c r="C26" s="436" t="s">
        <v>317</v>
      </c>
      <c r="D26" s="437" t="n">
        <v>73</v>
      </c>
      <c r="E26" s="438" t="n">
        <v>30</v>
      </c>
      <c r="F26" s="437" t="n">
        <v>43</v>
      </c>
      <c r="G26" s="437" t="n">
        <v>34</v>
      </c>
      <c r="H26" s="438" t="n">
        <v>21</v>
      </c>
      <c r="I26" s="437" t="n">
        <v>13</v>
      </c>
      <c r="J26" s="437" t="n">
        <v>19</v>
      </c>
      <c r="K26" s="438" t="n">
        <v>5</v>
      </c>
      <c r="L26" s="437" t="n">
        <v>14</v>
      </c>
      <c r="M26" s="437" t="n">
        <v>20</v>
      </c>
      <c r="N26" s="438" t="n">
        <v>4</v>
      </c>
      <c r="O26" s="437" t="n">
        <v>16</v>
      </c>
      <c r="P26" s="437" t="n">
        <v>0</v>
      </c>
      <c r="Q26" s="438" t="n">
        <v>0</v>
      </c>
      <c r="R26" s="441" t="n">
        <v>0</v>
      </c>
      <c r="S26" s="435"/>
      <c r="T26" s="435"/>
      <c r="U26" s="435"/>
    </row>
    <row r="27" s="1" customFormat="true" ht="15.75" hidden="false" customHeight="true" outlineLevel="0" collapsed="false">
      <c r="A27" s="442"/>
      <c r="B27" s="443"/>
      <c r="C27" s="436" t="s">
        <v>301</v>
      </c>
      <c r="D27" s="437" t="n">
        <v>851</v>
      </c>
      <c r="E27" s="438" t="n">
        <v>410</v>
      </c>
      <c r="F27" s="437" t="n">
        <v>441</v>
      </c>
      <c r="G27" s="437" t="n">
        <v>271</v>
      </c>
      <c r="H27" s="438" t="n">
        <v>123</v>
      </c>
      <c r="I27" s="437" t="n">
        <v>148</v>
      </c>
      <c r="J27" s="437" t="n">
        <v>279</v>
      </c>
      <c r="K27" s="438" t="n">
        <v>142</v>
      </c>
      <c r="L27" s="437" t="n">
        <v>137</v>
      </c>
      <c r="M27" s="437" t="n">
        <v>301</v>
      </c>
      <c r="N27" s="438" t="n">
        <v>145</v>
      </c>
      <c r="O27" s="437" t="n">
        <v>156</v>
      </c>
      <c r="P27" s="437" t="n">
        <v>0</v>
      </c>
      <c r="Q27" s="438" t="n">
        <v>0</v>
      </c>
      <c r="R27" s="441" t="n">
        <v>0</v>
      </c>
      <c r="S27" s="435"/>
      <c r="T27" s="435"/>
      <c r="U27" s="435"/>
    </row>
    <row r="28" s="1" customFormat="true" ht="15.75" hidden="false" customHeight="true" outlineLevel="0" collapsed="false">
      <c r="A28" s="454"/>
      <c r="B28" s="444"/>
      <c r="C28" s="445" t="s">
        <v>318</v>
      </c>
      <c r="D28" s="446" t="n">
        <v>975</v>
      </c>
      <c r="E28" s="447" t="n">
        <v>461</v>
      </c>
      <c r="F28" s="446" t="n">
        <v>514</v>
      </c>
      <c r="G28" s="446" t="n">
        <v>315</v>
      </c>
      <c r="H28" s="447" t="n">
        <v>146</v>
      </c>
      <c r="I28" s="446" t="n">
        <v>169</v>
      </c>
      <c r="J28" s="446" t="n">
        <v>325</v>
      </c>
      <c r="K28" s="447" t="n">
        <v>162</v>
      </c>
      <c r="L28" s="446" t="n">
        <v>163</v>
      </c>
      <c r="M28" s="446" t="n">
        <v>335</v>
      </c>
      <c r="N28" s="447" t="n">
        <v>153</v>
      </c>
      <c r="O28" s="446" t="n">
        <v>182</v>
      </c>
      <c r="P28" s="448" t="n">
        <v>0</v>
      </c>
      <c r="Q28" s="447" t="n">
        <v>0</v>
      </c>
      <c r="R28" s="449" t="n">
        <v>0</v>
      </c>
      <c r="S28" s="435"/>
      <c r="T28" s="435"/>
      <c r="U28" s="435"/>
    </row>
    <row r="29" s="1" customFormat="true" ht="15.75" hidden="false" customHeight="true" outlineLevel="0" collapsed="false">
      <c r="A29" s="442"/>
      <c r="B29" s="443"/>
      <c r="C29" s="431" t="s">
        <v>9</v>
      </c>
      <c r="D29" s="432" t="n">
        <v>21494</v>
      </c>
      <c r="E29" s="433" t="n">
        <v>11045</v>
      </c>
      <c r="F29" s="432" t="n">
        <v>10449</v>
      </c>
      <c r="G29" s="432" t="n">
        <v>6975</v>
      </c>
      <c r="H29" s="433" t="n">
        <v>3562</v>
      </c>
      <c r="I29" s="432" t="n">
        <v>3413</v>
      </c>
      <c r="J29" s="432" t="n">
        <v>7203</v>
      </c>
      <c r="K29" s="433" t="n">
        <v>3699</v>
      </c>
      <c r="L29" s="432" t="n">
        <v>3504</v>
      </c>
      <c r="M29" s="432" t="n">
        <v>7232</v>
      </c>
      <c r="N29" s="455" t="n">
        <v>3735</v>
      </c>
      <c r="O29" s="432" t="n">
        <v>3497</v>
      </c>
      <c r="P29" s="432" t="n">
        <v>84</v>
      </c>
      <c r="Q29" s="433" t="n">
        <v>49</v>
      </c>
      <c r="R29" s="434" t="n">
        <v>35</v>
      </c>
      <c r="S29" s="435"/>
      <c r="T29" s="435"/>
      <c r="U29" s="435"/>
    </row>
    <row r="30" s="1" customFormat="true" ht="15.75" hidden="false" customHeight="true" outlineLevel="0" collapsed="false">
      <c r="A30" s="442"/>
      <c r="B30" s="443"/>
      <c r="C30" s="436" t="s">
        <v>307</v>
      </c>
      <c r="D30" s="437" t="n">
        <v>13763</v>
      </c>
      <c r="E30" s="438" t="n">
        <v>6286</v>
      </c>
      <c r="F30" s="437" t="n">
        <v>7477</v>
      </c>
      <c r="G30" s="437" t="n">
        <v>4407</v>
      </c>
      <c r="H30" s="438" t="n">
        <v>1983</v>
      </c>
      <c r="I30" s="437" t="n">
        <v>2424</v>
      </c>
      <c r="J30" s="437" t="n">
        <v>4622</v>
      </c>
      <c r="K30" s="438" t="n">
        <v>2089</v>
      </c>
      <c r="L30" s="437" t="n">
        <v>2533</v>
      </c>
      <c r="M30" s="437" t="n">
        <v>4650</v>
      </c>
      <c r="N30" s="438" t="n">
        <v>2165</v>
      </c>
      <c r="O30" s="437" t="n">
        <v>2485</v>
      </c>
      <c r="P30" s="437" t="n">
        <v>84</v>
      </c>
      <c r="Q30" s="438" t="n">
        <v>49</v>
      </c>
      <c r="R30" s="439" t="n">
        <v>35</v>
      </c>
      <c r="S30" s="435"/>
      <c r="T30" s="435"/>
      <c r="U30" s="435"/>
    </row>
    <row r="31" s="1" customFormat="true" ht="15.75" hidden="false" customHeight="true" outlineLevel="0" collapsed="false">
      <c r="A31" s="442"/>
      <c r="B31" s="443"/>
      <c r="C31" s="436" t="s">
        <v>308</v>
      </c>
      <c r="D31" s="437" t="n">
        <v>1322</v>
      </c>
      <c r="E31" s="438" t="n">
        <v>690</v>
      </c>
      <c r="F31" s="437" t="n">
        <v>632</v>
      </c>
      <c r="G31" s="437" t="n">
        <v>444</v>
      </c>
      <c r="H31" s="438" t="n">
        <v>224</v>
      </c>
      <c r="I31" s="437" t="n">
        <v>220</v>
      </c>
      <c r="J31" s="437" t="n">
        <v>441</v>
      </c>
      <c r="K31" s="438" t="n">
        <v>238</v>
      </c>
      <c r="L31" s="437" t="n">
        <v>203</v>
      </c>
      <c r="M31" s="437" t="n">
        <v>437</v>
      </c>
      <c r="N31" s="440" t="n">
        <v>228</v>
      </c>
      <c r="O31" s="437" t="n">
        <v>209</v>
      </c>
      <c r="P31" s="437" t="n">
        <v>0</v>
      </c>
      <c r="Q31" s="438" t="n">
        <v>0</v>
      </c>
      <c r="R31" s="441" t="n">
        <v>0</v>
      </c>
      <c r="S31" s="435"/>
      <c r="T31" s="435"/>
      <c r="U31" s="435"/>
    </row>
    <row r="32" s="1" customFormat="true" ht="15.75" hidden="false" customHeight="true" outlineLevel="0" collapsed="false">
      <c r="A32" s="442"/>
      <c r="B32" s="443"/>
      <c r="C32" s="436" t="s">
        <v>309</v>
      </c>
      <c r="D32" s="437" t="n">
        <v>2816</v>
      </c>
      <c r="E32" s="438" t="n">
        <v>2461</v>
      </c>
      <c r="F32" s="437" t="n">
        <v>355</v>
      </c>
      <c r="G32" s="437" t="n">
        <v>927</v>
      </c>
      <c r="H32" s="438" t="n">
        <v>813</v>
      </c>
      <c r="I32" s="437" t="n">
        <v>114</v>
      </c>
      <c r="J32" s="437" t="n">
        <v>952</v>
      </c>
      <c r="K32" s="438" t="n">
        <v>824</v>
      </c>
      <c r="L32" s="437" t="n">
        <v>128</v>
      </c>
      <c r="M32" s="437" t="n">
        <v>937</v>
      </c>
      <c r="N32" s="438" t="n">
        <v>824</v>
      </c>
      <c r="O32" s="437" t="n">
        <v>113</v>
      </c>
      <c r="P32" s="437" t="n">
        <v>0</v>
      </c>
      <c r="Q32" s="438" t="n">
        <v>0</v>
      </c>
      <c r="R32" s="441" t="n">
        <v>0</v>
      </c>
      <c r="S32" s="435"/>
      <c r="T32" s="435"/>
      <c r="U32" s="435"/>
    </row>
    <row r="33" s="1" customFormat="true" ht="15.75" hidden="false" customHeight="true" outlineLevel="0" collapsed="false">
      <c r="A33" s="442"/>
      <c r="B33" s="443" t="s">
        <v>9</v>
      </c>
      <c r="C33" s="436" t="s">
        <v>311</v>
      </c>
      <c r="D33" s="437" t="n">
        <v>1512</v>
      </c>
      <c r="E33" s="438" t="n">
        <v>656</v>
      </c>
      <c r="F33" s="437" t="n">
        <v>856</v>
      </c>
      <c r="G33" s="437" t="n">
        <v>508</v>
      </c>
      <c r="H33" s="438" t="n">
        <v>223</v>
      </c>
      <c r="I33" s="437" t="n">
        <v>285</v>
      </c>
      <c r="J33" s="437" t="n">
        <v>503</v>
      </c>
      <c r="K33" s="438" t="n">
        <v>224</v>
      </c>
      <c r="L33" s="437" t="n">
        <v>279</v>
      </c>
      <c r="M33" s="437" t="n">
        <v>501</v>
      </c>
      <c r="N33" s="438" t="n">
        <v>209</v>
      </c>
      <c r="O33" s="437" t="n">
        <v>292</v>
      </c>
      <c r="P33" s="437" t="n">
        <v>0</v>
      </c>
      <c r="Q33" s="438" t="n">
        <v>0</v>
      </c>
      <c r="R33" s="441" t="n">
        <v>0</v>
      </c>
      <c r="S33" s="435"/>
      <c r="T33" s="435"/>
      <c r="U33" s="435"/>
    </row>
    <row r="34" s="1" customFormat="true" ht="15.75" hidden="false" customHeight="true" outlineLevel="0" collapsed="false">
      <c r="A34" s="442"/>
      <c r="B34" s="443"/>
      <c r="C34" s="436" t="s">
        <v>312</v>
      </c>
      <c r="D34" s="437" t="n">
        <v>144</v>
      </c>
      <c r="E34" s="438" t="n">
        <v>96</v>
      </c>
      <c r="F34" s="437" t="n">
        <v>48</v>
      </c>
      <c r="G34" s="437" t="n">
        <v>47</v>
      </c>
      <c r="H34" s="438" t="n">
        <v>36</v>
      </c>
      <c r="I34" s="437" t="n">
        <v>11</v>
      </c>
      <c r="J34" s="437" t="n">
        <v>60</v>
      </c>
      <c r="K34" s="438" t="n">
        <v>38</v>
      </c>
      <c r="L34" s="437" t="n">
        <v>22</v>
      </c>
      <c r="M34" s="437" t="n">
        <v>37</v>
      </c>
      <c r="N34" s="438" t="n">
        <v>22</v>
      </c>
      <c r="O34" s="437" t="n">
        <v>15</v>
      </c>
      <c r="P34" s="437" t="n">
        <v>0</v>
      </c>
      <c r="Q34" s="438" t="n">
        <v>0</v>
      </c>
      <c r="R34" s="441" t="n">
        <v>0</v>
      </c>
      <c r="S34" s="435"/>
      <c r="T34" s="435"/>
      <c r="U34" s="435"/>
    </row>
    <row r="35" s="1" customFormat="true" ht="15.75" hidden="false" customHeight="true" outlineLevel="0" collapsed="false">
      <c r="A35" s="442" t="s">
        <v>326</v>
      </c>
      <c r="B35" s="443"/>
      <c r="C35" s="436" t="s">
        <v>314</v>
      </c>
      <c r="D35" s="437" t="n">
        <v>108</v>
      </c>
      <c r="E35" s="438" t="n">
        <v>15</v>
      </c>
      <c r="F35" s="437" t="n">
        <v>93</v>
      </c>
      <c r="G35" s="437" t="n">
        <v>40</v>
      </c>
      <c r="H35" s="438" t="n">
        <v>10</v>
      </c>
      <c r="I35" s="437" t="n">
        <v>30</v>
      </c>
      <c r="J35" s="437" t="n">
        <v>35</v>
      </c>
      <c r="K35" s="438" t="n">
        <v>2</v>
      </c>
      <c r="L35" s="437" t="n">
        <v>33</v>
      </c>
      <c r="M35" s="437" t="n">
        <v>33</v>
      </c>
      <c r="N35" s="438" t="n">
        <v>3</v>
      </c>
      <c r="O35" s="437" t="n">
        <v>30</v>
      </c>
      <c r="P35" s="437" t="n">
        <v>0</v>
      </c>
      <c r="Q35" s="438" t="n">
        <v>0</v>
      </c>
      <c r="R35" s="441" t="n">
        <v>0</v>
      </c>
      <c r="S35" s="435"/>
      <c r="T35" s="435"/>
      <c r="U35" s="435"/>
    </row>
    <row r="36" s="1" customFormat="true" ht="15.75" hidden="false" customHeight="true" outlineLevel="0" collapsed="false">
      <c r="A36" s="442"/>
      <c r="B36" s="443"/>
      <c r="C36" s="436" t="s">
        <v>315</v>
      </c>
      <c r="D36" s="456" t="n">
        <v>0</v>
      </c>
      <c r="E36" s="438" t="n">
        <v>0</v>
      </c>
      <c r="F36" s="437" t="n">
        <v>0</v>
      </c>
      <c r="G36" s="456" t="n">
        <v>0</v>
      </c>
      <c r="H36" s="438" t="n">
        <v>0</v>
      </c>
      <c r="I36" s="437" t="n">
        <v>0</v>
      </c>
      <c r="J36" s="456" t="n">
        <v>0</v>
      </c>
      <c r="K36" s="438" t="n">
        <v>0</v>
      </c>
      <c r="L36" s="437" t="n">
        <v>0</v>
      </c>
      <c r="M36" s="456" t="n">
        <v>0</v>
      </c>
      <c r="N36" s="438" t="n">
        <v>0</v>
      </c>
      <c r="O36" s="437" t="n">
        <v>0</v>
      </c>
      <c r="P36" s="437" t="n">
        <v>0</v>
      </c>
      <c r="Q36" s="438" t="n">
        <v>0</v>
      </c>
      <c r="R36" s="441" t="n">
        <v>0</v>
      </c>
      <c r="S36" s="435"/>
      <c r="T36" s="435"/>
      <c r="U36" s="435"/>
    </row>
    <row r="37" s="1" customFormat="true" ht="15.75" hidden="false" customHeight="true" outlineLevel="0" collapsed="false">
      <c r="A37" s="442"/>
      <c r="B37" s="443"/>
      <c r="C37" s="436" t="s">
        <v>316</v>
      </c>
      <c r="D37" s="437" t="n">
        <v>47</v>
      </c>
      <c r="E37" s="438" t="n">
        <v>33</v>
      </c>
      <c r="F37" s="437" t="n">
        <v>14</v>
      </c>
      <c r="G37" s="437" t="n">
        <v>12</v>
      </c>
      <c r="H37" s="438" t="n">
        <v>8</v>
      </c>
      <c r="I37" s="437" t="n">
        <v>4</v>
      </c>
      <c r="J37" s="437" t="n">
        <v>14</v>
      </c>
      <c r="K37" s="438" t="n">
        <v>11</v>
      </c>
      <c r="L37" s="437" t="n">
        <v>3</v>
      </c>
      <c r="M37" s="437" t="n">
        <v>21</v>
      </c>
      <c r="N37" s="438" t="n">
        <v>14</v>
      </c>
      <c r="O37" s="437" t="n">
        <v>7</v>
      </c>
      <c r="P37" s="437" t="n">
        <v>0</v>
      </c>
      <c r="Q37" s="438" t="n">
        <v>0</v>
      </c>
      <c r="R37" s="441" t="n">
        <v>0</v>
      </c>
      <c r="S37" s="435"/>
      <c r="T37" s="435"/>
      <c r="U37" s="435"/>
    </row>
    <row r="38" s="1" customFormat="true" ht="15.75" hidden="false" customHeight="true" outlineLevel="0" collapsed="false">
      <c r="A38" s="442"/>
      <c r="B38" s="443"/>
      <c r="C38" s="436" t="s">
        <v>317</v>
      </c>
      <c r="D38" s="437" t="n">
        <v>73</v>
      </c>
      <c r="E38" s="438" t="n">
        <v>30</v>
      </c>
      <c r="F38" s="437" t="n">
        <v>43</v>
      </c>
      <c r="G38" s="437" t="n">
        <v>34</v>
      </c>
      <c r="H38" s="438" t="n">
        <v>21</v>
      </c>
      <c r="I38" s="437" t="n">
        <v>13</v>
      </c>
      <c r="J38" s="437" t="n">
        <v>19</v>
      </c>
      <c r="K38" s="438" t="n">
        <v>5</v>
      </c>
      <c r="L38" s="437" t="n">
        <v>14</v>
      </c>
      <c r="M38" s="437" t="n">
        <v>20</v>
      </c>
      <c r="N38" s="438" t="n">
        <v>4</v>
      </c>
      <c r="O38" s="437" t="n">
        <v>16</v>
      </c>
      <c r="P38" s="437" t="n">
        <v>0</v>
      </c>
      <c r="Q38" s="438" t="n">
        <v>0</v>
      </c>
      <c r="R38" s="441" t="n">
        <v>0</v>
      </c>
      <c r="S38" s="435"/>
      <c r="T38" s="435"/>
      <c r="U38" s="435"/>
    </row>
    <row r="39" s="1" customFormat="true" ht="15.75" hidden="false" customHeight="true" outlineLevel="0" collapsed="false">
      <c r="A39" s="442"/>
      <c r="B39" s="443"/>
      <c r="C39" s="436" t="s">
        <v>301</v>
      </c>
      <c r="D39" s="437" t="n">
        <v>851</v>
      </c>
      <c r="E39" s="438" t="n">
        <v>410</v>
      </c>
      <c r="F39" s="437" t="n">
        <v>441</v>
      </c>
      <c r="G39" s="437" t="n">
        <v>271</v>
      </c>
      <c r="H39" s="438" t="n">
        <v>123</v>
      </c>
      <c r="I39" s="437" t="n">
        <v>148</v>
      </c>
      <c r="J39" s="437" t="n">
        <v>279</v>
      </c>
      <c r="K39" s="438" t="n">
        <v>142</v>
      </c>
      <c r="L39" s="437" t="n">
        <v>137</v>
      </c>
      <c r="M39" s="437" t="n">
        <v>301</v>
      </c>
      <c r="N39" s="438" t="n">
        <v>145</v>
      </c>
      <c r="O39" s="437" t="n">
        <v>156</v>
      </c>
      <c r="P39" s="437" t="n">
        <v>0</v>
      </c>
      <c r="Q39" s="438" t="n">
        <v>0</v>
      </c>
      <c r="R39" s="441" t="n">
        <v>0</v>
      </c>
      <c r="S39" s="435"/>
      <c r="T39" s="435"/>
      <c r="U39" s="435"/>
    </row>
    <row r="40" s="1" customFormat="true" ht="15.75" hidden="false" customHeight="true" outlineLevel="0" collapsed="false">
      <c r="A40" s="442"/>
      <c r="B40" s="444"/>
      <c r="C40" s="445" t="s">
        <v>318</v>
      </c>
      <c r="D40" s="457" t="n">
        <v>858</v>
      </c>
      <c r="E40" s="447" t="n">
        <v>368</v>
      </c>
      <c r="F40" s="446" t="n">
        <v>490</v>
      </c>
      <c r="G40" s="448" t="n">
        <v>285</v>
      </c>
      <c r="H40" s="447" t="n">
        <v>121</v>
      </c>
      <c r="I40" s="458" t="n">
        <v>164</v>
      </c>
      <c r="J40" s="448" t="n">
        <v>278</v>
      </c>
      <c r="K40" s="447" t="n">
        <v>126</v>
      </c>
      <c r="L40" s="458" t="n">
        <v>152</v>
      </c>
      <c r="M40" s="448" t="n">
        <v>295</v>
      </c>
      <c r="N40" s="447" t="n">
        <v>121</v>
      </c>
      <c r="O40" s="458" t="n">
        <v>174</v>
      </c>
      <c r="P40" s="437" t="n">
        <v>0</v>
      </c>
      <c r="Q40" s="438" t="n">
        <v>0</v>
      </c>
      <c r="R40" s="441" t="n">
        <v>0</v>
      </c>
      <c r="S40" s="435"/>
      <c r="T40" s="435"/>
      <c r="U40" s="435"/>
    </row>
    <row r="41" s="1" customFormat="true" ht="15.75" hidden="false" customHeight="true" outlineLevel="0" collapsed="false">
      <c r="A41" s="442"/>
      <c r="B41" s="443"/>
      <c r="C41" s="431" t="s">
        <v>9</v>
      </c>
      <c r="D41" s="432" t="n">
        <v>20863</v>
      </c>
      <c r="E41" s="433" t="n">
        <v>10731</v>
      </c>
      <c r="F41" s="432" t="n">
        <v>10132</v>
      </c>
      <c r="G41" s="432" t="n">
        <v>6792</v>
      </c>
      <c r="H41" s="433" t="n">
        <v>3466</v>
      </c>
      <c r="I41" s="432" t="n">
        <v>3326</v>
      </c>
      <c r="J41" s="432" t="n">
        <v>7027</v>
      </c>
      <c r="K41" s="433" t="n">
        <v>3612</v>
      </c>
      <c r="L41" s="432" t="n">
        <v>3415</v>
      </c>
      <c r="M41" s="432" t="n">
        <v>7044</v>
      </c>
      <c r="N41" s="433" t="n">
        <v>3653</v>
      </c>
      <c r="O41" s="432" t="n">
        <v>3391</v>
      </c>
      <c r="P41" s="450" t="n">
        <v>0</v>
      </c>
      <c r="Q41" s="451" t="n">
        <v>0</v>
      </c>
      <c r="R41" s="452" t="n">
        <v>0</v>
      </c>
      <c r="S41" s="435"/>
      <c r="T41" s="435"/>
      <c r="U41" s="435"/>
    </row>
    <row r="42" s="1" customFormat="true" ht="15.75" hidden="false" customHeight="true" outlineLevel="0" collapsed="false">
      <c r="A42" s="442"/>
      <c r="B42" s="443"/>
      <c r="C42" s="436" t="s">
        <v>307</v>
      </c>
      <c r="D42" s="437" t="n">
        <v>13132</v>
      </c>
      <c r="E42" s="438" t="n">
        <v>5972</v>
      </c>
      <c r="F42" s="437" t="n">
        <v>7160</v>
      </c>
      <c r="G42" s="437" t="n">
        <v>4224</v>
      </c>
      <c r="H42" s="459" t="n">
        <v>1887</v>
      </c>
      <c r="I42" s="460" t="n">
        <v>2337</v>
      </c>
      <c r="J42" s="437" t="n">
        <v>4446</v>
      </c>
      <c r="K42" s="438" t="n">
        <v>2002</v>
      </c>
      <c r="L42" s="460" t="n">
        <v>2444</v>
      </c>
      <c r="M42" s="437" t="n">
        <v>4462</v>
      </c>
      <c r="N42" s="438" t="n">
        <v>2083</v>
      </c>
      <c r="O42" s="460" t="n">
        <v>2379</v>
      </c>
      <c r="P42" s="437" t="n">
        <v>0</v>
      </c>
      <c r="Q42" s="438" t="n">
        <v>0</v>
      </c>
      <c r="R42" s="441" t="n">
        <v>0</v>
      </c>
      <c r="S42" s="435"/>
      <c r="T42" s="435"/>
      <c r="U42" s="435"/>
    </row>
    <row r="43" s="1" customFormat="true" ht="15.75" hidden="false" customHeight="true" outlineLevel="0" collapsed="false">
      <c r="A43" s="442"/>
      <c r="B43" s="443" t="s">
        <v>323</v>
      </c>
      <c r="C43" s="436" t="s">
        <v>308</v>
      </c>
      <c r="D43" s="437" t="n">
        <v>1322</v>
      </c>
      <c r="E43" s="438" t="n">
        <v>690</v>
      </c>
      <c r="F43" s="437" t="n">
        <v>632</v>
      </c>
      <c r="G43" s="437" t="n">
        <v>444</v>
      </c>
      <c r="H43" s="438" t="n">
        <v>224</v>
      </c>
      <c r="I43" s="437" t="n">
        <v>220</v>
      </c>
      <c r="J43" s="437" t="n">
        <v>441</v>
      </c>
      <c r="K43" s="438" t="n">
        <v>238</v>
      </c>
      <c r="L43" s="437" t="n">
        <v>203</v>
      </c>
      <c r="M43" s="437" t="n">
        <v>437</v>
      </c>
      <c r="N43" s="440" t="n">
        <v>228</v>
      </c>
      <c r="O43" s="437" t="n">
        <v>209</v>
      </c>
      <c r="P43" s="437" t="n">
        <v>0</v>
      </c>
      <c r="Q43" s="438" t="n">
        <v>0</v>
      </c>
      <c r="R43" s="441" t="n">
        <v>0</v>
      </c>
      <c r="S43" s="435"/>
      <c r="T43" s="435"/>
      <c r="U43" s="435"/>
    </row>
    <row r="44" s="1" customFormat="true" ht="15.75" hidden="false" customHeight="true" outlineLevel="0" collapsed="false">
      <c r="A44" s="442"/>
      <c r="B44" s="443"/>
      <c r="C44" s="436" t="s">
        <v>309</v>
      </c>
      <c r="D44" s="437" t="n">
        <v>2816</v>
      </c>
      <c r="E44" s="438" t="n">
        <v>2461</v>
      </c>
      <c r="F44" s="437" t="n">
        <v>355</v>
      </c>
      <c r="G44" s="437" t="n">
        <v>927</v>
      </c>
      <c r="H44" s="438" t="n">
        <v>813</v>
      </c>
      <c r="I44" s="437" t="n">
        <v>114</v>
      </c>
      <c r="J44" s="437" t="n">
        <v>952</v>
      </c>
      <c r="K44" s="438" t="n">
        <v>824</v>
      </c>
      <c r="L44" s="437" t="n">
        <v>128</v>
      </c>
      <c r="M44" s="437" t="n">
        <v>937</v>
      </c>
      <c r="N44" s="438" t="n">
        <v>824</v>
      </c>
      <c r="O44" s="437" t="n">
        <v>113</v>
      </c>
      <c r="P44" s="437" t="n">
        <v>0</v>
      </c>
      <c r="Q44" s="438" t="n">
        <v>0</v>
      </c>
      <c r="R44" s="441" t="n">
        <v>0</v>
      </c>
      <c r="S44" s="435"/>
      <c r="T44" s="435"/>
      <c r="U44" s="435"/>
    </row>
    <row r="45" s="1" customFormat="true" ht="15.75" hidden="false" customHeight="true" outlineLevel="0" collapsed="false">
      <c r="A45" s="442" t="s">
        <v>327</v>
      </c>
      <c r="B45" s="443" t="s">
        <v>324</v>
      </c>
      <c r="C45" s="436" t="s">
        <v>311</v>
      </c>
      <c r="D45" s="437" t="n">
        <v>1512</v>
      </c>
      <c r="E45" s="438" t="n">
        <v>656</v>
      </c>
      <c r="F45" s="437" t="n">
        <v>856</v>
      </c>
      <c r="G45" s="437" t="n">
        <v>508</v>
      </c>
      <c r="H45" s="438" t="n">
        <v>223</v>
      </c>
      <c r="I45" s="437" t="n">
        <v>285</v>
      </c>
      <c r="J45" s="437" t="n">
        <v>503</v>
      </c>
      <c r="K45" s="438" t="n">
        <v>224</v>
      </c>
      <c r="L45" s="437" t="n">
        <v>279</v>
      </c>
      <c r="M45" s="437" t="n">
        <v>501</v>
      </c>
      <c r="N45" s="438" t="n">
        <v>209</v>
      </c>
      <c r="O45" s="437" t="n">
        <v>292</v>
      </c>
      <c r="P45" s="437" t="n">
        <v>0</v>
      </c>
      <c r="Q45" s="438" t="n">
        <v>0</v>
      </c>
      <c r="R45" s="441" t="n">
        <v>0</v>
      </c>
      <c r="S45" s="435"/>
      <c r="T45" s="435"/>
      <c r="U45" s="435"/>
    </row>
    <row r="46" s="1" customFormat="true" ht="15.75" hidden="false" customHeight="true" outlineLevel="0" collapsed="false">
      <c r="A46" s="442"/>
      <c r="B46" s="443"/>
      <c r="C46" s="436" t="s">
        <v>312</v>
      </c>
      <c r="D46" s="437" t="n">
        <v>144</v>
      </c>
      <c r="E46" s="438" t="n">
        <v>96</v>
      </c>
      <c r="F46" s="437" t="n">
        <v>48</v>
      </c>
      <c r="G46" s="437" t="n">
        <v>47</v>
      </c>
      <c r="H46" s="438" t="n">
        <v>36</v>
      </c>
      <c r="I46" s="437" t="n">
        <v>11</v>
      </c>
      <c r="J46" s="437" t="n">
        <v>60</v>
      </c>
      <c r="K46" s="438" t="n">
        <v>38</v>
      </c>
      <c r="L46" s="437" t="n">
        <v>22</v>
      </c>
      <c r="M46" s="437" t="n">
        <v>37</v>
      </c>
      <c r="N46" s="438" t="n">
        <v>22</v>
      </c>
      <c r="O46" s="437" t="n">
        <v>15</v>
      </c>
      <c r="P46" s="437" t="n">
        <v>0</v>
      </c>
      <c r="Q46" s="438" t="n">
        <v>0</v>
      </c>
      <c r="R46" s="441" t="n">
        <v>0</v>
      </c>
      <c r="S46" s="435"/>
      <c r="T46" s="435"/>
      <c r="U46" s="435"/>
    </row>
    <row r="47" s="1" customFormat="true" ht="15.75" hidden="false" customHeight="true" outlineLevel="0" collapsed="false">
      <c r="A47" s="442"/>
      <c r="B47" s="443" t="s">
        <v>325</v>
      </c>
      <c r="C47" s="436" t="s">
        <v>314</v>
      </c>
      <c r="D47" s="437" t="n">
        <v>108</v>
      </c>
      <c r="E47" s="438" t="n">
        <v>15</v>
      </c>
      <c r="F47" s="437" t="n">
        <v>93</v>
      </c>
      <c r="G47" s="437" t="n">
        <v>40</v>
      </c>
      <c r="H47" s="438" t="n">
        <v>10</v>
      </c>
      <c r="I47" s="437" t="n">
        <v>30</v>
      </c>
      <c r="J47" s="437" t="n">
        <v>35</v>
      </c>
      <c r="K47" s="438" t="n">
        <v>2</v>
      </c>
      <c r="L47" s="437" t="n">
        <v>33</v>
      </c>
      <c r="M47" s="437" t="n">
        <v>33</v>
      </c>
      <c r="N47" s="438" t="n">
        <v>3</v>
      </c>
      <c r="O47" s="437" t="n">
        <v>30</v>
      </c>
      <c r="P47" s="437" t="n">
        <v>0</v>
      </c>
      <c r="Q47" s="438" t="n">
        <v>0</v>
      </c>
      <c r="R47" s="441" t="n">
        <v>0</v>
      </c>
      <c r="S47" s="435"/>
      <c r="T47" s="435"/>
      <c r="U47" s="435"/>
    </row>
    <row r="48" s="1" customFormat="true" ht="15.75" hidden="false" customHeight="true" outlineLevel="0" collapsed="false">
      <c r="A48" s="442"/>
      <c r="B48" s="443"/>
      <c r="C48" s="436" t="s">
        <v>315</v>
      </c>
      <c r="D48" s="456" t="n">
        <v>0</v>
      </c>
      <c r="E48" s="438" t="n">
        <v>0</v>
      </c>
      <c r="F48" s="437" t="n">
        <v>0</v>
      </c>
      <c r="G48" s="456" t="n">
        <v>0</v>
      </c>
      <c r="H48" s="438" t="n">
        <v>0</v>
      </c>
      <c r="I48" s="437" t="n">
        <v>0</v>
      </c>
      <c r="J48" s="456" t="n">
        <v>0</v>
      </c>
      <c r="K48" s="438" t="n">
        <v>0</v>
      </c>
      <c r="L48" s="437" t="n">
        <v>0</v>
      </c>
      <c r="M48" s="456" t="n">
        <v>0</v>
      </c>
      <c r="N48" s="438" t="n">
        <v>0</v>
      </c>
      <c r="O48" s="437" t="n">
        <v>0</v>
      </c>
      <c r="P48" s="437" t="n">
        <v>0</v>
      </c>
      <c r="Q48" s="438" t="n">
        <v>0</v>
      </c>
      <c r="R48" s="441" t="n">
        <v>0</v>
      </c>
      <c r="S48" s="435"/>
      <c r="T48" s="435"/>
      <c r="U48" s="435"/>
    </row>
    <row r="49" s="1" customFormat="true" ht="15.75" hidden="false" customHeight="true" outlineLevel="0" collapsed="false">
      <c r="A49" s="442"/>
      <c r="B49" s="443"/>
      <c r="C49" s="436" t="s">
        <v>316</v>
      </c>
      <c r="D49" s="437" t="n">
        <v>47</v>
      </c>
      <c r="E49" s="438" t="n">
        <v>33</v>
      </c>
      <c r="F49" s="437" t="n">
        <v>14</v>
      </c>
      <c r="G49" s="437" t="n">
        <v>12</v>
      </c>
      <c r="H49" s="438" t="n">
        <v>8</v>
      </c>
      <c r="I49" s="437" t="n">
        <v>4</v>
      </c>
      <c r="J49" s="437" t="n">
        <v>14</v>
      </c>
      <c r="K49" s="438" t="n">
        <v>11</v>
      </c>
      <c r="L49" s="437" t="n">
        <v>3</v>
      </c>
      <c r="M49" s="437" t="n">
        <v>21</v>
      </c>
      <c r="N49" s="438" t="n">
        <v>14</v>
      </c>
      <c r="O49" s="437" t="n">
        <v>7</v>
      </c>
      <c r="P49" s="437" t="n">
        <v>0</v>
      </c>
      <c r="Q49" s="438" t="n">
        <v>0</v>
      </c>
      <c r="R49" s="441" t="n">
        <v>0</v>
      </c>
      <c r="S49" s="435"/>
      <c r="T49" s="435"/>
      <c r="U49" s="435"/>
    </row>
    <row r="50" s="1" customFormat="true" ht="15.75" hidden="false" customHeight="true" outlineLevel="0" collapsed="false">
      <c r="A50" s="442"/>
      <c r="B50" s="443"/>
      <c r="C50" s="436" t="s">
        <v>317</v>
      </c>
      <c r="D50" s="437" t="n">
        <v>73</v>
      </c>
      <c r="E50" s="438" t="n">
        <v>30</v>
      </c>
      <c r="F50" s="437" t="n">
        <v>43</v>
      </c>
      <c r="G50" s="437" t="n">
        <v>34</v>
      </c>
      <c r="H50" s="438" t="n">
        <v>21</v>
      </c>
      <c r="I50" s="437" t="n">
        <v>13</v>
      </c>
      <c r="J50" s="437" t="n">
        <v>19</v>
      </c>
      <c r="K50" s="438" t="n">
        <v>5</v>
      </c>
      <c r="L50" s="437" t="n">
        <v>14</v>
      </c>
      <c r="M50" s="437" t="n">
        <v>20</v>
      </c>
      <c r="N50" s="438" t="n">
        <v>4</v>
      </c>
      <c r="O50" s="437" t="n">
        <v>16</v>
      </c>
      <c r="P50" s="437" t="n">
        <v>0</v>
      </c>
      <c r="Q50" s="438" t="n">
        <v>0</v>
      </c>
      <c r="R50" s="441" t="n">
        <v>0</v>
      </c>
      <c r="S50" s="435"/>
      <c r="T50" s="435"/>
      <c r="U50" s="435"/>
    </row>
    <row r="51" s="1" customFormat="true" ht="15.75" hidden="false" customHeight="true" outlineLevel="0" collapsed="false">
      <c r="A51" s="442"/>
      <c r="B51" s="443"/>
      <c r="C51" s="436" t="s">
        <v>301</v>
      </c>
      <c r="D51" s="437" t="n">
        <v>851</v>
      </c>
      <c r="E51" s="438" t="n">
        <v>410</v>
      </c>
      <c r="F51" s="437" t="n">
        <v>441</v>
      </c>
      <c r="G51" s="437" t="n">
        <v>271</v>
      </c>
      <c r="H51" s="438" t="n">
        <v>123</v>
      </c>
      <c r="I51" s="437" t="n">
        <v>148</v>
      </c>
      <c r="J51" s="437" t="n">
        <v>279</v>
      </c>
      <c r="K51" s="438" t="n">
        <v>142</v>
      </c>
      <c r="L51" s="437" t="n">
        <v>137</v>
      </c>
      <c r="M51" s="437" t="n">
        <v>301</v>
      </c>
      <c r="N51" s="438" t="n">
        <v>145</v>
      </c>
      <c r="O51" s="437" t="n">
        <v>156</v>
      </c>
      <c r="P51" s="437" t="n">
        <v>0</v>
      </c>
      <c r="Q51" s="438" t="n">
        <v>0</v>
      </c>
      <c r="R51" s="441" t="n">
        <v>0</v>
      </c>
      <c r="S51" s="435"/>
      <c r="T51" s="435"/>
      <c r="U51" s="435"/>
    </row>
    <row r="52" s="1" customFormat="true" ht="15.75" hidden="false" customHeight="true" outlineLevel="0" collapsed="false">
      <c r="A52" s="442"/>
      <c r="B52" s="444"/>
      <c r="C52" s="445" t="s">
        <v>318</v>
      </c>
      <c r="D52" s="457" t="n">
        <v>858</v>
      </c>
      <c r="E52" s="447" t="n">
        <v>368</v>
      </c>
      <c r="F52" s="446" t="n">
        <v>490</v>
      </c>
      <c r="G52" s="448" t="n">
        <v>285</v>
      </c>
      <c r="H52" s="447" t="n">
        <v>121</v>
      </c>
      <c r="I52" s="458" t="n">
        <v>164</v>
      </c>
      <c r="J52" s="448" t="n">
        <v>278</v>
      </c>
      <c r="K52" s="447" t="n">
        <v>126</v>
      </c>
      <c r="L52" s="458" t="n">
        <v>152</v>
      </c>
      <c r="M52" s="448" t="n">
        <v>295</v>
      </c>
      <c r="N52" s="447" t="n">
        <v>121</v>
      </c>
      <c r="O52" s="458" t="n">
        <v>174</v>
      </c>
      <c r="P52" s="446" t="n">
        <v>0</v>
      </c>
      <c r="Q52" s="447" t="n">
        <v>0</v>
      </c>
      <c r="R52" s="449" t="n">
        <v>0</v>
      </c>
      <c r="S52" s="435"/>
      <c r="T52" s="435"/>
      <c r="U52" s="435"/>
    </row>
    <row r="53" s="1" customFormat="true" ht="15.75" hidden="false" customHeight="true" outlineLevel="0" collapsed="false">
      <c r="A53" s="442"/>
      <c r="B53" s="443"/>
      <c r="C53" s="431" t="s">
        <v>9</v>
      </c>
      <c r="D53" s="432" t="n">
        <v>631</v>
      </c>
      <c r="E53" s="433" t="n">
        <v>314</v>
      </c>
      <c r="F53" s="432" t="n">
        <v>317</v>
      </c>
      <c r="G53" s="432" t="n">
        <v>183</v>
      </c>
      <c r="H53" s="433" t="n">
        <v>96</v>
      </c>
      <c r="I53" s="432" t="n">
        <v>87</v>
      </c>
      <c r="J53" s="432" t="n">
        <v>176</v>
      </c>
      <c r="K53" s="433" t="n">
        <v>87</v>
      </c>
      <c r="L53" s="432" t="n">
        <v>89</v>
      </c>
      <c r="M53" s="432" t="n">
        <v>188</v>
      </c>
      <c r="N53" s="433" t="n">
        <v>82</v>
      </c>
      <c r="O53" s="432" t="n">
        <v>106</v>
      </c>
      <c r="P53" s="432" t="n">
        <v>84</v>
      </c>
      <c r="Q53" s="433" t="n">
        <v>49</v>
      </c>
      <c r="R53" s="452" t="n">
        <v>35</v>
      </c>
      <c r="S53" s="435"/>
      <c r="T53" s="435"/>
      <c r="U53" s="435"/>
    </row>
    <row r="54" s="1" customFormat="true" ht="18" hidden="false" customHeight="true" outlineLevel="0" collapsed="false">
      <c r="A54" s="442"/>
      <c r="B54" s="443"/>
      <c r="C54" s="436" t="s">
        <v>307</v>
      </c>
      <c r="D54" s="437" t="n">
        <v>631</v>
      </c>
      <c r="E54" s="438" t="n">
        <v>314</v>
      </c>
      <c r="F54" s="437" t="n">
        <v>317</v>
      </c>
      <c r="G54" s="437" t="n">
        <v>183</v>
      </c>
      <c r="H54" s="438" t="n">
        <v>96</v>
      </c>
      <c r="I54" s="437" t="n">
        <v>87</v>
      </c>
      <c r="J54" s="437" t="n">
        <v>176</v>
      </c>
      <c r="K54" s="438" t="n">
        <v>87</v>
      </c>
      <c r="L54" s="437" t="n">
        <v>89</v>
      </c>
      <c r="M54" s="437" t="n">
        <v>188</v>
      </c>
      <c r="N54" s="438" t="n">
        <v>82</v>
      </c>
      <c r="O54" s="437" t="n">
        <v>106</v>
      </c>
      <c r="P54" s="437" t="n">
        <v>84</v>
      </c>
      <c r="Q54" s="438" t="n">
        <v>49</v>
      </c>
      <c r="R54" s="439" t="n">
        <v>35</v>
      </c>
      <c r="S54" s="435"/>
      <c r="T54" s="435"/>
      <c r="U54" s="435"/>
    </row>
    <row r="55" s="1" customFormat="true" ht="18" hidden="false" customHeight="true" outlineLevel="0" collapsed="false">
      <c r="A55" s="442"/>
      <c r="B55" s="443" t="s">
        <v>328</v>
      </c>
      <c r="C55" s="436" t="s">
        <v>308</v>
      </c>
      <c r="D55" s="437" t="n">
        <v>0</v>
      </c>
      <c r="E55" s="438" t="n">
        <v>0</v>
      </c>
      <c r="F55" s="461" t="n">
        <v>0</v>
      </c>
      <c r="G55" s="437" t="n">
        <v>0</v>
      </c>
      <c r="H55" s="438" t="n">
        <v>0</v>
      </c>
      <c r="I55" s="461" t="n">
        <v>0</v>
      </c>
      <c r="J55" s="437" t="n">
        <v>0</v>
      </c>
      <c r="K55" s="438" t="n">
        <v>0</v>
      </c>
      <c r="L55" s="461" t="n">
        <v>0</v>
      </c>
      <c r="M55" s="437" t="n">
        <v>0</v>
      </c>
      <c r="N55" s="438" t="n">
        <v>0</v>
      </c>
      <c r="O55" s="461" t="n">
        <v>0</v>
      </c>
      <c r="P55" s="437" t="n">
        <v>0</v>
      </c>
      <c r="Q55" s="438" t="n">
        <v>0</v>
      </c>
      <c r="R55" s="441" t="n">
        <v>0</v>
      </c>
    </row>
    <row r="56" s="1" customFormat="true" ht="18" hidden="false" customHeight="true" outlineLevel="0" collapsed="false">
      <c r="A56" s="442"/>
      <c r="B56" s="443"/>
      <c r="C56" s="436" t="s">
        <v>309</v>
      </c>
      <c r="D56" s="437" t="n">
        <v>0</v>
      </c>
      <c r="E56" s="438" t="n">
        <v>0</v>
      </c>
      <c r="F56" s="461" t="n">
        <v>0</v>
      </c>
      <c r="G56" s="437" t="n">
        <v>0</v>
      </c>
      <c r="H56" s="438" t="n">
        <v>0</v>
      </c>
      <c r="I56" s="461" t="n">
        <v>0</v>
      </c>
      <c r="J56" s="437" t="n">
        <v>0</v>
      </c>
      <c r="K56" s="438" t="n">
        <v>0</v>
      </c>
      <c r="L56" s="461" t="n">
        <v>0</v>
      </c>
      <c r="M56" s="437" t="n">
        <v>0</v>
      </c>
      <c r="N56" s="438" t="n">
        <v>0</v>
      </c>
      <c r="O56" s="461" t="n">
        <v>0</v>
      </c>
      <c r="P56" s="437" t="n">
        <v>0</v>
      </c>
      <c r="Q56" s="438" t="n">
        <v>0</v>
      </c>
      <c r="R56" s="441" t="n">
        <v>0</v>
      </c>
    </row>
    <row r="57" s="1" customFormat="true" ht="18" hidden="false" customHeight="true" outlineLevel="0" collapsed="false">
      <c r="A57" s="442"/>
      <c r="B57" s="443" t="s">
        <v>329</v>
      </c>
      <c r="C57" s="436" t="s">
        <v>311</v>
      </c>
      <c r="D57" s="437" t="n">
        <v>0</v>
      </c>
      <c r="E57" s="438" t="n">
        <v>0</v>
      </c>
      <c r="F57" s="461" t="n">
        <v>0</v>
      </c>
      <c r="G57" s="437" t="n">
        <v>0</v>
      </c>
      <c r="H57" s="438" t="n">
        <v>0</v>
      </c>
      <c r="I57" s="461" t="n">
        <v>0</v>
      </c>
      <c r="J57" s="437" t="n">
        <v>0</v>
      </c>
      <c r="K57" s="438" t="n">
        <v>0</v>
      </c>
      <c r="L57" s="461" t="n">
        <v>0</v>
      </c>
      <c r="M57" s="437" t="n">
        <v>0</v>
      </c>
      <c r="N57" s="438" t="n">
        <v>0</v>
      </c>
      <c r="O57" s="461" t="n">
        <v>0</v>
      </c>
      <c r="P57" s="437" t="n">
        <v>0</v>
      </c>
      <c r="Q57" s="438" t="n">
        <v>0</v>
      </c>
      <c r="R57" s="441" t="n">
        <v>0</v>
      </c>
    </row>
    <row r="58" s="1" customFormat="true" ht="15.75" hidden="false" customHeight="true" outlineLevel="0" collapsed="false">
      <c r="A58" s="442"/>
      <c r="B58" s="443"/>
      <c r="C58" s="436" t="s">
        <v>312</v>
      </c>
      <c r="D58" s="437" t="n">
        <v>0</v>
      </c>
      <c r="E58" s="438" t="n">
        <v>0</v>
      </c>
      <c r="F58" s="461" t="n">
        <v>0</v>
      </c>
      <c r="G58" s="437" t="n">
        <v>0</v>
      </c>
      <c r="H58" s="438" t="n">
        <v>0</v>
      </c>
      <c r="I58" s="461" t="n">
        <v>0</v>
      </c>
      <c r="J58" s="437" t="n">
        <v>0</v>
      </c>
      <c r="K58" s="438" t="n">
        <v>0</v>
      </c>
      <c r="L58" s="461" t="n">
        <v>0</v>
      </c>
      <c r="M58" s="437" t="n">
        <v>0</v>
      </c>
      <c r="N58" s="438" t="n">
        <v>0</v>
      </c>
      <c r="O58" s="461" t="n">
        <v>0</v>
      </c>
      <c r="P58" s="437" t="n">
        <v>0</v>
      </c>
      <c r="Q58" s="438" t="n">
        <v>0</v>
      </c>
      <c r="R58" s="441" t="n">
        <v>0</v>
      </c>
    </row>
    <row r="59" s="1" customFormat="true" ht="15.75" hidden="false" customHeight="true" outlineLevel="0" collapsed="false">
      <c r="A59" s="442"/>
      <c r="B59" s="443" t="s">
        <v>325</v>
      </c>
      <c r="C59" s="436" t="s">
        <v>314</v>
      </c>
      <c r="D59" s="437" t="n">
        <v>0</v>
      </c>
      <c r="E59" s="438" t="n">
        <v>0</v>
      </c>
      <c r="F59" s="461" t="n">
        <v>0</v>
      </c>
      <c r="G59" s="437" t="n">
        <v>0</v>
      </c>
      <c r="H59" s="438" t="n">
        <v>0</v>
      </c>
      <c r="I59" s="461" t="n">
        <v>0</v>
      </c>
      <c r="J59" s="437" t="n">
        <v>0</v>
      </c>
      <c r="K59" s="438" t="n">
        <v>0</v>
      </c>
      <c r="L59" s="461" t="n">
        <v>0</v>
      </c>
      <c r="M59" s="437" t="n">
        <v>0</v>
      </c>
      <c r="N59" s="438" t="n">
        <v>0</v>
      </c>
      <c r="O59" s="461" t="n">
        <v>0</v>
      </c>
      <c r="P59" s="437" t="n">
        <v>0</v>
      </c>
      <c r="Q59" s="438" t="n">
        <v>0</v>
      </c>
      <c r="R59" s="441" t="n">
        <v>0</v>
      </c>
    </row>
    <row r="60" s="1" customFormat="true" ht="15.75" hidden="false" customHeight="true" outlineLevel="0" collapsed="false">
      <c r="A60" s="442"/>
      <c r="B60" s="443"/>
      <c r="C60" s="436" t="s">
        <v>315</v>
      </c>
      <c r="D60" s="437" t="n">
        <v>0</v>
      </c>
      <c r="E60" s="438" t="n">
        <v>0</v>
      </c>
      <c r="F60" s="461" t="n">
        <v>0</v>
      </c>
      <c r="G60" s="437" t="n">
        <v>0</v>
      </c>
      <c r="H60" s="438" t="n">
        <v>0</v>
      </c>
      <c r="I60" s="461" t="n">
        <v>0</v>
      </c>
      <c r="J60" s="437" t="n">
        <v>0</v>
      </c>
      <c r="K60" s="438" t="n">
        <v>0</v>
      </c>
      <c r="L60" s="461" t="n">
        <v>0</v>
      </c>
      <c r="M60" s="437" t="n">
        <v>0</v>
      </c>
      <c r="N60" s="438" t="n">
        <v>0</v>
      </c>
      <c r="O60" s="461" t="n">
        <v>0</v>
      </c>
      <c r="P60" s="437" t="n">
        <v>0</v>
      </c>
      <c r="Q60" s="438" t="n">
        <v>0</v>
      </c>
      <c r="R60" s="441" t="n">
        <v>0</v>
      </c>
    </row>
    <row r="61" s="1" customFormat="true" ht="15.75" hidden="false" customHeight="true" outlineLevel="0" collapsed="false">
      <c r="A61" s="442"/>
      <c r="B61" s="443"/>
      <c r="C61" s="436" t="s">
        <v>316</v>
      </c>
      <c r="D61" s="437" t="n">
        <v>0</v>
      </c>
      <c r="E61" s="438" t="n">
        <v>0</v>
      </c>
      <c r="F61" s="461" t="n">
        <v>0</v>
      </c>
      <c r="G61" s="437" t="n">
        <v>0</v>
      </c>
      <c r="H61" s="438" t="n">
        <v>0</v>
      </c>
      <c r="I61" s="461" t="n">
        <v>0</v>
      </c>
      <c r="J61" s="437" t="n">
        <v>0</v>
      </c>
      <c r="K61" s="438" t="n">
        <v>0</v>
      </c>
      <c r="L61" s="461" t="n">
        <v>0</v>
      </c>
      <c r="M61" s="437" t="n">
        <v>0</v>
      </c>
      <c r="N61" s="438" t="n">
        <v>0</v>
      </c>
      <c r="O61" s="461" t="n">
        <v>0</v>
      </c>
      <c r="P61" s="437" t="n">
        <v>0</v>
      </c>
      <c r="Q61" s="438" t="n">
        <v>0</v>
      </c>
      <c r="R61" s="441" t="n">
        <v>0</v>
      </c>
    </row>
    <row r="62" s="1" customFormat="true" ht="15.75" hidden="false" customHeight="true" outlineLevel="0" collapsed="false">
      <c r="A62" s="442"/>
      <c r="B62" s="443"/>
      <c r="C62" s="436" t="s">
        <v>317</v>
      </c>
      <c r="D62" s="437" t="n">
        <v>0</v>
      </c>
      <c r="E62" s="438" t="n">
        <v>0</v>
      </c>
      <c r="F62" s="461" t="n">
        <v>0</v>
      </c>
      <c r="G62" s="437" t="n">
        <v>0</v>
      </c>
      <c r="H62" s="438" t="n">
        <v>0</v>
      </c>
      <c r="I62" s="461" t="n">
        <v>0</v>
      </c>
      <c r="J62" s="437" t="n">
        <v>0</v>
      </c>
      <c r="K62" s="438" t="n">
        <v>0</v>
      </c>
      <c r="L62" s="461" t="n">
        <v>0</v>
      </c>
      <c r="M62" s="437" t="n">
        <v>0</v>
      </c>
      <c r="N62" s="438" t="n">
        <v>0</v>
      </c>
      <c r="O62" s="461" t="n">
        <v>0</v>
      </c>
      <c r="P62" s="437" t="n">
        <v>0</v>
      </c>
      <c r="Q62" s="438" t="n">
        <v>0</v>
      </c>
      <c r="R62" s="441" t="n">
        <v>0</v>
      </c>
    </row>
    <row r="63" s="1" customFormat="true" ht="15.75" hidden="false" customHeight="true" outlineLevel="0" collapsed="false">
      <c r="A63" s="442"/>
      <c r="B63" s="443"/>
      <c r="C63" s="436" t="s">
        <v>301</v>
      </c>
      <c r="D63" s="437" t="n">
        <v>0</v>
      </c>
      <c r="E63" s="438" t="n">
        <v>0</v>
      </c>
      <c r="F63" s="461" t="n">
        <v>0</v>
      </c>
      <c r="G63" s="437" t="n">
        <v>0</v>
      </c>
      <c r="H63" s="438" t="n">
        <v>0</v>
      </c>
      <c r="I63" s="461" t="n">
        <v>0</v>
      </c>
      <c r="J63" s="437" t="n">
        <v>0</v>
      </c>
      <c r="K63" s="438" t="n">
        <v>0</v>
      </c>
      <c r="L63" s="461" t="n">
        <v>0</v>
      </c>
      <c r="M63" s="437" t="n">
        <v>0</v>
      </c>
      <c r="N63" s="438" t="n">
        <v>0</v>
      </c>
      <c r="O63" s="461" t="n">
        <v>0</v>
      </c>
      <c r="P63" s="437" t="n">
        <v>0</v>
      </c>
      <c r="Q63" s="438" t="n">
        <v>0</v>
      </c>
      <c r="R63" s="441" t="n">
        <v>0</v>
      </c>
    </row>
    <row r="64" s="1" customFormat="true" ht="15.75" hidden="false" customHeight="true" outlineLevel="0" collapsed="false">
      <c r="A64" s="454"/>
      <c r="B64" s="444"/>
      <c r="C64" s="445" t="s">
        <v>318</v>
      </c>
      <c r="D64" s="457" t="n">
        <v>0</v>
      </c>
      <c r="E64" s="447" t="n">
        <v>0</v>
      </c>
      <c r="F64" s="458" t="n">
        <v>0</v>
      </c>
      <c r="G64" s="446" t="n">
        <v>0</v>
      </c>
      <c r="H64" s="447" t="n">
        <v>0</v>
      </c>
      <c r="I64" s="458" t="n">
        <v>0</v>
      </c>
      <c r="J64" s="446" t="n">
        <v>0</v>
      </c>
      <c r="K64" s="447" t="n">
        <v>0</v>
      </c>
      <c r="L64" s="458" t="n">
        <v>0</v>
      </c>
      <c r="M64" s="446" t="n">
        <v>0</v>
      </c>
      <c r="N64" s="447" t="n">
        <v>0</v>
      </c>
      <c r="O64" s="458" t="n">
        <v>0</v>
      </c>
      <c r="P64" s="437" t="n">
        <v>0</v>
      </c>
      <c r="Q64" s="438" t="n">
        <v>0</v>
      </c>
      <c r="R64" s="441" t="n">
        <v>0</v>
      </c>
    </row>
    <row r="65" s="1" customFormat="true" ht="21.75" hidden="false" customHeight="true" outlineLevel="0" collapsed="false">
      <c r="A65" s="442"/>
      <c r="B65" s="443"/>
      <c r="C65" s="431" t="s">
        <v>9</v>
      </c>
      <c r="D65" s="432" t="n">
        <v>2417</v>
      </c>
      <c r="E65" s="433" t="n">
        <v>996</v>
      </c>
      <c r="F65" s="432" t="n">
        <v>1421</v>
      </c>
      <c r="G65" s="432" t="n">
        <v>809</v>
      </c>
      <c r="H65" s="433" t="n">
        <v>313</v>
      </c>
      <c r="I65" s="432" t="n">
        <v>496</v>
      </c>
      <c r="J65" s="432" t="n">
        <v>801</v>
      </c>
      <c r="K65" s="433" t="n">
        <v>326</v>
      </c>
      <c r="L65" s="432" t="n">
        <v>475</v>
      </c>
      <c r="M65" s="432" t="n">
        <v>807</v>
      </c>
      <c r="N65" s="433" t="n">
        <v>357</v>
      </c>
      <c r="O65" s="432" t="n">
        <v>450</v>
      </c>
      <c r="P65" s="450" t="n">
        <v>0</v>
      </c>
      <c r="Q65" s="451" t="n">
        <v>0</v>
      </c>
      <c r="R65" s="452" t="n">
        <v>0</v>
      </c>
      <c r="S65" s="435"/>
      <c r="T65" s="435"/>
      <c r="U65" s="435"/>
    </row>
    <row r="66" s="1" customFormat="true" ht="21.75" hidden="false" customHeight="true" outlineLevel="0" collapsed="false">
      <c r="A66" s="442"/>
      <c r="B66" s="443"/>
      <c r="C66" s="436" t="s">
        <v>307</v>
      </c>
      <c r="D66" s="437" t="n">
        <v>2200</v>
      </c>
      <c r="E66" s="438" t="n">
        <v>843</v>
      </c>
      <c r="F66" s="460" t="n">
        <v>1357</v>
      </c>
      <c r="G66" s="437" t="n">
        <v>739</v>
      </c>
      <c r="H66" s="438" t="n">
        <v>265</v>
      </c>
      <c r="I66" s="437" t="n">
        <v>474</v>
      </c>
      <c r="J66" s="437" t="n">
        <v>726</v>
      </c>
      <c r="K66" s="438" t="n">
        <v>273</v>
      </c>
      <c r="L66" s="437" t="n">
        <v>453</v>
      </c>
      <c r="M66" s="437" t="n">
        <v>735</v>
      </c>
      <c r="N66" s="438" t="n">
        <v>305</v>
      </c>
      <c r="O66" s="437" t="n">
        <v>430</v>
      </c>
      <c r="P66" s="437" t="n">
        <v>0</v>
      </c>
      <c r="Q66" s="438" t="n">
        <v>0</v>
      </c>
      <c r="R66" s="441" t="n">
        <v>0</v>
      </c>
      <c r="S66" s="435"/>
      <c r="T66" s="435"/>
      <c r="U66" s="435"/>
    </row>
    <row r="67" s="1" customFormat="true" ht="21.75" hidden="false" customHeight="true" outlineLevel="0" collapsed="false">
      <c r="A67" s="442" t="s">
        <v>330</v>
      </c>
      <c r="B67" s="443" t="s">
        <v>323</v>
      </c>
      <c r="C67" s="436" t="s">
        <v>308</v>
      </c>
      <c r="D67" s="437" t="n">
        <v>0</v>
      </c>
      <c r="E67" s="438" t="n">
        <v>0</v>
      </c>
      <c r="F67" s="461" t="n">
        <v>0</v>
      </c>
      <c r="G67" s="437" t="n">
        <v>0</v>
      </c>
      <c r="H67" s="438" t="n">
        <v>0</v>
      </c>
      <c r="I67" s="461" t="n">
        <v>0</v>
      </c>
      <c r="J67" s="437" t="n">
        <v>0</v>
      </c>
      <c r="K67" s="438" t="n">
        <v>0</v>
      </c>
      <c r="L67" s="461" t="n">
        <v>0</v>
      </c>
      <c r="M67" s="437" t="n">
        <v>0</v>
      </c>
      <c r="N67" s="438" t="n">
        <v>0</v>
      </c>
      <c r="O67" s="461" t="n">
        <v>0</v>
      </c>
      <c r="P67" s="437" t="n">
        <v>0</v>
      </c>
      <c r="Q67" s="438" t="n">
        <v>0</v>
      </c>
      <c r="R67" s="441" t="n">
        <v>0</v>
      </c>
    </row>
    <row r="68" s="1" customFormat="true" ht="21.75" hidden="false" customHeight="true" outlineLevel="0" collapsed="false">
      <c r="A68" s="442"/>
      <c r="B68" s="443"/>
      <c r="C68" s="436" t="s">
        <v>309</v>
      </c>
      <c r="D68" s="437" t="n">
        <v>0</v>
      </c>
      <c r="E68" s="438" t="n">
        <v>0</v>
      </c>
      <c r="F68" s="461" t="n">
        <v>0</v>
      </c>
      <c r="G68" s="437" t="n">
        <v>0</v>
      </c>
      <c r="H68" s="438" t="n">
        <v>0</v>
      </c>
      <c r="I68" s="461" t="n">
        <v>0</v>
      </c>
      <c r="J68" s="437" t="n">
        <v>0</v>
      </c>
      <c r="K68" s="438" t="n">
        <v>0</v>
      </c>
      <c r="L68" s="461" t="n">
        <v>0</v>
      </c>
      <c r="M68" s="437" t="n">
        <v>0</v>
      </c>
      <c r="N68" s="438" t="n">
        <v>0</v>
      </c>
      <c r="O68" s="461" t="n">
        <v>0</v>
      </c>
      <c r="P68" s="437" t="n">
        <v>0</v>
      </c>
      <c r="Q68" s="438" t="n">
        <v>0</v>
      </c>
      <c r="R68" s="441" t="n">
        <v>0</v>
      </c>
    </row>
    <row r="69" s="1" customFormat="true" ht="21.75" hidden="false" customHeight="true" outlineLevel="0" collapsed="false">
      <c r="A69" s="442"/>
      <c r="B69" s="443" t="s">
        <v>324</v>
      </c>
      <c r="C69" s="436" t="s">
        <v>311</v>
      </c>
      <c r="D69" s="437" t="n">
        <v>0</v>
      </c>
      <c r="E69" s="438" t="n">
        <v>0</v>
      </c>
      <c r="F69" s="461" t="n">
        <v>0</v>
      </c>
      <c r="G69" s="437" t="n">
        <v>0</v>
      </c>
      <c r="H69" s="438" t="n">
        <v>0</v>
      </c>
      <c r="I69" s="461" t="n">
        <v>0</v>
      </c>
      <c r="J69" s="437" t="n">
        <f aca="false">K69+L69</f>
        <v>0</v>
      </c>
      <c r="K69" s="438" t="n">
        <v>0</v>
      </c>
      <c r="L69" s="461" t="n">
        <v>0</v>
      </c>
      <c r="M69" s="437" t="n">
        <f aca="false">N69+O69</f>
        <v>0</v>
      </c>
      <c r="N69" s="438" t="n">
        <v>0</v>
      </c>
      <c r="O69" s="461" t="n">
        <v>0</v>
      </c>
      <c r="P69" s="437" t="n">
        <v>0</v>
      </c>
      <c r="Q69" s="438" t="n">
        <v>0</v>
      </c>
      <c r="R69" s="441" t="n">
        <v>0</v>
      </c>
    </row>
    <row r="70" s="1" customFormat="true" ht="21.75" hidden="false" customHeight="true" outlineLevel="0" collapsed="false">
      <c r="A70" s="442" t="s">
        <v>327</v>
      </c>
      <c r="B70" s="443"/>
      <c r="C70" s="436" t="s">
        <v>312</v>
      </c>
      <c r="D70" s="437" t="n">
        <v>0</v>
      </c>
      <c r="E70" s="438" t="n">
        <v>0</v>
      </c>
      <c r="F70" s="461" t="n">
        <v>0</v>
      </c>
      <c r="G70" s="437" t="n">
        <v>0</v>
      </c>
      <c r="H70" s="438" t="n">
        <v>0</v>
      </c>
      <c r="I70" s="461" t="n">
        <v>0</v>
      </c>
      <c r="J70" s="437" t="n">
        <v>0</v>
      </c>
      <c r="K70" s="438" t="n">
        <v>0</v>
      </c>
      <c r="L70" s="461" t="n">
        <v>0</v>
      </c>
      <c r="M70" s="437" t="n">
        <v>0</v>
      </c>
      <c r="N70" s="438" t="n">
        <v>0</v>
      </c>
      <c r="O70" s="461" t="n">
        <v>0</v>
      </c>
      <c r="P70" s="437" t="n">
        <v>0</v>
      </c>
      <c r="Q70" s="438" t="n">
        <v>0</v>
      </c>
      <c r="R70" s="441" t="n">
        <v>0</v>
      </c>
    </row>
    <row r="71" s="1" customFormat="true" ht="21.75" hidden="false" customHeight="true" outlineLevel="0" collapsed="false">
      <c r="A71" s="442"/>
      <c r="B71" s="443" t="s">
        <v>325</v>
      </c>
      <c r="C71" s="436" t="s">
        <v>314</v>
      </c>
      <c r="D71" s="437" t="n">
        <v>100</v>
      </c>
      <c r="E71" s="438" t="n">
        <v>60</v>
      </c>
      <c r="F71" s="437" t="n">
        <v>40</v>
      </c>
      <c r="G71" s="437" t="n">
        <v>40</v>
      </c>
      <c r="H71" s="438" t="n">
        <v>23</v>
      </c>
      <c r="I71" s="437" t="n">
        <v>17</v>
      </c>
      <c r="J71" s="437" t="n">
        <v>28</v>
      </c>
      <c r="K71" s="438" t="n">
        <v>17</v>
      </c>
      <c r="L71" s="437" t="n">
        <v>11</v>
      </c>
      <c r="M71" s="437" t="n">
        <v>32</v>
      </c>
      <c r="N71" s="438" t="n">
        <v>20</v>
      </c>
      <c r="O71" s="437" t="n">
        <v>12</v>
      </c>
      <c r="P71" s="437" t="n">
        <v>0</v>
      </c>
      <c r="Q71" s="438" t="n">
        <v>0</v>
      </c>
      <c r="R71" s="441" t="n">
        <v>0</v>
      </c>
      <c r="S71" s="435"/>
      <c r="T71" s="435"/>
      <c r="U71" s="435"/>
    </row>
    <row r="72" s="1" customFormat="true" ht="16.5" hidden="false" customHeight="true" outlineLevel="0" collapsed="false">
      <c r="A72" s="442"/>
      <c r="B72" s="443"/>
      <c r="C72" s="436" t="s">
        <v>315</v>
      </c>
      <c r="D72" s="437" t="n">
        <v>0</v>
      </c>
      <c r="E72" s="438" t="n">
        <v>0</v>
      </c>
      <c r="F72" s="461" t="n">
        <v>0</v>
      </c>
      <c r="G72" s="437" t="n">
        <v>0</v>
      </c>
      <c r="H72" s="438" t="n">
        <v>0</v>
      </c>
      <c r="I72" s="461" t="n">
        <v>0</v>
      </c>
      <c r="J72" s="437" t="n">
        <v>0</v>
      </c>
      <c r="K72" s="438" t="n">
        <v>0</v>
      </c>
      <c r="L72" s="461" t="n">
        <v>0</v>
      </c>
      <c r="M72" s="437" t="n">
        <v>0</v>
      </c>
      <c r="N72" s="438" t="n">
        <v>0</v>
      </c>
      <c r="O72" s="461" t="n">
        <v>0</v>
      </c>
      <c r="P72" s="437" t="n">
        <v>0</v>
      </c>
      <c r="Q72" s="438" t="n">
        <v>0</v>
      </c>
      <c r="R72" s="441" t="n">
        <v>0</v>
      </c>
    </row>
    <row r="73" s="1" customFormat="true" ht="16.5" hidden="false" customHeight="true" outlineLevel="0" collapsed="false">
      <c r="A73" s="442"/>
      <c r="B73" s="443"/>
      <c r="C73" s="436" t="s">
        <v>316</v>
      </c>
      <c r="D73" s="437" t="n">
        <v>0</v>
      </c>
      <c r="E73" s="438" t="n">
        <v>0</v>
      </c>
      <c r="F73" s="461" t="n">
        <v>0</v>
      </c>
      <c r="G73" s="437" t="n">
        <v>0</v>
      </c>
      <c r="H73" s="438" t="n">
        <v>0</v>
      </c>
      <c r="I73" s="461" t="n">
        <v>0</v>
      </c>
      <c r="J73" s="437" t="n">
        <v>0</v>
      </c>
      <c r="K73" s="438" t="n">
        <v>0</v>
      </c>
      <c r="L73" s="461" t="n">
        <v>0</v>
      </c>
      <c r="M73" s="437" t="n">
        <v>0</v>
      </c>
      <c r="N73" s="438" t="n">
        <v>0</v>
      </c>
      <c r="O73" s="461" t="n">
        <v>0</v>
      </c>
      <c r="P73" s="437" t="n">
        <v>0</v>
      </c>
      <c r="Q73" s="438" t="n">
        <v>0</v>
      </c>
      <c r="R73" s="441" t="n">
        <v>0</v>
      </c>
    </row>
    <row r="74" s="1" customFormat="true" ht="16.5" hidden="false" customHeight="true" outlineLevel="0" collapsed="false">
      <c r="A74" s="442"/>
      <c r="B74" s="443"/>
      <c r="C74" s="436" t="s">
        <v>317</v>
      </c>
      <c r="D74" s="437" t="n">
        <v>0</v>
      </c>
      <c r="E74" s="438" t="n">
        <v>0</v>
      </c>
      <c r="F74" s="461" t="n">
        <v>0</v>
      </c>
      <c r="G74" s="437" t="n">
        <v>0</v>
      </c>
      <c r="H74" s="438" t="n">
        <v>0</v>
      </c>
      <c r="I74" s="461" t="n">
        <v>0</v>
      </c>
      <c r="J74" s="437" t="n">
        <v>0</v>
      </c>
      <c r="K74" s="438" t="n">
        <v>0</v>
      </c>
      <c r="L74" s="461" t="n">
        <v>0</v>
      </c>
      <c r="M74" s="437" t="n">
        <v>0</v>
      </c>
      <c r="N74" s="438" t="n">
        <v>0</v>
      </c>
      <c r="O74" s="461" t="n">
        <v>0</v>
      </c>
      <c r="P74" s="437" t="n">
        <v>0</v>
      </c>
      <c r="Q74" s="438" t="n">
        <v>0</v>
      </c>
      <c r="R74" s="441" t="n">
        <v>0</v>
      </c>
    </row>
    <row r="75" s="1" customFormat="true" ht="16.5" hidden="false" customHeight="true" outlineLevel="0" collapsed="false">
      <c r="A75" s="442"/>
      <c r="B75" s="443"/>
      <c r="C75" s="436" t="s">
        <v>301</v>
      </c>
      <c r="D75" s="437" t="n">
        <v>0</v>
      </c>
      <c r="E75" s="438" t="n">
        <v>0</v>
      </c>
      <c r="F75" s="461" t="n">
        <v>0</v>
      </c>
      <c r="G75" s="437" t="n">
        <v>0</v>
      </c>
      <c r="H75" s="438" t="n">
        <v>0</v>
      </c>
      <c r="I75" s="461" t="n">
        <v>0</v>
      </c>
      <c r="J75" s="437" t="n">
        <v>0</v>
      </c>
      <c r="K75" s="438" t="n">
        <v>0</v>
      </c>
      <c r="L75" s="461" t="n">
        <v>0</v>
      </c>
      <c r="M75" s="437" t="n">
        <v>0</v>
      </c>
      <c r="N75" s="438" t="n">
        <v>0</v>
      </c>
      <c r="O75" s="461" t="n">
        <v>0</v>
      </c>
      <c r="P75" s="437" t="n">
        <v>0</v>
      </c>
      <c r="Q75" s="438" t="n">
        <v>0</v>
      </c>
      <c r="R75" s="441" t="n">
        <v>0</v>
      </c>
    </row>
    <row r="76" s="1" customFormat="true" ht="16.5" hidden="false" customHeight="true" outlineLevel="0" collapsed="false">
      <c r="A76" s="462"/>
      <c r="B76" s="417"/>
      <c r="C76" s="463" t="s">
        <v>318</v>
      </c>
      <c r="D76" s="464" t="n">
        <v>117</v>
      </c>
      <c r="E76" s="465" t="n">
        <v>93</v>
      </c>
      <c r="F76" s="464" t="n">
        <v>24</v>
      </c>
      <c r="G76" s="466" t="n">
        <v>30</v>
      </c>
      <c r="H76" s="465" t="n">
        <v>25</v>
      </c>
      <c r="I76" s="464" t="n">
        <v>5</v>
      </c>
      <c r="J76" s="466" t="n">
        <v>47</v>
      </c>
      <c r="K76" s="465" t="n">
        <v>36</v>
      </c>
      <c r="L76" s="464" t="n">
        <v>11</v>
      </c>
      <c r="M76" s="466" t="n">
        <v>40</v>
      </c>
      <c r="N76" s="465" t="n">
        <v>32</v>
      </c>
      <c r="O76" s="464" t="n">
        <v>8</v>
      </c>
      <c r="P76" s="464" t="n">
        <v>0</v>
      </c>
      <c r="Q76" s="465" t="n">
        <v>0</v>
      </c>
      <c r="R76" s="467" t="n">
        <v>0</v>
      </c>
      <c r="S76" s="435"/>
      <c r="T76" s="435"/>
      <c r="U76" s="435"/>
    </row>
    <row r="77" customFormat="false" ht="14.25" hidden="false" customHeight="false" outlineLevel="0" collapsed="false">
      <c r="D77" s="83"/>
      <c r="E77" s="83"/>
      <c r="F77" s="83"/>
      <c r="G77" s="83"/>
      <c r="H77" s="83"/>
      <c r="I77" s="83"/>
      <c r="J77" s="83"/>
      <c r="K77" s="83"/>
      <c r="L77" s="83"/>
      <c r="M77" s="83"/>
      <c r="N77" s="83"/>
      <c r="O77" s="83"/>
    </row>
    <row r="85" customFormat="false" ht="17.1" hidden="false" customHeight="true" outlineLevel="0" collapsed="false"/>
    <row r="86" customFormat="false" ht="17.1" hidden="false" customHeight="true" outlineLevel="0" collapsed="false"/>
    <row r="93" customFormat="false" ht="17.1" hidden="false" customHeight="true" outlineLevel="0" collapsed="false"/>
    <row r="94" customFormat="false" ht="17.1" hidden="false" customHeight="true" outlineLevel="0" collapsed="false"/>
  </sheetData>
  <mergeCells count="6">
    <mergeCell ref="A2:C3"/>
    <mergeCell ref="D2:F2"/>
    <mergeCell ref="G2:I2"/>
    <mergeCell ref="J2:L2"/>
    <mergeCell ref="M2:O2"/>
    <mergeCell ref="P2:R2"/>
  </mergeCells>
  <printOptions headings="false" gridLines="false" gridLinesSet="true" horizontalCentered="true" verticalCentered="false"/>
  <pageMargins left="0.236111111111111" right="0.196527777777778" top="0.236111111111111" bottom="0.196527777777778" header="0.511811023622047" footer="0.196527777777778"/>
  <pageSetup paperSize="9" scale="67" fitToWidth="1" fitToHeight="1" pageOrder="downThenOver" orientation="portrait" blackAndWhite="false" draft="false" cellComments="none" firstPageNumber="23" useFirstPageNumber="true" horizontalDpi="300" verticalDpi="300" copies="1"/>
  <headerFooter differentFirst="false" differentOddEven="false">
    <oddHeader/>
    <oddFooter>&amp;C&amp;16- &amp;P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 width="14.62"/>
    <col collapsed="false" customWidth="true" hidden="false" outlineLevel="0" max="4" min="2" style="6" width="5.62"/>
    <col collapsed="false" customWidth="true" hidden="false" outlineLevel="0" max="7" min="5" style="6" width="9.87"/>
    <col collapsed="false" customWidth="true" hidden="false" outlineLevel="0" max="8" min="8" style="6" width="9.25"/>
    <col collapsed="false" customWidth="true" hidden="false" outlineLevel="0" max="9" min="9" style="6" width="9.49"/>
    <col collapsed="false" customWidth="true" hidden="false" outlineLevel="0" max="10" min="10" style="6" width="9.25"/>
    <col collapsed="false" customWidth="true" hidden="false" outlineLevel="0" max="11" min="11" style="6" width="10.25"/>
    <col collapsed="false" customWidth="true" hidden="false" outlineLevel="0" max="13" min="12" style="6" width="8.62"/>
    <col collapsed="false" customWidth="true" hidden="false" outlineLevel="0" max="14" min="14" style="6" width="11.12"/>
    <col collapsed="false" customWidth="true" hidden="false" outlineLevel="0" max="16" min="15" style="6" width="8.62"/>
    <col collapsed="false" customWidth="false" hidden="false" outlineLevel="0" max="257" min="17" style="6" width="8.99"/>
  </cols>
  <sheetData>
    <row r="1" customFormat="false" ht="39.95" hidden="false" customHeight="true" outlineLevel="0" collapsed="false">
      <c r="A1" s="107" t="s">
        <v>331</v>
      </c>
      <c r="P1" s="73" t="s">
        <v>332</v>
      </c>
    </row>
    <row r="2" s="74" customFormat="true" ht="18" hidden="false" customHeight="true" outlineLevel="0" collapsed="false">
      <c r="A2" s="12" t="s">
        <v>42</v>
      </c>
      <c r="B2" s="109" t="s">
        <v>4</v>
      </c>
      <c r="C2" s="109"/>
      <c r="D2" s="109"/>
      <c r="E2" s="468" t="s">
        <v>250</v>
      </c>
      <c r="F2" s="468"/>
      <c r="G2" s="468"/>
      <c r="H2" s="468"/>
      <c r="I2" s="468"/>
      <c r="J2" s="468"/>
      <c r="K2" s="468"/>
      <c r="L2" s="468"/>
      <c r="M2" s="468"/>
      <c r="N2" s="468"/>
      <c r="O2" s="468"/>
      <c r="P2" s="468"/>
      <c r="Q2" s="469"/>
    </row>
    <row r="3" s="74" customFormat="true" ht="18" hidden="false" customHeight="true" outlineLevel="0" collapsed="false">
      <c r="A3" s="12"/>
      <c r="B3" s="109"/>
      <c r="C3" s="109"/>
      <c r="D3" s="109"/>
      <c r="E3" s="470"/>
      <c r="F3" s="471"/>
      <c r="G3" s="246"/>
      <c r="H3" s="472" t="s">
        <v>333</v>
      </c>
      <c r="I3" s="472"/>
      <c r="J3" s="472"/>
      <c r="K3" s="472"/>
      <c r="L3" s="472"/>
      <c r="M3" s="472"/>
      <c r="N3" s="472"/>
      <c r="O3" s="472"/>
      <c r="P3" s="472"/>
      <c r="Q3" s="469"/>
    </row>
    <row r="4" s="74" customFormat="true" ht="18" hidden="false" customHeight="true" outlineLevel="0" collapsed="false">
      <c r="A4" s="12"/>
      <c r="B4" s="473" t="s">
        <v>9</v>
      </c>
      <c r="C4" s="220" t="s">
        <v>10</v>
      </c>
      <c r="D4" s="220" t="s">
        <v>11</v>
      </c>
      <c r="E4" s="220" t="s">
        <v>9</v>
      </c>
      <c r="F4" s="474" t="s">
        <v>12</v>
      </c>
      <c r="G4" s="311" t="s">
        <v>13</v>
      </c>
      <c r="H4" s="220" t="s">
        <v>9</v>
      </c>
      <c r="I4" s="474" t="s">
        <v>12</v>
      </c>
      <c r="J4" s="311" t="s">
        <v>13</v>
      </c>
      <c r="K4" s="247" t="s">
        <v>175</v>
      </c>
      <c r="L4" s="247"/>
      <c r="M4" s="247"/>
      <c r="N4" s="248" t="s">
        <v>176</v>
      </c>
      <c r="O4" s="248"/>
      <c r="P4" s="248"/>
      <c r="Q4" s="469"/>
    </row>
    <row r="5" s="74" customFormat="true" ht="15.95" hidden="false" customHeight="true" outlineLevel="0" collapsed="false">
      <c r="A5" s="12"/>
      <c r="B5" s="473"/>
      <c r="C5" s="220"/>
      <c r="D5" s="220"/>
      <c r="E5" s="220"/>
      <c r="F5" s="474"/>
      <c r="G5" s="311"/>
      <c r="H5" s="220"/>
      <c r="I5" s="474"/>
      <c r="J5" s="311"/>
      <c r="K5" s="19" t="s">
        <v>9</v>
      </c>
      <c r="L5" s="19" t="s">
        <v>12</v>
      </c>
      <c r="M5" s="21" t="s">
        <v>13</v>
      </c>
      <c r="N5" s="19" t="s">
        <v>9</v>
      </c>
      <c r="O5" s="19" t="s">
        <v>12</v>
      </c>
      <c r="P5" s="164" t="s">
        <v>13</v>
      </c>
      <c r="Q5" s="469"/>
    </row>
    <row r="6" s="1" customFormat="true" ht="30" hidden="false" customHeight="true" outlineLevel="0" collapsed="false">
      <c r="A6" s="475" t="s">
        <v>306</v>
      </c>
      <c r="B6" s="33" t="n">
        <v>55</v>
      </c>
      <c r="C6" s="120" t="n">
        <v>53</v>
      </c>
      <c r="D6" s="120" t="n">
        <v>2</v>
      </c>
      <c r="E6" s="120" t="n">
        <v>24818</v>
      </c>
      <c r="F6" s="120" t="n">
        <v>12575</v>
      </c>
      <c r="G6" s="200" t="n">
        <v>12243</v>
      </c>
      <c r="H6" s="47" t="n">
        <v>24782</v>
      </c>
      <c r="I6" s="24" t="n">
        <v>12559</v>
      </c>
      <c r="J6" s="200" t="n">
        <v>12223</v>
      </c>
      <c r="K6" s="120" t="n">
        <v>8165</v>
      </c>
      <c r="L6" s="120" t="n">
        <v>4105</v>
      </c>
      <c r="M6" s="200" t="n">
        <v>4060</v>
      </c>
      <c r="N6" s="120" t="n">
        <v>8156</v>
      </c>
      <c r="O6" s="120" t="n">
        <v>4151</v>
      </c>
      <c r="P6" s="169" t="n">
        <v>4005</v>
      </c>
      <c r="Q6" s="29"/>
    </row>
    <row r="7" customFormat="false" ht="30" hidden="false" customHeight="true" outlineLevel="0" collapsed="false">
      <c r="A7" s="475" t="s">
        <v>334</v>
      </c>
      <c r="B7" s="33" t="n">
        <v>54</v>
      </c>
      <c r="C7" s="120" t="n">
        <v>53</v>
      </c>
      <c r="D7" s="120" t="n">
        <v>1</v>
      </c>
      <c r="E7" s="120" t="n">
        <v>23947</v>
      </c>
      <c r="F7" s="120" t="n">
        <v>12061</v>
      </c>
      <c r="G7" s="200" t="n">
        <v>11886</v>
      </c>
      <c r="H7" s="47" t="n">
        <v>23911</v>
      </c>
      <c r="I7" s="24" t="n">
        <v>12041</v>
      </c>
      <c r="J7" s="200" t="n">
        <v>11870</v>
      </c>
      <c r="K7" s="120" t="n">
        <v>7784</v>
      </c>
      <c r="L7" s="120" t="n">
        <v>3875</v>
      </c>
      <c r="M7" s="200" t="n">
        <v>3909</v>
      </c>
      <c r="N7" s="120" t="n">
        <v>8004</v>
      </c>
      <c r="O7" s="120" t="n">
        <v>4025</v>
      </c>
      <c r="P7" s="169" t="n">
        <v>3979</v>
      </c>
      <c r="Q7" s="476"/>
    </row>
    <row r="8" customFormat="false" ht="30" hidden="false" customHeight="true" outlineLevel="0" collapsed="false">
      <c r="A8" s="477" t="s">
        <v>178</v>
      </c>
      <c r="B8" s="124" t="n">
        <v>50</v>
      </c>
      <c r="C8" s="125" t="n">
        <v>49</v>
      </c>
      <c r="D8" s="125" t="n">
        <v>1</v>
      </c>
      <c r="E8" s="126" t="n">
        <v>23102</v>
      </c>
      <c r="F8" s="171" t="n">
        <v>11590</v>
      </c>
      <c r="G8" s="201" t="n">
        <v>11512</v>
      </c>
      <c r="H8" s="126" t="n">
        <v>23066</v>
      </c>
      <c r="I8" s="171" t="n">
        <v>11570</v>
      </c>
      <c r="J8" s="201" t="n">
        <v>11496</v>
      </c>
      <c r="K8" s="125" t="n">
        <v>7494</v>
      </c>
      <c r="L8" s="125" t="n">
        <v>3703</v>
      </c>
      <c r="M8" s="201" t="n">
        <v>3791</v>
      </c>
      <c r="N8" s="125" t="n">
        <v>7720</v>
      </c>
      <c r="O8" s="125" t="n">
        <v>3868</v>
      </c>
      <c r="P8" s="174" t="n">
        <v>3852</v>
      </c>
      <c r="Q8" s="476"/>
    </row>
    <row r="9" customFormat="false" ht="30" hidden="false" customHeight="true" outlineLevel="0" collapsed="false">
      <c r="A9" s="478" t="s">
        <v>179</v>
      </c>
      <c r="B9" s="129" t="n">
        <v>4</v>
      </c>
      <c r="C9" s="130" t="n">
        <v>4</v>
      </c>
      <c r="D9" s="131" t="n">
        <v>0</v>
      </c>
      <c r="E9" s="130" t="n">
        <v>845</v>
      </c>
      <c r="F9" s="130" t="n">
        <v>471</v>
      </c>
      <c r="G9" s="202" t="n">
        <v>374</v>
      </c>
      <c r="H9" s="130" t="n">
        <v>845</v>
      </c>
      <c r="I9" s="130" t="n">
        <v>471</v>
      </c>
      <c r="J9" s="202" t="n">
        <v>374</v>
      </c>
      <c r="K9" s="130" t="n">
        <v>290</v>
      </c>
      <c r="L9" s="130" t="n">
        <v>172</v>
      </c>
      <c r="M9" s="202" t="n">
        <v>118</v>
      </c>
      <c r="N9" s="130" t="n">
        <v>284</v>
      </c>
      <c r="O9" s="130" t="n">
        <v>157</v>
      </c>
      <c r="P9" s="179" t="n">
        <v>127</v>
      </c>
      <c r="Q9" s="476"/>
    </row>
    <row r="10" customFormat="false" ht="30" hidden="false" customHeight="true" outlineLevel="0" collapsed="false">
      <c r="A10" s="479" t="s">
        <v>142</v>
      </c>
      <c r="B10" s="124" t="n">
        <v>14</v>
      </c>
      <c r="C10" s="125" t="n">
        <v>14</v>
      </c>
      <c r="D10" s="125" t="n">
        <v>0</v>
      </c>
      <c r="E10" s="125" t="n">
        <v>8083</v>
      </c>
      <c r="F10" s="125" t="n">
        <v>3750</v>
      </c>
      <c r="G10" s="201" t="n">
        <v>4333</v>
      </c>
      <c r="H10" s="125" t="n">
        <v>8083</v>
      </c>
      <c r="I10" s="125" t="n">
        <v>3750</v>
      </c>
      <c r="J10" s="201" t="n">
        <v>4333</v>
      </c>
      <c r="K10" s="125" t="n">
        <v>2682</v>
      </c>
      <c r="L10" s="125" t="n">
        <v>1212</v>
      </c>
      <c r="M10" s="201" t="n">
        <v>1470</v>
      </c>
      <c r="N10" s="125" t="n">
        <v>2647</v>
      </c>
      <c r="O10" s="125" t="n">
        <v>1226</v>
      </c>
      <c r="P10" s="174" t="n">
        <v>1421</v>
      </c>
      <c r="Q10" s="476"/>
    </row>
    <row r="11" customFormat="false" ht="30" hidden="false" customHeight="true" outlineLevel="0" collapsed="false">
      <c r="A11" s="479" t="s">
        <v>143</v>
      </c>
      <c r="B11" s="124" t="n">
        <v>5</v>
      </c>
      <c r="C11" s="125" t="n">
        <v>5</v>
      </c>
      <c r="D11" s="125" t="n">
        <v>0</v>
      </c>
      <c r="E11" s="125" t="n">
        <v>1914</v>
      </c>
      <c r="F11" s="125" t="n">
        <v>1024</v>
      </c>
      <c r="G11" s="201" t="n">
        <v>890</v>
      </c>
      <c r="H11" s="125" t="n">
        <v>1914</v>
      </c>
      <c r="I11" s="125" t="n">
        <v>1024</v>
      </c>
      <c r="J11" s="201" t="n">
        <v>890</v>
      </c>
      <c r="K11" s="125" t="n">
        <v>627</v>
      </c>
      <c r="L11" s="125" t="n">
        <v>330</v>
      </c>
      <c r="M11" s="201" t="n">
        <v>297</v>
      </c>
      <c r="N11" s="125" t="n">
        <v>645</v>
      </c>
      <c r="O11" s="125" t="n">
        <v>332</v>
      </c>
      <c r="P11" s="174" t="n">
        <v>313</v>
      </c>
      <c r="Q11" s="476"/>
    </row>
    <row r="12" customFormat="false" ht="30" hidden="false" customHeight="true" outlineLevel="0" collapsed="false">
      <c r="A12" s="479" t="s">
        <v>144</v>
      </c>
      <c r="B12" s="124" t="n">
        <v>6</v>
      </c>
      <c r="C12" s="125" t="n">
        <v>6</v>
      </c>
      <c r="D12" s="125" t="n">
        <v>0</v>
      </c>
      <c r="E12" s="125" t="n">
        <v>2654</v>
      </c>
      <c r="F12" s="125" t="n">
        <v>1330</v>
      </c>
      <c r="G12" s="201" t="n">
        <v>1324</v>
      </c>
      <c r="H12" s="125" t="n">
        <v>2654</v>
      </c>
      <c r="I12" s="125" t="n">
        <v>1330</v>
      </c>
      <c r="J12" s="201" t="n">
        <v>1324</v>
      </c>
      <c r="K12" s="125" t="n">
        <v>848</v>
      </c>
      <c r="L12" s="125" t="n">
        <v>415</v>
      </c>
      <c r="M12" s="201" t="n">
        <v>433</v>
      </c>
      <c r="N12" s="125" t="n">
        <v>907</v>
      </c>
      <c r="O12" s="125" t="n">
        <v>455</v>
      </c>
      <c r="P12" s="174" t="n">
        <v>452</v>
      </c>
      <c r="Q12" s="476"/>
    </row>
    <row r="13" customFormat="false" ht="30" hidden="false" customHeight="true" outlineLevel="0" collapsed="false">
      <c r="A13" s="479" t="s">
        <v>145</v>
      </c>
      <c r="B13" s="124" t="n">
        <v>3</v>
      </c>
      <c r="C13" s="125" t="n">
        <v>3</v>
      </c>
      <c r="D13" s="125" t="n">
        <v>0</v>
      </c>
      <c r="E13" s="125" t="n">
        <v>1898</v>
      </c>
      <c r="F13" s="125" t="n">
        <v>968</v>
      </c>
      <c r="G13" s="201" t="n">
        <v>930</v>
      </c>
      <c r="H13" s="125" t="n">
        <v>1898</v>
      </c>
      <c r="I13" s="125" t="n">
        <v>968</v>
      </c>
      <c r="J13" s="201" t="n">
        <v>930</v>
      </c>
      <c r="K13" s="125" t="n">
        <v>607</v>
      </c>
      <c r="L13" s="125" t="n">
        <v>301</v>
      </c>
      <c r="M13" s="201" t="n">
        <v>306</v>
      </c>
      <c r="N13" s="125" t="n">
        <v>637</v>
      </c>
      <c r="O13" s="125" t="n">
        <v>326</v>
      </c>
      <c r="P13" s="174" t="n">
        <v>311</v>
      </c>
      <c r="Q13" s="476"/>
    </row>
    <row r="14" customFormat="false" ht="30" hidden="false" customHeight="true" outlineLevel="0" collapsed="false">
      <c r="A14" s="479" t="s">
        <v>146</v>
      </c>
      <c r="B14" s="124" t="n">
        <v>2</v>
      </c>
      <c r="C14" s="125" t="n">
        <v>2</v>
      </c>
      <c r="D14" s="125" t="n">
        <v>0</v>
      </c>
      <c r="E14" s="125" t="n">
        <v>530</v>
      </c>
      <c r="F14" s="125" t="n">
        <v>385</v>
      </c>
      <c r="G14" s="201" t="n">
        <v>145</v>
      </c>
      <c r="H14" s="125" t="n">
        <v>530</v>
      </c>
      <c r="I14" s="125" t="n">
        <v>385</v>
      </c>
      <c r="J14" s="201" t="n">
        <v>145</v>
      </c>
      <c r="K14" s="125" t="n">
        <v>175</v>
      </c>
      <c r="L14" s="125" t="n">
        <v>140</v>
      </c>
      <c r="M14" s="201" t="n">
        <v>35</v>
      </c>
      <c r="N14" s="125" t="n">
        <v>191</v>
      </c>
      <c r="O14" s="125" t="n">
        <v>128</v>
      </c>
      <c r="P14" s="174" t="n">
        <v>63</v>
      </c>
      <c r="Q14" s="476"/>
    </row>
    <row r="15" customFormat="false" ht="30" hidden="false" customHeight="true" outlineLevel="0" collapsed="false">
      <c r="A15" s="479" t="s">
        <v>147</v>
      </c>
      <c r="B15" s="124" t="n">
        <v>3</v>
      </c>
      <c r="C15" s="125" t="n">
        <v>3</v>
      </c>
      <c r="D15" s="125" t="n">
        <v>0</v>
      </c>
      <c r="E15" s="125" t="n">
        <v>1271</v>
      </c>
      <c r="F15" s="125" t="n">
        <v>674</v>
      </c>
      <c r="G15" s="201" t="n">
        <v>597</v>
      </c>
      <c r="H15" s="125" t="n">
        <v>1235</v>
      </c>
      <c r="I15" s="125" t="n">
        <v>654</v>
      </c>
      <c r="J15" s="201" t="n">
        <v>581</v>
      </c>
      <c r="K15" s="125" t="n">
        <v>375</v>
      </c>
      <c r="L15" s="125" t="n">
        <v>194</v>
      </c>
      <c r="M15" s="201" t="n">
        <v>181</v>
      </c>
      <c r="N15" s="125" t="n">
        <v>433</v>
      </c>
      <c r="O15" s="125" t="n">
        <v>240</v>
      </c>
      <c r="P15" s="174" t="n">
        <v>193</v>
      </c>
      <c r="Q15" s="476"/>
    </row>
    <row r="16" customFormat="false" ht="30" hidden="false" customHeight="true" outlineLevel="0" collapsed="false">
      <c r="A16" s="479" t="s">
        <v>148</v>
      </c>
      <c r="B16" s="124" t="n">
        <v>2</v>
      </c>
      <c r="C16" s="125" t="n">
        <v>2</v>
      </c>
      <c r="D16" s="125" t="n">
        <v>0</v>
      </c>
      <c r="E16" s="125" t="n">
        <v>606</v>
      </c>
      <c r="F16" s="125" t="n">
        <v>291</v>
      </c>
      <c r="G16" s="201" t="n">
        <v>315</v>
      </c>
      <c r="H16" s="125" t="n">
        <v>606</v>
      </c>
      <c r="I16" s="125" t="n">
        <v>291</v>
      </c>
      <c r="J16" s="201" t="n">
        <v>315</v>
      </c>
      <c r="K16" s="125" t="n">
        <v>192</v>
      </c>
      <c r="L16" s="125" t="n">
        <v>83</v>
      </c>
      <c r="M16" s="201" t="n">
        <v>109</v>
      </c>
      <c r="N16" s="125" t="n">
        <v>186</v>
      </c>
      <c r="O16" s="125" t="n">
        <v>95</v>
      </c>
      <c r="P16" s="174" t="n">
        <v>91</v>
      </c>
      <c r="Q16" s="476"/>
    </row>
    <row r="17" customFormat="false" ht="30" hidden="false" customHeight="true" outlineLevel="0" collapsed="false">
      <c r="A17" s="479" t="s">
        <v>149</v>
      </c>
      <c r="B17" s="124" t="n">
        <v>5</v>
      </c>
      <c r="C17" s="125" t="n">
        <f aca="false">4+1</f>
        <v>5</v>
      </c>
      <c r="D17" s="125" t="n">
        <v>0</v>
      </c>
      <c r="E17" s="125" t="n">
        <v>2162</v>
      </c>
      <c r="F17" s="125" t="n">
        <v>1126</v>
      </c>
      <c r="G17" s="201" t="n">
        <v>1036</v>
      </c>
      <c r="H17" s="125" t="n">
        <v>2162</v>
      </c>
      <c r="I17" s="125" t="n">
        <v>1126</v>
      </c>
      <c r="J17" s="201" t="n">
        <v>1036</v>
      </c>
      <c r="K17" s="125" t="n">
        <v>718</v>
      </c>
      <c r="L17" s="125" t="n">
        <v>381</v>
      </c>
      <c r="M17" s="201" t="n">
        <v>337</v>
      </c>
      <c r="N17" s="125" t="n">
        <v>719</v>
      </c>
      <c r="O17" s="125" t="n">
        <v>375</v>
      </c>
      <c r="P17" s="174" t="n">
        <v>344</v>
      </c>
      <c r="Q17" s="476"/>
    </row>
    <row r="18" customFormat="false" ht="30" hidden="false" customHeight="true" outlineLevel="0" collapsed="false">
      <c r="A18" s="479" t="s">
        <v>150</v>
      </c>
      <c r="B18" s="124" t="n">
        <v>1</v>
      </c>
      <c r="C18" s="125" t="n">
        <v>1</v>
      </c>
      <c r="D18" s="125" t="n">
        <v>0</v>
      </c>
      <c r="E18" s="125" t="n">
        <v>520</v>
      </c>
      <c r="F18" s="125" t="n">
        <v>207</v>
      </c>
      <c r="G18" s="201" t="n">
        <v>313</v>
      </c>
      <c r="H18" s="125" t="n">
        <v>520</v>
      </c>
      <c r="I18" s="125" t="n">
        <v>207</v>
      </c>
      <c r="J18" s="201" t="n">
        <v>313</v>
      </c>
      <c r="K18" s="125" t="n">
        <v>175</v>
      </c>
      <c r="L18" s="125" t="n">
        <v>67</v>
      </c>
      <c r="M18" s="201" t="n">
        <v>108</v>
      </c>
      <c r="N18" s="125" t="n">
        <v>174</v>
      </c>
      <c r="O18" s="125" t="n">
        <v>71</v>
      </c>
      <c r="P18" s="174" t="n">
        <v>103</v>
      </c>
      <c r="Q18" s="476"/>
    </row>
    <row r="19" customFormat="false" ht="30" hidden="false" customHeight="true" outlineLevel="0" collapsed="false">
      <c r="A19" s="479" t="s">
        <v>151</v>
      </c>
      <c r="B19" s="124" t="n">
        <v>6</v>
      </c>
      <c r="C19" s="125" t="n">
        <v>5</v>
      </c>
      <c r="D19" s="125" t="n">
        <v>1</v>
      </c>
      <c r="E19" s="125" t="n">
        <v>1877</v>
      </c>
      <c r="F19" s="125" t="n">
        <v>1103</v>
      </c>
      <c r="G19" s="201" t="n">
        <v>774</v>
      </c>
      <c r="H19" s="125" t="n">
        <v>1877</v>
      </c>
      <c r="I19" s="125" t="n">
        <v>1103</v>
      </c>
      <c r="J19" s="201" t="n">
        <v>774</v>
      </c>
      <c r="K19" s="125" t="n">
        <v>581</v>
      </c>
      <c r="L19" s="125" t="n">
        <v>333</v>
      </c>
      <c r="M19" s="201" t="n">
        <v>248</v>
      </c>
      <c r="N19" s="125" t="n">
        <v>646</v>
      </c>
      <c r="O19" s="125" t="n">
        <v>369</v>
      </c>
      <c r="P19" s="174" t="n">
        <v>277</v>
      </c>
      <c r="Q19" s="476"/>
    </row>
    <row r="20" customFormat="false" ht="30" hidden="false" customHeight="true" outlineLevel="0" collapsed="false">
      <c r="A20" s="479" t="s">
        <v>152</v>
      </c>
      <c r="B20" s="124" t="n">
        <v>1</v>
      </c>
      <c r="C20" s="125" t="n">
        <v>1</v>
      </c>
      <c r="D20" s="125" t="n">
        <v>0</v>
      </c>
      <c r="E20" s="125" t="n">
        <v>651</v>
      </c>
      <c r="F20" s="125" t="n">
        <v>291</v>
      </c>
      <c r="G20" s="201" t="n">
        <v>360</v>
      </c>
      <c r="H20" s="125" t="n">
        <v>651</v>
      </c>
      <c r="I20" s="125" t="n">
        <v>291</v>
      </c>
      <c r="J20" s="201" t="n">
        <v>360</v>
      </c>
      <c r="K20" s="125" t="n">
        <v>207</v>
      </c>
      <c r="L20" s="125" t="n">
        <v>99</v>
      </c>
      <c r="M20" s="201" t="n">
        <v>108</v>
      </c>
      <c r="N20" s="125" t="n">
        <v>218</v>
      </c>
      <c r="O20" s="125" t="n">
        <v>100</v>
      </c>
      <c r="P20" s="174" t="n">
        <v>118</v>
      </c>
      <c r="Q20" s="476"/>
    </row>
    <row r="21" customFormat="false" ht="30" hidden="false" customHeight="true" outlineLevel="0" collapsed="false">
      <c r="A21" s="479" t="s">
        <v>153</v>
      </c>
      <c r="B21" s="124" t="n">
        <v>1</v>
      </c>
      <c r="C21" s="125" t="n">
        <v>1</v>
      </c>
      <c r="D21" s="125" t="n">
        <v>0</v>
      </c>
      <c r="E21" s="125" t="n">
        <v>274</v>
      </c>
      <c r="F21" s="125" t="n">
        <v>148</v>
      </c>
      <c r="G21" s="201" t="n">
        <v>126</v>
      </c>
      <c r="H21" s="125" t="n">
        <v>274</v>
      </c>
      <c r="I21" s="125" t="n">
        <v>148</v>
      </c>
      <c r="J21" s="201" t="n">
        <v>126</v>
      </c>
      <c r="K21" s="125" t="n">
        <v>79</v>
      </c>
      <c r="L21" s="125" t="n">
        <v>43</v>
      </c>
      <c r="M21" s="201" t="n">
        <v>36</v>
      </c>
      <c r="N21" s="125" t="n">
        <v>102</v>
      </c>
      <c r="O21" s="125" t="n">
        <v>52</v>
      </c>
      <c r="P21" s="174" t="n">
        <v>50</v>
      </c>
      <c r="Q21" s="476"/>
    </row>
    <row r="22" customFormat="false" ht="30" hidden="false" customHeight="true" outlineLevel="0" collapsed="false">
      <c r="A22" s="480" t="s">
        <v>154</v>
      </c>
      <c r="B22" s="129" t="n">
        <v>1</v>
      </c>
      <c r="C22" s="130" t="n">
        <v>1</v>
      </c>
      <c r="D22" s="130" t="n">
        <v>0</v>
      </c>
      <c r="E22" s="130" t="n">
        <v>662</v>
      </c>
      <c r="F22" s="125" t="n">
        <v>293</v>
      </c>
      <c r="G22" s="201" t="n">
        <v>369</v>
      </c>
      <c r="H22" s="130" t="n">
        <v>662</v>
      </c>
      <c r="I22" s="125" t="n">
        <v>293</v>
      </c>
      <c r="J22" s="201" t="n">
        <v>369</v>
      </c>
      <c r="K22" s="130" t="n">
        <v>228</v>
      </c>
      <c r="L22" s="130" t="n">
        <v>105</v>
      </c>
      <c r="M22" s="202" t="n">
        <v>123</v>
      </c>
      <c r="N22" s="130" t="n">
        <v>215</v>
      </c>
      <c r="O22" s="130" t="n">
        <v>99</v>
      </c>
      <c r="P22" s="179" t="n">
        <v>116</v>
      </c>
      <c r="Q22" s="476"/>
    </row>
    <row r="23" customFormat="false" ht="30" hidden="false" customHeight="true" outlineLevel="0" collapsed="false">
      <c r="A23" s="481" t="s">
        <v>155</v>
      </c>
      <c r="B23" s="137" t="n">
        <v>1</v>
      </c>
      <c r="C23" s="138" t="n">
        <v>1</v>
      </c>
      <c r="D23" s="139" t="n">
        <v>0</v>
      </c>
      <c r="E23" s="138" t="n">
        <v>135</v>
      </c>
      <c r="F23" s="142" t="n">
        <v>89</v>
      </c>
      <c r="G23" s="210" t="n">
        <v>46</v>
      </c>
      <c r="H23" s="138" t="n">
        <v>135</v>
      </c>
      <c r="I23" s="142" t="n">
        <v>89</v>
      </c>
      <c r="J23" s="210" t="n">
        <v>46</v>
      </c>
      <c r="K23" s="138" t="n">
        <v>53</v>
      </c>
      <c r="L23" s="138" t="n">
        <v>35</v>
      </c>
      <c r="M23" s="203" t="n">
        <v>18</v>
      </c>
      <c r="N23" s="138" t="n">
        <v>46</v>
      </c>
      <c r="O23" s="138" t="n">
        <v>27</v>
      </c>
      <c r="P23" s="187" t="n">
        <v>19</v>
      </c>
      <c r="Q23" s="476"/>
    </row>
    <row r="24" customFormat="false" ht="30" hidden="false" customHeight="true" outlineLevel="0" collapsed="false">
      <c r="A24" s="480" t="s">
        <v>156</v>
      </c>
      <c r="B24" s="129" t="n">
        <v>1</v>
      </c>
      <c r="C24" s="130" t="n">
        <v>1</v>
      </c>
      <c r="D24" s="141" t="n">
        <v>0</v>
      </c>
      <c r="E24" s="130" t="n">
        <v>135</v>
      </c>
      <c r="F24" s="214" t="n">
        <v>89</v>
      </c>
      <c r="G24" s="215" t="n">
        <v>46</v>
      </c>
      <c r="H24" s="130" t="n">
        <v>135</v>
      </c>
      <c r="I24" s="214" t="n">
        <v>89</v>
      </c>
      <c r="J24" s="215" t="n">
        <v>46</v>
      </c>
      <c r="K24" s="130" t="n">
        <v>53</v>
      </c>
      <c r="L24" s="130" t="n">
        <v>35</v>
      </c>
      <c r="M24" s="202" t="n">
        <v>18</v>
      </c>
      <c r="N24" s="130" t="n">
        <v>46</v>
      </c>
      <c r="O24" s="130" t="n">
        <v>27</v>
      </c>
      <c r="P24" s="179" t="n">
        <v>19</v>
      </c>
      <c r="Q24" s="476"/>
    </row>
    <row r="25" customFormat="false" ht="30" hidden="false" customHeight="true" outlineLevel="0" collapsed="false">
      <c r="A25" s="481" t="s">
        <v>157</v>
      </c>
      <c r="B25" s="482" t="n">
        <v>0</v>
      </c>
      <c r="C25" s="134" t="n">
        <v>0</v>
      </c>
      <c r="D25" s="291" t="n">
        <v>0</v>
      </c>
      <c r="E25" s="134" t="n">
        <v>0</v>
      </c>
      <c r="F25" s="180" t="n">
        <v>0</v>
      </c>
      <c r="G25" s="483" t="n">
        <v>0</v>
      </c>
      <c r="H25" s="134" t="n">
        <v>0</v>
      </c>
      <c r="I25" s="180" t="n">
        <v>0</v>
      </c>
      <c r="J25" s="483" t="n">
        <v>0</v>
      </c>
      <c r="K25" s="134" t="n">
        <v>0</v>
      </c>
      <c r="L25" s="180" t="n">
        <v>0</v>
      </c>
      <c r="M25" s="483" t="n">
        <v>0</v>
      </c>
      <c r="N25" s="134" t="n">
        <v>0</v>
      </c>
      <c r="O25" s="180" t="n">
        <v>0</v>
      </c>
      <c r="P25" s="326" t="n">
        <v>0</v>
      </c>
      <c r="Q25" s="476"/>
    </row>
    <row r="26" customFormat="false" ht="30" hidden="false" customHeight="true" outlineLevel="0" collapsed="false">
      <c r="A26" s="480" t="s">
        <v>158</v>
      </c>
      <c r="B26" s="211" t="n">
        <v>0</v>
      </c>
      <c r="C26" s="141" t="n">
        <v>0</v>
      </c>
      <c r="D26" s="214" t="n">
        <v>0</v>
      </c>
      <c r="E26" s="141" t="n">
        <v>0</v>
      </c>
      <c r="F26" s="188" t="n">
        <v>0</v>
      </c>
      <c r="G26" s="320" t="n">
        <v>0</v>
      </c>
      <c r="H26" s="141" t="n">
        <v>0</v>
      </c>
      <c r="I26" s="188" t="n">
        <v>0</v>
      </c>
      <c r="J26" s="320" t="n">
        <v>0</v>
      </c>
      <c r="K26" s="141" t="n">
        <v>0</v>
      </c>
      <c r="L26" s="188" t="n">
        <v>0</v>
      </c>
      <c r="M26" s="320" t="n">
        <v>0</v>
      </c>
      <c r="N26" s="141" t="n">
        <v>0</v>
      </c>
      <c r="O26" s="188" t="n">
        <v>0</v>
      </c>
      <c r="P26" s="216" t="n">
        <v>0</v>
      </c>
      <c r="Q26" s="476"/>
    </row>
    <row r="27" customFormat="false" ht="30" hidden="false" customHeight="true" outlineLevel="0" collapsed="false">
      <c r="A27" s="481" t="s">
        <v>159</v>
      </c>
      <c r="B27" s="482" t="n">
        <v>0</v>
      </c>
      <c r="C27" s="134" t="n">
        <v>0</v>
      </c>
      <c r="D27" s="291" t="n">
        <v>0</v>
      </c>
      <c r="E27" s="134" t="n">
        <v>0</v>
      </c>
      <c r="F27" s="180" t="n">
        <v>0</v>
      </c>
      <c r="G27" s="484" t="n">
        <v>0</v>
      </c>
      <c r="H27" s="134" t="n">
        <v>0</v>
      </c>
      <c r="I27" s="180" t="n">
        <v>0</v>
      </c>
      <c r="J27" s="484" t="n">
        <v>0</v>
      </c>
      <c r="K27" s="134" t="n">
        <v>0</v>
      </c>
      <c r="L27" s="180" t="n">
        <v>0</v>
      </c>
      <c r="M27" s="484" t="n">
        <v>0</v>
      </c>
      <c r="N27" s="134" t="n">
        <v>0</v>
      </c>
      <c r="O27" s="180" t="n">
        <v>0</v>
      </c>
      <c r="P27" s="326" t="n">
        <v>0</v>
      </c>
      <c r="Q27" s="476"/>
    </row>
    <row r="28" customFormat="false" ht="30" hidden="false" customHeight="true" outlineLevel="0" collapsed="false">
      <c r="A28" s="479" t="s">
        <v>160</v>
      </c>
      <c r="B28" s="146" t="n">
        <v>0</v>
      </c>
      <c r="C28" s="147" t="n">
        <v>0</v>
      </c>
      <c r="D28" s="328" t="n">
        <v>0</v>
      </c>
      <c r="E28" s="147" t="n">
        <v>0</v>
      </c>
      <c r="F28" s="192" t="n">
        <v>0</v>
      </c>
      <c r="G28" s="485" t="n">
        <v>0</v>
      </c>
      <c r="H28" s="147" t="n">
        <v>0</v>
      </c>
      <c r="I28" s="192" t="n">
        <v>0</v>
      </c>
      <c r="J28" s="485" t="n">
        <v>0</v>
      </c>
      <c r="K28" s="147" t="n">
        <v>0</v>
      </c>
      <c r="L28" s="192" t="n">
        <v>0</v>
      </c>
      <c r="M28" s="485" t="n">
        <v>0</v>
      </c>
      <c r="N28" s="147" t="n">
        <v>0</v>
      </c>
      <c r="O28" s="192" t="n">
        <v>0</v>
      </c>
      <c r="P28" s="329" t="n">
        <v>0</v>
      </c>
      <c r="Q28" s="476"/>
    </row>
    <row r="29" customFormat="false" ht="30" hidden="false" customHeight="true" outlineLevel="0" collapsed="false">
      <c r="A29" s="479" t="s">
        <v>161</v>
      </c>
      <c r="B29" s="148" t="n">
        <v>0</v>
      </c>
      <c r="C29" s="126" t="n">
        <v>0</v>
      </c>
      <c r="D29" s="125" t="n">
        <v>0</v>
      </c>
      <c r="E29" s="126" t="n">
        <v>0</v>
      </c>
      <c r="F29" s="172" t="n">
        <v>0</v>
      </c>
      <c r="G29" s="486" t="n">
        <v>0</v>
      </c>
      <c r="H29" s="126" t="n">
        <v>0</v>
      </c>
      <c r="I29" s="172" t="n">
        <v>0</v>
      </c>
      <c r="J29" s="486" t="n">
        <v>0</v>
      </c>
      <c r="K29" s="126" t="n">
        <v>0</v>
      </c>
      <c r="L29" s="172" t="n">
        <v>0</v>
      </c>
      <c r="M29" s="486" t="n">
        <v>0</v>
      </c>
      <c r="N29" s="126" t="n">
        <v>0</v>
      </c>
      <c r="O29" s="172" t="n">
        <v>0</v>
      </c>
      <c r="P29" s="174" t="n">
        <v>0</v>
      </c>
      <c r="Q29" s="476"/>
    </row>
    <row r="30" customFormat="false" ht="30" hidden="false" customHeight="true" outlineLevel="0" collapsed="false">
      <c r="A30" s="480" t="s">
        <v>162</v>
      </c>
      <c r="B30" s="149" t="n">
        <v>0</v>
      </c>
      <c r="C30" s="131" t="n">
        <v>0</v>
      </c>
      <c r="D30" s="130" t="n">
        <v>0</v>
      </c>
      <c r="E30" s="131" t="n">
        <v>0</v>
      </c>
      <c r="F30" s="177" t="n">
        <v>0</v>
      </c>
      <c r="G30" s="182" t="n">
        <v>0</v>
      </c>
      <c r="H30" s="131" t="n">
        <v>0</v>
      </c>
      <c r="I30" s="177" t="n">
        <v>0</v>
      </c>
      <c r="J30" s="182" t="n">
        <v>0</v>
      </c>
      <c r="K30" s="131" t="n">
        <v>0</v>
      </c>
      <c r="L30" s="177" t="n">
        <v>0</v>
      </c>
      <c r="M30" s="182" t="n">
        <v>0</v>
      </c>
      <c r="N30" s="131" t="n">
        <v>0</v>
      </c>
      <c r="O30" s="177" t="n">
        <v>0</v>
      </c>
      <c r="P30" s="179" t="n">
        <v>0</v>
      </c>
      <c r="Q30" s="476"/>
    </row>
    <row r="31" customFormat="false" ht="30" hidden="false" customHeight="true" outlineLevel="0" collapsed="false">
      <c r="A31" s="481" t="s">
        <v>163</v>
      </c>
      <c r="B31" s="137" t="n">
        <v>1</v>
      </c>
      <c r="C31" s="138" t="n">
        <v>1</v>
      </c>
      <c r="D31" s="139" t="n">
        <v>0</v>
      </c>
      <c r="E31" s="138" t="n">
        <v>266</v>
      </c>
      <c r="F31" s="142" t="n">
        <v>146</v>
      </c>
      <c r="G31" s="210" t="n">
        <v>120</v>
      </c>
      <c r="H31" s="138" t="n">
        <v>266</v>
      </c>
      <c r="I31" s="142" t="n">
        <v>146</v>
      </c>
      <c r="J31" s="210" t="n">
        <v>120</v>
      </c>
      <c r="K31" s="138" t="n">
        <v>92</v>
      </c>
      <c r="L31" s="138" t="n">
        <v>50</v>
      </c>
      <c r="M31" s="203" t="n">
        <v>42</v>
      </c>
      <c r="N31" s="138" t="n">
        <v>79</v>
      </c>
      <c r="O31" s="138" t="n">
        <v>46</v>
      </c>
      <c r="P31" s="187" t="n">
        <v>33</v>
      </c>
      <c r="Q31" s="476"/>
    </row>
    <row r="32" customFormat="false" ht="30" hidden="false" customHeight="true" outlineLevel="0" collapsed="false">
      <c r="A32" s="479" t="s">
        <v>164</v>
      </c>
      <c r="B32" s="337" t="n">
        <v>1</v>
      </c>
      <c r="C32" s="328" t="n">
        <v>1</v>
      </c>
      <c r="D32" s="147" t="n">
        <v>0</v>
      </c>
      <c r="E32" s="125" t="n">
        <v>266</v>
      </c>
      <c r="F32" s="125" t="n">
        <v>146</v>
      </c>
      <c r="G32" s="201" t="n">
        <v>120</v>
      </c>
      <c r="H32" s="125" t="n">
        <v>266</v>
      </c>
      <c r="I32" s="125" t="n">
        <v>146</v>
      </c>
      <c r="J32" s="201" t="n">
        <v>120</v>
      </c>
      <c r="K32" s="125" t="n">
        <v>92</v>
      </c>
      <c r="L32" s="125" t="n">
        <v>50</v>
      </c>
      <c r="M32" s="201" t="n">
        <v>42</v>
      </c>
      <c r="N32" s="125" t="n">
        <v>79</v>
      </c>
      <c r="O32" s="125" t="n">
        <v>46</v>
      </c>
      <c r="P32" s="174" t="n">
        <v>33</v>
      </c>
      <c r="Q32" s="476"/>
    </row>
    <row r="33" customFormat="false" ht="30" hidden="false" customHeight="true" outlineLevel="0" collapsed="false">
      <c r="A33" s="479" t="s">
        <v>165</v>
      </c>
      <c r="B33" s="148" t="n">
        <v>0</v>
      </c>
      <c r="C33" s="126" t="n">
        <v>0</v>
      </c>
      <c r="D33" s="126" t="n">
        <v>0</v>
      </c>
      <c r="E33" s="126" t="n">
        <v>0</v>
      </c>
      <c r="F33" s="172" t="n">
        <v>0</v>
      </c>
      <c r="G33" s="486" t="n">
        <v>0</v>
      </c>
      <c r="H33" s="126" t="n">
        <v>0</v>
      </c>
      <c r="I33" s="172" t="n">
        <v>0</v>
      </c>
      <c r="J33" s="486" t="n">
        <v>0</v>
      </c>
      <c r="K33" s="126" t="n">
        <v>0</v>
      </c>
      <c r="L33" s="172" t="n">
        <v>0</v>
      </c>
      <c r="M33" s="486" t="n">
        <v>0</v>
      </c>
      <c r="N33" s="126" t="n">
        <v>0</v>
      </c>
      <c r="O33" s="172" t="n">
        <v>0</v>
      </c>
      <c r="P33" s="174" t="n">
        <v>0</v>
      </c>
      <c r="Q33" s="476"/>
    </row>
    <row r="34" customFormat="false" ht="30" hidden="false" customHeight="true" outlineLevel="0" collapsed="false">
      <c r="A34" s="479" t="s">
        <v>166</v>
      </c>
      <c r="B34" s="148" t="n">
        <v>0</v>
      </c>
      <c r="C34" s="126" t="n">
        <v>0</v>
      </c>
      <c r="D34" s="125" t="n">
        <v>0</v>
      </c>
      <c r="E34" s="126" t="n">
        <v>0</v>
      </c>
      <c r="F34" s="172" t="n">
        <v>0</v>
      </c>
      <c r="G34" s="486" t="n">
        <v>0</v>
      </c>
      <c r="H34" s="126" t="n">
        <v>0</v>
      </c>
      <c r="I34" s="172" t="n">
        <v>0</v>
      </c>
      <c r="J34" s="486" t="n">
        <v>0</v>
      </c>
      <c r="K34" s="126" t="n">
        <v>0</v>
      </c>
      <c r="L34" s="172" t="n">
        <v>0</v>
      </c>
      <c r="M34" s="486" t="n">
        <v>0</v>
      </c>
      <c r="N34" s="126" t="n">
        <v>0</v>
      </c>
      <c r="O34" s="172" t="n">
        <v>0</v>
      </c>
      <c r="P34" s="174" t="n">
        <v>0</v>
      </c>
      <c r="Q34" s="476"/>
    </row>
    <row r="35" customFormat="false" ht="30" hidden="false" customHeight="true" outlineLevel="0" collapsed="false">
      <c r="A35" s="480" t="s">
        <v>167</v>
      </c>
      <c r="B35" s="149" t="n">
        <v>0</v>
      </c>
      <c r="C35" s="131" t="n">
        <v>0</v>
      </c>
      <c r="D35" s="130" t="n">
        <v>0</v>
      </c>
      <c r="E35" s="131" t="n">
        <v>0</v>
      </c>
      <c r="F35" s="177" t="n">
        <v>0</v>
      </c>
      <c r="G35" s="182" t="n">
        <v>0</v>
      </c>
      <c r="H35" s="131" t="n">
        <v>0</v>
      </c>
      <c r="I35" s="177" t="n">
        <v>0</v>
      </c>
      <c r="J35" s="182" t="n">
        <v>0</v>
      </c>
      <c r="K35" s="131" t="n">
        <v>0</v>
      </c>
      <c r="L35" s="177" t="n">
        <v>0</v>
      </c>
      <c r="M35" s="182" t="n">
        <v>0</v>
      </c>
      <c r="N35" s="131" t="n">
        <v>0</v>
      </c>
      <c r="O35" s="177" t="n">
        <v>0</v>
      </c>
      <c r="P35" s="179" t="n">
        <v>0</v>
      </c>
      <c r="Q35" s="476"/>
    </row>
    <row r="36" customFormat="false" ht="30" hidden="false" customHeight="true" outlineLevel="0" collapsed="false">
      <c r="A36" s="481" t="s">
        <v>168</v>
      </c>
      <c r="B36" s="137" t="n">
        <v>1</v>
      </c>
      <c r="C36" s="138" t="n">
        <v>1</v>
      </c>
      <c r="D36" s="139" t="n">
        <v>0</v>
      </c>
      <c r="E36" s="138" t="n">
        <v>284</v>
      </c>
      <c r="F36" s="142" t="n">
        <v>154</v>
      </c>
      <c r="G36" s="210" t="n">
        <v>130</v>
      </c>
      <c r="H36" s="138" t="n">
        <v>284</v>
      </c>
      <c r="I36" s="142" t="n">
        <v>154</v>
      </c>
      <c r="J36" s="210" t="n">
        <v>130</v>
      </c>
      <c r="K36" s="138" t="n">
        <v>102</v>
      </c>
      <c r="L36" s="138" t="n">
        <v>62</v>
      </c>
      <c r="M36" s="203" t="n">
        <v>40</v>
      </c>
      <c r="N36" s="138" t="n">
        <v>102</v>
      </c>
      <c r="O36" s="138" t="n">
        <v>57</v>
      </c>
      <c r="P36" s="187" t="n">
        <v>45</v>
      </c>
      <c r="Q36" s="476"/>
    </row>
    <row r="37" customFormat="false" ht="30" hidden="false" customHeight="true" outlineLevel="0" collapsed="false">
      <c r="A37" s="480" t="s">
        <v>169</v>
      </c>
      <c r="B37" s="213" t="n">
        <v>1</v>
      </c>
      <c r="C37" s="214" t="n">
        <v>1</v>
      </c>
      <c r="D37" s="141" t="n">
        <v>0</v>
      </c>
      <c r="E37" s="130" t="n">
        <v>284</v>
      </c>
      <c r="F37" s="214" t="n">
        <v>154</v>
      </c>
      <c r="G37" s="215" t="n">
        <v>130</v>
      </c>
      <c r="H37" s="130" t="n">
        <v>284</v>
      </c>
      <c r="I37" s="214" t="n">
        <v>154</v>
      </c>
      <c r="J37" s="215" t="n">
        <v>130</v>
      </c>
      <c r="K37" s="130" t="n">
        <v>102</v>
      </c>
      <c r="L37" s="130" t="n">
        <v>62</v>
      </c>
      <c r="M37" s="202" t="n">
        <v>40</v>
      </c>
      <c r="N37" s="130" t="n">
        <v>102</v>
      </c>
      <c r="O37" s="130" t="n">
        <v>57</v>
      </c>
      <c r="P37" s="179" t="n">
        <v>45</v>
      </c>
      <c r="Q37" s="476"/>
    </row>
    <row r="38" customFormat="false" ht="30" hidden="false" customHeight="true" outlineLevel="0" collapsed="false">
      <c r="A38" s="481" t="s">
        <v>170</v>
      </c>
      <c r="B38" s="137" t="n">
        <v>1</v>
      </c>
      <c r="C38" s="138" t="n">
        <v>1</v>
      </c>
      <c r="D38" s="139" t="n">
        <v>0</v>
      </c>
      <c r="E38" s="138" t="n">
        <v>160</v>
      </c>
      <c r="F38" s="125" t="n">
        <v>82</v>
      </c>
      <c r="G38" s="201" t="n">
        <v>78</v>
      </c>
      <c r="H38" s="138" t="n">
        <v>160</v>
      </c>
      <c r="I38" s="125" t="n">
        <v>82</v>
      </c>
      <c r="J38" s="201" t="n">
        <v>78</v>
      </c>
      <c r="K38" s="138" t="n">
        <v>43</v>
      </c>
      <c r="L38" s="138" t="n">
        <v>25</v>
      </c>
      <c r="M38" s="203" t="n">
        <v>18</v>
      </c>
      <c r="N38" s="138" t="n">
        <v>57</v>
      </c>
      <c r="O38" s="138" t="n">
        <v>27</v>
      </c>
      <c r="P38" s="187" t="n">
        <v>30</v>
      </c>
      <c r="Q38" s="476"/>
    </row>
    <row r="39" customFormat="false" ht="30" hidden="false" customHeight="true" outlineLevel="0" collapsed="false">
      <c r="A39" s="479" t="s">
        <v>171</v>
      </c>
      <c r="B39" s="337" t="n">
        <v>1</v>
      </c>
      <c r="C39" s="328" t="n">
        <v>1</v>
      </c>
      <c r="D39" s="147" t="n">
        <v>0</v>
      </c>
      <c r="E39" s="125" t="n">
        <v>160</v>
      </c>
      <c r="F39" s="328" t="n">
        <v>82</v>
      </c>
      <c r="G39" s="193" t="n">
        <v>78</v>
      </c>
      <c r="H39" s="125" t="n">
        <v>160</v>
      </c>
      <c r="I39" s="328" t="n">
        <v>82</v>
      </c>
      <c r="J39" s="193" t="n">
        <v>78</v>
      </c>
      <c r="K39" s="328" t="n">
        <v>43</v>
      </c>
      <c r="L39" s="328" t="n">
        <v>25</v>
      </c>
      <c r="M39" s="338" t="n">
        <v>18</v>
      </c>
      <c r="N39" s="328" t="n">
        <v>57</v>
      </c>
      <c r="O39" s="328" t="n">
        <v>27</v>
      </c>
      <c r="P39" s="329" t="n">
        <v>30</v>
      </c>
      <c r="Q39" s="476"/>
    </row>
    <row r="40" customFormat="false" ht="30" hidden="false" customHeight="true" outlineLevel="0" collapsed="false">
      <c r="A40" s="487" t="s">
        <v>172</v>
      </c>
      <c r="B40" s="217" t="n">
        <v>0</v>
      </c>
      <c r="C40" s="155" t="n">
        <v>0</v>
      </c>
      <c r="D40" s="155" t="n">
        <v>0</v>
      </c>
      <c r="E40" s="155" t="n">
        <v>0</v>
      </c>
      <c r="F40" s="196" t="n">
        <v>0</v>
      </c>
      <c r="G40" s="488" t="n">
        <v>0</v>
      </c>
      <c r="H40" s="155" t="n">
        <v>0</v>
      </c>
      <c r="I40" s="196" t="n">
        <v>0</v>
      </c>
      <c r="J40" s="488" t="n">
        <v>0</v>
      </c>
      <c r="K40" s="155" t="n">
        <v>0</v>
      </c>
      <c r="L40" s="196" t="n">
        <v>0</v>
      </c>
      <c r="M40" s="488" t="n">
        <v>0</v>
      </c>
      <c r="N40" s="155" t="n">
        <v>0</v>
      </c>
      <c r="O40" s="196" t="n">
        <v>0</v>
      </c>
      <c r="P40" s="198" t="n">
        <v>0</v>
      </c>
      <c r="Q40" s="476"/>
    </row>
    <row r="41" customFormat="false" ht="30" hidden="false" customHeight="true" outlineLevel="0" collapsed="false">
      <c r="A41" s="489"/>
      <c r="B41" s="490"/>
      <c r="C41" s="490"/>
      <c r="D41" s="490"/>
      <c r="E41" s="491"/>
      <c r="F41" s="491"/>
      <c r="G41" s="491"/>
      <c r="H41" s="491"/>
      <c r="I41" s="491"/>
      <c r="J41" s="491"/>
      <c r="K41" s="491"/>
      <c r="L41" s="491"/>
      <c r="M41" s="491"/>
      <c r="N41" s="491"/>
      <c r="O41" s="491"/>
      <c r="P41" s="491"/>
    </row>
    <row r="42" customFormat="false" ht="26.25" hidden="false" customHeight="true" outlineLevel="0" collapsed="false">
      <c r="E42" s="492"/>
      <c r="F42" s="492"/>
      <c r="G42" s="492"/>
      <c r="H42" s="492"/>
      <c r="I42" s="492"/>
      <c r="J42" s="492"/>
      <c r="K42" s="492"/>
      <c r="L42" s="492"/>
      <c r="M42" s="492"/>
      <c r="N42" s="492"/>
      <c r="O42" s="492"/>
      <c r="P42" s="492"/>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sheetData>
  <mergeCells count="15">
    <mergeCell ref="A2:A5"/>
    <mergeCell ref="B2:D3"/>
    <mergeCell ref="E2:P2"/>
    <mergeCell ref="H3:P3"/>
    <mergeCell ref="B4:B5"/>
    <mergeCell ref="C4:C5"/>
    <mergeCell ref="D4:D5"/>
    <mergeCell ref="E4:E5"/>
    <mergeCell ref="F4:F5"/>
    <mergeCell ref="G4:G5"/>
    <mergeCell ref="H4:H5"/>
    <mergeCell ref="I4:I5"/>
    <mergeCell ref="J4:J5"/>
    <mergeCell ref="K4:M4"/>
    <mergeCell ref="N4:P4"/>
  </mergeCells>
  <printOptions headings="false" gridLines="false" gridLinesSet="true" horizontalCentered="false" verticalCentered="false"/>
  <pageMargins left="0.472222222222222" right="0.118055555555556" top="0.39375" bottom="0.827083333333333" header="0.511811023622047" footer="0.39375"/>
  <pageSetup paperSize="9" scale="67" fitToWidth="1" fitToHeight="1" pageOrder="downThenOver" orientation="portrait" blackAndWhite="false" draft="false" cellComments="none" firstPageNumber="24" useFirstPageNumber="true" horizontalDpi="300" verticalDpi="300" copies="1"/>
  <headerFooter differentFirst="false" differentOddEven="false">
    <oddHeader/>
    <oddFooter>&amp;C&amp;16-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6" width="2.62"/>
    <col collapsed="false" customWidth="true" hidden="false" outlineLevel="0" max="2" min="2" style="89" width="17.12"/>
    <col collapsed="false" customWidth="true" hidden="false" outlineLevel="0" max="3" min="3" style="6" width="11.37"/>
    <col collapsed="false" customWidth="true" hidden="false" outlineLevel="0" max="4" min="4" style="6" width="9.36"/>
    <col collapsed="false" customWidth="true" hidden="false" outlineLevel="0" max="5" min="5" style="6" width="8.75"/>
    <col collapsed="false" customWidth="true" hidden="false" outlineLevel="0" max="6" min="6" style="6" width="7.99"/>
    <col collapsed="false" customWidth="true" hidden="false" outlineLevel="0" max="8" min="7" style="6" width="6.49"/>
    <col collapsed="false" customWidth="true" hidden="false" outlineLevel="0" max="14" min="9" style="6" width="5.62"/>
    <col collapsed="false" customWidth="true" hidden="false" outlineLevel="0" max="15" min="15" style="6" width="8.75"/>
    <col collapsed="false" customWidth="true" hidden="false" outlineLevel="0" max="16" min="16" style="6" width="8.49"/>
    <col collapsed="false" customWidth="true" hidden="false" outlineLevel="0" max="17" min="17" style="6" width="7.75"/>
    <col collapsed="false" customWidth="true" hidden="false" outlineLevel="0" max="18" min="18" style="6" width="9.25"/>
    <col collapsed="false" customWidth="false" hidden="false" outlineLevel="0" max="257" min="19" style="6" width="8.99"/>
  </cols>
  <sheetData>
    <row r="1" customFormat="false" ht="39.95" hidden="false" customHeight="true" outlineLevel="0" collapsed="false">
      <c r="B1" s="107" t="s">
        <v>335</v>
      </c>
      <c r="R1" s="158" t="s">
        <v>332</v>
      </c>
    </row>
    <row r="2" s="74" customFormat="true" ht="18" hidden="false" customHeight="true" outlineLevel="0" collapsed="false">
      <c r="B2" s="12" t="s">
        <v>42</v>
      </c>
      <c r="C2" s="493"/>
      <c r="D2" s="493"/>
      <c r="E2" s="493"/>
      <c r="F2" s="493"/>
      <c r="G2" s="493"/>
      <c r="H2" s="493"/>
      <c r="I2" s="493"/>
      <c r="J2" s="493"/>
      <c r="K2" s="493"/>
      <c r="L2" s="493"/>
      <c r="M2" s="493"/>
      <c r="N2" s="493"/>
      <c r="O2" s="494" t="s">
        <v>7</v>
      </c>
      <c r="P2" s="494"/>
      <c r="Q2" s="494"/>
      <c r="R2" s="495" t="s">
        <v>8</v>
      </c>
      <c r="S2" s="469"/>
    </row>
    <row r="3" s="74" customFormat="true" ht="18" hidden="false" customHeight="true" outlineLevel="0" collapsed="false">
      <c r="B3" s="12"/>
      <c r="C3" s="496" t="s">
        <v>333</v>
      </c>
      <c r="D3" s="496"/>
      <c r="E3" s="496"/>
      <c r="F3" s="496"/>
      <c r="G3" s="496"/>
      <c r="H3" s="496"/>
      <c r="I3" s="497" t="s">
        <v>336</v>
      </c>
      <c r="J3" s="497"/>
      <c r="K3" s="497"/>
      <c r="L3" s="497" t="s">
        <v>337</v>
      </c>
      <c r="M3" s="497"/>
      <c r="N3" s="497"/>
      <c r="O3" s="244" t="s">
        <v>338</v>
      </c>
      <c r="P3" s="244"/>
      <c r="Q3" s="244"/>
      <c r="R3" s="22" t="s">
        <v>14</v>
      </c>
      <c r="S3" s="469"/>
    </row>
    <row r="4" s="74" customFormat="true" ht="18" hidden="false" customHeight="true" outlineLevel="0" collapsed="false">
      <c r="B4" s="12"/>
      <c r="C4" s="498" t="s">
        <v>177</v>
      </c>
      <c r="D4" s="498"/>
      <c r="E4" s="498"/>
      <c r="F4" s="498" t="s">
        <v>181</v>
      </c>
      <c r="G4" s="498"/>
      <c r="H4" s="498"/>
      <c r="I4" s="470"/>
      <c r="J4" s="471"/>
      <c r="K4" s="471"/>
      <c r="L4" s="470"/>
      <c r="M4" s="471"/>
      <c r="N4" s="471"/>
      <c r="O4" s="220" t="s">
        <v>9</v>
      </c>
      <c r="P4" s="474" t="s">
        <v>12</v>
      </c>
      <c r="Q4" s="311" t="s">
        <v>13</v>
      </c>
      <c r="R4" s="22"/>
      <c r="S4" s="469"/>
    </row>
    <row r="5" s="74" customFormat="true" ht="15.95" hidden="false" customHeight="true" outlineLevel="0" collapsed="false">
      <c r="B5" s="12"/>
      <c r="C5" s="19" t="s">
        <v>9</v>
      </c>
      <c r="D5" s="19" t="s">
        <v>12</v>
      </c>
      <c r="E5" s="21" t="s">
        <v>13</v>
      </c>
      <c r="F5" s="19" t="s">
        <v>9</v>
      </c>
      <c r="G5" s="19" t="s">
        <v>12</v>
      </c>
      <c r="H5" s="21" t="s">
        <v>13</v>
      </c>
      <c r="I5" s="19" t="s">
        <v>9</v>
      </c>
      <c r="J5" s="19" t="s">
        <v>12</v>
      </c>
      <c r="K5" s="21" t="s">
        <v>13</v>
      </c>
      <c r="L5" s="19" t="s">
        <v>9</v>
      </c>
      <c r="M5" s="19" t="s">
        <v>12</v>
      </c>
      <c r="N5" s="21" t="s">
        <v>13</v>
      </c>
      <c r="O5" s="220"/>
      <c r="P5" s="474"/>
      <c r="Q5" s="311"/>
      <c r="R5" s="22"/>
      <c r="S5" s="469"/>
    </row>
    <row r="6" s="1" customFormat="true" ht="30" hidden="false" customHeight="true" outlineLevel="0" collapsed="false">
      <c r="B6" s="475" t="s">
        <v>306</v>
      </c>
      <c r="C6" s="120" t="n">
        <v>8365</v>
      </c>
      <c r="D6" s="120" t="n">
        <v>4251</v>
      </c>
      <c r="E6" s="200" t="n">
        <v>4114</v>
      </c>
      <c r="F6" s="120" t="n">
        <v>96</v>
      </c>
      <c r="G6" s="120" t="n">
        <v>52</v>
      </c>
      <c r="H6" s="200" t="n">
        <v>44</v>
      </c>
      <c r="I6" s="120" t="n">
        <v>36</v>
      </c>
      <c r="J6" s="120" t="n">
        <v>16</v>
      </c>
      <c r="K6" s="200" t="n">
        <v>20</v>
      </c>
      <c r="L6" s="126" t="n">
        <v>0</v>
      </c>
      <c r="M6" s="125" t="n">
        <v>0</v>
      </c>
      <c r="N6" s="173" t="n">
        <v>0</v>
      </c>
      <c r="O6" s="120" t="n">
        <v>2165</v>
      </c>
      <c r="P6" s="120" t="n">
        <v>1453</v>
      </c>
      <c r="Q6" s="200" t="n">
        <v>712</v>
      </c>
      <c r="R6" s="121" t="n">
        <v>466</v>
      </c>
      <c r="S6" s="29"/>
    </row>
    <row r="7" customFormat="false" ht="30" hidden="false" customHeight="true" outlineLevel="0" collapsed="false">
      <c r="B7" s="475" t="s">
        <v>334</v>
      </c>
      <c r="C7" s="120" t="n">
        <v>8039</v>
      </c>
      <c r="D7" s="120" t="n">
        <v>4092</v>
      </c>
      <c r="E7" s="200" t="n">
        <v>3947</v>
      </c>
      <c r="F7" s="120" t="n">
        <v>84</v>
      </c>
      <c r="G7" s="120" t="n">
        <v>49</v>
      </c>
      <c r="H7" s="200" t="n">
        <v>35</v>
      </c>
      <c r="I7" s="120" t="n">
        <v>36</v>
      </c>
      <c r="J7" s="120" t="n">
        <v>20</v>
      </c>
      <c r="K7" s="200" t="n">
        <v>16</v>
      </c>
      <c r="L7" s="126" t="n">
        <v>0</v>
      </c>
      <c r="M7" s="125" t="n">
        <v>0</v>
      </c>
      <c r="N7" s="173" t="n">
        <v>0</v>
      </c>
      <c r="O7" s="120" t="n">
        <v>2109</v>
      </c>
      <c r="P7" s="120" t="n">
        <v>1418</v>
      </c>
      <c r="Q7" s="200" t="n">
        <v>691</v>
      </c>
      <c r="R7" s="121" t="n">
        <v>455</v>
      </c>
      <c r="S7" s="476"/>
    </row>
    <row r="8" customFormat="false" ht="30" hidden="false" customHeight="true" outlineLevel="0" collapsed="false">
      <c r="B8" s="499" t="s">
        <v>140</v>
      </c>
      <c r="C8" s="125" t="n">
        <v>7768</v>
      </c>
      <c r="D8" s="125" t="n">
        <v>3950</v>
      </c>
      <c r="E8" s="201" t="n">
        <v>3818</v>
      </c>
      <c r="F8" s="125" t="n">
        <v>84</v>
      </c>
      <c r="G8" s="125" t="n">
        <v>49</v>
      </c>
      <c r="H8" s="201" t="n">
        <v>35</v>
      </c>
      <c r="I8" s="125" t="n">
        <v>36</v>
      </c>
      <c r="J8" s="125" t="n">
        <v>20</v>
      </c>
      <c r="K8" s="201" t="n">
        <v>16</v>
      </c>
      <c r="L8" s="126" t="n">
        <v>0</v>
      </c>
      <c r="M8" s="125" t="n">
        <v>0</v>
      </c>
      <c r="N8" s="173" t="n">
        <v>0</v>
      </c>
      <c r="O8" s="125" t="n">
        <v>2008</v>
      </c>
      <c r="P8" s="125" t="n">
        <v>1358</v>
      </c>
      <c r="Q8" s="173" t="n">
        <v>650</v>
      </c>
      <c r="R8" s="174" t="n">
        <v>433</v>
      </c>
    </row>
    <row r="9" customFormat="false" ht="30" hidden="false" customHeight="true" outlineLevel="0" collapsed="false">
      <c r="B9" s="500" t="s">
        <v>141</v>
      </c>
      <c r="C9" s="130" t="n">
        <v>271</v>
      </c>
      <c r="D9" s="130" t="n">
        <v>142</v>
      </c>
      <c r="E9" s="202" t="n">
        <v>129</v>
      </c>
      <c r="F9" s="131" t="n">
        <v>0</v>
      </c>
      <c r="G9" s="130" t="n">
        <v>0</v>
      </c>
      <c r="H9" s="178" t="n">
        <v>0</v>
      </c>
      <c r="I9" s="131" t="n">
        <v>0</v>
      </c>
      <c r="J9" s="130" t="n">
        <v>0</v>
      </c>
      <c r="K9" s="178" t="n">
        <v>0</v>
      </c>
      <c r="L9" s="131" t="n">
        <v>0</v>
      </c>
      <c r="M9" s="130" t="n">
        <v>0</v>
      </c>
      <c r="N9" s="178" t="n">
        <v>0</v>
      </c>
      <c r="O9" s="130" t="n">
        <v>101</v>
      </c>
      <c r="P9" s="130" t="n">
        <v>60</v>
      </c>
      <c r="Q9" s="178" t="n">
        <v>41</v>
      </c>
      <c r="R9" s="179" t="n">
        <v>22</v>
      </c>
    </row>
    <row r="10" customFormat="false" ht="30" hidden="false" customHeight="true" outlineLevel="0" collapsed="false">
      <c r="B10" s="479" t="s">
        <v>142</v>
      </c>
      <c r="C10" s="125" t="n">
        <v>2698</v>
      </c>
      <c r="D10" s="125" t="n">
        <v>1280</v>
      </c>
      <c r="E10" s="201" t="n">
        <v>1418</v>
      </c>
      <c r="F10" s="125" t="n">
        <v>56</v>
      </c>
      <c r="G10" s="125" t="n">
        <v>32</v>
      </c>
      <c r="H10" s="201" t="n">
        <v>24</v>
      </c>
      <c r="I10" s="126" t="n">
        <v>0</v>
      </c>
      <c r="J10" s="125" t="n">
        <v>0</v>
      </c>
      <c r="K10" s="173" t="n">
        <v>0</v>
      </c>
      <c r="L10" s="126" t="n">
        <v>0</v>
      </c>
      <c r="M10" s="125" t="n">
        <v>0</v>
      </c>
      <c r="N10" s="173" t="n">
        <v>0</v>
      </c>
      <c r="O10" s="125" t="n">
        <v>626</v>
      </c>
      <c r="P10" s="125" t="n">
        <v>410</v>
      </c>
      <c r="Q10" s="173" t="n">
        <v>216</v>
      </c>
      <c r="R10" s="174" t="n">
        <v>136</v>
      </c>
    </row>
    <row r="11" customFormat="false" ht="30" hidden="false" customHeight="true" outlineLevel="0" collapsed="false">
      <c r="B11" s="479" t="s">
        <v>143</v>
      </c>
      <c r="C11" s="125" t="n">
        <v>642</v>
      </c>
      <c r="D11" s="125" t="n">
        <v>362</v>
      </c>
      <c r="E11" s="201" t="n">
        <v>280</v>
      </c>
      <c r="F11" s="126" t="n">
        <v>0</v>
      </c>
      <c r="G11" s="125" t="n">
        <v>0</v>
      </c>
      <c r="H11" s="173" t="n">
        <v>0</v>
      </c>
      <c r="I11" s="126" t="n">
        <v>0</v>
      </c>
      <c r="J11" s="125" t="n">
        <v>0</v>
      </c>
      <c r="K11" s="173" t="n">
        <v>0</v>
      </c>
      <c r="L11" s="126" t="n">
        <v>0</v>
      </c>
      <c r="M11" s="125" t="n">
        <v>0</v>
      </c>
      <c r="N11" s="173" t="n">
        <v>0</v>
      </c>
      <c r="O11" s="125" t="n">
        <v>196</v>
      </c>
      <c r="P11" s="125" t="n">
        <v>129</v>
      </c>
      <c r="Q11" s="173" t="n">
        <v>67</v>
      </c>
      <c r="R11" s="174" t="n">
        <v>44</v>
      </c>
    </row>
    <row r="12" customFormat="false" ht="30" hidden="false" customHeight="true" outlineLevel="0" collapsed="false">
      <c r="B12" s="479" t="s">
        <v>144</v>
      </c>
      <c r="C12" s="125" t="n">
        <v>880</v>
      </c>
      <c r="D12" s="125" t="n">
        <v>451</v>
      </c>
      <c r="E12" s="201" t="n">
        <v>429</v>
      </c>
      <c r="F12" s="125" t="n">
        <v>19</v>
      </c>
      <c r="G12" s="125" t="n">
        <v>9</v>
      </c>
      <c r="H12" s="201" t="n">
        <v>10</v>
      </c>
      <c r="I12" s="126" t="n">
        <v>0</v>
      </c>
      <c r="J12" s="125" t="n">
        <v>0</v>
      </c>
      <c r="K12" s="173" t="n">
        <v>0</v>
      </c>
      <c r="L12" s="126" t="n">
        <v>0</v>
      </c>
      <c r="M12" s="125" t="n">
        <v>0</v>
      </c>
      <c r="N12" s="173" t="n">
        <v>0</v>
      </c>
      <c r="O12" s="125" t="n">
        <v>236</v>
      </c>
      <c r="P12" s="125" t="n">
        <v>167</v>
      </c>
      <c r="Q12" s="173" t="n">
        <v>69</v>
      </c>
      <c r="R12" s="174" t="n">
        <v>44</v>
      </c>
    </row>
    <row r="13" customFormat="false" ht="30" hidden="false" customHeight="true" outlineLevel="0" collapsed="false">
      <c r="B13" s="479" t="s">
        <v>145</v>
      </c>
      <c r="C13" s="125" t="n">
        <v>652</v>
      </c>
      <c r="D13" s="125" t="n">
        <v>340</v>
      </c>
      <c r="E13" s="201" t="n">
        <v>312</v>
      </c>
      <c r="F13" s="126" t="n">
        <v>2</v>
      </c>
      <c r="G13" s="125" t="n">
        <v>1</v>
      </c>
      <c r="H13" s="173" t="n">
        <v>1</v>
      </c>
      <c r="I13" s="126" t="n">
        <v>0</v>
      </c>
      <c r="J13" s="125" t="n">
        <v>0</v>
      </c>
      <c r="K13" s="173" t="n">
        <v>0</v>
      </c>
      <c r="L13" s="126" t="n">
        <v>0</v>
      </c>
      <c r="M13" s="125" t="n">
        <v>0</v>
      </c>
      <c r="N13" s="173" t="n">
        <v>0</v>
      </c>
      <c r="O13" s="125" t="n">
        <v>165</v>
      </c>
      <c r="P13" s="125" t="n">
        <v>110</v>
      </c>
      <c r="Q13" s="173" t="n">
        <v>55</v>
      </c>
      <c r="R13" s="174" t="n">
        <v>33</v>
      </c>
    </row>
    <row r="14" customFormat="false" ht="30" hidden="false" customHeight="true" outlineLevel="0" collapsed="false">
      <c r="B14" s="479" t="s">
        <v>146</v>
      </c>
      <c r="C14" s="125" t="n">
        <v>164</v>
      </c>
      <c r="D14" s="125" t="n">
        <v>117</v>
      </c>
      <c r="E14" s="201" t="n">
        <v>47</v>
      </c>
      <c r="F14" s="126" t="n">
        <v>0</v>
      </c>
      <c r="G14" s="125" t="n">
        <v>0</v>
      </c>
      <c r="H14" s="173" t="n">
        <v>0</v>
      </c>
      <c r="I14" s="126" t="n">
        <v>0</v>
      </c>
      <c r="J14" s="125" t="n">
        <v>0</v>
      </c>
      <c r="K14" s="173" t="n">
        <v>0</v>
      </c>
      <c r="L14" s="126" t="n">
        <v>0</v>
      </c>
      <c r="M14" s="125" t="n">
        <v>0</v>
      </c>
      <c r="N14" s="173" t="n">
        <v>0</v>
      </c>
      <c r="O14" s="125" t="n">
        <v>61</v>
      </c>
      <c r="P14" s="125" t="n">
        <v>51</v>
      </c>
      <c r="Q14" s="173" t="n">
        <v>10</v>
      </c>
      <c r="R14" s="174" t="n">
        <v>29</v>
      </c>
    </row>
    <row r="15" customFormat="false" ht="30" hidden="false" customHeight="true" outlineLevel="0" collapsed="false">
      <c r="B15" s="479" t="s">
        <v>147</v>
      </c>
      <c r="C15" s="125" t="n">
        <v>427</v>
      </c>
      <c r="D15" s="125" t="n">
        <v>220</v>
      </c>
      <c r="E15" s="201" t="n">
        <v>207</v>
      </c>
      <c r="F15" s="126" t="n">
        <v>0</v>
      </c>
      <c r="G15" s="125" t="n">
        <v>0</v>
      </c>
      <c r="H15" s="173" t="n">
        <v>0</v>
      </c>
      <c r="I15" s="125" t="n">
        <v>36</v>
      </c>
      <c r="J15" s="125" t="n">
        <v>20</v>
      </c>
      <c r="K15" s="201" t="n">
        <v>16</v>
      </c>
      <c r="L15" s="126" t="n">
        <v>0</v>
      </c>
      <c r="M15" s="125" t="n">
        <v>0</v>
      </c>
      <c r="N15" s="173" t="n">
        <v>0</v>
      </c>
      <c r="O15" s="125" t="n">
        <v>117</v>
      </c>
      <c r="P15" s="125" t="n">
        <v>79</v>
      </c>
      <c r="Q15" s="173" t="n">
        <v>38</v>
      </c>
      <c r="R15" s="174" t="n">
        <v>20</v>
      </c>
    </row>
    <row r="16" customFormat="false" ht="30" hidden="false" customHeight="true" outlineLevel="0" collapsed="false">
      <c r="B16" s="479" t="s">
        <v>148</v>
      </c>
      <c r="C16" s="125" t="n">
        <v>228</v>
      </c>
      <c r="D16" s="125" t="n">
        <v>113</v>
      </c>
      <c r="E16" s="201" t="n">
        <v>115</v>
      </c>
      <c r="F16" s="126" t="n">
        <v>0</v>
      </c>
      <c r="G16" s="125" t="n">
        <v>0</v>
      </c>
      <c r="H16" s="173" t="n">
        <v>0</v>
      </c>
      <c r="I16" s="126" t="n">
        <v>0</v>
      </c>
      <c r="J16" s="125" t="n">
        <v>0</v>
      </c>
      <c r="K16" s="173" t="n">
        <v>0</v>
      </c>
      <c r="L16" s="126" t="n">
        <v>0</v>
      </c>
      <c r="M16" s="125" t="n">
        <v>0</v>
      </c>
      <c r="N16" s="173" t="n">
        <v>0</v>
      </c>
      <c r="O16" s="125" t="n">
        <v>54</v>
      </c>
      <c r="P16" s="125" t="n">
        <v>34</v>
      </c>
      <c r="Q16" s="173" t="n">
        <v>20</v>
      </c>
      <c r="R16" s="174" t="n">
        <v>11</v>
      </c>
    </row>
    <row r="17" customFormat="false" ht="30" hidden="false" customHeight="true" outlineLevel="0" collapsed="false">
      <c r="B17" s="479" t="s">
        <v>149</v>
      </c>
      <c r="C17" s="125" t="n">
        <v>718</v>
      </c>
      <c r="D17" s="125" t="n">
        <v>363</v>
      </c>
      <c r="E17" s="201" t="n">
        <v>355</v>
      </c>
      <c r="F17" s="125" t="n">
        <v>7</v>
      </c>
      <c r="G17" s="125" t="n">
        <v>7</v>
      </c>
      <c r="H17" s="290" t="n">
        <v>0</v>
      </c>
      <c r="I17" s="126" t="n">
        <v>0</v>
      </c>
      <c r="J17" s="125" t="n">
        <v>0</v>
      </c>
      <c r="K17" s="173" t="n">
        <v>0</v>
      </c>
      <c r="L17" s="126" t="n">
        <v>0</v>
      </c>
      <c r="M17" s="125" t="n">
        <v>0</v>
      </c>
      <c r="N17" s="173" t="n">
        <v>0</v>
      </c>
      <c r="O17" s="125" t="n">
        <v>194</v>
      </c>
      <c r="P17" s="125" t="n">
        <v>141</v>
      </c>
      <c r="Q17" s="173" t="n">
        <v>53</v>
      </c>
      <c r="R17" s="174" t="n">
        <v>41</v>
      </c>
    </row>
    <row r="18" customFormat="false" ht="30" hidden="false" customHeight="true" outlineLevel="0" collapsed="false">
      <c r="B18" s="479" t="s">
        <v>150</v>
      </c>
      <c r="C18" s="125" t="n">
        <v>171</v>
      </c>
      <c r="D18" s="125" t="n">
        <v>69</v>
      </c>
      <c r="E18" s="201" t="n">
        <v>102</v>
      </c>
      <c r="F18" s="126" t="n">
        <v>0</v>
      </c>
      <c r="G18" s="125" t="n">
        <v>0</v>
      </c>
      <c r="H18" s="173" t="n">
        <v>0</v>
      </c>
      <c r="I18" s="126" t="n">
        <v>0</v>
      </c>
      <c r="J18" s="125" t="n">
        <v>0</v>
      </c>
      <c r="K18" s="173" t="n">
        <v>0</v>
      </c>
      <c r="L18" s="126" t="n">
        <v>0</v>
      </c>
      <c r="M18" s="125" t="n">
        <v>0</v>
      </c>
      <c r="N18" s="173" t="n">
        <v>0</v>
      </c>
      <c r="O18" s="125" t="n">
        <v>37</v>
      </c>
      <c r="P18" s="125" t="n">
        <v>22</v>
      </c>
      <c r="Q18" s="173" t="n">
        <v>15</v>
      </c>
      <c r="R18" s="174" t="n">
        <v>7</v>
      </c>
    </row>
    <row r="19" customFormat="false" ht="30" hidden="false" customHeight="true" outlineLevel="0" collapsed="false">
      <c r="B19" s="479" t="s">
        <v>151</v>
      </c>
      <c r="C19" s="125" t="n">
        <v>650</v>
      </c>
      <c r="D19" s="125" t="n">
        <v>401</v>
      </c>
      <c r="E19" s="201" t="n">
        <v>249</v>
      </c>
      <c r="F19" s="126" t="n">
        <v>0</v>
      </c>
      <c r="G19" s="125" t="n">
        <v>0</v>
      </c>
      <c r="H19" s="173" t="n">
        <v>0</v>
      </c>
      <c r="I19" s="126" t="n">
        <v>0</v>
      </c>
      <c r="J19" s="125" t="n">
        <v>0</v>
      </c>
      <c r="K19" s="173" t="n">
        <v>0</v>
      </c>
      <c r="L19" s="126" t="n">
        <v>0</v>
      </c>
      <c r="M19" s="125" t="n">
        <v>0</v>
      </c>
      <c r="N19" s="173" t="n">
        <v>0</v>
      </c>
      <c r="O19" s="125" t="n">
        <v>184</v>
      </c>
      <c r="P19" s="125" t="n">
        <v>122</v>
      </c>
      <c r="Q19" s="173" t="n">
        <v>62</v>
      </c>
      <c r="R19" s="174" t="n">
        <v>42</v>
      </c>
    </row>
    <row r="20" customFormat="false" ht="30" hidden="false" customHeight="true" outlineLevel="0" collapsed="false">
      <c r="B20" s="479" t="s">
        <v>152</v>
      </c>
      <c r="C20" s="125" t="n">
        <v>226</v>
      </c>
      <c r="D20" s="125" t="n">
        <v>92</v>
      </c>
      <c r="E20" s="201" t="n">
        <v>134</v>
      </c>
      <c r="F20" s="126" t="n">
        <v>0</v>
      </c>
      <c r="G20" s="125" t="n">
        <v>0</v>
      </c>
      <c r="H20" s="173" t="n">
        <v>0</v>
      </c>
      <c r="I20" s="126" t="n">
        <v>0</v>
      </c>
      <c r="J20" s="125" t="n">
        <v>0</v>
      </c>
      <c r="K20" s="173" t="n">
        <v>0</v>
      </c>
      <c r="L20" s="126" t="n">
        <v>0</v>
      </c>
      <c r="M20" s="125" t="n">
        <v>0</v>
      </c>
      <c r="N20" s="173" t="n">
        <v>0</v>
      </c>
      <c r="O20" s="125" t="n">
        <v>51</v>
      </c>
      <c r="P20" s="125" t="n">
        <v>41</v>
      </c>
      <c r="Q20" s="173" t="n">
        <v>10</v>
      </c>
      <c r="R20" s="174" t="n">
        <v>12</v>
      </c>
    </row>
    <row r="21" customFormat="false" ht="30" hidden="false" customHeight="true" outlineLevel="0" collapsed="false">
      <c r="B21" s="479" t="s">
        <v>153</v>
      </c>
      <c r="C21" s="125" t="n">
        <v>93</v>
      </c>
      <c r="D21" s="125" t="n">
        <v>53</v>
      </c>
      <c r="E21" s="201" t="n">
        <v>40</v>
      </c>
      <c r="F21" s="126" t="n">
        <v>0</v>
      </c>
      <c r="G21" s="125" t="n">
        <v>0</v>
      </c>
      <c r="H21" s="173" t="n">
        <v>0</v>
      </c>
      <c r="I21" s="126" t="n">
        <v>0</v>
      </c>
      <c r="J21" s="125" t="n">
        <v>0</v>
      </c>
      <c r="K21" s="173" t="n">
        <v>0</v>
      </c>
      <c r="L21" s="126" t="n">
        <v>0</v>
      </c>
      <c r="M21" s="125" t="n">
        <v>0</v>
      </c>
      <c r="N21" s="173" t="n">
        <v>0</v>
      </c>
      <c r="O21" s="125" t="n">
        <v>30</v>
      </c>
      <c r="P21" s="125" t="n">
        <v>22</v>
      </c>
      <c r="Q21" s="173" t="n">
        <v>8</v>
      </c>
      <c r="R21" s="174" t="n">
        <v>6</v>
      </c>
    </row>
    <row r="22" customFormat="false" ht="30" hidden="false" customHeight="true" outlineLevel="0" collapsed="false">
      <c r="B22" s="480" t="s">
        <v>154</v>
      </c>
      <c r="C22" s="130" t="n">
        <v>219</v>
      </c>
      <c r="D22" s="130" t="n">
        <v>89</v>
      </c>
      <c r="E22" s="202" t="n">
        <v>130</v>
      </c>
      <c r="F22" s="126" t="n">
        <v>0</v>
      </c>
      <c r="G22" s="125" t="n">
        <v>0</v>
      </c>
      <c r="H22" s="173" t="n">
        <v>0</v>
      </c>
      <c r="I22" s="126" t="n">
        <v>0</v>
      </c>
      <c r="J22" s="125" t="n">
        <v>0</v>
      </c>
      <c r="K22" s="173" t="n">
        <v>0</v>
      </c>
      <c r="L22" s="126" t="n">
        <v>0</v>
      </c>
      <c r="M22" s="125" t="n">
        <v>0</v>
      </c>
      <c r="N22" s="173" t="n">
        <v>0</v>
      </c>
      <c r="O22" s="130" t="n">
        <v>57</v>
      </c>
      <c r="P22" s="130" t="n">
        <v>30</v>
      </c>
      <c r="Q22" s="178" t="n">
        <v>27</v>
      </c>
      <c r="R22" s="179" t="n">
        <v>8</v>
      </c>
    </row>
    <row r="23" customFormat="false" ht="30" hidden="false" customHeight="true" outlineLevel="0" collapsed="false">
      <c r="B23" s="481" t="s">
        <v>155</v>
      </c>
      <c r="C23" s="138" t="n">
        <v>36</v>
      </c>
      <c r="D23" s="138" t="n">
        <v>27</v>
      </c>
      <c r="E23" s="203" t="n">
        <v>9</v>
      </c>
      <c r="F23" s="142" t="n">
        <v>0</v>
      </c>
      <c r="G23" s="142" t="n">
        <v>0</v>
      </c>
      <c r="H23" s="191" t="n">
        <v>0</v>
      </c>
      <c r="I23" s="142" t="n">
        <v>0</v>
      </c>
      <c r="J23" s="142" t="n">
        <v>0</v>
      </c>
      <c r="K23" s="191" t="n">
        <v>0</v>
      </c>
      <c r="L23" s="142" t="n">
        <v>0</v>
      </c>
      <c r="M23" s="142" t="n">
        <v>0</v>
      </c>
      <c r="N23" s="191" t="n">
        <v>0</v>
      </c>
      <c r="O23" s="138" t="n">
        <v>25</v>
      </c>
      <c r="P23" s="138" t="n">
        <v>17</v>
      </c>
      <c r="Q23" s="186" t="n">
        <v>8</v>
      </c>
      <c r="R23" s="187" t="n">
        <v>6</v>
      </c>
    </row>
    <row r="24" customFormat="false" ht="30" hidden="false" customHeight="true" outlineLevel="0" collapsed="false">
      <c r="B24" s="480" t="s">
        <v>156</v>
      </c>
      <c r="C24" s="130" t="n">
        <v>36</v>
      </c>
      <c r="D24" s="130" t="n">
        <v>27</v>
      </c>
      <c r="E24" s="202" t="n">
        <v>9</v>
      </c>
      <c r="F24" s="130" t="n">
        <v>0</v>
      </c>
      <c r="G24" s="130" t="n">
        <v>0</v>
      </c>
      <c r="H24" s="202" t="n">
        <v>0</v>
      </c>
      <c r="I24" s="130" t="n">
        <v>0</v>
      </c>
      <c r="J24" s="130" t="n">
        <v>0</v>
      </c>
      <c r="K24" s="202" t="n">
        <v>0</v>
      </c>
      <c r="L24" s="130" t="n">
        <v>0</v>
      </c>
      <c r="M24" s="130" t="n">
        <v>0</v>
      </c>
      <c r="N24" s="202" t="n">
        <v>0</v>
      </c>
      <c r="O24" s="130" t="n">
        <v>25</v>
      </c>
      <c r="P24" s="130" t="n">
        <v>17</v>
      </c>
      <c r="Q24" s="178" t="n">
        <v>8</v>
      </c>
      <c r="R24" s="179" t="n">
        <v>6</v>
      </c>
    </row>
    <row r="25" customFormat="false" ht="30" hidden="false" customHeight="true" outlineLevel="0" collapsed="false">
      <c r="B25" s="481" t="s">
        <v>157</v>
      </c>
      <c r="C25" s="151" t="n">
        <v>0</v>
      </c>
      <c r="D25" s="142" t="n">
        <v>0</v>
      </c>
      <c r="E25" s="210" t="n">
        <v>0</v>
      </c>
      <c r="F25" s="139" t="n">
        <v>0</v>
      </c>
      <c r="G25" s="142" t="n">
        <v>0</v>
      </c>
      <c r="H25" s="191" t="n">
        <v>0</v>
      </c>
      <c r="I25" s="139" t="n">
        <v>0</v>
      </c>
      <c r="J25" s="142" t="n">
        <v>0</v>
      </c>
      <c r="K25" s="191" t="n">
        <v>0</v>
      </c>
      <c r="L25" s="139" t="n">
        <v>0</v>
      </c>
      <c r="M25" s="142" t="n">
        <v>0</v>
      </c>
      <c r="N25" s="191" t="n">
        <v>0</v>
      </c>
      <c r="O25" s="139" t="n">
        <v>0</v>
      </c>
      <c r="P25" s="142" t="n">
        <v>0</v>
      </c>
      <c r="Q25" s="191" t="n">
        <v>0</v>
      </c>
      <c r="R25" s="140" t="n">
        <v>0</v>
      </c>
    </row>
    <row r="26" customFormat="false" ht="30" hidden="false" customHeight="true" outlineLevel="0" collapsed="false">
      <c r="B26" s="480" t="s">
        <v>158</v>
      </c>
      <c r="C26" s="130" t="n">
        <v>0</v>
      </c>
      <c r="D26" s="130" t="n">
        <v>0</v>
      </c>
      <c r="E26" s="202" t="n">
        <v>0</v>
      </c>
      <c r="F26" s="131" t="n">
        <v>0</v>
      </c>
      <c r="G26" s="130" t="n">
        <v>0</v>
      </c>
      <c r="H26" s="202" t="n">
        <v>0</v>
      </c>
      <c r="I26" s="131" t="n">
        <v>0</v>
      </c>
      <c r="J26" s="130" t="n">
        <v>0</v>
      </c>
      <c r="K26" s="202" t="n">
        <v>0</v>
      </c>
      <c r="L26" s="131" t="n">
        <v>0</v>
      </c>
      <c r="M26" s="130" t="n">
        <v>0</v>
      </c>
      <c r="N26" s="202" t="n">
        <v>0</v>
      </c>
      <c r="O26" s="131" t="n">
        <v>0</v>
      </c>
      <c r="P26" s="130" t="n">
        <v>0</v>
      </c>
      <c r="Q26" s="178" t="n">
        <v>0</v>
      </c>
      <c r="R26" s="318" t="n">
        <v>0</v>
      </c>
    </row>
    <row r="27" customFormat="false" ht="30" hidden="false" customHeight="true" outlineLevel="0" collapsed="false">
      <c r="B27" s="481" t="s">
        <v>159</v>
      </c>
      <c r="C27" s="151" t="n">
        <v>0</v>
      </c>
      <c r="D27" s="142" t="n">
        <v>0</v>
      </c>
      <c r="E27" s="210" t="n">
        <v>0</v>
      </c>
      <c r="F27" s="139" t="n">
        <v>0</v>
      </c>
      <c r="G27" s="142" t="n">
        <v>0</v>
      </c>
      <c r="H27" s="191" t="n">
        <v>0</v>
      </c>
      <c r="I27" s="139" t="n">
        <v>0</v>
      </c>
      <c r="J27" s="142" t="n">
        <v>0</v>
      </c>
      <c r="K27" s="191" t="n">
        <v>0</v>
      </c>
      <c r="L27" s="139" t="n">
        <v>0</v>
      </c>
      <c r="M27" s="142" t="n">
        <v>0</v>
      </c>
      <c r="N27" s="191" t="n">
        <v>0</v>
      </c>
      <c r="O27" s="139" t="n">
        <v>0</v>
      </c>
      <c r="P27" s="142" t="n">
        <v>0</v>
      </c>
      <c r="Q27" s="191" t="n">
        <v>0</v>
      </c>
      <c r="R27" s="140" t="n">
        <v>0</v>
      </c>
    </row>
    <row r="28" customFormat="false" ht="30" hidden="false" customHeight="true" outlineLevel="0" collapsed="false">
      <c r="B28" s="479" t="s">
        <v>160</v>
      </c>
      <c r="C28" s="337" t="n">
        <v>0</v>
      </c>
      <c r="D28" s="328" t="n">
        <v>0</v>
      </c>
      <c r="E28" s="193" t="n">
        <v>0</v>
      </c>
      <c r="F28" s="147" t="n">
        <v>0</v>
      </c>
      <c r="G28" s="328" t="n">
        <v>0</v>
      </c>
      <c r="H28" s="193" t="n">
        <v>0</v>
      </c>
      <c r="I28" s="147" t="n">
        <v>0</v>
      </c>
      <c r="J28" s="328" t="n">
        <v>0</v>
      </c>
      <c r="K28" s="193" t="n">
        <v>0</v>
      </c>
      <c r="L28" s="147" t="n">
        <v>0</v>
      </c>
      <c r="M28" s="328" t="n">
        <v>0</v>
      </c>
      <c r="N28" s="193" t="n">
        <v>0</v>
      </c>
      <c r="O28" s="147" t="n">
        <v>0</v>
      </c>
      <c r="P28" s="328" t="n">
        <v>0</v>
      </c>
      <c r="Q28" s="193" t="n">
        <v>0</v>
      </c>
      <c r="R28" s="174" t="n">
        <v>0</v>
      </c>
    </row>
    <row r="29" customFormat="false" ht="30" hidden="false" customHeight="true" outlineLevel="0" collapsed="false">
      <c r="B29" s="479" t="s">
        <v>161</v>
      </c>
      <c r="C29" s="124" t="n">
        <v>0</v>
      </c>
      <c r="D29" s="125" t="n">
        <v>0</v>
      </c>
      <c r="E29" s="173" t="n">
        <v>0</v>
      </c>
      <c r="F29" s="126" t="n">
        <v>0</v>
      </c>
      <c r="G29" s="125" t="n">
        <v>0</v>
      </c>
      <c r="H29" s="173" t="n">
        <v>0</v>
      </c>
      <c r="I29" s="126" t="n">
        <v>0</v>
      </c>
      <c r="J29" s="125" t="n">
        <v>0</v>
      </c>
      <c r="K29" s="173" t="n">
        <v>0</v>
      </c>
      <c r="L29" s="126" t="n">
        <v>0</v>
      </c>
      <c r="M29" s="125" t="n">
        <v>0</v>
      </c>
      <c r="N29" s="173" t="n">
        <v>0</v>
      </c>
      <c r="O29" s="126" t="n">
        <v>0</v>
      </c>
      <c r="P29" s="125" t="n">
        <v>0</v>
      </c>
      <c r="Q29" s="173" t="n">
        <v>0</v>
      </c>
      <c r="R29" s="174" t="n">
        <v>0</v>
      </c>
    </row>
    <row r="30" customFormat="false" ht="30" hidden="false" customHeight="true" outlineLevel="0" collapsed="false">
      <c r="B30" s="480" t="s">
        <v>162</v>
      </c>
      <c r="C30" s="129" t="n">
        <v>0</v>
      </c>
      <c r="D30" s="130" t="n">
        <v>0</v>
      </c>
      <c r="E30" s="178" t="n">
        <v>0</v>
      </c>
      <c r="F30" s="131" t="n">
        <v>0</v>
      </c>
      <c r="G30" s="130" t="n">
        <v>0</v>
      </c>
      <c r="H30" s="178" t="n">
        <v>0</v>
      </c>
      <c r="I30" s="131" t="n">
        <v>0</v>
      </c>
      <c r="J30" s="130" t="n">
        <v>0</v>
      </c>
      <c r="K30" s="178" t="n">
        <v>0</v>
      </c>
      <c r="L30" s="131" t="n">
        <v>0</v>
      </c>
      <c r="M30" s="130" t="n">
        <v>0</v>
      </c>
      <c r="N30" s="178" t="n">
        <v>0</v>
      </c>
      <c r="O30" s="131" t="n">
        <v>0</v>
      </c>
      <c r="P30" s="130" t="n">
        <v>0</v>
      </c>
      <c r="Q30" s="178" t="n">
        <v>0</v>
      </c>
      <c r="R30" s="179" t="n">
        <v>0</v>
      </c>
    </row>
    <row r="31" customFormat="false" ht="30" hidden="false" customHeight="true" outlineLevel="0" collapsed="false">
      <c r="B31" s="481" t="s">
        <v>163</v>
      </c>
      <c r="C31" s="138" t="n">
        <v>95</v>
      </c>
      <c r="D31" s="138" t="n">
        <v>50</v>
      </c>
      <c r="E31" s="203" t="n">
        <v>45</v>
      </c>
      <c r="F31" s="139" t="n">
        <v>0</v>
      </c>
      <c r="G31" s="142" t="n">
        <v>0</v>
      </c>
      <c r="H31" s="191" t="n">
        <v>0</v>
      </c>
      <c r="I31" s="139" t="n">
        <v>0</v>
      </c>
      <c r="J31" s="142" t="n">
        <v>0</v>
      </c>
      <c r="K31" s="191" t="n">
        <v>0</v>
      </c>
      <c r="L31" s="139" t="n">
        <v>0</v>
      </c>
      <c r="M31" s="142" t="n">
        <v>0</v>
      </c>
      <c r="N31" s="191" t="n">
        <v>0</v>
      </c>
      <c r="O31" s="138" t="n">
        <v>26</v>
      </c>
      <c r="P31" s="138" t="n">
        <v>15</v>
      </c>
      <c r="Q31" s="186" t="n">
        <v>11</v>
      </c>
      <c r="R31" s="187" t="n">
        <v>5</v>
      </c>
    </row>
    <row r="32" customFormat="false" ht="30" hidden="false" customHeight="true" outlineLevel="0" collapsed="false">
      <c r="B32" s="479" t="s">
        <v>164</v>
      </c>
      <c r="C32" s="125" t="n">
        <v>95</v>
      </c>
      <c r="D32" s="125" t="n">
        <v>50</v>
      </c>
      <c r="E32" s="201" t="n">
        <v>45</v>
      </c>
      <c r="F32" s="147" t="n">
        <v>0</v>
      </c>
      <c r="G32" s="328" t="n">
        <v>0</v>
      </c>
      <c r="H32" s="193" t="n">
        <v>0</v>
      </c>
      <c r="I32" s="147" t="n">
        <v>0</v>
      </c>
      <c r="J32" s="328" t="n">
        <v>0</v>
      </c>
      <c r="K32" s="193" t="n">
        <v>0</v>
      </c>
      <c r="L32" s="147" t="n">
        <v>0</v>
      </c>
      <c r="M32" s="328" t="n">
        <v>0</v>
      </c>
      <c r="N32" s="193" t="n">
        <v>0</v>
      </c>
      <c r="O32" s="125" t="n">
        <v>26</v>
      </c>
      <c r="P32" s="125" t="n">
        <v>15</v>
      </c>
      <c r="Q32" s="173" t="n">
        <v>11</v>
      </c>
      <c r="R32" s="174" t="n">
        <v>5</v>
      </c>
    </row>
    <row r="33" customFormat="false" ht="30" hidden="false" customHeight="true" outlineLevel="0" collapsed="false">
      <c r="B33" s="479" t="s">
        <v>165</v>
      </c>
      <c r="C33" s="124" t="n">
        <v>0</v>
      </c>
      <c r="D33" s="125" t="n">
        <v>0</v>
      </c>
      <c r="E33" s="173" t="n">
        <v>0</v>
      </c>
      <c r="F33" s="126" t="n">
        <v>0</v>
      </c>
      <c r="G33" s="125" t="n">
        <v>0</v>
      </c>
      <c r="H33" s="173" t="n">
        <v>0</v>
      </c>
      <c r="I33" s="126" t="n">
        <v>0</v>
      </c>
      <c r="J33" s="125" t="n">
        <v>0</v>
      </c>
      <c r="K33" s="173" t="n">
        <v>0</v>
      </c>
      <c r="L33" s="126" t="n">
        <v>0</v>
      </c>
      <c r="M33" s="125" t="n">
        <v>0</v>
      </c>
      <c r="N33" s="173" t="n">
        <v>0</v>
      </c>
      <c r="O33" s="126" t="n">
        <v>0</v>
      </c>
      <c r="P33" s="125" t="n">
        <v>0</v>
      </c>
      <c r="Q33" s="173" t="n">
        <v>0</v>
      </c>
      <c r="R33" s="174" t="n">
        <v>0</v>
      </c>
    </row>
    <row r="34" customFormat="false" ht="30" hidden="false" customHeight="true" outlineLevel="0" collapsed="false">
      <c r="B34" s="479" t="s">
        <v>166</v>
      </c>
      <c r="C34" s="124" t="n">
        <v>0</v>
      </c>
      <c r="D34" s="125" t="n">
        <v>0</v>
      </c>
      <c r="E34" s="173" t="n">
        <v>0</v>
      </c>
      <c r="F34" s="126" t="n">
        <v>0</v>
      </c>
      <c r="G34" s="125" t="n">
        <v>0</v>
      </c>
      <c r="H34" s="173" t="n">
        <v>0</v>
      </c>
      <c r="I34" s="126" t="n">
        <v>0</v>
      </c>
      <c r="J34" s="125" t="n">
        <v>0</v>
      </c>
      <c r="K34" s="173" t="n">
        <v>0</v>
      </c>
      <c r="L34" s="126" t="n">
        <v>0</v>
      </c>
      <c r="M34" s="125" t="n">
        <v>0</v>
      </c>
      <c r="N34" s="173" t="n">
        <v>0</v>
      </c>
      <c r="O34" s="126" t="n">
        <v>0</v>
      </c>
      <c r="P34" s="125" t="n">
        <v>0</v>
      </c>
      <c r="Q34" s="173" t="n">
        <v>0</v>
      </c>
      <c r="R34" s="174" t="n">
        <v>0</v>
      </c>
    </row>
    <row r="35" customFormat="false" ht="30" hidden="false" customHeight="true" outlineLevel="0" collapsed="false">
      <c r="B35" s="480" t="s">
        <v>167</v>
      </c>
      <c r="C35" s="129" t="n">
        <v>0</v>
      </c>
      <c r="D35" s="130" t="n">
        <v>0</v>
      </c>
      <c r="E35" s="178" t="n">
        <v>0</v>
      </c>
      <c r="F35" s="131" t="n">
        <v>0</v>
      </c>
      <c r="G35" s="130" t="n">
        <v>0</v>
      </c>
      <c r="H35" s="178" t="n">
        <v>0</v>
      </c>
      <c r="I35" s="131" t="n">
        <v>0</v>
      </c>
      <c r="J35" s="130" t="n">
        <v>0</v>
      </c>
      <c r="K35" s="178" t="n">
        <v>0</v>
      </c>
      <c r="L35" s="131" t="n">
        <v>0</v>
      </c>
      <c r="M35" s="130" t="n">
        <v>0</v>
      </c>
      <c r="N35" s="178" t="n">
        <v>0</v>
      </c>
      <c r="O35" s="131" t="n">
        <v>0</v>
      </c>
      <c r="P35" s="130" t="n">
        <v>0</v>
      </c>
      <c r="Q35" s="178" t="n">
        <v>0</v>
      </c>
      <c r="R35" s="179" t="n">
        <v>0</v>
      </c>
    </row>
    <row r="36" customFormat="false" ht="30" hidden="false" customHeight="true" outlineLevel="0" collapsed="false">
      <c r="B36" s="481" t="s">
        <v>168</v>
      </c>
      <c r="C36" s="138" t="n">
        <v>80</v>
      </c>
      <c r="D36" s="138" t="n">
        <v>35</v>
      </c>
      <c r="E36" s="203" t="n">
        <v>45</v>
      </c>
      <c r="F36" s="139" t="n">
        <v>0</v>
      </c>
      <c r="G36" s="142" t="n">
        <v>0</v>
      </c>
      <c r="H36" s="191" t="n">
        <v>0</v>
      </c>
      <c r="I36" s="139" t="n">
        <v>0</v>
      </c>
      <c r="J36" s="142" t="n">
        <v>0</v>
      </c>
      <c r="K36" s="191" t="n">
        <v>0</v>
      </c>
      <c r="L36" s="139" t="n">
        <v>0</v>
      </c>
      <c r="M36" s="142" t="n">
        <v>0</v>
      </c>
      <c r="N36" s="191" t="n">
        <v>0</v>
      </c>
      <c r="O36" s="138" t="n">
        <v>27</v>
      </c>
      <c r="P36" s="138" t="n">
        <v>15</v>
      </c>
      <c r="Q36" s="186" t="n">
        <v>12</v>
      </c>
      <c r="R36" s="187" t="n">
        <v>6</v>
      </c>
    </row>
    <row r="37" customFormat="false" ht="30" hidden="false" customHeight="true" outlineLevel="0" collapsed="false">
      <c r="B37" s="480" t="s">
        <v>169</v>
      </c>
      <c r="C37" s="130" t="n">
        <v>80</v>
      </c>
      <c r="D37" s="130" t="n">
        <v>35</v>
      </c>
      <c r="E37" s="202" t="n">
        <v>45</v>
      </c>
      <c r="F37" s="131" t="n">
        <v>0</v>
      </c>
      <c r="G37" s="130" t="n">
        <v>0</v>
      </c>
      <c r="H37" s="202" t="n">
        <v>0</v>
      </c>
      <c r="I37" s="131" t="n">
        <v>0</v>
      </c>
      <c r="J37" s="130" t="n">
        <v>0</v>
      </c>
      <c r="K37" s="202" t="n">
        <v>0</v>
      </c>
      <c r="L37" s="131" t="n">
        <v>0</v>
      </c>
      <c r="M37" s="130" t="n">
        <v>0</v>
      </c>
      <c r="N37" s="202" t="n">
        <v>0</v>
      </c>
      <c r="O37" s="130" t="n">
        <v>27</v>
      </c>
      <c r="P37" s="130" t="n">
        <v>15</v>
      </c>
      <c r="Q37" s="178" t="n">
        <v>12</v>
      </c>
      <c r="R37" s="179" t="n">
        <v>6</v>
      </c>
    </row>
    <row r="38" customFormat="false" ht="30" hidden="false" customHeight="true" outlineLevel="0" collapsed="false">
      <c r="B38" s="481" t="s">
        <v>170</v>
      </c>
      <c r="C38" s="138" t="n">
        <v>60</v>
      </c>
      <c r="D38" s="138" t="n">
        <v>30</v>
      </c>
      <c r="E38" s="203" t="n">
        <v>30</v>
      </c>
      <c r="F38" s="139" t="n">
        <v>0</v>
      </c>
      <c r="G38" s="142" t="n">
        <v>0</v>
      </c>
      <c r="H38" s="191" t="n">
        <v>0</v>
      </c>
      <c r="I38" s="139" t="n">
        <v>0</v>
      </c>
      <c r="J38" s="142" t="n">
        <v>0</v>
      </c>
      <c r="K38" s="191" t="n">
        <v>0</v>
      </c>
      <c r="L38" s="139" t="n">
        <v>0</v>
      </c>
      <c r="M38" s="142" t="n">
        <v>0</v>
      </c>
      <c r="N38" s="191" t="n">
        <v>0</v>
      </c>
      <c r="O38" s="138" t="n">
        <v>23</v>
      </c>
      <c r="P38" s="138" t="n">
        <v>13</v>
      </c>
      <c r="Q38" s="186" t="n">
        <v>10</v>
      </c>
      <c r="R38" s="187" t="n">
        <v>5</v>
      </c>
    </row>
    <row r="39" customFormat="false" ht="30" hidden="false" customHeight="true" outlineLevel="0" collapsed="false">
      <c r="B39" s="479" t="s">
        <v>171</v>
      </c>
      <c r="C39" s="125" t="n">
        <v>60</v>
      </c>
      <c r="D39" s="125" t="n">
        <v>30</v>
      </c>
      <c r="E39" s="201" t="n">
        <v>30</v>
      </c>
      <c r="F39" s="126" t="n">
        <v>0</v>
      </c>
      <c r="G39" s="125" t="n">
        <v>0</v>
      </c>
      <c r="H39" s="201" t="n">
        <v>0</v>
      </c>
      <c r="I39" s="126" t="n">
        <v>0</v>
      </c>
      <c r="J39" s="125" t="n">
        <v>0</v>
      </c>
      <c r="K39" s="201" t="n">
        <v>0</v>
      </c>
      <c r="L39" s="126" t="n">
        <v>0</v>
      </c>
      <c r="M39" s="125" t="n">
        <v>0</v>
      </c>
      <c r="N39" s="201" t="n">
        <v>0</v>
      </c>
      <c r="O39" s="125" t="n">
        <v>23</v>
      </c>
      <c r="P39" s="125" t="n">
        <v>13</v>
      </c>
      <c r="Q39" s="173" t="n">
        <v>10</v>
      </c>
      <c r="R39" s="174" t="n">
        <v>5</v>
      </c>
    </row>
    <row r="40" customFormat="false" ht="30" hidden="false" customHeight="true" outlineLevel="0" collapsed="false">
      <c r="B40" s="487" t="s">
        <v>172</v>
      </c>
      <c r="C40" s="153" t="n">
        <v>0</v>
      </c>
      <c r="D40" s="154" t="n">
        <v>0</v>
      </c>
      <c r="E40" s="197" t="n">
        <v>0</v>
      </c>
      <c r="F40" s="155" t="n">
        <v>0</v>
      </c>
      <c r="G40" s="154" t="n">
        <v>0</v>
      </c>
      <c r="H40" s="204" t="n">
        <v>0</v>
      </c>
      <c r="I40" s="155" t="n">
        <v>0</v>
      </c>
      <c r="J40" s="154" t="n">
        <v>0</v>
      </c>
      <c r="K40" s="204" t="n">
        <v>0</v>
      </c>
      <c r="L40" s="155" t="n">
        <v>0</v>
      </c>
      <c r="M40" s="154" t="n">
        <v>0</v>
      </c>
      <c r="N40" s="197" t="n">
        <v>0</v>
      </c>
      <c r="O40" s="155" t="n">
        <v>0</v>
      </c>
      <c r="P40" s="154" t="n">
        <v>0</v>
      </c>
      <c r="Q40" s="197" t="n">
        <v>0</v>
      </c>
      <c r="R40" s="198" t="n">
        <v>0</v>
      </c>
    </row>
    <row r="41" customFormat="false" ht="30" hidden="false" customHeight="true" outlineLevel="0" collapsed="false">
      <c r="C41" s="491"/>
      <c r="D41" s="491"/>
      <c r="E41" s="491"/>
      <c r="F41" s="205"/>
      <c r="G41" s="205"/>
      <c r="H41" s="205"/>
      <c r="I41" s="205"/>
      <c r="J41" s="205"/>
      <c r="K41" s="205"/>
      <c r="L41" s="205"/>
      <c r="M41" s="205"/>
      <c r="N41" s="205"/>
      <c r="O41" s="491"/>
      <c r="P41" s="491"/>
      <c r="Q41" s="491"/>
      <c r="R41" s="491"/>
    </row>
    <row r="42" customFormat="false" ht="30" hidden="false" customHeight="true" outlineLevel="0" collapsed="false">
      <c r="C42" s="492"/>
      <c r="D42" s="492"/>
      <c r="E42" s="492"/>
      <c r="O42" s="492"/>
      <c r="P42" s="492"/>
      <c r="Q42" s="492"/>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sheetData>
  <mergeCells count="12">
    <mergeCell ref="B2:B5"/>
    <mergeCell ref="O2:Q2"/>
    <mergeCell ref="C3:H3"/>
    <mergeCell ref="I3:K3"/>
    <mergeCell ref="L3:N3"/>
    <mergeCell ref="O3:Q3"/>
    <mergeCell ref="R3:R5"/>
    <mergeCell ref="C4:E4"/>
    <mergeCell ref="F4:H4"/>
    <mergeCell ref="O4:O5"/>
    <mergeCell ref="P4:P5"/>
    <mergeCell ref="Q4:Q5"/>
  </mergeCells>
  <printOptions headings="false" gridLines="false" gridLinesSet="true" horizontalCentered="true" verticalCentered="false"/>
  <pageMargins left="0.354166666666667" right="0.39375" top="0.39375" bottom="0.945138888888889" header="0.511811023622047" footer="0.511805555555556"/>
  <pageSetup paperSize="9" scale="67" fitToWidth="1" fitToHeight="1" pageOrder="downThenOver" orientation="portrait" blackAndWhite="false" draft="false" cellComments="none" firstPageNumber="25" useFirstPageNumber="true" horizontalDpi="300" verticalDpi="300" copies="1"/>
  <headerFooter differentFirst="false" differentOddEven="false">
    <oddHeader/>
    <oddFooter>&amp;C&amp;16-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6" width="2.62"/>
    <col collapsed="false" customWidth="true" hidden="false" outlineLevel="0" max="2" min="2" style="89" width="16.36"/>
    <col collapsed="false" customWidth="true" hidden="false" outlineLevel="0" max="3" min="3" style="6" width="5.49"/>
    <col collapsed="false" customWidth="true" hidden="false" outlineLevel="0" max="4" min="4" style="6" width="6.12"/>
    <col collapsed="false" customWidth="true" hidden="false" outlineLevel="0" max="5" min="5" style="6" width="4.49"/>
    <col collapsed="false" customWidth="true" hidden="false" outlineLevel="0" max="7" min="6" style="6" width="5.36"/>
    <col collapsed="false" customWidth="true" hidden="false" outlineLevel="0" max="8" min="8" style="6" width="4.12"/>
    <col collapsed="false" customWidth="true" hidden="false" outlineLevel="0" max="9" min="9" style="6" width="4.25"/>
    <col collapsed="false" customWidth="true" hidden="false" outlineLevel="0" max="15" min="10" style="6" width="8.75"/>
    <col collapsed="false" customWidth="true" hidden="false" outlineLevel="0" max="18" min="16" style="6" width="5.87"/>
    <col collapsed="false" customWidth="true" hidden="false" outlineLevel="0" max="19" min="19" style="6" width="6.74"/>
    <col collapsed="false" customWidth="true" hidden="false" outlineLevel="0" max="20" min="20" style="6" width="7.75"/>
    <col collapsed="false" customWidth="true" hidden="false" outlineLevel="0" max="21" min="21" style="6" width="7.87"/>
    <col collapsed="false" customWidth="false" hidden="false" outlineLevel="0" max="257" min="22" style="6" width="8.99"/>
  </cols>
  <sheetData>
    <row r="1" customFormat="false" ht="27.95" hidden="false" customHeight="true" outlineLevel="0" collapsed="false">
      <c r="B1" s="501" t="s">
        <v>339</v>
      </c>
      <c r="U1" s="73" t="s">
        <v>340</v>
      </c>
    </row>
    <row r="2" s="74" customFormat="true" ht="22.5" hidden="false" customHeight="true" outlineLevel="0" collapsed="false">
      <c r="B2" s="108" t="s">
        <v>42</v>
      </c>
      <c r="C2" s="502" t="s">
        <v>341</v>
      </c>
      <c r="D2" s="502"/>
      <c r="E2" s="502"/>
      <c r="F2" s="502"/>
      <c r="G2" s="502"/>
      <c r="H2" s="502"/>
      <c r="I2" s="502"/>
      <c r="J2" s="409" t="s">
        <v>250</v>
      </c>
      <c r="K2" s="409"/>
      <c r="L2" s="409"/>
      <c r="M2" s="409"/>
      <c r="N2" s="409"/>
      <c r="O2" s="409"/>
      <c r="P2" s="409"/>
      <c r="Q2" s="409"/>
      <c r="R2" s="409"/>
      <c r="S2" s="409"/>
      <c r="T2" s="409"/>
      <c r="U2" s="409"/>
    </row>
    <row r="3" s="74" customFormat="true" ht="15.95" hidden="false" customHeight="true" outlineLevel="0" collapsed="false">
      <c r="B3" s="108"/>
      <c r="C3" s="502"/>
      <c r="D3" s="502"/>
      <c r="E3" s="502"/>
      <c r="F3" s="502"/>
      <c r="G3" s="502"/>
      <c r="H3" s="502"/>
      <c r="I3" s="502"/>
      <c r="J3" s="503" t="s">
        <v>9</v>
      </c>
      <c r="K3" s="503"/>
      <c r="L3" s="503"/>
      <c r="M3" s="503" t="s">
        <v>287</v>
      </c>
      <c r="N3" s="503"/>
      <c r="O3" s="503"/>
      <c r="P3" s="503"/>
      <c r="Q3" s="503"/>
      <c r="R3" s="503"/>
      <c r="S3" s="504" t="s">
        <v>291</v>
      </c>
      <c r="T3" s="504"/>
      <c r="U3" s="504"/>
    </row>
    <row r="4" s="74" customFormat="true" ht="15.95" hidden="false" customHeight="true" outlineLevel="0" collapsed="false">
      <c r="B4" s="108"/>
      <c r="C4" s="505" t="s">
        <v>9</v>
      </c>
      <c r="D4" s="505"/>
      <c r="E4" s="505"/>
      <c r="F4" s="503" t="s">
        <v>287</v>
      </c>
      <c r="G4" s="503"/>
      <c r="H4" s="503"/>
      <c r="I4" s="506" t="s">
        <v>291</v>
      </c>
      <c r="J4" s="503"/>
      <c r="K4" s="503"/>
      <c r="L4" s="503"/>
      <c r="M4" s="503" t="s">
        <v>26</v>
      </c>
      <c r="N4" s="503"/>
      <c r="O4" s="503"/>
      <c r="P4" s="503" t="s">
        <v>27</v>
      </c>
      <c r="Q4" s="503"/>
      <c r="R4" s="503"/>
      <c r="S4" s="504" t="s">
        <v>26</v>
      </c>
      <c r="T4" s="504"/>
      <c r="U4" s="504"/>
    </row>
    <row r="5" s="74" customFormat="true" ht="15.95" hidden="false" customHeight="true" outlineLevel="0" collapsed="false">
      <c r="B5" s="108"/>
      <c r="C5" s="507" t="s">
        <v>9</v>
      </c>
      <c r="D5" s="508" t="s">
        <v>26</v>
      </c>
      <c r="E5" s="509" t="s">
        <v>27</v>
      </c>
      <c r="F5" s="508" t="s">
        <v>9</v>
      </c>
      <c r="G5" s="508" t="s">
        <v>26</v>
      </c>
      <c r="H5" s="509" t="s">
        <v>27</v>
      </c>
      <c r="I5" s="508" t="s">
        <v>26</v>
      </c>
      <c r="J5" s="503"/>
      <c r="K5" s="503"/>
      <c r="L5" s="503"/>
      <c r="M5" s="503"/>
      <c r="N5" s="503"/>
      <c r="O5" s="503"/>
      <c r="P5" s="503"/>
      <c r="Q5" s="503"/>
      <c r="R5" s="503"/>
      <c r="S5" s="504"/>
      <c r="T5" s="504"/>
      <c r="U5" s="504"/>
    </row>
    <row r="6" s="74" customFormat="true" ht="15.95" hidden="false" customHeight="true" outlineLevel="0" collapsed="false">
      <c r="B6" s="108"/>
      <c r="C6" s="507"/>
      <c r="D6" s="508"/>
      <c r="E6" s="509"/>
      <c r="F6" s="508"/>
      <c r="G6" s="508"/>
      <c r="H6" s="509"/>
      <c r="I6" s="508"/>
      <c r="J6" s="510" t="s">
        <v>9</v>
      </c>
      <c r="K6" s="511" t="s">
        <v>12</v>
      </c>
      <c r="L6" s="512" t="s">
        <v>13</v>
      </c>
      <c r="M6" s="510" t="s">
        <v>9</v>
      </c>
      <c r="N6" s="511" t="s">
        <v>12</v>
      </c>
      <c r="O6" s="512" t="s">
        <v>13</v>
      </c>
      <c r="P6" s="510" t="s">
        <v>9</v>
      </c>
      <c r="Q6" s="511" t="s">
        <v>12</v>
      </c>
      <c r="R6" s="512" t="s">
        <v>13</v>
      </c>
      <c r="S6" s="510" t="s">
        <v>9</v>
      </c>
      <c r="T6" s="511" t="s">
        <v>12</v>
      </c>
      <c r="U6" s="513" t="s">
        <v>13</v>
      </c>
    </row>
    <row r="7" s="74" customFormat="true" ht="15.95" hidden="false" customHeight="true" outlineLevel="0" collapsed="false">
      <c r="B7" s="108"/>
      <c r="C7" s="507"/>
      <c r="D7" s="508"/>
      <c r="E7" s="509"/>
      <c r="F7" s="508"/>
      <c r="G7" s="508"/>
      <c r="H7" s="509"/>
      <c r="I7" s="508"/>
      <c r="J7" s="510"/>
      <c r="K7" s="511"/>
      <c r="L7" s="512"/>
      <c r="M7" s="510"/>
      <c r="N7" s="511"/>
      <c r="O7" s="512"/>
      <c r="P7" s="510"/>
      <c r="Q7" s="511"/>
      <c r="R7" s="512"/>
      <c r="S7" s="510"/>
      <c r="T7" s="511"/>
      <c r="U7" s="513"/>
    </row>
    <row r="8" customFormat="false" ht="15.95" hidden="false" customHeight="true" outlineLevel="0" collapsed="false">
      <c r="B8" s="514" t="s">
        <v>9</v>
      </c>
      <c r="C8" s="515" t="n">
        <v>110</v>
      </c>
      <c r="D8" s="516" t="n">
        <v>104</v>
      </c>
      <c r="E8" s="515" t="n">
        <v>6</v>
      </c>
      <c r="F8" s="515" t="n">
        <v>104</v>
      </c>
      <c r="G8" s="516" t="n">
        <v>98</v>
      </c>
      <c r="H8" s="515" t="n">
        <v>6</v>
      </c>
      <c r="I8" s="515" t="n">
        <v>6</v>
      </c>
      <c r="J8" s="515" t="n">
        <v>23911</v>
      </c>
      <c r="K8" s="516" t="n">
        <v>12041</v>
      </c>
      <c r="L8" s="515" t="n">
        <v>11870</v>
      </c>
      <c r="M8" s="515" t="n">
        <v>20863</v>
      </c>
      <c r="N8" s="517" t="n">
        <v>10731</v>
      </c>
      <c r="O8" s="515" t="n">
        <v>10132</v>
      </c>
      <c r="P8" s="515" t="n">
        <v>631</v>
      </c>
      <c r="Q8" s="516" t="n">
        <v>314</v>
      </c>
      <c r="R8" s="515" t="n">
        <v>317</v>
      </c>
      <c r="S8" s="515" t="n">
        <v>2417</v>
      </c>
      <c r="T8" s="516" t="n">
        <v>996</v>
      </c>
      <c r="U8" s="518" t="n">
        <v>1421</v>
      </c>
    </row>
    <row r="9" customFormat="false" ht="15.95" hidden="false" customHeight="true" outlineLevel="0" collapsed="false">
      <c r="B9" s="519" t="s">
        <v>342</v>
      </c>
      <c r="C9" s="515" t="n">
        <v>47</v>
      </c>
      <c r="D9" s="516" t="n">
        <v>41</v>
      </c>
      <c r="E9" s="515" t="n">
        <v>6</v>
      </c>
      <c r="F9" s="515" t="n">
        <v>43</v>
      </c>
      <c r="G9" s="516" t="n">
        <v>37</v>
      </c>
      <c r="H9" s="515" t="n">
        <v>6</v>
      </c>
      <c r="I9" s="515" t="n">
        <v>4</v>
      </c>
      <c r="J9" s="515" t="n">
        <v>15963</v>
      </c>
      <c r="K9" s="516" t="n">
        <v>7129</v>
      </c>
      <c r="L9" s="515" t="n">
        <v>8834</v>
      </c>
      <c r="M9" s="515" t="n">
        <v>13132</v>
      </c>
      <c r="N9" s="516" t="n">
        <v>5972</v>
      </c>
      <c r="O9" s="515" t="n">
        <v>7160</v>
      </c>
      <c r="P9" s="515" t="n">
        <v>631</v>
      </c>
      <c r="Q9" s="516" t="n">
        <v>314</v>
      </c>
      <c r="R9" s="515" t="n">
        <v>317</v>
      </c>
      <c r="S9" s="515" t="n">
        <v>2200</v>
      </c>
      <c r="T9" s="516" t="n">
        <v>843</v>
      </c>
      <c r="U9" s="518" t="n">
        <v>1357</v>
      </c>
    </row>
    <row r="10" customFormat="false" ht="15.95" hidden="false" customHeight="true" outlineLevel="0" collapsed="false">
      <c r="B10" s="520" t="s">
        <v>343</v>
      </c>
      <c r="C10" s="521" t="n">
        <v>13</v>
      </c>
      <c r="D10" s="522" t="n">
        <v>13</v>
      </c>
      <c r="E10" s="523" t="n">
        <v>0</v>
      </c>
      <c r="F10" s="521" t="n">
        <v>13</v>
      </c>
      <c r="G10" s="522" t="n">
        <v>13</v>
      </c>
      <c r="H10" s="523" t="n">
        <v>0</v>
      </c>
      <c r="I10" s="524" t="n">
        <v>0</v>
      </c>
      <c r="J10" s="521" t="n">
        <v>1322</v>
      </c>
      <c r="K10" s="522" t="n">
        <v>690</v>
      </c>
      <c r="L10" s="521" t="n">
        <v>632</v>
      </c>
      <c r="M10" s="521" t="n">
        <v>1322</v>
      </c>
      <c r="N10" s="522" t="n">
        <v>690</v>
      </c>
      <c r="O10" s="521" t="n">
        <v>632</v>
      </c>
      <c r="P10" s="525" t="n">
        <v>0</v>
      </c>
      <c r="Q10" s="526" t="n">
        <v>0</v>
      </c>
      <c r="R10" s="524" t="n">
        <v>0</v>
      </c>
      <c r="S10" s="524" t="n">
        <v>0</v>
      </c>
      <c r="T10" s="526" t="n">
        <v>0</v>
      </c>
      <c r="U10" s="527" t="n">
        <v>0</v>
      </c>
      <c r="V10" s="84"/>
      <c r="W10" s="84"/>
      <c r="X10" s="84"/>
    </row>
    <row r="11" customFormat="false" ht="15.95" hidden="false" customHeight="true" outlineLevel="0" collapsed="false">
      <c r="B11" s="528" t="s">
        <v>344</v>
      </c>
      <c r="C11" s="529" t="n">
        <v>2</v>
      </c>
      <c r="D11" s="530" t="n">
        <v>2</v>
      </c>
      <c r="E11" s="531" t="n">
        <v>0</v>
      </c>
      <c r="F11" s="529" t="n">
        <v>2</v>
      </c>
      <c r="G11" s="530" t="n">
        <v>2</v>
      </c>
      <c r="H11" s="531" t="n">
        <v>0</v>
      </c>
      <c r="I11" s="531" t="n">
        <v>0</v>
      </c>
      <c r="J11" s="531" t="n">
        <v>329</v>
      </c>
      <c r="K11" s="530" t="n">
        <v>220</v>
      </c>
      <c r="L11" s="531" t="n">
        <v>109</v>
      </c>
      <c r="M11" s="531" t="n">
        <v>329</v>
      </c>
      <c r="N11" s="530" t="n">
        <v>220</v>
      </c>
      <c r="O11" s="531" t="n">
        <v>109</v>
      </c>
      <c r="P11" s="529" t="n">
        <v>0</v>
      </c>
      <c r="Q11" s="530" t="n">
        <v>0</v>
      </c>
      <c r="R11" s="531" t="n">
        <v>0</v>
      </c>
      <c r="S11" s="529" t="n">
        <v>0</v>
      </c>
      <c r="T11" s="530" t="n">
        <v>0</v>
      </c>
      <c r="U11" s="532" t="n">
        <v>0</v>
      </c>
    </row>
    <row r="12" customFormat="false" ht="15.95" hidden="false" customHeight="true" outlineLevel="0" collapsed="false">
      <c r="B12" s="528" t="s">
        <v>345</v>
      </c>
      <c r="C12" s="533" t="n">
        <v>1</v>
      </c>
      <c r="D12" s="530" t="n">
        <v>1</v>
      </c>
      <c r="E12" s="531" t="n">
        <v>0</v>
      </c>
      <c r="F12" s="533" t="n">
        <v>1</v>
      </c>
      <c r="G12" s="530" t="n">
        <v>1</v>
      </c>
      <c r="H12" s="531" t="n">
        <v>0</v>
      </c>
      <c r="I12" s="531" t="n">
        <v>0</v>
      </c>
      <c r="J12" s="533" t="n">
        <v>70</v>
      </c>
      <c r="K12" s="530" t="n">
        <v>35</v>
      </c>
      <c r="L12" s="531" t="n">
        <v>35</v>
      </c>
      <c r="M12" s="533" t="n">
        <v>70</v>
      </c>
      <c r="N12" s="530" t="n">
        <v>35</v>
      </c>
      <c r="O12" s="531" t="n">
        <v>35</v>
      </c>
      <c r="P12" s="533" t="n">
        <v>0</v>
      </c>
      <c r="Q12" s="530" t="n">
        <v>0</v>
      </c>
      <c r="R12" s="531" t="n">
        <v>0</v>
      </c>
      <c r="S12" s="533" t="n">
        <v>0</v>
      </c>
      <c r="T12" s="530" t="n">
        <v>0</v>
      </c>
      <c r="U12" s="532" t="n">
        <v>0</v>
      </c>
    </row>
    <row r="13" customFormat="false" ht="15.95" hidden="false" customHeight="true" outlineLevel="0" collapsed="false">
      <c r="B13" s="528" t="s">
        <v>346</v>
      </c>
      <c r="C13" s="533" t="n">
        <v>0</v>
      </c>
      <c r="D13" s="530" t="n">
        <v>0</v>
      </c>
      <c r="E13" s="531" t="n">
        <v>0</v>
      </c>
      <c r="F13" s="533" t="n">
        <v>0</v>
      </c>
      <c r="G13" s="530" t="n">
        <v>0</v>
      </c>
      <c r="H13" s="531" t="n">
        <v>0</v>
      </c>
      <c r="I13" s="531" t="n">
        <v>0</v>
      </c>
      <c r="J13" s="533" t="n">
        <v>0</v>
      </c>
      <c r="K13" s="530" t="n">
        <v>0</v>
      </c>
      <c r="L13" s="531" t="n">
        <v>0</v>
      </c>
      <c r="M13" s="533" t="n">
        <v>0</v>
      </c>
      <c r="N13" s="530" t="n">
        <v>0</v>
      </c>
      <c r="O13" s="531" t="n">
        <v>0</v>
      </c>
      <c r="P13" s="533" t="n">
        <v>0</v>
      </c>
      <c r="Q13" s="530" t="n">
        <v>0</v>
      </c>
      <c r="R13" s="531" t="n">
        <v>0</v>
      </c>
      <c r="S13" s="533" t="n">
        <v>0</v>
      </c>
      <c r="T13" s="530" t="n">
        <v>0</v>
      </c>
      <c r="U13" s="532" t="n">
        <v>0</v>
      </c>
    </row>
    <row r="14" customFormat="false" ht="15.95" hidden="false" customHeight="true" outlineLevel="0" collapsed="false">
      <c r="B14" s="528" t="s">
        <v>347</v>
      </c>
      <c r="C14" s="533" t="n">
        <v>1</v>
      </c>
      <c r="D14" s="530" t="n">
        <v>1</v>
      </c>
      <c r="E14" s="531" t="n">
        <v>0</v>
      </c>
      <c r="F14" s="533" t="n">
        <v>1</v>
      </c>
      <c r="G14" s="530" t="n">
        <v>1</v>
      </c>
      <c r="H14" s="531" t="n">
        <v>0</v>
      </c>
      <c r="I14" s="531" t="n">
        <v>0</v>
      </c>
      <c r="J14" s="531" t="n">
        <v>102</v>
      </c>
      <c r="K14" s="530" t="n">
        <v>97</v>
      </c>
      <c r="L14" s="531" t="n">
        <v>5</v>
      </c>
      <c r="M14" s="531" t="n">
        <v>102</v>
      </c>
      <c r="N14" s="530" t="n">
        <v>97</v>
      </c>
      <c r="O14" s="531" t="n">
        <v>5</v>
      </c>
      <c r="P14" s="533" t="n">
        <v>0</v>
      </c>
      <c r="Q14" s="530" t="n">
        <v>0</v>
      </c>
      <c r="R14" s="531" t="n">
        <v>0</v>
      </c>
      <c r="S14" s="533" t="n">
        <v>0</v>
      </c>
      <c r="T14" s="530" t="n">
        <v>0</v>
      </c>
      <c r="U14" s="532" t="n">
        <v>0</v>
      </c>
    </row>
    <row r="15" customFormat="false" ht="15.95" hidden="false" customHeight="true" outlineLevel="0" collapsed="false">
      <c r="B15" s="528" t="s">
        <v>348</v>
      </c>
      <c r="C15" s="533" t="n">
        <v>0</v>
      </c>
      <c r="D15" s="530" t="n">
        <v>0</v>
      </c>
      <c r="E15" s="531" t="n">
        <v>0</v>
      </c>
      <c r="F15" s="533" t="n">
        <v>0</v>
      </c>
      <c r="G15" s="530" t="n">
        <v>0</v>
      </c>
      <c r="H15" s="531" t="n">
        <v>0</v>
      </c>
      <c r="I15" s="531" t="n">
        <v>0</v>
      </c>
      <c r="J15" s="533" t="n">
        <v>0</v>
      </c>
      <c r="K15" s="530" t="n">
        <v>0</v>
      </c>
      <c r="L15" s="531" t="n">
        <v>0</v>
      </c>
      <c r="M15" s="533" t="n">
        <v>0</v>
      </c>
      <c r="N15" s="530" t="n">
        <v>0</v>
      </c>
      <c r="O15" s="531" t="n">
        <v>0</v>
      </c>
      <c r="P15" s="533" t="n">
        <v>0</v>
      </c>
      <c r="Q15" s="530" t="n">
        <v>0</v>
      </c>
      <c r="R15" s="531" t="n">
        <v>0</v>
      </c>
      <c r="S15" s="533" t="n">
        <v>0</v>
      </c>
      <c r="T15" s="530" t="n">
        <v>0</v>
      </c>
      <c r="U15" s="532" t="n">
        <v>0</v>
      </c>
    </row>
    <row r="16" customFormat="false" ht="15.95" hidden="false" customHeight="true" outlineLevel="0" collapsed="false">
      <c r="B16" s="528" t="s">
        <v>349</v>
      </c>
      <c r="C16" s="533" t="n">
        <v>1</v>
      </c>
      <c r="D16" s="530" t="n">
        <v>1</v>
      </c>
      <c r="E16" s="531" t="n">
        <v>0</v>
      </c>
      <c r="F16" s="533" t="n">
        <v>1</v>
      </c>
      <c r="G16" s="530" t="n">
        <v>1</v>
      </c>
      <c r="H16" s="531" t="n">
        <v>0</v>
      </c>
      <c r="I16" s="531" t="n">
        <v>0</v>
      </c>
      <c r="J16" s="531" t="n">
        <v>103</v>
      </c>
      <c r="K16" s="530" t="n">
        <v>58</v>
      </c>
      <c r="L16" s="531" t="n">
        <v>45</v>
      </c>
      <c r="M16" s="531" t="n">
        <v>103</v>
      </c>
      <c r="N16" s="530" t="n">
        <v>58</v>
      </c>
      <c r="O16" s="531" t="n">
        <v>45</v>
      </c>
      <c r="P16" s="533" t="n">
        <v>0</v>
      </c>
      <c r="Q16" s="530" t="n">
        <v>0</v>
      </c>
      <c r="R16" s="531" t="n">
        <v>0</v>
      </c>
      <c r="S16" s="533" t="n">
        <v>0</v>
      </c>
      <c r="T16" s="530" t="n">
        <v>0</v>
      </c>
      <c r="U16" s="532" t="n">
        <v>0</v>
      </c>
    </row>
    <row r="17" customFormat="false" ht="15.95" hidden="false" customHeight="true" outlineLevel="0" collapsed="false">
      <c r="B17" s="528" t="s">
        <v>350</v>
      </c>
      <c r="C17" s="533" t="n">
        <v>0</v>
      </c>
      <c r="D17" s="530" t="n">
        <v>0</v>
      </c>
      <c r="E17" s="531" t="n">
        <v>0</v>
      </c>
      <c r="F17" s="533" t="n">
        <v>0</v>
      </c>
      <c r="G17" s="530" t="n">
        <v>0</v>
      </c>
      <c r="H17" s="531" t="n">
        <v>0</v>
      </c>
      <c r="I17" s="531" t="n">
        <v>0</v>
      </c>
      <c r="J17" s="533" t="n">
        <v>0</v>
      </c>
      <c r="K17" s="530" t="n">
        <v>0</v>
      </c>
      <c r="L17" s="531" t="n">
        <v>0</v>
      </c>
      <c r="M17" s="533" t="n">
        <v>0</v>
      </c>
      <c r="N17" s="530" t="n">
        <v>0</v>
      </c>
      <c r="O17" s="531" t="n">
        <v>0</v>
      </c>
      <c r="P17" s="533" t="n">
        <v>0</v>
      </c>
      <c r="Q17" s="530" t="n">
        <v>0</v>
      </c>
      <c r="R17" s="531" t="n">
        <v>0</v>
      </c>
      <c r="S17" s="533" t="n">
        <v>0</v>
      </c>
      <c r="T17" s="530" t="n">
        <v>0</v>
      </c>
      <c r="U17" s="532" t="n">
        <v>0</v>
      </c>
    </row>
    <row r="18" customFormat="false" ht="15.95" hidden="false" customHeight="true" outlineLevel="0" collapsed="false">
      <c r="B18" s="528" t="s">
        <v>351</v>
      </c>
      <c r="C18" s="533" t="n">
        <v>1</v>
      </c>
      <c r="D18" s="530" t="n">
        <v>1</v>
      </c>
      <c r="E18" s="531" t="n">
        <v>0</v>
      </c>
      <c r="F18" s="533" t="n">
        <v>1</v>
      </c>
      <c r="G18" s="530" t="n">
        <v>1</v>
      </c>
      <c r="H18" s="531" t="n">
        <v>0</v>
      </c>
      <c r="I18" s="531" t="n">
        <v>0</v>
      </c>
      <c r="J18" s="533" t="n">
        <v>70</v>
      </c>
      <c r="K18" s="530" t="n">
        <v>31</v>
      </c>
      <c r="L18" s="531" t="n">
        <v>39</v>
      </c>
      <c r="M18" s="533" t="n">
        <v>70</v>
      </c>
      <c r="N18" s="530" t="n">
        <v>31</v>
      </c>
      <c r="O18" s="531" t="n">
        <v>39</v>
      </c>
      <c r="P18" s="533" t="n">
        <v>0</v>
      </c>
      <c r="Q18" s="530" t="n">
        <v>0</v>
      </c>
      <c r="R18" s="531" t="n">
        <v>0</v>
      </c>
      <c r="S18" s="533" t="n">
        <v>0</v>
      </c>
      <c r="T18" s="530" t="n">
        <v>0</v>
      </c>
      <c r="U18" s="532" t="n">
        <v>0</v>
      </c>
    </row>
    <row r="19" customFormat="false" ht="15.95" hidden="false" customHeight="true" outlineLevel="0" collapsed="false">
      <c r="B19" s="528" t="s">
        <v>352</v>
      </c>
      <c r="C19" s="533" t="n">
        <v>2</v>
      </c>
      <c r="D19" s="530" t="n">
        <v>2</v>
      </c>
      <c r="E19" s="531" t="n">
        <v>0</v>
      </c>
      <c r="F19" s="533" t="n">
        <v>2</v>
      </c>
      <c r="G19" s="530" t="n">
        <v>2</v>
      </c>
      <c r="H19" s="531" t="n">
        <v>0</v>
      </c>
      <c r="I19" s="531" t="n">
        <v>0</v>
      </c>
      <c r="J19" s="531" t="n">
        <v>210</v>
      </c>
      <c r="K19" s="530" t="n">
        <v>4</v>
      </c>
      <c r="L19" s="531" t="n">
        <v>206</v>
      </c>
      <c r="M19" s="531" t="n">
        <v>210</v>
      </c>
      <c r="N19" s="530" t="n">
        <v>4</v>
      </c>
      <c r="O19" s="531" t="n">
        <v>206</v>
      </c>
      <c r="P19" s="533" t="n">
        <v>0</v>
      </c>
      <c r="Q19" s="530" t="n">
        <v>0</v>
      </c>
      <c r="R19" s="531" t="n">
        <v>0</v>
      </c>
      <c r="S19" s="533" t="n">
        <v>0</v>
      </c>
      <c r="T19" s="530" t="n">
        <v>0</v>
      </c>
      <c r="U19" s="532" t="n">
        <v>0</v>
      </c>
    </row>
    <row r="20" customFormat="false" ht="15.95" hidden="false" customHeight="true" outlineLevel="0" collapsed="false">
      <c r="B20" s="528" t="s">
        <v>353</v>
      </c>
      <c r="C20" s="533" t="n">
        <v>1</v>
      </c>
      <c r="D20" s="530" t="n">
        <v>1</v>
      </c>
      <c r="E20" s="531" t="n">
        <v>0</v>
      </c>
      <c r="F20" s="533" t="n">
        <v>1</v>
      </c>
      <c r="G20" s="530" t="n">
        <v>1</v>
      </c>
      <c r="H20" s="531" t="n">
        <v>0</v>
      </c>
      <c r="I20" s="531" t="n">
        <v>0</v>
      </c>
      <c r="J20" s="531" t="n">
        <v>104</v>
      </c>
      <c r="K20" s="530" t="n">
        <v>46</v>
      </c>
      <c r="L20" s="531" t="n">
        <v>58</v>
      </c>
      <c r="M20" s="531" t="n">
        <v>104</v>
      </c>
      <c r="N20" s="530" t="n">
        <v>46</v>
      </c>
      <c r="O20" s="531" t="n">
        <v>58</v>
      </c>
      <c r="P20" s="533" t="n">
        <v>0</v>
      </c>
      <c r="Q20" s="530" t="n">
        <v>0</v>
      </c>
      <c r="R20" s="531" t="n">
        <v>0</v>
      </c>
      <c r="S20" s="533" t="n">
        <v>0</v>
      </c>
      <c r="T20" s="530" t="n">
        <v>0</v>
      </c>
      <c r="U20" s="532" t="n">
        <v>0</v>
      </c>
    </row>
    <row r="21" customFormat="false" ht="15.95" hidden="false" customHeight="true" outlineLevel="0" collapsed="false">
      <c r="B21" s="528" t="s">
        <v>354</v>
      </c>
      <c r="C21" s="533" t="n">
        <v>1</v>
      </c>
      <c r="D21" s="530" t="n">
        <v>1</v>
      </c>
      <c r="E21" s="531" t="n">
        <v>0</v>
      </c>
      <c r="F21" s="533" t="n">
        <v>1</v>
      </c>
      <c r="G21" s="530" t="n">
        <v>1</v>
      </c>
      <c r="H21" s="531" t="n">
        <v>0</v>
      </c>
      <c r="I21" s="531" t="n">
        <v>0</v>
      </c>
      <c r="J21" s="531" t="n">
        <v>32</v>
      </c>
      <c r="K21" s="530" t="n">
        <v>23</v>
      </c>
      <c r="L21" s="531" t="n">
        <v>9</v>
      </c>
      <c r="M21" s="531" t="n">
        <v>32</v>
      </c>
      <c r="N21" s="530" t="n">
        <v>23</v>
      </c>
      <c r="O21" s="531" t="n">
        <v>9</v>
      </c>
      <c r="P21" s="533" t="n">
        <v>0</v>
      </c>
      <c r="Q21" s="530" t="n">
        <v>0</v>
      </c>
      <c r="R21" s="531" t="n">
        <v>0</v>
      </c>
      <c r="S21" s="533" t="n">
        <v>0</v>
      </c>
      <c r="T21" s="530" t="n">
        <v>0</v>
      </c>
      <c r="U21" s="532" t="n">
        <v>0</v>
      </c>
    </row>
    <row r="22" customFormat="false" ht="15.95" hidden="false" customHeight="true" outlineLevel="0" collapsed="false">
      <c r="B22" s="519" t="s">
        <v>355</v>
      </c>
      <c r="C22" s="534" t="n">
        <v>3</v>
      </c>
      <c r="D22" s="516" t="n">
        <v>3</v>
      </c>
      <c r="E22" s="515" t="n">
        <v>0</v>
      </c>
      <c r="F22" s="534" t="n">
        <v>3</v>
      </c>
      <c r="G22" s="516" t="n">
        <v>3</v>
      </c>
      <c r="H22" s="515" t="n">
        <v>0</v>
      </c>
      <c r="I22" s="515" t="n">
        <v>0</v>
      </c>
      <c r="J22" s="515" t="n">
        <v>302</v>
      </c>
      <c r="K22" s="516" t="n">
        <v>176</v>
      </c>
      <c r="L22" s="515" t="n">
        <v>126</v>
      </c>
      <c r="M22" s="515" t="n">
        <v>302</v>
      </c>
      <c r="N22" s="516" t="n">
        <v>176</v>
      </c>
      <c r="O22" s="515" t="n">
        <v>126</v>
      </c>
      <c r="P22" s="534" t="n">
        <v>0</v>
      </c>
      <c r="Q22" s="516" t="n">
        <v>0</v>
      </c>
      <c r="R22" s="515" t="n">
        <v>0</v>
      </c>
      <c r="S22" s="534" t="n">
        <v>0</v>
      </c>
      <c r="T22" s="516" t="n">
        <v>0</v>
      </c>
      <c r="U22" s="518" t="n">
        <v>0</v>
      </c>
    </row>
    <row r="23" customFormat="false" ht="15.95" hidden="false" customHeight="true" outlineLevel="0" collapsed="false">
      <c r="B23" s="520" t="s">
        <v>356</v>
      </c>
      <c r="C23" s="521" t="n">
        <v>25</v>
      </c>
      <c r="D23" s="522" t="n">
        <v>25</v>
      </c>
      <c r="E23" s="523" t="n">
        <v>0</v>
      </c>
      <c r="F23" s="521" t="n">
        <v>25</v>
      </c>
      <c r="G23" s="522" t="n">
        <v>25</v>
      </c>
      <c r="H23" s="523" t="n">
        <v>0</v>
      </c>
      <c r="I23" s="524" t="n">
        <v>0</v>
      </c>
      <c r="J23" s="521" t="n">
        <v>2816</v>
      </c>
      <c r="K23" s="522" t="n">
        <v>2461</v>
      </c>
      <c r="L23" s="521" t="n">
        <v>355</v>
      </c>
      <c r="M23" s="521" t="n">
        <v>2816</v>
      </c>
      <c r="N23" s="522" t="n">
        <v>2461</v>
      </c>
      <c r="O23" s="521" t="n">
        <v>355</v>
      </c>
      <c r="P23" s="525" t="n">
        <v>0</v>
      </c>
      <c r="Q23" s="526" t="n">
        <v>0</v>
      </c>
      <c r="R23" s="524" t="n">
        <v>0</v>
      </c>
      <c r="S23" s="524" t="n">
        <v>0</v>
      </c>
      <c r="T23" s="526" t="n">
        <v>0</v>
      </c>
      <c r="U23" s="527" t="n">
        <v>0</v>
      </c>
      <c r="V23" s="84"/>
      <c r="W23" s="84"/>
      <c r="X23" s="84"/>
    </row>
    <row r="24" customFormat="false" ht="15.95" hidden="false" customHeight="true" outlineLevel="0" collapsed="false">
      <c r="B24" s="528" t="s">
        <v>357</v>
      </c>
      <c r="C24" s="529" t="n">
        <v>6</v>
      </c>
      <c r="D24" s="530" t="n">
        <v>6</v>
      </c>
      <c r="E24" s="531" t="n">
        <v>0</v>
      </c>
      <c r="F24" s="529" t="n">
        <v>6</v>
      </c>
      <c r="G24" s="530" t="n">
        <v>6</v>
      </c>
      <c r="H24" s="531" t="n">
        <v>0</v>
      </c>
      <c r="I24" s="531" t="n">
        <v>0</v>
      </c>
      <c r="J24" s="531" t="n">
        <v>721</v>
      </c>
      <c r="K24" s="530" t="n">
        <v>692</v>
      </c>
      <c r="L24" s="531" t="n">
        <v>29</v>
      </c>
      <c r="M24" s="531" t="n">
        <v>721</v>
      </c>
      <c r="N24" s="530" t="n">
        <v>692</v>
      </c>
      <c r="O24" s="531" t="n">
        <v>29</v>
      </c>
      <c r="P24" s="529" t="n">
        <v>0</v>
      </c>
      <c r="Q24" s="530" t="n">
        <v>0</v>
      </c>
      <c r="R24" s="531" t="n">
        <v>0</v>
      </c>
      <c r="S24" s="529" t="n">
        <v>0</v>
      </c>
      <c r="T24" s="530" t="n">
        <v>0</v>
      </c>
      <c r="U24" s="532" t="n">
        <v>0</v>
      </c>
    </row>
    <row r="25" customFormat="false" ht="15.95" hidden="false" customHeight="true" outlineLevel="0" collapsed="false">
      <c r="B25" s="528" t="s">
        <v>358</v>
      </c>
      <c r="C25" s="533" t="n">
        <v>0</v>
      </c>
      <c r="D25" s="530" t="n">
        <v>0</v>
      </c>
      <c r="E25" s="531" t="n">
        <v>0</v>
      </c>
      <c r="F25" s="533" t="n">
        <v>0</v>
      </c>
      <c r="G25" s="530" t="n">
        <v>0</v>
      </c>
      <c r="H25" s="531" t="n">
        <v>0</v>
      </c>
      <c r="I25" s="531" t="n">
        <v>0</v>
      </c>
      <c r="J25" s="533" t="n">
        <v>0</v>
      </c>
      <c r="K25" s="530" t="n">
        <v>0</v>
      </c>
      <c r="L25" s="531" t="n">
        <v>0</v>
      </c>
      <c r="M25" s="533" t="n">
        <v>0</v>
      </c>
      <c r="N25" s="530" t="n">
        <v>0</v>
      </c>
      <c r="O25" s="531" t="n">
        <v>0</v>
      </c>
      <c r="P25" s="533" t="n">
        <v>0</v>
      </c>
      <c r="Q25" s="530" t="n">
        <v>0</v>
      </c>
      <c r="R25" s="531" t="n">
        <v>0</v>
      </c>
      <c r="S25" s="533" t="n">
        <v>0</v>
      </c>
      <c r="T25" s="530" t="n">
        <v>0</v>
      </c>
      <c r="U25" s="532" t="n">
        <v>0</v>
      </c>
    </row>
    <row r="26" customFormat="false" ht="15.95" hidden="false" customHeight="true" outlineLevel="0" collapsed="false">
      <c r="B26" s="528" t="s">
        <v>359</v>
      </c>
      <c r="C26" s="533" t="n">
        <v>0</v>
      </c>
      <c r="D26" s="530" t="n">
        <v>0</v>
      </c>
      <c r="E26" s="531" t="n">
        <v>0</v>
      </c>
      <c r="F26" s="533" t="n">
        <v>0</v>
      </c>
      <c r="G26" s="530" t="n">
        <v>0</v>
      </c>
      <c r="H26" s="531" t="n">
        <v>0</v>
      </c>
      <c r="I26" s="531" t="n">
        <v>0</v>
      </c>
      <c r="J26" s="533" t="n">
        <v>0</v>
      </c>
      <c r="K26" s="530" t="n">
        <v>0</v>
      </c>
      <c r="L26" s="531" t="n">
        <v>0</v>
      </c>
      <c r="M26" s="533" t="n">
        <v>0</v>
      </c>
      <c r="N26" s="530" t="n">
        <v>0</v>
      </c>
      <c r="O26" s="531" t="n">
        <v>0</v>
      </c>
      <c r="P26" s="533" t="n">
        <v>0</v>
      </c>
      <c r="Q26" s="530" t="n">
        <v>0</v>
      </c>
      <c r="R26" s="531" t="n">
        <v>0</v>
      </c>
      <c r="S26" s="533" t="n">
        <v>0</v>
      </c>
      <c r="T26" s="530" t="n">
        <v>0</v>
      </c>
      <c r="U26" s="532" t="n">
        <v>0</v>
      </c>
    </row>
    <row r="27" customFormat="false" ht="15.95" hidden="false" customHeight="true" outlineLevel="0" collapsed="false">
      <c r="B27" s="528" t="s">
        <v>360</v>
      </c>
      <c r="C27" s="533" t="n">
        <v>6</v>
      </c>
      <c r="D27" s="530" t="n">
        <v>6</v>
      </c>
      <c r="E27" s="531" t="n">
        <v>0</v>
      </c>
      <c r="F27" s="533" t="n">
        <v>6</v>
      </c>
      <c r="G27" s="530" t="n">
        <v>6</v>
      </c>
      <c r="H27" s="531" t="n">
        <v>0</v>
      </c>
      <c r="I27" s="531" t="n">
        <v>0</v>
      </c>
      <c r="J27" s="531" t="n">
        <v>677</v>
      </c>
      <c r="K27" s="530" t="n">
        <v>617</v>
      </c>
      <c r="L27" s="531" t="n">
        <v>60</v>
      </c>
      <c r="M27" s="531" t="n">
        <v>677</v>
      </c>
      <c r="N27" s="530" t="n">
        <v>617</v>
      </c>
      <c r="O27" s="531" t="n">
        <v>60</v>
      </c>
      <c r="P27" s="533" t="n">
        <v>0</v>
      </c>
      <c r="Q27" s="530" t="n">
        <v>0</v>
      </c>
      <c r="R27" s="531" t="n">
        <v>0</v>
      </c>
      <c r="S27" s="533" t="n">
        <v>0</v>
      </c>
      <c r="T27" s="530" t="n">
        <v>0</v>
      </c>
      <c r="U27" s="532" t="n">
        <v>0</v>
      </c>
    </row>
    <row r="28" customFormat="false" ht="15.95" hidden="false" customHeight="true" outlineLevel="0" collapsed="false">
      <c r="B28" s="528" t="s">
        <v>361</v>
      </c>
      <c r="C28" s="533" t="n">
        <v>0</v>
      </c>
      <c r="D28" s="530" t="n">
        <v>0</v>
      </c>
      <c r="E28" s="531" t="n">
        <v>0</v>
      </c>
      <c r="F28" s="533" t="n">
        <v>0</v>
      </c>
      <c r="G28" s="530" t="n">
        <v>0</v>
      </c>
      <c r="H28" s="531" t="n">
        <v>0</v>
      </c>
      <c r="I28" s="531" t="n">
        <v>0</v>
      </c>
      <c r="J28" s="533" t="n">
        <v>0</v>
      </c>
      <c r="K28" s="530" t="n">
        <v>0</v>
      </c>
      <c r="L28" s="531" t="n">
        <v>0</v>
      </c>
      <c r="M28" s="533" t="n">
        <v>0</v>
      </c>
      <c r="N28" s="530" t="n">
        <v>0</v>
      </c>
      <c r="O28" s="531" t="n">
        <v>0</v>
      </c>
      <c r="P28" s="533" t="n">
        <v>0</v>
      </c>
      <c r="Q28" s="530" t="n">
        <v>0</v>
      </c>
      <c r="R28" s="531" t="n">
        <v>0</v>
      </c>
      <c r="S28" s="533" t="n">
        <v>0</v>
      </c>
      <c r="T28" s="530" t="n">
        <v>0</v>
      </c>
      <c r="U28" s="532" t="n">
        <v>0</v>
      </c>
    </row>
    <row r="29" customFormat="false" ht="15.95" hidden="false" customHeight="true" outlineLevel="0" collapsed="false">
      <c r="B29" s="528" t="s">
        <v>362</v>
      </c>
      <c r="C29" s="533" t="n">
        <v>0</v>
      </c>
      <c r="D29" s="530" t="n">
        <v>0</v>
      </c>
      <c r="E29" s="531" t="n">
        <v>0</v>
      </c>
      <c r="F29" s="533" t="n">
        <v>0</v>
      </c>
      <c r="G29" s="530" t="n">
        <v>0</v>
      </c>
      <c r="H29" s="531" t="n">
        <v>0</v>
      </c>
      <c r="I29" s="531" t="n">
        <v>0</v>
      </c>
      <c r="J29" s="533" t="n">
        <v>0</v>
      </c>
      <c r="K29" s="530" t="n">
        <v>0</v>
      </c>
      <c r="L29" s="531" t="n">
        <v>0</v>
      </c>
      <c r="M29" s="533" t="n">
        <v>0</v>
      </c>
      <c r="N29" s="530" t="n">
        <v>0</v>
      </c>
      <c r="O29" s="531" t="n">
        <v>0</v>
      </c>
      <c r="P29" s="533" t="n">
        <v>0</v>
      </c>
      <c r="Q29" s="530" t="n">
        <v>0</v>
      </c>
      <c r="R29" s="531" t="n">
        <v>0</v>
      </c>
      <c r="S29" s="533" t="n">
        <v>0</v>
      </c>
      <c r="T29" s="530" t="n">
        <v>0</v>
      </c>
      <c r="U29" s="532" t="n">
        <v>0</v>
      </c>
    </row>
    <row r="30" customFormat="false" ht="15.95" hidden="false" customHeight="true" outlineLevel="0" collapsed="false">
      <c r="B30" s="528" t="s">
        <v>363</v>
      </c>
      <c r="C30" s="533" t="n">
        <v>2</v>
      </c>
      <c r="D30" s="530" t="n">
        <v>2</v>
      </c>
      <c r="E30" s="531" t="n">
        <v>0</v>
      </c>
      <c r="F30" s="533" t="n">
        <v>2</v>
      </c>
      <c r="G30" s="530" t="n">
        <v>2</v>
      </c>
      <c r="H30" s="531" t="n">
        <v>0</v>
      </c>
      <c r="I30" s="531" t="n">
        <v>0</v>
      </c>
      <c r="J30" s="531" t="n">
        <v>209</v>
      </c>
      <c r="K30" s="530" t="n">
        <v>152</v>
      </c>
      <c r="L30" s="531" t="n">
        <v>57</v>
      </c>
      <c r="M30" s="531" t="n">
        <v>209</v>
      </c>
      <c r="N30" s="530" t="n">
        <v>152</v>
      </c>
      <c r="O30" s="531" t="n">
        <v>57</v>
      </c>
      <c r="P30" s="533" t="n">
        <v>0</v>
      </c>
      <c r="Q30" s="530" t="n">
        <v>0</v>
      </c>
      <c r="R30" s="531" t="n">
        <v>0</v>
      </c>
      <c r="S30" s="533" t="n">
        <v>0</v>
      </c>
      <c r="T30" s="530" t="n">
        <v>0</v>
      </c>
      <c r="U30" s="532" t="n">
        <v>0</v>
      </c>
    </row>
    <row r="31" customFormat="false" ht="15.95" hidden="false" customHeight="true" outlineLevel="0" collapsed="false">
      <c r="B31" s="528" t="s">
        <v>364</v>
      </c>
      <c r="C31" s="533" t="n">
        <v>2</v>
      </c>
      <c r="D31" s="530" t="n">
        <v>2</v>
      </c>
      <c r="E31" s="531" t="n">
        <v>0</v>
      </c>
      <c r="F31" s="533" t="n">
        <v>2</v>
      </c>
      <c r="G31" s="530" t="n">
        <v>2</v>
      </c>
      <c r="H31" s="531" t="n">
        <v>0</v>
      </c>
      <c r="I31" s="531" t="n">
        <v>0</v>
      </c>
      <c r="J31" s="531" t="n">
        <v>194</v>
      </c>
      <c r="K31" s="530" t="n">
        <v>153</v>
      </c>
      <c r="L31" s="531" t="n">
        <v>41</v>
      </c>
      <c r="M31" s="531" t="n">
        <v>194</v>
      </c>
      <c r="N31" s="530" t="n">
        <v>153</v>
      </c>
      <c r="O31" s="531" t="n">
        <v>41</v>
      </c>
      <c r="P31" s="533" t="n">
        <v>0</v>
      </c>
      <c r="Q31" s="530" t="n">
        <v>0</v>
      </c>
      <c r="R31" s="531" t="n">
        <v>0</v>
      </c>
      <c r="S31" s="533" t="n">
        <v>0</v>
      </c>
      <c r="T31" s="530" t="n">
        <v>0</v>
      </c>
      <c r="U31" s="532" t="n">
        <v>0</v>
      </c>
    </row>
    <row r="32" customFormat="false" ht="15.95" hidden="false" customHeight="true" outlineLevel="0" collapsed="false">
      <c r="B32" s="528" t="s">
        <v>365</v>
      </c>
      <c r="C32" s="533" t="n">
        <v>4</v>
      </c>
      <c r="D32" s="530" t="n">
        <v>4</v>
      </c>
      <c r="E32" s="531" t="n">
        <v>0</v>
      </c>
      <c r="F32" s="533" t="n">
        <v>4</v>
      </c>
      <c r="G32" s="530" t="n">
        <v>4</v>
      </c>
      <c r="H32" s="531" t="n">
        <v>0</v>
      </c>
      <c r="I32" s="531" t="n">
        <v>0</v>
      </c>
      <c r="J32" s="531" t="n">
        <v>395</v>
      </c>
      <c r="K32" s="530" t="n">
        <v>314</v>
      </c>
      <c r="L32" s="531" t="n">
        <v>81</v>
      </c>
      <c r="M32" s="531" t="n">
        <v>395</v>
      </c>
      <c r="N32" s="530" t="n">
        <v>314</v>
      </c>
      <c r="O32" s="531" t="n">
        <v>81</v>
      </c>
      <c r="P32" s="533" t="n">
        <v>0</v>
      </c>
      <c r="Q32" s="530" t="n">
        <v>0</v>
      </c>
      <c r="R32" s="531" t="n">
        <v>0</v>
      </c>
      <c r="S32" s="533" t="n">
        <v>0</v>
      </c>
      <c r="T32" s="530" t="n">
        <v>0</v>
      </c>
      <c r="U32" s="532" t="n">
        <v>0</v>
      </c>
    </row>
    <row r="33" customFormat="false" ht="15.95" hidden="false" customHeight="true" outlineLevel="0" collapsed="false">
      <c r="B33" s="528" t="s">
        <v>366</v>
      </c>
      <c r="C33" s="533" t="n">
        <v>0</v>
      </c>
      <c r="D33" s="530" t="n">
        <v>0</v>
      </c>
      <c r="E33" s="531" t="n">
        <v>0</v>
      </c>
      <c r="F33" s="533" t="n">
        <v>0</v>
      </c>
      <c r="G33" s="530" t="n">
        <v>0</v>
      </c>
      <c r="H33" s="531" t="n">
        <v>0</v>
      </c>
      <c r="I33" s="531" t="n">
        <v>0</v>
      </c>
      <c r="J33" s="533" t="n">
        <v>0</v>
      </c>
      <c r="K33" s="530" t="n">
        <v>0</v>
      </c>
      <c r="L33" s="531" t="n">
        <v>0</v>
      </c>
      <c r="M33" s="533" t="n">
        <v>0</v>
      </c>
      <c r="N33" s="530" t="n">
        <v>0</v>
      </c>
      <c r="O33" s="531" t="n">
        <v>0</v>
      </c>
      <c r="P33" s="533" t="n">
        <v>0</v>
      </c>
      <c r="Q33" s="530" t="n">
        <v>0</v>
      </c>
      <c r="R33" s="531" t="n">
        <v>0</v>
      </c>
      <c r="S33" s="533" t="n">
        <v>0</v>
      </c>
      <c r="T33" s="530" t="n">
        <v>0</v>
      </c>
      <c r="U33" s="532" t="n">
        <v>0</v>
      </c>
    </row>
    <row r="34" customFormat="false" ht="15.95" hidden="false" customHeight="true" outlineLevel="0" collapsed="false">
      <c r="B34" s="528" t="s">
        <v>367</v>
      </c>
      <c r="C34" s="533" t="n">
        <v>1</v>
      </c>
      <c r="D34" s="530" t="n">
        <v>1</v>
      </c>
      <c r="E34" s="531" t="n">
        <v>0</v>
      </c>
      <c r="F34" s="533" t="n">
        <v>1</v>
      </c>
      <c r="G34" s="530" t="n">
        <v>1</v>
      </c>
      <c r="H34" s="531" t="n">
        <v>0</v>
      </c>
      <c r="I34" s="531" t="n">
        <v>0</v>
      </c>
      <c r="J34" s="531" t="n">
        <v>105</v>
      </c>
      <c r="K34" s="530" t="n">
        <v>73</v>
      </c>
      <c r="L34" s="531" t="n">
        <v>32</v>
      </c>
      <c r="M34" s="531" t="n">
        <v>105</v>
      </c>
      <c r="N34" s="530" t="n">
        <v>73</v>
      </c>
      <c r="O34" s="531" t="n">
        <v>32</v>
      </c>
      <c r="P34" s="533" t="n">
        <v>0</v>
      </c>
      <c r="Q34" s="530" t="n">
        <v>0</v>
      </c>
      <c r="R34" s="531" t="n">
        <v>0</v>
      </c>
      <c r="S34" s="533" t="n">
        <v>0</v>
      </c>
      <c r="T34" s="530" t="n">
        <v>0</v>
      </c>
      <c r="U34" s="532" t="n">
        <v>0</v>
      </c>
    </row>
    <row r="35" customFormat="false" ht="15.95" hidden="false" customHeight="true" outlineLevel="0" collapsed="false">
      <c r="B35" s="528" t="s">
        <v>368</v>
      </c>
      <c r="C35" s="533" t="n">
        <v>0</v>
      </c>
      <c r="D35" s="530" t="n">
        <v>0</v>
      </c>
      <c r="E35" s="531" t="n">
        <v>0</v>
      </c>
      <c r="F35" s="533" t="n">
        <v>0</v>
      </c>
      <c r="G35" s="530" t="n">
        <v>0</v>
      </c>
      <c r="H35" s="531" t="n">
        <v>0</v>
      </c>
      <c r="I35" s="531" t="n">
        <v>0</v>
      </c>
      <c r="J35" s="533" t="n">
        <v>0</v>
      </c>
      <c r="K35" s="530" t="n">
        <v>0</v>
      </c>
      <c r="L35" s="531" t="n">
        <v>0</v>
      </c>
      <c r="M35" s="533" t="n">
        <v>0</v>
      </c>
      <c r="N35" s="530" t="n">
        <v>0</v>
      </c>
      <c r="O35" s="531" t="n">
        <v>0</v>
      </c>
      <c r="P35" s="533" t="n">
        <v>0</v>
      </c>
      <c r="Q35" s="530" t="n">
        <v>0</v>
      </c>
      <c r="R35" s="531" t="n">
        <v>0</v>
      </c>
      <c r="S35" s="533" t="n">
        <v>0</v>
      </c>
      <c r="T35" s="530" t="n">
        <v>0</v>
      </c>
      <c r="U35" s="532" t="n">
        <v>0</v>
      </c>
    </row>
    <row r="36" customFormat="false" ht="15.95" hidden="false" customHeight="true" outlineLevel="0" collapsed="false">
      <c r="B36" s="528" t="s">
        <v>369</v>
      </c>
      <c r="C36" s="533" t="n">
        <v>0</v>
      </c>
      <c r="D36" s="530" t="n">
        <v>0</v>
      </c>
      <c r="E36" s="531" t="n">
        <v>0</v>
      </c>
      <c r="F36" s="533" t="n">
        <v>0</v>
      </c>
      <c r="G36" s="530" t="n">
        <v>0</v>
      </c>
      <c r="H36" s="531" t="n">
        <v>0</v>
      </c>
      <c r="I36" s="531" t="n">
        <v>0</v>
      </c>
      <c r="J36" s="533" t="n">
        <v>0</v>
      </c>
      <c r="K36" s="530" t="n">
        <v>0</v>
      </c>
      <c r="L36" s="531" t="n">
        <v>0</v>
      </c>
      <c r="M36" s="533" t="n">
        <v>0</v>
      </c>
      <c r="N36" s="530" t="n">
        <v>0</v>
      </c>
      <c r="O36" s="531" t="n">
        <v>0</v>
      </c>
      <c r="P36" s="533" t="n">
        <v>0</v>
      </c>
      <c r="Q36" s="530" t="n">
        <v>0</v>
      </c>
      <c r="R36" s="531" t="n">
        <v>0</v>
      </c>
      <c r="S36" s="533" t="n">
        <v>0</v>
      </c>
      <c r="T36" s="530" t="n">
        <v>0</v>
      </c>
      <c r="U36" s="532" t="n">
        <v>0</v>
      </c>
    </row>
    <row r="37" customFormat="false" ht="15.95" hidden="false" customHeight="true" outlineLevel="0" collapsed="false">
      <c r="B37" s="528" t="s">
        <v>370</v>
      </c>
      <c r="C37" s="533" t="n">
        <v>0</v>
      </c>
      <c r="D37" s="530" t="n">
        <v>0</v>
      </c>
      <c r="E37" s="531" t="n">
        <v>0</v>
      </c>
      <c r="F37" s="533" t="n">
        <v>0</v>
      </c>
      <c r="G37" s="530" t="n">
        <v>0</v>
      </c>
      <c r="H37" s="531" t="n">
        <v>0</v>
      </c>
      <c r="I37" s="531" t="n">
        <v>0</v>
      </c>
      <c r="J37" s="533" t="n">
        <v>0</v>
      </c>
      <c r="K37" s="530" t="n">
        <v>0</v>
      </c>
      <c r="L37" s="531" t="n">
        <v>0</v>
      </c>
      <c r="M37" s="533" t="n">
        <v>0</v>
      </c>
      <c r="N37" s="530" t="n">
        <v>0</v>
      </c>
      <c r="O37" s="531" t="n">
        <v>0</v>
      </c>
      <c r="P37" s="533" t="n">
        <v>0</v>
      </c>
      <c r="Q37" s="530" t="n">
        <v>0</v>
      </c>
      <c r="R37" s="531" t="n">
        <v>0</v>
      </c>
      <c r="S37" s="533" t="n">
        <v>0</v>
      </c>
      <c r="T37" s="530" t="n">
        <v>0</v>
      </c>
      <c r="U37" s="532" t="n">
        <v>0</v>
      </c>
    </row>
    <row r="38" customFormat="false" ht="15.95" hidden="false" customHeight="true" outlineLevel="0" collapsed="false">
      <c r="B38" s="528" t="s">
        <v>371</v>
      </c>
      <c r="C38" s="533" t="n">
        <v>0</v>
      </c>
      <c r="D38" s="530" t="n">
        <v>0</v>
      </c>
      <c r="E38" s="531" t="n">
        <v>0</v>
      </c>
      <c r="F38" s="533" t="n">
        <v>0</v>
      </c>
      <c r="G38" s="530" t="n">
        <v>0</v>
      </c>
      <c r="H38" s="531" t="n">
        <v>0</v>
      </c>
      <c r="I38" s="531" t="n">
        <v>0</v>
      </c>
      <c r="J38" s="533" t="n">
        <v>0</v>
      </c>
      <c r="K38" s="530" t="n">
        <v>0</v>
      </c>
      <c r="L38" s="531" t="n">
        <v>0</v>
      </c>
      <c r="M38" s="533" t="n">
        <v>0</v>
      </c>
      <c r="N38" s="530" t="n">
        <v>0</v>
      </c>
      <c r="O38" s="531" t="n">
        <v>0</v>
      </c>
      <c r="P38" s="533" t="n">
        <v>0</v>
      </c>
      <c r="Q38" s="530" t="n">
        <v>0</v>
      </c>
      <c r="R38" s="531" t="n">
        <v>0</v>
      </c>
      <c r="S38" s="533" t="n">
        <v>0</v>
      </c>
      <c r="T38" s="530" t="n">
        <v>0</v>
      </c>
      <c r="U38" s="532" t="n">
        <v>0</v>
      </c>
    </row>
    <row r="39" customFormat="false" ht="15.95" hidden="false" customHeight="true" outlineLevel="0" collapsed="false">
      <c r="B39" s="528" t="s">
        <v>372</v>
      </c>
      <c r="C39" s="533" t="n">
        <v>0</v>
      </c>
      <c r="D39" s="530" t="n">
        <v>0</v>
      </c>
      <c r="E39" s="531" t="n">
        <v>0</v>
      </c>
      <c r="F39" s="533" t="n">
        <v>0</v>
      </c>
      <c r="G39" s="530" t="n">
        <v>0</v>
      </c>
      <c r="H39" s="531" t="n">
        <v>0</v>
      </c>
      <c r="I39" s="531" t="n">
        <v>0</v>
      </c>
      <c r="J39" s="533" t="n">
        <v>0</v>
      </c>
      <c r="K39" s="530" t="n">
        <v>0</v>
      </c>
      <c r="L39" s="531" t="n">
        <v>0</v>
      </c>
      <c r="M39" s="533" t="n">
        <v>0</v>
      </c>
      <c r="N39" s="530" t="n">
        <v>0</v>
      </c>
      <c r="O39" s="531" t="n">
        <v>0</v>
      </c>
      <c r="P39" s="533" t="n">
        <v>0</v>
      </c>
      <c r="Q39" s="530" t="n">
        <v>0</v>
      </c>
      <c r="R39" s="531" t="n">
        <v>0</v>
      </c>
      <c r="S39" s="533" t="n">
        <v>0</v>
      </c>
      <c r="T39" s="530" t="n">
        <v>0</v>
      </c>
      <c r="U39" s="532" t="n">
        <v>0</v>
      </c>
    </row>
    <row r="40" customFormat="false" ht="15.95" hidden="false" customHeight="true" outlineLevel="0" collapsed="false">
      <c r="B40" s="528" t="s">
        <v>373</v>
      </c>
      <c r="C40" s="533" t="n">
        <v>0</v>
      </c>
      <c r="D40" s="530" t="n">
        <v>0</v>
      </c>
      <c r="E40" s="531" t="n">
        <v>0</v>
      </c>
      <c r="F40" s="533" t="n">
        <v>0</v>
      </c>
      <c r="G40" s="530" t="n">
        <v>0</v>
      </c>
      <c r="H40" s="531" t="n">
        <v>0</v>
      </c>
      <c r="I40" s="531" t="n">
        <v>0</v>
      </c>
      <c r="J40" s="533" t="n">
        <v>0</v>
      </c>
      <c r="K40" s="530" t="n">
        <v>0</v>
      </c>
      <c r="L40" s="531" t="n">
        <v>0</v>
      </c>
      <c r="M40" s="533" t="n">
        <v>0</v>
      </c>
      <c r="N40" s="530" t="n">
        <v>0</v>
      </c>
      <c r="O40" s="531" t="n">
        <v>0</v>
      </c>
      <c r="P40" s="533" t="n">
        <v>0</v>
      </c>
      <c r="Q40" s="530" t="n">
        <v>0</v>
      </c>
      <c r="R40" s="531" t="n">
        <v>0</v>
      </c>
      <c r="S40" s="533" t="n">
        <v>0</v>
      </c>
      <c r="T40" s="530" t="n">
        <v>0</v>
      </c>
      <c r="U40" s="532" t="n">
        <v>0</v>
      </c>
    </row>
    <row r="41" customFormat="false" ht="15.95" hidden="false" customHeight="true" outlineLevel="0" collapsed="false">
      <c r="B41" s="528" t="s">
        <v>374</v>
      </c>
      <c r="C41" s="533" t="n">
        <v>0</v>
      </c>
      <c r="D41" s="530" t="n">
        <v>0</v>
      </c>
      <c r="E41" s="531" t="n">
        <v>0</v>
      </c>
      <c r="F41" s="533" t="n">
        <v>0</v>
      </c>
      <c r="G41" s="530" t="n">
        <v>0</v>
      </c>
      <c r="H41" s="531" t="n">
        <v>0</v>
      </c>
      <c r="I41" s="531" t="n">
        <v>0</v>
      </c>
      <c r="J41" s="533" t="n">
        <v>0</v>
      </c>
      <c r="K41" s="530" t="n">
        <v>0</v>
      </c>
      <c r="L41" s="531" t="n">
        <v>0</v>
      </c>
      <c r="M41" s="533" t="n">
        <v>0</v>
      </c>
      <c r="N41" s="530" t="n">
        <v>0</v>
      </c>
      <c r="O41" s="531" t="n">
        <v>0</v>
      </c>
      <c r="P41" s="533" t="n">
        <v>0</v>
      </c>
      <c r="Q41" s="530" t="n">
        <v>0</v>
      </c>
      <c r="R41" s="531" t="n">
        <v>0</v>
      </c>
      <c r="S41" s="533" t="n">
        <v>0</v>
      </c>
      <c r="T41" s="530" t="n">
        <v>0</v>
      </c>
      <c r="U41" s="532" t="n">
        <v>0</v>
      </c>
    </row>
    <row r="42" customFormat="false" ht="15.95" hidden="false" customHeight="true" outlineLevel="0" collapsed="false">
      <c r="B42" s="528" t="s">
        <v>375</v>
      </c>
      <c r="C42" s="533" t="n">
        <v>0</v>
      </c>
      <c r="D42" s="530" t="n">
        <v>0</v>
      </c>
      <c r="E42" s="531" t="n">
        <v>0</v>
      </c>
      <c r="F42" s="533" t="n">
        <v>0</v>
      </c>
      <c r="G42" s="530" t="n">
        <v>0</v>
      </c>
      <c r="H42" s="531" t="n">
        <v>0</v>
      </c>
      <c r="I42" s="531" t="n">
        <v>0</v>
      </c>
      <c r="J42" s="533" t="n">
        <v>0</v>
      </c>
      <c r="K42" s="530" t="n">
        <v>0</v>
      </c>
      <c r="L42" s="531" t="n">
        <v>0</v>
      </c>
      <c r="M42" s="533" t="n">
        <v>0</v>
      </c>
      <c r="N42" s="530" t="n">
        <v>0</v>
      </c>
      <c r="O42" s="531" t="n">
        <v>0</v>
      </c>
      <c r="P42" s="533" t="n">
        <v>0</v>
      </c>
      <c r="Q42" s="530" t="n">
        <v>0</v>
      </c>
      <c r="R42" s="531" t="n">
        <v>0</v>
      </c>
      <c r="S42" s="533" t="n">
        <v>0</v>
      </c>
      <c r="T42" s="530" t="n">
        <v>0</v>
      </c>
      <c r="U42" s="532" t="n">
        <v>0</v>
      </c>
    </row>
    <row r="43" customFormat="false" ht="15.95" hidden="false" customHeight="true" outlineLevel="0" collapsed="false">
      <c r="B43" s="528" t="s">
        <v>376</v>
      </c>
      <c r="C43" s="533" t="n">
        <v>0</v>
      </c>
      <c r="D43" s="530" t="n">
        <v>0</v>
      </c>
      <c r="E43" s="531" t="n">
        <v>0</v>
      </c>
      <c r="F43" s="533" t="n">
        <v>0</v>
      </c>
      <c r="G43" s="530" t="n">
        <v>0</v>
      </c>
      <c r="H43" s="531" t="n">
        <v>0</v>
      </c>
      <c r="I43" s="531" t="n">
        <v>0</v>
      </c>
      <c r="J43" s="533" t="n">
        <v>0</v>
      </c>
      <c r="K43" s="530" t="n">
        <v>0</v>
      </c>
      <c r="L43" s="531" t="n">
        <v>0</v>
      </c>
      <c r="M43" s="533" t="n">
        <v>0</v>
      </c>
      <c r="N43" s="530" t="n">
        <v>0</v>
      </c>
      <c r="O43" s="531" t="n">
        <v>0</v>
      </c>
      <c r="P43" s="533" t="n">
        <v>0</v>
      </c>
      <c r="Q43" s="530" t="n">
        <v>0</v>
      </c>
      <c r="R43" s="531" t="n">
        <v>0</v>
      </c>
      <c r="S43" s="533" t="n">
        <v>0</v>
      </c>
      <c r="T43" s="530" t="n">
        <v>0</v>
      </c>
      <c r="U43" s="532" t="n">
        <v>0</v>
      </c>
    </row>
    <row r="44" customFormat="false" ht="15.95" hidden="false" customHeight="true" outlineLevel="0" collapsed="false">
      <c r="B44" s="528" t="s">
        <v>377</v>
      </c>
      <c r="C44" s="533" t="n">
        <v>0</v>
      </c>
      <c r="D44" s="530" t="n">
        <v>0</v>
      </c>
      <c r="E44" s="531" t="n">
        <v>0</v>
      </c>
      <c r="F44" s="533" t="n">
        <v>0</v>
      </c>
      <c r="G44" s="530" t="n">
        <v>0</v>
      </c>
      <c r="H44" s="531" t="n">
        <v>0</v>
      </c>
      <c r="I44" s="531" t="n">
        <v>0</v>
      </c>
      <c r="J44" s="533" t="n">
        <v>0</v>
      </c>
      <c r="K44" s="530" t="n">
        <v>0</v>
      </c>
      <c r="L44" s="531" t="n">
        <v>0</v>
      </c>
      <c r="M44" s="533" t="n">
        <v>0</v>
      </c>
      <c r="N44" s="530" t="n">
        <v>0</v>
      </c>
      <c r="O44" s="531" t="n">
        <v>0</v>
      </c>
      <c r="P44" s="533" t="n">
        <v>0</v>
      </c>
      <c r="Q44" s="530" t="n">
        <v>0</v>
      </c>
      <c r="R44" s="531" t="n">
        <v>0</v>
      </c>
      <c r="S44" s="533" t="n">
        <v>0</v>
      </c>
      <c r="T44" s="530" t="n">
        <v>0</v>
      </c>
      <c r="U44" s="532" t="n">
        <v>0</v>
      </c>
    </row>
    <row r="45" customFormat="false" ht="15.95" hidden="false" customHeight="true" outlineLevel="0" collapsed="false">
      <c r="B45" s="528" t="s">
        <v>378</v>
      </c>
      <c r="C45" s="533" t="n">
        <v>0</v>
      </c>
      <c r="D45" s="530" t="n">
        <v>0</v>
      </c>
      <c r="E45" s="531" t="n">
        <v>0</v>
      </c>
      <c r="F45" s="533" t="n">
        <v>0</v>
      </c>
      <c r="G45" s="530" t="n">
        <v>0</v>
      </c>
      <c r="H45" s="531" t="n">
        <v>0</v>
      </c>
      <c r="I45" s="531" t="n">
        <v>0</v>
      </c>
      <c r="J45" s="533" t="n">
        <v>0</v>
      </c>
      <c r="K45" s="530" t="n">
        <v>0</v>
      </c>
      <c r="L45" s="531" t="n">
        <v>0</v>
      </c>
      <c r="M45" s="533" t="n">
        <v>0</v>
      </c>
      <c r="N45" s="530" t="n">
        <v>0</v>
      </c>
      <c r="O45" s="531" t="n">
        <v>0</v>
      </c>
      <c r="P45" s="533" t="n">
        <v>0</v>
      </c>
      <c r="Q45" s="530" t="n">
        <v>0</v>
      </c>
      <c r="R45" s="531" t="n">
        <v>0</v>
      </c>
      <c r="S45" s="533" t="n">
        <v>0</v>
      </c>
      <c r="T45" s="530" t="n">
        <v>0</v>
      </c>
      <c r="U45" s="532" t="n">
        <v>0</v>
      </c>
    </row>
    <row r="46" customFormat="false" ht="15.95" hidden="false" customHeight="true" outlineLevel="0" collapsed="false">
      <c r="B46" s="519" t="s">
        <v>355</v>
      </c>
      <c r="C46" s="534" t="n">
        <v>4</v>
      </c>
      <c r="D46" s="516" t="n">
        <v>4</v>
      </c>
      <c r="E46" s="515" t="n">
        <v>0</v>
      </c>
      <c r="F46" s="534" t="n">
        <v>4</v>
      </c>
      <c r="G46" s="516" t="n">
        <v>4</v>
      </c>
      <c r="H46" s="515" t="n">
        <v>0</v>
      </c>
      <c r="I46" s="515" t="n">
        <v>0</v>
      </c>
      <c r="J46" s="515" t="n">
        <v>515</v>
      </c>
      <c r="K46" s="516" t="n">
        <v>460</v>
      </c>
      <c r="L46" s="515" t="n">
        <v>55</v>
      </c>
      <c r="M46" s="515" t="n">
        <v>515</v>
      </c>
      <c r="N46" s="516" t="n">
        <v>460</v>
      </c>
      <c r="O46" s="515" t="n">
        <v>55</v>
      </c>
      <c r="P46" s="534" t="n">
        <v>0</v>
      </c>
      <c r="Q46" s="516" t="n">
        <v>0</v>
      </c>
      <c r="R46" s="515" t="n">
        <v>0</v>
      </c>
      <c r="S46" s="534" t="n">
        <v>0</v>
      </c>
      <c r="T46" s="516" t="n">
        <v>0</v>
      </c>
      <c r="U46" s="518" t="n">
        <v>0</v>
      </c>
    </row>
    <row r="47" customFormat="false" ht="15.95" hidden="false" customHeight="true" outlineLevel="0" collapsed="false">
      <c r="B47" s="520" t="s">
        <v>379</v>
      </c>
      <c r="C47" s="521" t="n">
        <v>6</v>
      </c>
      <c r="D47" s="522" t="n">
        <v>6</v>
      </c>
      <c r="E47" s="523" t="n">
        <v>0</v>
      </c>
      <c r="F47" s="521" t="n">
        <v>6</v>
      </c>
      <c r="G47" s="522" t="n">
        <v>6</v>
      </c>
      <c r="H47" s="523" t="n">
        <v>0</v>
      </c>
      <c r="I47" s="524" t="n">
        <v>0</v>
      </c>
      <c r="J47" s="521" t="n">
        <v>1512</v>
      </c>
      <c r="K47" s="522" t="n">
        <v>656</v>
      </c>
      <c r="L47" s="521" t="n">
        <v>856</v>
      </c>
      <c r="M47" s="521" t="n">
        <v>1512</v>
      </c>
      <c r="N47" s="522" t="n">
        <v>656</v>
      </c>
      <c r="O47" s="521" t="n">
        <v>856</v>
      </c>
      <c r="P47" s="525" t="n">
        <v>0</v>
      </c>
      <c r="Q47" s="526" t="n">
        <v>0</v>
      </c>
      <c r="R47" s="524" t="n">
        <v>0</v>
      </c>
      <c r="S47" s="524" t="n">
        <v>0</v>
      </c>
      <c r="T47" s="526" t="n">
        <v>0</v>
      </c>
      <c r="U47" s="527" t="n">
        <v>0</v>
      </c>
    </row>
    <row r="48" customFormat="false" ht="15.95" hidden="false" customHeight="true" outlineLevel="0" collapsed="false">
      <c r="B48" s="528" t="s">
        <v>380</v>
      </c>
      <c r="C48" s="531" t="n">
        <v>4</v>
      </c>
      <c r="D48" s="530" t="n">
        <v>4</v>
      </c>
      <c r="E48" s="531" t="n">
        <v>0</v>
      </c>
      <c r="F48" s="531" t="n">
        <v>4</v>
      </c>
      <c r="G48" s="530" t="n">
        <v>4</v>
      </c>
      <c r="H48" s="531" t="n">
        <v>0</v>
      </c>
      <c r="I48" s="531" t="n">
        <v>0</v>
      </c>
      <c r="J48" s="531" t="n">
        <v>1110</v>
      </c>
      <c r="K48" s="530" t="n">
        <v>468</v>
      </c>
      <c r="L48" s="531" t="n">
        <v>642</v>
      </c>
      <c r="M48" s="531" t="n">
        <v>1110</v>
      </c>
      <c r="N48" s="530" t="n">
        <v>468</v>
      </c>
      <c r="O48" s="531" t="n">
        <v>642</v>
      </c>
      <c r="P48" s="529" t="n">
        <v>0</v>
      </c>
      <c r="Q48" s="530" t="n">
        <v>0</v>
      </c>
      <c r="R48" s="531" t="n">
        <v>0</v>
      </c>
      <c r="S48" s="529" t="n">
        <v>0</v>
      </c>
      <c r="T48" s="530" t="n">
        <v>0</v>
      </c>
      <c r="U48" s="532" t="n">
        <v>0</v>
      </c>
    </row>
    <row r="49" customFormat="false" ht="15.95" hidden="false" customHeight="true" outlineLevel="0" collapsed="false">
      <c r="B49" s="528" t="s">
        <v>381</v>
      </c>
      <c r="C49" s="531" t="n">
        <v>1</v>
      </c>
      <c r="D49" s="530" t="n">
        <v>1</v>
      </c>
      <c r="E49" s="531" t="n">
        <v>0</v>
      </c>
      <c r="F49" s="531" t="n">
        <v>1</v>
      </c>
      <c r="G49" s="530" t="n">
        <v>1</v>
      </c>
      <c r="H49" s="531" t="n">
        <v>0</v>
      </c>
      <c r="I49" s="531" t="n">
        <v>0</v>
      </c>
      <c r="J49" s="533" t="n">
        <v>208</v>
      </c>
      <c r="K49" s="530" t="n">
        <v>82</v>
      </c>
      <c r="L49" s="531" t="n">
        <v>126</v>
      </c>
      <c r="M49" s="533" t="n">
        <v>208</v>
      </c>
      <c r="N49" s="530" t="n">
        <v>82</v>
      </c>
      <c r="O49" s="531" t="n">
        <v>126</v>
      </c>
      <c r="P49" s="533" t="n">
        <v>0</v>
      </c>
      <c r="Q49" s="530" t="n">
        <v>0</v>
      </c>
      <c r="R49" s="531" t="n">
        <v>0</v>
      </c>
      <c r="S49" s="533" t="n">
        <v>0</v>
      </c>
      <c r="T49" s="530" t="n">
        <v>0</v>
      </c>
      <c r="U49" s="532" t="n">
        <v>0</v>
      </c>
    </row>
    <row r="50" customFormat="false" ht="15.95" hidden="false" customHeight="true" outlineLevel="0" collapsed="false">
      <c r="B50" s="528" t="s">
        <v>382</v>
      </c>
      <c r="C50" s="531" t="n">
        <v>0</v>
      </c>
      <c r="D50" s="530" t="n">
        <v>0</v>
      </c>
      <c r="E50" s="531" t="n">
        <v>0</v>
      </c>
      <c r="F50" s="531" t="n">
        <v>0</v>
      </c>
      <c r="G50" s="530" t="n">
        <v>0</v>
      </c>
      <c r="H50" s="531" t="n">
        <v>0</v>
      </c>
      <c r="I50" s="531" t="n">
        <v>0</v>
      </c>
      <c r="J50" s="533" t="n">
        <v>0</v>
      </c>
      <c r="K50" s="530" t="n">
        <v>0</v>
      </c>
      <c r="L50" s="531" t="n">
        <v>0</v>
      </c>
      <c r="M50" s="533" t="n">
        <v>0</v>
      </c>
      <c r="N50" s="530" t="n">
        <v>0</v>
      </c>
      <c r="O50" s="531" t="n">
        <v>0</v>
      </c>
      <c r="P50" s="533" t="n">
        <v>0</v>
      </c>
      <c r="Q50" s="530" t="n">
        <v>0</v>
      </c>
      <c r="R50" s="531" t="n">
        <v>0</v>
      </c>
      <c r="S50" s="533" t="n">
        <v>0</v>
      </c>
      <c r="T50" s="530" t="n">
        <v>0</v>
      </c>
      <c r="U50" s="532" t="n">
        <v>0</v>
      </c>
    </row>
    <row r="51" customFormat="false" ht="15.95" hidden="false" customHeight="true" outlineLevel="0" collapsed="false">
      <c r="B51" s="528" t="s">
        <v>383</v>
      </c>
      <c r="C51" s="531" t="n">
        <v>1</v>
      </c>
      <c r="D51" s="530" t="n">
        <v>1</v>
      </c>
      <c r="E51" s="531" t="n">
        <v>0</v>
      </c>
      <c r="F51" s="531" t="n">
        <v>1</v>
      </c>
      <c r="G51" s="530" t="n">
        <v>1</v>
      </c>
      <c r="H51" s="531" t="n">
        <v>0</v>
      </c>
      <c r="I51" s="531" t="n">
        <v>0</v>
      </c>
      <c r="J51" s="531" t="n">
        <v>194</v>
      </c>
      <c r="K51" s="530" t="n">
        <v>106</v>
      </c>
      <c r="L51" s="531" t="n">
        <v>88</v>
      </c>
      <c r="M51" s="531" t="n">
        <v>194</v>
      </c>
      <c r="N51" s="530" t="n">
        <v>106</v>
      </c>
      <c r="O51" s="531" t="n">
        <v>88</v>
      </c>
      <c r="P51" s="533" t="n">
        <v>0</v>
      </c>
      <c r="Q51" s="530" t="n">
        <v>0</v>
      </c>
      <c r="R51" s="531" t="n">
        <v>0</v>
      </c>
      <c r="S51" s="533" t="n">
        <v>0</v>
      </c>
      <c r="T51" s="530" t="n">
        <v>0</v>
      </c>
      <c r="U51" s="532" t="n">
        <v>0</v>
      </c>
    </row>
    <row r="52" customFormat="false" ht="15.95" hidden="false" customHeight="true" outlineLevel="0" collapsed="false">
      <c r="B52" s="528" t="s">
        <v>384</v>
      </c>
      <c r="C52" s="531" t="n">
        <v>0</v>
      </c>
      <c r="D52" s="530" t="n">
        <v>0</v>
      </c>
      <c r="E52" s="531" t="n">
        <v>0</v>
      </c>
      <c r="F52" s="531" t="n">
        <v>0</v>
      </c>
      <c r="G52" s="530" t="n">
        <v>0</v>
      </c>
      <c r="H52" s="531" t="n">
        <v>0</v>
      </c>
      <c r="I52" s="531" t="n">
        <v>0</v>
      </c>
      <c r="J52" s="533" t="n">
        <v>0</v>
      </c>
      <c r="K52" s="530" t="n">
        <v>0</v>
      </c>
      <c r="L52" s="531" t="n">
        <v>0</v>
      </c>
      <c r="M52" s="533" t="n">
        <v>0</v>
      </c>
      <c r="N52" s="530" t="n">
        <v>0</v>
      </c>
      <c r="O52" s="531" t="n">
        <v>0</v>
      </c>
      <c r="P52" s="533" t="n">
        <v>0</v>
      </c>
      <c r="Q52" s="530" t="n">
        <v>0</v>
      </c>
      <c r="R52" s="531" t="n">
        <v>0</v>
      </c>
      <c r="S52" s="533" t="n">
        <v>0</v>
      </c>
      <c r="T52" s="530" t="n">
        <v>0</v>
      </c>
      <c r="U52" s="532" t="n">
        <v>0</v>
      </c>
    </row>
    <row r="53" customFormat="false" ht="15.95" hidden="false" customHeight="true" outlineLevel="0" collapsed="false">
      <c r="B53" s="519" t="s">
        <v>355</v>
      </c>
      <c r="C53" s="515" t="n">
        <v>0</v>
      </c>
      <c r="D53" s="516" t="n">
        <v>0</v>
      </c>
      <c r="E53" s="515" t="n">
        <v>0</v>
      </c>
      <c r="F53" s="515" t="n">
        <v>0</v>
      </c>
      <c r="G53" s="516" t="n">
        <v>0</v>
      </c>
      <c r="H53" s="515" t="n">
        <v>0</v>
      </c>
      <c r="I53" s="515" t="n">
        <v>0</v>
      </c>
      <c r="J53" s="534" t="n">
        <v>0</v>
      </c>
      <c r="K53" s="516" t="n">
        <v>0</v>
      </c>
      <c r="L53" s="515" t="n">
        <v>0</v>
      </c>
      <c r="M53" s="534" t="n">
        <v>0</v>
      </c>
      <c r="N53" s="516" t="n">
        <v>0</v>
      </c>
      <c r="O53" s="515" t="n">
        <v>0</v>
      </c>
      <c r="P53" s="534" t="n">
        <v>0</v>
      </c>
      <c r="Q53" s="516" t="n">
        <v>0</v>
      </c>
      <c r="R53" s="515" t="n">
        <v>0</v>
      </c>
      <c r="S53" s="534" t="n">
        <v>0</v>
      </c>
      <c r="T53" s="516" t="n">
        <v>0</v>
      </c>
      <c r="U53" s="518" t="n">
        <v>0</v>
      </c>
    </row>
    <row r="54" customFormat="false" ht="15.95" hidden="false" customHeight="true" outlineLevel="0" collapsed="false">
      <c r="B54" s="520" t="s">
        <v>385</v>
      </c>
      <c r="C54" s="525" t="n">
        <v>2</v>
      </c>
      <c r="D54" s="522" t="n">
        <v>2</v>
      </c>
      <c r="E54" s="523" t="n">
        <v>0</v>
      </c>
      <c r="F54" s="525" t="n">
        <v>2</v>
      </c>
      <c r="G54" s="522" t="n">
        <v>2</v>
      </c>
      <c r="H54" s="523" t="n">
        <v>0</v>
      </c>
      <c r="I54" s="524" t="n">
        <v>0</v>
      </c>
      <c r="J54" s="521" t="n">
        <v>144</v>
      </c>
      <c r="K54" s="522" t="n">
        <v>96</v>
      </c>
      <c r="L54" s="521" t="n">
        <v>48</v>
      </c>
      <c r="M54" s="521" t="n">
        <v>144</v>
      </c>
      <c r="N54" s="522" t="n">
        <v>96</v>
      </c>
      <c r="O54" s="521" t="n">
        <v>48</v>
      </c>
      <c r="P54" s="525" t="n">
        <v>0</v>
      </c>
      <c r="Q54" s="526" t="n">
        <v>0</v>
      </c>
      <c r="R54" s="524" t="n">
        <v>0</v>
      </c>
      <c r="S54" s="524" t="n">
        <v>0</v>
      </c>
      <c r="T54" s="526" t="n">
        <v>0</v>
      </c>
      <c r="U54" s="527" t="n">
        <v>0</v>
      </c>
    </row>
    <row r="55" customFormat="false" ht="15.95" hidden="false" customHeight="true" outlineLevel="0" collapsed="false">
      <c r="B55" s="528" t="s">
        <v>386</v>
      </c>
      <c r="C55" s="533" t="n">
        <v>0</v>
      </c>
      <c r="D55" s="530" t="n">
        <v>0</v>
      </c>
      <c r="E55" s="535" t="n">
        <v>0</v>
      </c>
      <c r="F55" s="533" t="n">
        <v>0</v>
      </c>
      <c r="G55" s="530" t="n">
        <v>0</v>
      </c>
      <c r="H55" s="535" t="n">
        <v>0</v>
      </c>
      <c r="I55" s="531" t="n">
        <v>0</v>
      </c>
      <c r="J55" s="529" t="n">
        <v>0</v>
      </c>
      <c r="K55" s="530" t="n">
        <v>0</v>
      </c>
      <c r="L55" s="531" t="n">
        <v>0</v>
      </c>
      <c r="M55" s="529" t="n">
        <v>0</v>
      </c>
      <c r="N55" s="530" t="n">
        <v>0</v>
      </c>
      <c r="O55" s="531" t="n">
        <v>0</v>
      </c>
      <c r="P55" s="529" t="n">
        <v>0</v>
      </c>
      <c r="Q55" s="530" t="n">
        <v>0</v>
      </c>
      <c r="R55" s="531" t="n">
        <v>0</v>
      </c>
      <c r="S55" s="529" t="n">
        <v>0</v>
      </c>
      <c r="T55" s="530" t="n">
        <v>0</v>
      </c>
      <c r="U55" s="532" t="n">
        <v>0</v>
      </c>
    </row>
    <row r="56" customFormat="false" ht="15.95" hidden="false" customHeight="true" outlineLevel="0" collapsed="false">
      <c r="B56" s="528" t="s">
        <v>387</v>
      </c>
      <c r="C56" s="533" t="n">
        <v>1</v>
      </c>
      <c r="D56" s="530" t="n">
        <v>1</v>
      </c>
      <c r="E56" s="535" t="n">
        <v>0</v>
      </c>
      <c r="F56" s="533" t="n">
        <v>1</v>
      </c>
      <c r="G56" s="530" t="n">
        <v>1</v>
      </c>
      <c r="H56" s="535" t="n">
        <v>0</v>
      </c>
      <c r="I56" s="531" t="n">
        <v>0</v>
      </c>
      <c r="J56" s="531" t="n">
        <v>66</v>
      </c>
      <c r="K56" s="530" t="n">
        <v>62</v>
      </c>
      <c r="L56" s="531" t="n">
        <v>4</v>
      </c>
      <c r="M56" s="531" t="n">
        <v>66</v>
      </c>
      <c r="N56" s="530" t="n">
        <v>62</v>
      </c>
      <c r="O56" s="531" t="n">
        <v>4</v>
      </c>
      <c r="P56" s="533" t="n">
        <v>0</v>
      </c>
      <c r="Q56" s="530" t="n">
        <v>0</v>
      </c>
      <c r="R56" s="531" t="n">
        <v>0</v>
      </c>
      <c r="S56" s="533" t="n">
        <v>0</v>
      </c>
      <c r="T56" s="530" t="n">
        <v>0</v>
      </c>
      <c r="U56" s="532" t="n">
        <v>0</v>
      </c>
    </row>
    <row r="57" customFormat="false" ht="15.95" hidden="false" customHeight="true" outlineLevel="0" collapsed="false">
      <c r="B57" s="528" t="s">
        <v>388</v>
      </c>
      <c r="C57" s="533" t="n">
        <v>1</v>
      </c>
      <c r="D57" s="530" t="n">
        <v>1</v>
      </c>
      <c r="E57" s="535" t="n">
        <v>0</v>
      </c>
      <c r="F57" s="533" t="n">
        <v>1</v>
      </c>
      <c r="G57" s="530" t="n">
        <v>1</v>
      </c>
      <c r="H57" s="535" t="n">
        <v>0</v>
      </c>
      <c r="I57" s="531" t="n">
        <v>0</v>
      </c>
      <c r="J57" s="531" t="n">
        <v>78</v>
      </c>
      <c r="K57" s="530" t="n">
        <v>34</v>
      </c>
      <c r="L57" s="531" t="n">
        <v>44</v>
      </c>
      <c r="M57" s="531" t="n">
        <v>78</v>
      </c>
      <c r="N57" s="530" t="n">
        <v>34</v>
      </c>
      <c r="O57" s="531" t="n">
        <v>44</v>
      </c>
      <c r="P57" s="533" t="n">
        <v>0</v>
      </c>
      <c r="Q57" s="530" t="n">
        <v>0</v>
      </c>
      <c r="R57" s="531" t="n">
        <v>0</v>
      </c>
      <c r="S57" s="533" t="n">
        <v>0</v>
      </c>
      <c r="T57" s="530" t="n">
        <v>0</v>
      </c>
      <c r="U57" s="532" t="n">
        <v>0</v>
      </c>
    </row>
    <row r="58" customFormat="false" ht="15.95" hidden="false" customHeight="true" outlineLevel="0" collapsed="false">
      <c r="B58" s="528" t="s">
        <v>389</v>
      </c>
      <c r="C58" s="533" t="n">
        <v>0</v>
      </c>
      <c r="D58" s="530" t="n">
        <v>0</v>
      </c>
      <c r="E58" s="535" t="n">
        <v>0</v>
      </c>
      <c r="F58" s="533" t="n">
        <v>0</v>
      </c>
      <c r="G58" s="530" t="n">
        <v>0</v>
      </c>
      <c r="H58" s="535" t="n">
        <v>0</v>
      </c>
      <c r="I58" s="531" t="n">
        <v>0</v>
      </c>
      <c r="J58" s="533" t="n">
        <v>0</v>
      </c>
      <c r="K58" s="530" t="n">
        <v>0</v>
      </c>
      <c r="L58" s="531" t="n">
        <v>0</v>
      </c>
      <c r="M58" s="533" t="n">
        <v>0</v>
      </c>
      <c r="N58" s="530" t="n">
        <v>0</v>
      </c>
      <c r="O58" s="531" t="n">
        <v>0</v>
      </c>
      <c r="P58" s="533" t="n">
        <v>0</v>
      </c>
      <c r="Q58" s="530" t="n">
        <v>0</v>
      </c>
      <c r="R58" s="531" t="n">
        <v>0</v>
      </c>
      <c r="S58" s="533" t="n">
        <v>0</v>
      </c>
      <c r="T58" s="530" t="n">
        <v>0</v>
      </c>
      <c r="U58" s="532" t="n">
        <v>0</v>
      </c>
    </row>
    <row r="59" customFormat="false" ht="15.95" hidden="false" customHeight="true" outlineLevel="0" collapsed="false">
      <c r="B59" s="528" t="s">
        <v>390</v>
      </c>
      <c r="C59" s="533" t="n">
        <v>0</v>
      </c>
      <c r="D59" s="530" t="n">
        <v>0</v>
      </c>
      <c r="E59" s="535" t="n">
        <v>0</v>
      </c>
      <c r="F59" s="533" t="n">
        <v>0</v>
      </c>
      <c r="G59" s="530" t="n">
        <v>0</v>
      </c>
      <c r="H59" s="535" t="n">
        <v>0</v>
      </c>
      <c r="I59" s="531" t="n">
        <v>0</v>
      </c>
      <c r="J59" s="533" t="n">
        <v>0</v>
      </c>
      <c r="K59" s="530" t="n">
        <v>0</v>
      </c>
      <c r="L59" s="531" t="n">
        <v>0</v>
      </c>
      <c r="M59" s="533" t="n">
        <v>0</v>
      </c>
      <c r="N59" s="530" t="n">
        <v>0</v>
      </c>
      <c r="O59" s="531" t="n">
        <v>0</v>
      </c>
      <c r="P59" s="533" t="n">
        <v>0</v>
      </c>
      <c r="Q59" s="530" t="n">
        <v>0</v>
      </c>
      <c r="R59" s="531" t="n">
        <v>0</v>
      </c>
      <c r="S59" s="533" t="n">
        <v>0</v>
      </c>
      <c r="T59" s="530" t="n">
        <v>0</v>
      </c>
      <c r="U59" s="532" t="n">
        <v>0</v>
      </c>
    </row>
    <row r="60" customFormat="false" ht="15.95" hidden="false" customHeight="true" outlineLevel="0" collapsed="false">
      <c r="B60" s="519" t="s">
        <v>355</v>
      </c>
      <c r="C60" s="534" t="n">
        <v>0</v>
      </c>
      <c r="D60" s="516" t="n">
        <v>0</v>
      </c>
      <c r="E60" s="536" t="n">
        <v>0</v>
      </c>
      <c r="F60" s="534" t="n">
        <v>0</v>
      </c>
      <c r="G60" s="516" t="n">
        <v>0</v>
      </c>
      <c r="H60" s="536" t="n">
        <v>0</v>
      </c>
      <c r="I60" s="515" t="n">
        <v>0</v>
      </c>
      <c r="J60" s="534" t="n">
        <v>0</v>
      </c>
      <c r="K60" s="516" t="n">
        <v>0</v>
      </c>
      <c r="L60" s="515" t="n">
        <v>0</v>
      </c>
      <c r="M60" s="534" t="n">
        <v>0</v>
      </c>
      <c r="N60" s="516" t="n">
        <v>0</v>
      </c>
      <c r="O60" s="515" t="n">
        <v>0</v>
      </c>
      <c r="P60" s="534" t="n">
        <v>0</v>
      </c>
      <c r="Q60" s="516" t="n">
        <v>0</v>
      </c>
      <c r="R60" s="515" t="n">
        <v>0</v>
      </c>
      <c r="S60" s="534" t="n">
        <v>0</v>
      </c>
      <c r="T60" s="516" t="n">
        <v>0</v>
      </c>
      <c r="U60" s="518" t="n">
        <v>0</v>
      </c>
    </row>
    <row r="61" customFormat="false" ht="15.95" hidden="false" customHeight="true" outlineLevel="0" collapsed="false">
      <c r="B61" s="520" t="s">
        <v>391</v>
      </c>
      <c r="C61" s="521" t="n">
        <v>2</v>
      </c>
      <c r="D61" s="522" t="n">
        <v>2</v>
      </c>
      <c r="E61" s="523" t="n">
        <v>0</v>
      </c>
      <c r="F61" s="521" t="n">
        <v>1</v>
      </c>
      <c r="G61" s="522" t="n">
        <v>1</v>
      </c>
      <c r="H61" s="523" t="n">
        <v>0</v>
      </c>
      <c r="I61" s="521" t="n">
        <v>1</v>
      </c>
      <c r="J61" s="521" t="n">
        <v>208</v>
      </c>
      <c r="K61" s="522" t="n">
        <v>75</v>
      </c>
      <c r="L61" s="521" t="n">
        <v>133</v>
      </c>
      <c r="M61" s="521" t="n">
        <v>108</v>
      </c>
      <c r="N61" s="522" t="n">
        <v>15</v>
      </c>
      <c r="O61" s="521" t="n">
        <v>93</v>
      </c>
      <c r="P61" s="525" t="n">
        <v>0</v>
      </c>
      <c r="Q61" s="526" t="n">
        <v>0</v>
      </c>
      <c r="R61" s="524" t="n">
        <v>0</v>
      </c>
      <c r="S61" s="521" t="n">
        <v>100</v>
      </c>
      <c r="T61" s="522" t="n">
        <v>60</v>
      </c>
      <c r="U61" s="537" t="n">
        <v>40</v>
      </c>
    </row>
    <row r="62" customFormat="false" ht="15.95" hidden="false" customHeight="true" outlineLevel="0" collapsed="false">
      <c r="B62" s="528" t="s">
        <v>392</v>
      </c>
      <c r="C62" s="531" t="n">
        <v>1</v>
      </c>
      <c r="D62" s="530" t="n">
        <v>1</v>
      </c>
      <c r="E62" s="531" t="n">
        <v>0</v>
      </c>
      <c r="F62" s="531" t="n">
        <v>1</v>
      </c>
      <c r="G62" s="530" t="n">
        <v>1</v>
      </c>
      <c r="H62" s="531" t="n">
        <v>0</v>
      </c>
      <c r="I62" s="531" t="n">
        <v>0</v>
      </c>
      <c r="J62" s="531" t="n">
        <v>108</v>
      </c>
      <c r="K62" s="530" t="n">
        <v>15</v>
      </c>
      <c r="L62" s="531" t="n">
        <v>93</v>
      </c>
      <c r="M62" s="531" t="n">
        <v>108</v>
      </c>
      <c r="N62" s="530" t="n">
        <v>15</v>
      </c>
      <c r="O62" s="531" t="n">
        <v>93</v>
      </c>
      <c r="P62" s="529" t="n">
        <v>0</v>
      </c>
      <c r="Q62" s="530" t="n">
        <v>0</v>
      </c>
      <c r="R62" s="531" t="n">
        <v>0</v>
      </c>
      <c r="S62" s="529" t="n">
        <v>0</v>
      </c>
      <c r="T62" s="530" t="n">
        <v>0</v>
      </c>
      <c r="U62" s="532" t="n">
        <v>0</v>
      </c>
    </row>
    <row r="63" customFormat="false" ht="15.95" hidden="false" customHeight="true" outlineLevel="0" collapsed="false">
      <c r="B63" s="528" t="s">
        <v>393</v>
      </c>
      <c r="C63" s="533" t="n">
        <v>0</v>
      </c>
      <c r="D63" s="530" t="n">
        <v>0</v>
      </c>
      <c r="E63" s="535" t="n">
        <v>0</v>
      </c>
      <c r="F63" s="533" t="n">
        <v>0</v>
      </c>
      <c r="G63" s="530" t="n">
        <v>0</v>
      </c>
      <c r="H63" s="535" t="n">
        <v>0</v>
      </c>
      <c r="I63" s="531" t="n">
        <v>0</v>
      </c>
      <c r="J63" s="533" t="n">
        <v>0</v>
      </c>
      <c r="K63" s="530" t="n">
        <v>0</v>
      </c>
      <c r="L63" s="531" t="n">
        <v>0</v>
      </c>
      <c r="M63" s="533" t="n">
        <v>0</v>
      </c>
      <c r="N63" s="530" t="n">
        <v>0</v>
      </c>
      <c r="O63" s="531" t="n">
        <v>0</v>
      </c>
      <c r="P63" s="533" t="n">
        <v>0</v>
      </c>
      <c r="Q63" s="530" t="n">
        <v>0</v>
      </c>
      <c r="R63" s="531" t="n">
        <v>0</v>
      </c>
      <c r="S63" s="533" t="n">
        <v>0</v>
      </c>
      <c r="T63" s="530" t="n">
        <v>0</v>
      </c>
      <c r="U63" s="532" t="n">
        <v>0</v>
      </c>
    </row>
    <row r="64" customFormat="false" ht="15.95" hidden="false" customHeight="true" outlineLevel="0" collapsed="false">
      <c r="B64" s="528" t="s">
        <v>394</v>
      </c>
      <c r="C64" s="531" t="n">
        <v>1</v>
      </c>
      <c r="D64" s="530" t="n">
        <v>1</v>
      </c>
      <c r="E64" s="535" t="n">
        <v>0</v>
      </c>
      <c r="F64" s="533" t="n">
        <v>0</v>
      </c>
      <c r="G64" s="530" t="n">
        <v>0</v>
      </c>
      <c r="H64" s="535" t="n">
        <v>0</v>
      </c>
      <c r="I64" s="531" t="n">
        <v>1</v>
      </c>
      <c r="J64" s="531" t="n">
        <v>100</v>
      </c>
      <c r="K64" s="530" t="n">
        <v>60</v>
      </c>
      <c r="L64" s="531" t="n">
        <v>40</v>
      </c>
      <c r="M64" s="533" t="n">
        <v>0</v>
      </c>
      <c r="N64" s="530" t="n">
        <v>0</v>
      </c>
      <c r="O64" s="531" t="n">
        <v>0</v>
      </c>
      <c r="P64" s="533" t="n">
        <v>0</v>
      </c>
      <c r="Q64" s="530" t="n">
        <v>0</v>
      </c>
      <c r="R64" s="531" t="n">
        <v>0</v>
      </c>
      <c r="S64" s="531" t="n">
        <v>100</v>
      </c>
      <c r="T64" s="530" t="n">
        <v>60</v>
      </c>
      <c r="U64" s="532" t="n">
        <v>40</v>
      </c>
    </row>
    <row r="65" customFormat="false" ht="15.95" hidden="false" customHeight="true" outlineLevel="0" collapsed="false">
      <c r="B65" s="528" t="s">
        <v>395</v>
      </c>
      <c r="C65" s="533" t="n">
        <v>0</v>
      </c>
      <c r="D65" s="530" t="n">
        <v>0</v>
      </c>
      <c r="E65" s="535" t="n">
        <v>0</v>
      </c>
      <c r="F65" s="533" t="n">
        <v>0</v>
      </c>
      <c r="G65" s="530" t="n">
        <v>0</v>
      </c>
      <c r="H65" s="535" t="n">
        <v>0</v>
      </c>
      <c r="I65" s="531" t="n">
        <v>0</v>
      </c>
      <c r="J65" s="533" t="n">
        <v>0</v>
      </c>
      <c r="K65" s="530" t="n">
        <v>0</v>
      </c>
      <c r="L65" s="531" t="n">
        <v>0</v>
      </c>
      <c r="M65" s="533" t="n">
        <v>0</v>
      </c>
      <c r="N65" s="530" t="n">
        <v>0</v>
      </c>
      <c r="O65" s="531" t="n">
        <v>0</v>
      </c>
      <c r="P65" s="533" t="n">
        <v>0</v>
      </c>
      <c r="Q65" s="530" t="n">
        <v>0</v>
      </c>
      <c r="R65" s="531" t="n">
        <v>0</v>
      </c>
      <c r="S65" s="533" t="n">
        <v>0</v>
      </c>
      <c r="T65" s="530" t="n">
        <v>0</v>
      </c>
      <c r="U65" s="532" t="n">
        <v>0</v>
      </c>
    </row>
    <row r="66" customFormat="false" ht="15.95" hidden="false" customHeight="true" outlineLevel="0" collapsed="false">
      <c r="B66" s="519" t="s">
        <v>355</v>
      </c>
      <c r="C66" s="534" t="n">
        <v>0</v>
      </c>
      <c r="D66" s="516" t="n">
        <v>0</v>
      </c>
      <c r="E66" s="536" t="n">
        <v>0</v>
      </c>
      <c r="F66" s="534" t="n">
        <v>0</v>
      </c>
      <c r="G66" s="516" t="n">
        <v>0</v>
      </c>
      <c r="H66" s="536" t="n">
        <v>0</v>
      </c>
      <c r="I66" s="515" t="n">
        <v>0</v>
      </c>
      <c r="J66" s="534" t="n">
        <v>0</v>
      </c>
      <c r="K66" s="516" t="n">
        <v>0</v>
      </c>
      <c r="L66" s="515" t="n">
        <v>0</v>
      </c>
      <c r="M66" s="534" t="n">
        <v>0</v>
      </c>
      <c r="N66" s="516" t="n">
        <v>0</v>
      </c>
      <c r="O66" s="515" t="n">
        <v>0</v>
      </c>
      <c r="P66" s="534" t="n">
        <v>0</v>
      </c>
      <c r="Q66" s="516" t="n">
        <v>0</v>
      </c>
      <c r="R66" s="515" t="n">
        <v>0</v>
      </c>
      <c r="S66" s="534" t="n">
        <v>0</v>
      </c>
      <c r="T66" s="516" t="n">
        <v>0</v>
      </c>
      <c r="U66" s="518" t="n">
        <v>0</v>
      </c>
    </row>
    <row r="67" customFormat="false" ht="15.95" hidden="false" customHeight="true" outlineLevel="0" collapsed="false">
      <c r="B67" s="520" t="s">
        <v>396</v>
      </c>
      <c r="C67" s="533" t="n">
        <v>0</v>
      </c>
      <c r="D67" s="530" t="n">
        <v>0</v>
      </c>
      <c r="E67" s="535" t="n">
        <v>0</v>
      </c>
      <c r="F67" s="533" t="n">
        <v>0</v>
      </c>
      <c r="G67" s="530" t="n">
        <v>0</v>
      </c>
      <c r="H67" s="535" t="n">
        <v>0</v>
      </c>
      <c r="I67" s="531" t="n">
        <v>0</v>
      </c>
      <c r="J67" s="524" t="n">
        <v>0</v>
      </c>
      <c r="K67" s="526" t="n">
        <v>0</v>
      </c>
      <c r="L67" s="523" t="n">
        <v>0</v>
      </c>
      <c r="M67" s="524" t="n">
        <v>0</v>
      </c>
      <c r="N67" s="526" t="n">
        <v>0</v>
      </c>
      <c r="O67" s="523" t="n">
        <v>0</v>
      </c>
      <c r="P67" s="524" t="n">
        <v>0</v>
      </c>
      <c r="Q67" s="526" t="n">
        <v>0</v>
      </c>
      <c r="R67" s="523" t="n">
        <v>0</v>
      </c>
      <c r="S67" s="524" t="n">
        <v>0</v>
      </c>
      <c r="T67" s="526" t="n">
        <v>0</v>
      </c>
      <c r="U67" s="527" t="n">
        <v>0</v>
      </c>
    </row>
    <row r="68" customFormat="false" ht="15.95" hidden="false" customHeight="true" outlineLevel="0" collapsed="false">
      <c r="B68" s="519" t="s">
        <v>397</v>
      </c>
      <c r="C68" s="538" t="n">
        <v>0</v>
      </c>
      <c r="D68" s="539" t="n">
        <v>0</v>
      </c>
      <c r="E68" s="540" t="n">
        <v>0</v>
      </c>
      <c r="F68" s="541" t="n">
        <v>0</v>
      </c>
      <c r="G68" s="539" t="n">
        <v>0</v>
      </c>
      <c r="H68" s="540" t="n">
        <v>0</v>
      </c>
      <c r="I68" s="542" t="n">
        <v>0</v>
      </c>
      <c r="J68" s="541" t="n">
        <v>0</v>
      </c>
      <c r="K68" s="539" t="n">
        <v>0</v>
      </c>
      <c r="L68" s="540" t="n">
        <v>0</v>
      </c>
      <c r="M68" s="541" t="n">
        <v>0</v>
      </c>
      <c r="N68" s="539" t="n">
        <v>0</v>
      </c>
      <c r="O68" s="540" t="n">
        <v>0</v>
      </c>
      <c r="P68" s="541" t="n">
        <v>0</v>
      </c>
      <c r="Q68" s="539" t="n">
        <v>0</v>
      </c>
      <c r="R68" s="540" t="n">
        <v>0</v>
      </c>
      <c r="S68" s="542" t="n">
        <v>0</v>
      </c>
      <c r="T68" s="539" t="n">
        <v>0</v>
      </c>
      <c r="U68" s="543" t="n">
        <v>0</v>
      </c>
    </row>
    <row r="69" customFormat="false" ht="15.95" hidden="false" customHeight="true" outlineLevel="0" collapsed="false">
      <c r="B69" s="520" t="s">
        <v>398</v>
      </c>
      <c r="C69" s="524" t="n">
        <v>1</v>
      </c>
      <c r="D69" s="526" t="n">
        <v>1</v>
      </c>
      <c r="E69" s="523" t="n">
        <v>0</v>
      </c>
      <c r="F69" s="521" t="n">
        <v>1</v>
      </c>
      <c r="G69" s="522" t="n">
        <v>1</v>
      </c>
      <c r="H69" s="523" t="n">
        <v>0</v>
      </c>
      <c r="I69" s="523" t="n">
        <v>0</v>
      </c>
      <c r="J69" s="521" t="n">
        <v>47</v>
      </c>
      <c r="K69" s="522" t="n">
        <v>33</v>
      </c>
      <c r="L69" s="521" t="n">
        <v>14</v>
      </c>
      <c r="M69" s="521" t="n">
        <v>47</v>
      </c>
      <c r="N69" s="522" t="n">
        <v>33</v>
      </c>
      <c r="O69" s="521" t="n">
        <v>14</v>
      </c>
      <c r="P69" s="524" t="n">
        <v>0</v>
      </c>
      <c r="Q69" s="526" t="n">
        <v>0</v>
      </c>
      <c r="R69" s="523" t="n">
        <v>0</v>
      </c>
      <c r="S69" s="524" t="n">
        <v>0</v>
      </c>
      <c r="T69" s="526" t="n">
        <v>0</v>
      </c>
      <c r="U69" s="527" t="n">
        <v>0</v>
      </c>
    </row>
    <row r="70" customFormat="false" ht="15.95" hidden="false" customHeight="true" outlineLevel="0" collapsed="false">
      <c r="B70" s="528" t="s">
        <v>399</v>
      </c>
      <c r="C70" s="533" t="n">
        <v>0</v>
      </c>
      <c r="D70" s="530" t="n">
        <v>0</v>
      </c>
      <c r="E70" s="535" t="n">
        <v>0</v>
      </c>
      <c r="F70" s="533" t="n">
        <v>0</v>
      </c>
      <c r="G70" s="530" t="n">
        <v>0</v>
      </c>
      <c r="H70" s="535" t="n">
        <v>0</v>
      </c>
      <c r="I70" s="531" t="n">
        <v>0</v>
      </c>
      <c r="J70" s="529" t="n">
        <v>0</v>
      </c>
      <c r="K70" s="544" t="n">
        <v>0</v>
      </c>
      <c r="L70" s="545" t="n">
        <v>0</v>
      </c>
      <c r="M70" s="529" t="n">
        <v>0</v>
      </c>
      <c r="N70" s="544" t="n">
        <v>0</v>
      </c>
      <c r="O70" s="545" t="n">
        <v>0</v>
      </c>
      <c r="P70" s="529" t="n">
        <v>0</v>
      </c>
      <c r="Q70" s="544" t="n">
        <v>0</v>
      </c>
      <c r="R70" s="545" t="n">
        <v>0</v>
      </c>
      <c r="S70" s="546" t="n">
        <v>0</v>
      </c>
      <c r="T70" s="544" t="n">
        <v>0</v>
      </c>
      <c r="U70" s="547" t="n">
        <v>0</v>
      </c>
    </row>
    <row r="71" customFormat="false" ht="15.95" hidden="false" customHeight="true" outlineLevel="0" collapsed="false">
      <c r="B71" s="528" t="s">
        <v>400</v>
      </c>
      <c r="C71" s="548" t="n">
        <v>1</v>
      </c>
      <c r="D71" s="516" t="n">
        <v>1</v>
      </c>
      <c r="E71" s="536" t="n">
        <v>0</v>
      </c>
      <c r="F71" s="515" t="n">
        <v>1</v>
      </c>
      <c r="G71" s="516" t="n">
        <v>1</v>
      </c>
      <c r="H71" s="536" t="n">
        <v>0</v>
      </c>
      <c r="I71" s="536" t="n">
        <v>0</v>
      </c>
      <c r="J71" s="531" t="n">
        <v>47</v>
      </c>
      <c r="K71" s="530" t="n">
        <v>33</v>
      </c>
      <c r="L71" s="531" t="n">
        <v>14</v>
      </c>
      <c r="M71" s="531" t="n">
        <v>47</v>
      </c>
      <c r="N71" s="530" t="n">
        <v>33</v>
      </c>
      <c r="O71" s="531" t="n">
        <v>14</v>
      </c>
      <c r="P71" s="515" t="n">
        <v>0</v>
      </c>
      <c r="Q71" s="516" t="n">
        <v>0</v>
      </c>
      <c r="R71" s="536" t="n">
        <v>0</v>
      </c>
      <c r="S71" s="515" t="n">
        <v>0</v>
      </c>
      <c r="T71" s="516" t="n">
        <v>0</v>
      </c>
      <c r="U71" s="518" t="n">
        <v>0</v>
      </c>
    </row>
    <row r="72" customFormat="false" ht="15.95" hidden="false" customHeight="true" outlineLevel="0" collapsed="false">
      <c r="B72" s="549" t="s">
        <v>401</v>
      </c>
      <c r="C72" s="524" t="n">
        <v>1</v>
      </c>
      <c r="D72" s="526" t="n">
        <v>1</v>
      </c>
      <c r="E72" s="523" t="n">
        <v>0</v>
      </c>
      <c r="F72" s="521" t="n">
        <v>1</v>
      </c>
      <c r="G72" s="522" t="n">
        <v>1</v>
      </c>
      <c r="H72" s="523" t="n">
        <v>0</v>
      </c>
      <c r="I72" s="523" t="n">
        <v>0</v>
      </c>
      <c r="J72" s="524" t="n">
        <v>73</v>
      </c>
      <c r="K72" s="526" t="n">
        <v>30</v>
      </c>
      <c r="L72" s="524" t="n">
        <v>43</v>
      </c>
      <c r="M72" s="524" t="n">
        <v>73</v>
      </c>
      <c r="N72" s="526" t="n">
        <v>30</v>
      </c>
      <c r="O72" s="524" t="n">
        <v>43</v>
      </c>
      <c r="P72" s="524" t="n">
        <v>0</v>
      </c>
      <c r="Q72" s="526" t="n">
        <v>0</v>
      </c>
      <c r="R72" s="523" t="n">
        <v>0</v>
      </c>
      <c r="S72" s="524" t="n">
        <v>0</v>
      </c>
      <c r="T72" s="526" t="n">
        <v>0</v>
      </c>
      <c r="U72" s="527" t="n">
        <v>0</v>
      </c>
    </row>
    <row r="73" customFormat="false" ht="15.95" hidden="false" customHeight="true" outlineLevel="0" collapsed="false">
      <c r="B73" s="519" t="s">
        <v>402</v>
      </c>
      <c r="C73" s="548" t="n">
        <v>1</v>
      </c>
      <c r="D73" s="516" t="n">
        <v>1</v>
      </c>
      <c r="E73" s="536" t="n">
        <v>0</v>
      </c>
      <c r="F73" s="515" t="n">
        <v>1</v>
      </c>
      <c r="G73" s="516" t="n">
        <v>1</v>
      </c>
      <c r="H73" s="536" t="n">
        <v>0</v>
      </c>
      <c r="I73" s="536" t="n">
        <v>0</v>
      </c>
      <c r="J73" s="515" t="n">
        <v>73</v>
      </c>
      <c r="K73" s="516" t="n">
        <v>30</v>
      </c>
      <c r="L73" s="515" t="n">
        <v>43</v>
      </c>
      <c r="M73" s="515" t="n">
        <v>73</v>
      </c>
      <c r="N73" s="516" t="n">
        <v>30</v>
      </c>
      <c r="O73" s="515" t="n">
        <v>43</v>
      </c>
      <c r="P73" s="541" t="n">
        <v>0</v>
      </c>
      <c r="Q73" s="539" t="n">
        <v>0</v>
      </c>
      <c r="R73" s="540" t="n">
        <v>0</v>
      </c>
      <c r="S73" s="542" t="n">
        <v>0</v>
      </c>
      <c r="T73" s="539" t="n">
        <v>0</v>
      </c>
      <c r="U73" s="543" t="n">
        <v>0</v>
      </c>
    </row>
    <row r="74" customFormat="false" ht="15.95" hidden="false" customHeight="true" outlineLevel="0" collapsed="false">
      <c r="B74" s="520" t="s">
        <v>403</v>
      </c>
      <c r="C74" s="524" t="n">
        <v>9</v>
      </c>
      <c r="D74" s="526" t="n">
        <v>9</v>
      </c>
      <c r="E74" s="523" t="n">
        <v>0</v>
      </c>
      <c r="F74" s="521" t="n">
        <v>9</v>
      </c>
      <c r="G74" s="522" t="n">
        <v>9</v>
      </c>
      <c r="H74" s="523" t="n">
        <v>0</v>
      </c>
      <c r="I74" s="523" t="n">
        <v>0</v>
      </c>
      <c r="J74" s="521" t="n">
        <v>851</v>
      </c>
      <c r="K74" s="522" t="n">
        <v>410</v>
      </c>
      <c r="L74" s="521" t="n">
        <v>441</v>
      </c>
      <c r="M74" s="521" t="n">
        <v>851</v>
      </c>
      <c r="N74" s="522" t="n">
        <v>410</v>
      </c>
      <c r="O74" s="521" t="n">
        <v>441</v>
      </c>
      <c r="P74" s="524" t="n">
        <v>0</v>
      </c>
      <c r="Q74" s="526" t="n">
        <v>0</v>
      </c>
      <c r="R74" s="523" t="n">
        <v>0</v>
      </c>
      <c r="S74" s="524" t="n">
        <v>0</v>
      </c>
      <c r="T74" s="526" t="n">
        <v>0</v>
      </c>
      <c r="U74" s="527" t="n">
        <v>0</v>
      </c>
    </row>
    <row r="75" customFormat="false" ht="15.95" hidden="false" customHeight="true" outlineLevel="0" collapsed="false">
      <c r="B75" s="528" t="s">
        <v>404</v>
      </c>
      <c r="C75" s="531" t="n">
        <v>6</v>
      </c>
      <c r="D75" s="530" t="n">
        <v>6</v>
      </c>
      <c r="E75" s="531" t="n">
        <v>0</v>
      </c>
      <c r="F75" s="531" t="n">
        <v>6</v>
      </c>
      <c r="G75" s="530" t="n">
        <v>6</v>
      </c>
      <c r="H75" s="531" t="n">
        <v>0</v>
      </c>
      <c r="I75" s="531" t="n">
        <v>0</v>
      </c>
      <c r="J75" s="531" t="n">
        <v>615</v>
      </c>
      <c r="K75" s="530" t="n">
        <v>336</v>
      </c>
      <c r="L75" s="531" t="n">
        <v>279</v>
      </c>
      <c r="M75" s="531" t="n">
        <v>615</v>
      </c>
      <c r="N75" s="530" t="n">
        <v>336</v>
      </c>
      <c r="O75" s="531" t="n">
        <v>279</v>
      </c>
      <c r="P75" s="529" t="n">
        <v>0</v>
      </c>
      <c r="Q75" s="544" t="n">
        <v>0</v>
      </c>
      <c r="R75" s="545" t="n">
        <v>0</v>
      </c>
      <c r="S75" s="546" t="n">
        <v>0</v>
      </c>
      <c r="T75" s="544" t="n">
        <v>0</v>
      </c>
      <c r="U75" s="547" t="n">
        <v>0</v>
      </c>
    </row>
    <row r="76" customFormat="false" ht="15.95" hidden="false" customHeight="true" outlineLevel="0" collapsed="false">
      <c r="B76" s="528" t="s">
        <v>405</v>
      </c>
      <c r="C76" s="533" t="n">
        <v>2</v>
      </c>
      <c r="D76" s="530" t="n">
        <v>2</v>
      </c>
      <c r="E76" s="531" t="n">
        <v>0</v>
      </c>
      <c r="F76" s="533" t="n">
        <v>2</v>
      </c>
      <c r="G76" s="530" t="n">
        <v>2</v>
      </c>
      <c r="H76" s="531" t="n">
        <v>0</v>
      </c>
      <c r="I76" s="531" t="n">
        <v>0</v>
      </c>
      <c r="J76" s="531" t="n">
        <v>139</v>
      </c>
      <c r="K76" s="530" t="n">
        <v>42</v>
      </c>
      <c r="L76" s="531" t="n">
        <v>97</v>
      </c>
      <c r="M76" s="531" t="n">
        <v>139</v>
      </c>
      <c r="N76" s="530" t="n">
        <v>42</v>
      </c>
      <c r="O76" s="531" t="n">
        <v>97</v>
      </c>
      <c r="P76" s="533" t="n">
        <v>0</v>
      </c>
      <c r="Q76" s="530" t="n">
        <v>0</v>
      </c>
      <c r="R76" s="531" t="n">
        <v>0</v>
      </c>
      <c r="S76" s="533" t="n">
        <v>0</v>
      </c>
      <c r="T76" s="530" t="n">
        <v>0</v>
      </c>
      <c r="U76" s="532" t="n">
        <v>0</v>
      </c>
    </row>
    <row r="77" customFormat="false" ht="15.95" hidden="false" customHeight="true" outlineLevel="0" collapsed="false">
      <c r="B77" s="528" t="s">
        <v>406</v>
      </c>
      <c r="C77" s="533" t="n">
        <v>0</v>
      </c>
      <c r="D77" s="530" t="n">
        <v>0</v>
      </c>
      <c r="E77" s="535" t="n">
        <v>0</v>
      </c>
      <c r="F77" s="533" t="n">
        <v>0</v>
      </c>
      <c r="G77" s="530" t="n">
        <v>0</v>
      </c>
      <c r="H77" s="535" t="n">
        <v>0</v>
      </c>
      <c r="I77" s="531" t="n">
        <v>0</v>
      </c>
      <c r="J77" s="533" t="n">
        <v>0</v>
      </c>
      <c r="K77" s="530" t="n">
        <v>0</v>
      </c>
      <c r="L77" s="531" t="n">
        <v>0</v>
      </c>
      <c r="M77" s="533" t="n">
        <v>0</v>
      </c>
      <c r="N77" s="530" t="n">
        <v>0</v>
      </c>
      <c r="O77" s="531" t="n">
        <v>0</v>
      </c>
      <c r="P77" s="533" t="n">
        <v>0</v>
      </c>
      <c r="Q77" s="530" t="n">
        <v>0</v>
      </c>
      <c r="R77" s="531" t="n">
        <v>0</v>
      </c>
      <c r="S77" s="533" t="n">
        <v>0</v>
      </c>
      <c r="T77" s="530" t="n">
        <v>0</v>
      </c>
      <c r="U77" s="532" t="n">
        <v>0</v>
      </c>
    </row>
    <row r="78" customFormat="false" ht="15.95" hidden="false" customHeight="true" outlineLevel="0" collapsed="false">
      <c r="B78" s="528" t="s">
        <v>407</v>
      </c>
      <c r="C78" s="533" t="n">
        <v>0</v>
      </c>
      <c r="D78" s="530" t="n">
        <v>0</v>
      </c>
      <c r="E78" s="535" t="n">
        <v>0</v>
      </c>
      <c r="F78" s="533" t="n">
        <v>0</v>
      </c>
      <c r="G78" s="530" t="n">
        <v>0</v>
      </c>
      <c r="H78" s="535" t="n">
        <v>0</v>
      </c>
      <c r="I78" s="531" t="n">
        <v>0</v>
      </c>
      <c r="J78" s="533" t="n">
        <v>0</v>
      </c>
      <c r="K78" s="530" t="n">
        <v>0</v>
      </c>
      <c r="L78" s="531" t="n">
        <v>0</v>
      </c>
      <c r="M78" s="533" t="n">
        <v>0</v>
      </c>
      <c r="N78" s="530" t="n">
        <v>0</v>
      </c>
      <c r="O78" s="531" t="n">
        <v>0</v>
      </c>
      <c r="P78" s="533" t="n">
        <v>0</v>
      </c>
      <c r="Q78" s="530" t="n">
        <v>0</v>
      </c>
      <c r="R78" s="531" t="n">
        <v>0</v>
      </c>
      <c r="S78" s="533" t="n">
        <v>0</v>
      </c>
      <c r="T78" s="530" t="n">
        <v>0</v>
      </c>
      <c r="U78" s="532" t="n">
        <v>0</v>
      </c>
    </row>
    <row r="79" customFormat="false" ht="15.95" hidden="false" customHeight="true" outlineLevel="0" collapsed="false">
      <c r="B79" s="519" t="s">
        <v>355</v>
      </c>
      <c r="C79" s="515" t="n">
        <v>1</v>
      </c>
      <c r="D79" s="516" t="n">
        <v>1</v>
      </c>
      <c r="E79" s="515" t="n">
        <v>0</v>
      </c>
      <c r="F79" s="515" t="n">
        <v>1</v>
      </c>
      <c r="G79" s="516" t="n">
        <v>1</v>
      </c>
      <c r="H79" s="515" t="n">
        <v>0</v>
      </c>
      <c r="I79" s="515" t="n">
        <v>0</v>
      </c>
      <c r="J79" s="515" t="n">
        <v>97</v>
      </c>
      <c r="K79" s="516" t="n">
        <v>32</v>
      </c>
      <c r="L79" s="515" t="n">
        <v>65</v>
      </c>
      <c r="M79" s="515" t="n">
        <v>97</v>
      </c>
      <c r="N79" s="516" t="n">
        <v>32</v>
      </c>
      <c r="O79" s="515" t="n">
        <v>65</v>
      </c>
      <c r="P79" s="534" t="n">
        <v>0</v>
      </c>
      <c r="Q79" s="516" t="n">
        <v>0</v>
      </c>
      <c r="R79" s="515" t="n">
        <v>0</v>
      </c>
      <c r="S79" s="534" t="n">
        <v>0</v>
      </c>
      <c r="T79" s="516" t="n">
        <v>0</v>
      </c>
      <c r="U79" s="518" t="n">
        <v>0</v>
      </c>
    </row>
    <row r="80" customFormat="false" ht="15.95" hidden="false" customHeight="true" outlineLevel="0" collapsed="false">
      <c r="B80" s="550" t="s">
        <v>408</v>
      </c>
      <c r="C80" s="551" t="n">
        <v>4</v>
      </c>
      <c r="D80" s="552" t="n">
        <v>4</v>
      </c>
      <c r="E80" s="553" t="n">
        <v>0</v>
      </c>
      <c r="F80" s="551" t="n">
        <v>3</v>
      </c>
      <c r="G80" s="552" t="n">
        <v>3</v>
      </c>
      <c r="H80" s="553" t="n">
        <v>0</v>
      </c>
      <c r="I80" s="551" t="n">
        <v>1</v>
      </c>
      <c r="J80" s="551" t="n">
        <v>975</v>
      </c>
      <c r="K80" s="552" t="n">
        <v>461</v>
      </c>
      <c r="L80" s="551" t="n">
        <v>514</v>
      </c>
      <c r="M80" s="551" t="n">
        <v>858</v>
      </c>
      <c r="N80" s="552" t="n">
        <v>368</v>
      </c>
      <c r="O80" s="551" t="n">
        <v>490</v>
      </c>
      <c r="P80" s="554" t="n">
        <v>0</v>
      </c>
      <c r="Q80" s="555" t="n">
        <v>0</v>
      </c>
      <c r="R80" s="556" t="n">
        <v>0</v>
      </c>
      <c r="S80" s="551" t="n">
        <v>117</v>
      </c>
      <c r="T80" s="552" t="n">
        <v>93</v>
      </c>
      <c r="U80" s="557" t="n">
        <v>24</v>
      </c>
    </row>
    <row r="81" customFormat="false" ht="13.5" hidden="false" customHeight="false" outlineLevel="0" collapsed="false">
      <c r="B81" s="6"/>
    </row>
    <row r="82" customFormat="false" ht="14.25" hidden="false" customHeight="false" outlineLevel="0" collapsed="false">
      <c r="B82" s="74"/>
      <c r="C82" s="74"/>
      <c r="D82" s="74"/>
      <c r="E82" s="74"/>
      <c r="F82" s="74"/>
      <c r="G82" s="74"/>
      <c r="H82" s="74"/>
      <c r="I82" s="74"/>
      <c r="J82" s="74"/>
      <c r="K82" s="74"/>
      <c r="L82" s="74"/>
      <c r="M82" s="74"/>
      <c r="N82" s="74"/>
      <c r="O82" s="74"/>
      <c r="P82" s="74"/>
      <c r="Q82" s="74"/>
      <c r="R82" s="74"/>
      <c r="S82" s="74"/>
      <c r="T82" s="74"/>
      <c r="U82" s="74"/>
    </row>
  </sheetData>
  <mergeCells count="30">
    <mergeCell ref="B2:B7"/>
    <mergeCell ref="C2:I3"/>
    <mergeCell ref="J2:U2"/>
    <mergeCell ref="J3:L5"/>
    <mergeCell ref="M3:R3"/>
    <mergeCell ref="S3:U3"/>
    <mergeCell ref="C4:E4"/>
    <mergeCell ref="F4:H4"/>
    <mergeCell ref="M4:O5"/>
    <mergeCell ref="P4:R5"/>
    <mergeCell ref="S4:U5"/>
    <mergeCell ref="C5:C7"/>
    <mergeCell ref="D5:D7"/>
    <mergeCell ref="E5:E7"/>
    <mergeCell ref="F5:F7"/>
    <mergeCell ref="G5:G7"/>
    <mergeCell ref="H5:H7"/>
    <mergeCell ref="I5:I7"/>
    <mergeCell ref="J6:J7"/>
    <mergeCell ref="K6:K7"/>
    <mergeCell ref="L6:L7"/>
    <mergeCell ref="M6:M7"/>
    <mergeCell ref="N6:N7"/>
    <mergeCell ref="O6:O7"/>
    <mergeCell ref="P6:P7"/>
    <mergeCell ref="Q6:Q7"/>
    <mergeCell ref="R6:R7"/>
    <mergeCell ref="S6:S7"/>
    <mergeCell ref="T6:T7"/>
    <mergeCell ref="U6:U7"/>
  </mergeCells>
  <printOptions headings="false" gridLines="false" gridLinesSet="true" horizontalCentered="false" verticalCentered="false"/>
  <pageMargins left="0.433333333333333" right="0.118055555555556" top="0.118055555555556" bottom="0.315277777777778" header="0.511811023622047" footer="0.315277777777778"/>
  <pageSetup paperSize="9" scale="67" fitToWidth="1" fitToHeight="1" pageOrder="downThenOver" orientation="portrait" blackAndWhite="false" draft="false" cellComments="none" firstPageNumber="26" useFirstPageNumber="true" horizontalDpi="300" verticalDpi="300" copies="1"/>
  <headerFooter differentFirst="false" differentOddEven="false">
    <oddHeader/>
    <oddFooter>&amp;C&amp;16-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6" width="5.62"/>
    <col collapsed="false" customWidth="true" hidden="false" outlineLevel="0" max="3" min="3" style="6" width="3.62"/>
    <col collapsed="false" customWidth="true" hidden="false" outlineLevel="0" max="4" min="4" style="6" width="8.62"/>
    <col collapsed="false" customWidth="true" hidden="false" outlineLevel="0" max="5" min="5" style="6" width="11.62"/>
    <col collapsed="false" customWidth="true" hidden="false" outlineLevel="0" max="7" min="6" style="6" width="10.87"/>
    <col collapsed="false" customWidth="true" hidden="false" outlineLevel="0" max="8" min="8" style="6" width="12.49"/>
    <col collapsed="false" customWidth="true" hidden="false" outlineLevel="0" max="10" min="9" style="6" width="10.87"/>
    <col collapsed="false" customWidth="true" hidden="false" outlineLevel="0" max="16" min="11" style="6" width="8.86"/>
    <col collapsed="false" customWidth="false" hidden="false" outlineLevel="0" max="257" min="17" style="6" width="8.99"/>
  </cols>
  <sheetData>
    <row r="1" customFormat="false" ht="39.95" hidden="false" customHeight="true" outlineLevel="0" collapsed="false">
      <c r="B1" s="107" t="s">
        <v>409</v>
      </c>
      <c r="P1" s="73" t="s">
        <v>174</v>
      </c>
    </row>
    <row r="2" customFormat="false" ht="15.95" hidden="false" customHeight="true" outlineLevel="0" collapsed="false">
      <c r="B2" s="108" t="s">
        <v>42</v>
      </c>
      <c r="C2" s="108"/>
      <c r="D2" s="108"/>
      <c r="E2" s="75" t="s">
        <v>410</v>
      </c>
      <c r="F2" s="75"/>
      <c r="G2" s="75"/>
      <c r="H2" s="358" t="s">
        <v>411</v>
      </c>
      <c r="I2" s="358"/>
      <c r="J2" s="358"/>
      <c r="K2" s="558"/>
      <c r="L2" s="558"/>
      <c r="M2" s="558"/>
      <c r="N2" s="558"/>
      <c r="O2" s="558"/>
      <c r="P2" s="559"/>
    </row>
    <row r="3" customFormat="false" ht="21.75" hidden="false" customHeight="true" outlineLevel="0" collapsed="false">
      <c r="B3" s="108"/>
      <c r="C3" s="108"/>
      <c r="D3" s="108"/>
      <c r="E3" s="75"/>
      <c r="F3" s="75"/>
      <c r="G3" s="75"/>
      <c r="H3" s="358"/>
      <c r="I3" s="358"/>
      <c r="J3" s="358"/>
      <c r="K3" s="560" t="s">
        <v>412</v>
      </c>
      <c r="L3" s="560"/>
      <c r="M3" s="560"/>
      <c r="N3" s="561" t="s">
        <v>413</v>
      </c>
      <c r="O3" s="561"/>
      <c r="P3" s="561"/>
    </row>
    <row r="4" s="1" customFormat="true" ht="18" hidden="false" customHeight="true" outlineLevel="0" collapsed="false">
      <c r="B4" s="108"/>
      <c r="C4" s="108"/>
      <c r="D4" s="108"/>
      <c r="E4" s="417" t="s">
        <v>9</v>
      </c>
      <c r="F4" s="418" t="s">
        <v>12</v>
      </c>
      <c r="G4" s="417" t="s">
        <v>13</v>
      </c>
      <c r="H4" s="417" t="s">
        <v>9</v>
      </c>
      <c r="I4" s="418" t="s">
        <v>12</v>
      </c>
      <c r="J4" s="417" t="s">
        <v>13</v>
      </c>
      <c r="K4" s="417" t="s">
        <v>9</v>
      </c>
      <c r="L4" s="418" t="s">
        <v>12</v>
      </c>
      <c r="M4" s="417" t="s">
        <v>13</v>
      </c>
      <c r="N4" s="417" t="s">
        <v>9</v>
      </c>
      <c r="O4" s="418" t="s">
        <v>12</v>
      </c>
      <c r="P4" s="562" t="s">
        <v>13</v>
      </c>
    </row>
    <row r="5" s="1" customFormat="true" ht="23.45" hidden="false" customHeight="true" outlineLevel="0" collapsed="false">
      <c r="B5" s="563" t="s">
        <v>306</v>
      </c>
      <c r="C5" s="564"/>
      <c r="D5" s="445"/>
      <c r="E5" s="565" t="n">
        <v>10714</v>
      </c>
      <c r="F5" s="566" t="n">
        <v>5413</v>
      </c>
      <c r="G5" s="567" t="n">
        <v>5301</v>
      </c>
      <c r="H5" s="567" t="n">
        <v>8135</v>
      </c>
      <c r="I5" s="566" t="n">
        <v>4087</v>
      </c>
      <c r="J5" s="567" t="n">
        <v>4048</v>
      </c>
      <c r="K5" s="567" t="n">
        <v>67</v>
      </c>
      <c r="L5" s="566" t="n">
        <v>55</v>
      </c>
      <c r="M5" s="567" t="n">
        <v>12</v>
      </c>
      <c r="N5" s="567" t="n">
        <v>16</v>
      </c>
      <c r="O5" s="566" t="n">
        <v>7</v>
      </c>
      <c r="P5" s="568" t="n">
        <v>9</v>
      </c>
    </row>
    <row r="6" s="1" customFormat="true" ht="15.75" hidden="false" customHeight="true" outlineLevel="0" collapsed="false">
      <c r="B6" s="442"/>
      <c r="C6" s="443"/>
      <c r="D6" s="431" t="s">
        <v>9</v>
      </c>
      <c r="E6" s="569" t="n">
        <v>10240</v>
      </c>
      <c r="F6" s="570" t="n">
        <v>5106</v>
      </c>
      <c r="G6" s="569" t="n">
        <v>5134</v>
      </c>
      <c r="H6" s="569" t="n">
        <v>7754</v>
      </c>
      <c r="I6" s="570" t="n">
        <v>3861</v>
      </c>
      <c r="J6" s="569" t="n">
        <v>3893</v>
      </c>
      <c r="K6" s="569" t="n">
        <v>64</v>
      </c>
      <c r="L6" s="570" t="n">
        <v>52</v>
      </c>
      <c r="M6" s="569" t="n">
        <v>12</v>
      </c>
      <c r="N6" s="569" t="n">
        <v>15</v>
      </c>
      <c r="O6" s="570" t="n">
        <v>10</v>
      </c>
      <c r="P6" s="571" t="n">
        <v>5</v>
      </c>
      <c r="Q6" s="572"/>
      <c r="R6" s="572"/>
      <c r="S6" s="572"/>
      <c r="T6" s="572"/>
      <c r="U6" s="572"/>
      <c r="V6" s="572"/>
    </row>
    <row r="7" s="1" customFormat="true" ht="15.75" hidden="false" customHeight="true" outlineLevel="0" collapsed="false">
      <c r="B7" s="442"/>
      <c r="C7" s="443"/>
      <c r="D7" s="436" t="s">
        <v>307</v>
      </c>
      <c r="E7" s="573" t="n">
        <v>7299</v>
      </c>
      <c r="F7" s="574" t="n">
        <v>3268</v>
      </c>
      <c r="G7" s="573" t="n">
        <v>4031</v>
      </c>
      <c r="H7" s="573" t="n">
        <v>5119</v>
      </c>
      <c r="I7" s="574" t="n">
        <v>2236</v>
      </c>
      <c r="J7" s="573" t="n">
        <v>2883</v>
      </c>
      <c r="K7" s="573" t="n">
        <v>44</v>
      </c>
      <c r="L7" s="574" t="n">
        <v>32</v>
      </c>
      <c r="M7" s="573" t="n">
        <v>12</v>
      </c>
      <c r="N7" s="573" t="n">
        <v>12</v>
      </c>
      <c r="O7" s="574" t="n">
        <v>8</v>
      </c>
      <c r="P7" s="575" t="n">
        <v>4</v>
      </c>
    </row>
    <row r="8" s="1" customFormat="true" ht="15.75" hidden="false" customHeight="true" outlineLevel="0" collapsed="false">
      <c r="B8" s="442"/>
      <c r="C8" s="443"/>
      <c r="D8" s="436" t="s">
        <v>308</v>
      </c>
      <c r="E8" s="573" t="n">
        <v>524</v>
      </c>
      <c r="F8" s="574" t="n">
        <v>269</v>
      </c>
      <c r="G8" s="573" t="n">
        <v>255</v>
      </c>
      <c r="H8" s="573" t="n">
        <v>443</v>
      </c>
      <c r="I8" s="574" t="n">
        <v>223</v>
      </c>
      <c r="J8" s="573" t="n">
        <v>220</v>
      </c>
      <c r="K8" s="576" t="n">
        <v>0</v>
      </c>
      <c r="L8" s="574" t="n">
        <v>0</v>
      </c>
      <c r="M8" s="573" t="n">
        <v>0</v>
      </c>
      <c r="N8" s="576" t="n">
        <v>0</v>
      </c>
      <c r="O8" s="574" t="n">
        <v>0</v>
      </c>
      <c r="P8" s="575" t="n">
        <v>0</v>
      </c>
    </row>
    <row r="9" s="1" customFormat="true" ht="15.75" hidden="false" customHeight="true" outlineLevel="0" collapsed="false">
      <c r="B9" s="442"/>
      <c r="C9" s="443"/>
      <c r="D9" s="436" t="s">
        <v>309</v>
      </c>
      <c r="E9" s="573" t="n">
        <v>1047</v>
      </c>
      <c r="F9" s="574" t="n">
        <v>925</v>
      </c>
      <c r="G9" s="573" t="n">
        <v>122</v>
      </c>
      <c r="H9" s="573" t="n">
        <v>926</v>
      </c>
      <c r="I9" s="574" t="n">
        <v>812</v>
      </c>
      <c r="J9" s="573" t="n">
        <v>114</v>
      </c>
      <c r="K9" s="573" t="n">
        <v>9</v>
      </c>
      <c r="L9" s="574" t="n">
        <v>9</v>
      </c>
      <c r="M9" s="573" t="n">
        <v>0</v>
      </c>
      <c r="N9" s="576" t="n">
        <v>1</v>
      </c>
      <c r="O9" s="574" t="n">
        <v>1</v>
      </c>
      <c r="P9" s="575" t="n">
        <v>0</v>
      </c>
    </row>
    <row r="10" s="1" customFormat="true" ht="15.75" hidden="false" customHeight="true" outlineLevel="0" collapsed="false">
      <c r="B10" s="442" t="s">
        <v>310</v>
      </c>
      <c r="C10" s="443"/>
      <c r="D10" s="436" t="s">
        <v>311</v>
      </c>
      <c r="E10" s="573" t="n">
        <v>571</v>
      </c>
      <c r="F10" s="574" t="n">
        <v>249</v>
      </c>
      <c r="G10" s="573" t="n">
        <v>322</v>
      </c>
      <c r="H10" s="573" t="n">
        <v>508</v>
      </c>
      <c r="I10" s="574" t="n">
        <v>223</v>
      </c>
      <c r="J10" s="573" t="n">
        <v>285</v>
      </c>
      <c r="K10" s="573" t="n">
        <v>4</v>
      </c>
      <c r="L10" s="574" t="n">
        <v>4</v>
      </c>
      <c r="M10" s="573" t="n">
        <v>0</v>
      </c>
      <c r="N10" s="576" t="n">
        <v>2</v>
      </c>
      <c r="O10" s="574" t="n">
        <v>1</v>
      </c>
      <c r="P10" s="575" t="n">
        <v>1</v>
      </c>
    </row>
    <row r="11" s="1" customFormat="true" ht="15.75" hidden="false" customHeight="true" outlineLevel="0" collapsed="false">
      <c r="B11" s="442"/>
      <c r="C11" s="443" t="s">
        <v>9</v>
      </c>
      <c r="D11" s="436" t="s">
        <v>312</v>
      </c>
      <c r="E11" s="573" t="n">
        <v>48</v>
      </c>
      <c r="F11" s="574" t="n">
        <v>37</v>
      </c>
      <c r="G11" s="573" t="n">
        <v>11</v>
      </c>
      <c r="H11" s="573" t="n">
        <v>47</v>
      </c>
      <c r="I11" s="574" t="n">
        <v>36</v>
      </c>
      <c r="J11" s="573" t="n">
        <v>11</v>
      </c>
      <c r="K11" s="576" t="n">
        <v>0</v>
      </c>
      <c r="L11" s="574" t="n">
        <v>0</v>
      </c>
      <c r="M11" s="573" t="n">
        <v>0</v>
      </c>
      <c r="N11" s="576" t="n">
        <v>0</v>
      </c>
      <c r="O11" s="574" t="n">
        <v>0</v>
      </c>
      <c r="P11" s="575" t="n">
        <v>0</v>
      </c>
    </row>
    <row r="12" s="1" customFormat="true" ht="15.75" hidden="false" customHeight="true" outlineLevel="0" collapsed="false">
      <c r="B12" s="442" t="s">
        <v>313</v>
      </c>
      <c r="C12" s="443"/>
      <c r="D12" s="436" t="s">
        <v>314</v>
      </c>
      <c r="E12" s="573" t="n">
        <v>88</v>
      </c>
      <c r="F12" s="574" t="n">
        <v>39</v>
      </c>
      <c r="G12" s="573" t="n">
        <v>49</v>
      </c>
      <c r="H12" s="573" t="n">
        <v>80</v>
      </c>
      <c r="I12" s="574" t="n">
        <v>33</v>
      </c>
      <c r="J12" s="573" t="n">
        <v>47</v>
      </c>
      <c r="K12" s="576" t="n">
        <v>0</v>
      </c>
      <c r="L12" s="574" t="n">
        <v>0</v>
      </c>
      <c r="M12" s="573" t="n">
        <v>0</v>
      </c>
      <c r="N12" s="576" t="n">
        <v>0</v>
      </c>
      <c r="O12" s="574" t="n">
        <v>0</v>
      </c>
      <c r="P12" s="575" t="n">
        <v>0</v>
      </c>
      <c r="S12" s="165"/>
    </row>
    <row r="13" s="1" customFormat="true" ht="15.75" hidden="false" customHeight="true" outlineLevel="0" collapsed="false">
      <c r="B13" s="442"/>
      <c r="C13" s="443"/>
      <c r="D13" s="436" t="s">
        <v>315</v>
      </c>
      <c r="E13" s="577" t="n">
        <v>0</v>
      </c>
      <c r="F13" s="574" t="n">
        <v>0</v>
      </c>
      <c r="G13" s="573" t="n">
        <v>0</v>
      </c>
      <c r="H13" s="576" t="n">
        <v>0</v>
      </c>
      <c r="I13" s="574" t="n">
        <v>0</v>
      </c>
      <c r="J13" s="573" t="n">
        <v>0</v>
      </c>
      <c r="K13" s="576" t="n">
        <v>0</v>
      </c>
      <c r="L13" s="574" t="n">
        <v>0</v>
      </c>
      <c r="M13" s="573" t="n">
        <v>0</v>
      </c>
      <c r="N13" s="576" t="n">
        <v>0</v>
      </c>
      <c r="O13" s="574" t="n">
        <v>0</v>
      </c>
      <c r="P13" s="575" t="n">
        <v>0</v>
      </c>
    </row>
    <row r="14" s="1" customFormat="true" ht="15.75" hidden="false" customHeight="true" outlineLevel="0" collapsed="false">
      <c r="B14" s="442"/>
      <c r="C14" s="443"/>
      <c r="D14" s="436" t="s">
        <v>316</v>
      </c>
      <c r="E14" s="573" t="n">
        <v>13</v>
      </c>
      <c r="F14" s="574" t="n">
        <v>9</v>
      </c>
      <c r="G14" s="573" t="n">
        <v>4</v>
      </c>
      <c r="H14" s="573" t="n">
        <v>12</v>
      </c>
      <c r="I14" s="574" t="n">
        <v>8</v>
      </c>
      <c r="J14" s="573" t="n">
        <v>4</v>
      </c>
      <c r="K14" s="576" t="n">
        <v>0</v>
      </c>
      <c r="L14" s="574" t="n">
        <v>0</v>
      </c>
      <c r="M14" s="573" t="n">
        <v>0</v>
      </c>
      <c r="N14" s="576" t="n">
        <v>0</v>
      </c>
      <c r="O14" s="574" t="n">
        <v>0</v>
      </c>
      <c r="P14" s="575" t="n">
        <v>0</v>
      </c>
    </row>
    <row r="15" s="1" customFormat="true" ht="15.75" hidden="false" customHeight="true" outlineLevel="0" collapsed="false">
      <c r="B15" s="442"/>
      <c r="C15" s="443"/>
      <c r="D15" s="436" t="s">
        <v>317</v>
      </c>
      <c r="E15" s="573" t="n">
        <v>34</v>
      </c>
      <c r="F15" s="574" t="n">
        <v>21</v>
      </c>
      <c r="G15" s="573" t="n">
        <v>13</v>
      </c>
      <c r="H15" s="573" t="n">
        <v>34</v>
      </c>
      <c r="I15" s="574" t="n">
        <v>21</v>
      </c>
      <c r="J15" s="573" t="n">
        <v>13</v>
      </c>
      <c r="K15" s="576" t="n">
        <v>0</v>
      </c>
      <c r="L15" s="574" t="n">
        <v>0</v>
      </c>
      <c r="M15" s="573" t="n">
        <v>0</v>
      </c>
      <c r="N15" s="576" t="n">
        <v>0</v>
      </c>
      <c r="O15" s="574" t="n">
        <v>0</v>
      </c>
      <c r="P15" s="575" t="n">
        <v>0</v>
      </c>
    </row>
    <row r="16" s="1" customFormat="true" ht="15.75" hidden="false" customHeight="true" outlineLevel="0" collapsed="false">
      <c r="B16" s="442" t="n">
        <v>30</v>
      </c>
      <c r="C16" s="443"/>
      <c r="D16" s="436" t="s">
        <v>301</v>
      </c>
      <c r="E16" s="573" t="n">
        <v>284</v>
      </c>
      <c r="F16" s="574" t="n">
        <v>130</v>
      </c>
      <c r="G16" s="573" t="n">
        <v>154</v>
      </c>
      <c r="H16" s="573" t="n">
        <v>271</v>
      </c>
      <c r="I16" s="574" t="n">
        <v>123</v>
      </c>
      <c r="J16" s="573" t="n">
        <v>148</v>
      </c>
      <c r="K16" s="576" t="n">
        <v>0</v>
      </c>
      <c r="L16" s="574" t="n">
        <v>0</v>
      </c>
      <c r="M16" s="573" t="n">
        <v>0</v>
      </c>
      <c r="N16" s="576" t="n">
        <v>0</v>
      </c>
      <c r="O16" s="574" t="n">
        <v>0</v>
      </c>
      <c r="P16" s="575" t="n">
        <v>0</v>
      </c>
    </row>
    <row r="17" s="1" customFormat="true" ht="15.75" hidden="false" customHeight="true" outlineLevel="0" collapsed="false">
      <c r="B17" s="442"/>
      <c r="C17" s="444"/>
      <c r="D17" s="445" t="s">
        <v>318</v>
      </c>
      <c r="E17" s="578" t="n">
        <v>332</v>
      </c>
      <c r="F17" s="579" t="n">
        <v>159</v>
      </c>
      <c r="G17" s="578" t="n">
        <v>173</v>
      </c>
      <c r="H17" s="578" t="n">
        <v>314</v>
      </c>
      <c r="I17" s="579" t="n">
        <v>146</v>
      </c>
      <c r="J17" s="578" t="n">
        <v>168</v>
      </c>
      <c r="K17" s="578" t="n">
        <v>7</v>
      </c>
      <c r="L17" s="579" t="n">
        <v>7</v>
      </c>
      <c r="M17" s="580" t="n">
        <v>0</v>
      </c>
      <c r="N17" s="581" t="n">
        <v>0</v>
      </c>
      <c r="O17" s="579" t="n">
        <v>0</v>
      </c>
      <c r="P17" s="582" t="n">
        <v>0</v>
      </c>
    </row>
    <row r="18" s="1" customFormat="true" ht="15.75" hidden="false" customHeight="true" outlineLevel="0" collapsed="false">
      <c r="B18" s="442" t="s">
        <v>319</v>
      </c>
      <c r="C18" s="443"/>
      <c r="D18" s="431" t="s">
        <v>9</v>
      </c>
      <c r="E18" s="569" t="n">
        <v>10050</v>
      </c>
      <c r="F18" s="570" t="n">
        <v>5002</v>
      </c>
      <c r="G18" s="569" t="n">
        <v>5048</v>
      </c>
      <c r="H18" s="569" t="n">
        <v>7583</v>
      </c>
      <c r="I18" s="570" t="n">
        <v>3771</v>
      </c>
      <c r="J18" s="569" t="n">
        <v>3812</v>
      </c>
      <c r="K18" s="569" t="n">
        <v>64</v>
      </c>
      <c r="L18" s="570" t="n">
        <v>52</v>
      </c>
      <c r="M18" s="569" t="n">
        <v>12</v>
      </c>
      <c r="N18" s="569" t="n">
        <v>7</v>
      </c>
      <c r="O18" s="570" t="n">
        <v>6</v>
      </c>
      <c r="P18" s="571" t="n">
        <v>1</v>
      </c>
      <c r="Q18" s="572"/>
      <c r="R18" s="572"/>
      <c r="S18" s="572"/>
      <c r="T18" s="572"/>
      <c r="U18" s="572"/>
      <c r="V18" s="572"/>
    </row>
    <row r="19" s="1" customFormat="true" ht="15.75" hidden="false" customHeight="true" outlineLevel="0" collapsed="false">
      <c r="B19" s="442"/>
      <c r="C19" s="443" t="s">
        <v>320</v>
      </c>
      <c r="D19" s="436" t="s">
        <v>307</v>
      </c>
      <c r="E19" s="573" t="n">
        <v>7109</v>
      </c>
      <c r="F19" s="574" t="n">
        <v>3164</v>
      </c>
      <c r="G19" s="573" t="n">
        <v>3945</v>
      </c>
      <c r="H19" s="573" t="n">
        <v>4948</v>
      </c>
      <c r="I19" s="574" t="n">
        <v>2146</v>
      </c>
      <c r="J19" s="573" t="n">
        <v>2802</v>
      </c>
      <c r="K19" s="573" t="n">
        <v>44</v>
      </c>
      <c r="L19" s="574" t="n">
        <v>32</v>
      </c>
      <c r="M19" s="573" t="n">
        <v>12</v>
      </c>
      <c r="N19" s="573" t="n">
        <v>4</v>
      </c>
      <c r="O19" s="574" t="n">
        <v>4</v>
      </c>
      <c r="P19" s="575" t="n">
        <v>0</v>
      </c>
    </row>
    <row r="20" s="1" customFormat="true" ht="15.75" hidden="false" customHeight="true" outlineLevel="0" collapsed="false">
      <c r="B20" s="442" t="s">
        <v>321</v>
      </c>
      <c r="C20" s="443" t="s">
        <v>322</v>
      </c>
      <c r="D20" s="436" t="s">
        <v>308</v>
      </c>
      <c r="E20" s="573" t="n">
        <v>524</v>
      </c>
      <c r="F20" s="574" t="n">
        <v>269</v>
      </c>
      <c r="G20" s="573" t="n">
        <v>255</v>
      </c>
      <c r="H20" s="573" t="n">
        <v>443</v>
      </c>
      <c r="I20" s="574" t="n">
        <v>223</v>
      </c>
      <c r="J20" s="573" t="n">
        <v>220</v>
      </c>
      <c r="K20" s="576" t="n">
        <v>0</v>
      </c>
      <c r="L20" s="574" t="n">
        <v>0</v>
      </c>
      <c r="M20" s="573" t="n">
        <v>0</v>
      </c>
      <c r="N20" s="576" t="n">
        <v>0</v>
      </c>
      <c r="O20" s="574" t="n">
        <v>0</v>
      </c>
      <c r="P20" s="575" t="n">
        <v>0</v>
      </c>
    </row>
    <row r="21" s="1" customFormat="true" ht="15.75" hidden="false" customHeight="true" outlineLevel="0" collapsed="false">
      <c r="B21" s="442"/>
      <c r="C21" s="443"/>
      <c r="D21" s="436" t="s">
        <v>309</v>
      </c>
      <c r="E21" s="573" t="n">
        <v>1047</v>
      </c>
      <c r="F21" s="574" t="n">
        <v>925</v>
      </c>
      <c r="G21" s="573" t="n">
        <v>122</v>
      </c>
      <c r="H21" s="573" t="n">
        <v>926</v>
      </c>
      <c r="I21" s="574" t="n">
        <v>812</v>
      </c>
      <c r="J21" s="573" t="n">
        <v>114</v>
      </c>
      <c r="K21" s="573" t="n">
        <v>9</v>
      </c>
      <c r="L21" s="574" t="n">
        <v>9</v>
      </c>
      <c r="M21" s="573" t="n">
        <v>0</v>
      </c>
      <c r="N21" s="576" t="n">
        <v>1</v>
      </c>
      <c r="O21" s="574" t="n">
        <v>1</v>
      </c>
      <c r="P21" s="575" t="n">
        <v>0</v>
      </c>
    </row>
    <row r="22" s="1" customFormat="true" ht="15.75" hidden="false" customHeight="true" outlineLevel="0" collapsed="false">
      <c r="B22" s="442"/>
      <c r="C22" s="443" t="s">
        <v>323</v>
      </c>
      <c r="D22" s="436" t="s">
        <v>311</v>
      </c>
      <c r="E22" s="573" t="n">
        <v>571</v>
      </c>
      <c r="F22" s="574" t="n">
        <v>249</v>
      </c>
      <c r="G22" s="573" t="n">
        <v>322</v>
      </c>
      <c r="H22" s="573" t="n">
        <v>508</v>
      </c>
      <c r="I22" s="574" t="n">
        <v>223</v>
      </c>
      <c r="J22" s="573" t="n">
        <v>285</v>
      </c>
      <c r="K22" s="573" t="n">
        <v>4</v>
      </c>
      <c r="L22" s="574" t="n">
        <v>4</v>
      </c>
      <c r="M22" s="573" t="n">
        <v>0</v>
      </c>
      <c r="N22" s="576" t="n">
        <v>2</v>
      </c>
      <c r="O22" s="574" t="n">
        <v>1</v>
      </c>
      <c r="P22" s="575" t="n">
        <v>1</v>
      </c>
    </row>
    <row r="23" s="1" customFormat="true" ht="15.75" hidden="false" customHeight="true" outlineLevel="0" collapsed="false">
      <c r="B23" s="442"/>
      <c r="C23" s="443" t="s">
        <v>324</v>
      </c>
      <c r="D23" s="436" t="s">
        <v>312</v>
      </c>
      <c r="E23" s="573" t="n">
        <v>48</v>
      </c>
      <c r="F23" s="574" t="n">
        <v>37</v>
      </c>
      <c r="G23" s="573" t="n">
        <v>11</v>
      </c>
      <c r="H23" s="573" t="n">
        <v>47</v>
      </c>
      <c r="I23" s="574" t="n">
        <v>36</v>
      </c>
      <c r="J23" s="573" t="n">
        <v>11</v>
      </c>
      <c r="K23" s="576" t="n">
        <v>0</v>
      </c>
      <c r="L23" s="574" t="n">
        <v>0</v>
      </c>
      <c r="M23" s="573" t="n">
        <v>0</v>
      </c>
      <c r="N23" s="576" t="n">
        <v>0</v>
      </c>
      <c r="O23" s="574" t="n">
        <v>0</v>
      </c>
      <c r="P23" s="575" t="n">
        <v>0</v>
      </c>
    </row>
    <row r="24" s="1" customFormat="true" ht="15.75" hidden="false" customHeight="true" outlineLevel="0" collapsed="false">
      <c r="B24" s="442"/>
      <c r="C24" s="443" t="s">
        <v>325</v>
      </c>
      <c r="D24" s="436" t="s">
        <v>314</v>
      </c>
      <c r="E24" s="573" t="n">
        <v>88</v>
      </c>
      <c r="F24" s="574" t="n">
        <v>39</v>
      </c>
      <c r="G24" s="573" t="n">
        <v>49</v>
      </c>
      <c r="H24" s="573" t="n">
        <v>80</v>
      </c>
      <c r="I24" s="574" t="n">
        <v>33</v>
      </c>
      <c r="J24" s="573" t="n">
        <v>47</v>
      </c>
      <c r="K24" s="576" t="n">
        <v>0</v>
      </c>
      <c r="L24" s="574" t="n">
        <v>0</v>
      </c>
      <c r="M24" s="573" t="n">
        <v>0</v>
      </c>
      <c r="N24" s="576" t="n">
        <v>0</v>
      </c>
      <c r="O24" s="574" t="n">
        <v>0</v>
      </c>
      <c r="P24" s="575" t="n">
        <v>0</v>
      </c>
    </row>
    <row r="25" s="1" customFormat="true" ht="15.75" hidden="false" customHeight="true" outlineLevel="0" collapsed="false">
      <c r="B25" s="442"/>
      <c r="C25" s="443"/>
      <c r="D25" s="436" t="s">
        <v>315</v>
      </c>
      <c r="E25" s="577" t="n">
        <v>0</v>
      </c>
      <c r="F25" s="574" t="n">
        <v>0</v>
      </c>
      <c r="G25" s="573" t="n">
        <v>0</v>
      </c>
      <c r="H25" s="576" t="n">
        <v>0</v>
      </c>
      <c r="I25" s="574" t="n">
        <v>0</v>
      </c>
      <c r="J25" s="573" t="n">
        <v>0</v>
      </c>
      <c r="K25" s="576" t="n">
        <v>0</v>
      </c>
      <c r="L25" s="574" t="n">
        <v>0</v>
      </c>
      <c r="M25" s="573" t="n">
        <v>0</v>
      </c>
      <c r="N25" s="576" t="n">
        <v>0</v>
      </c>
      <c r="O25" s="574" t="n">
        <v>0</v>
      </c>
      <c r="P25" s="575" t="n">
        <v>0</v>
      </c>
    </row>
    <row r="26" s="1" customFormat="true" ht="15.75" hidden="false" customHeight="true" outlineLevel="0" collapsed="false">
      <c r="B26" s="442"/>
      <c r="C26" s="443"/>
      <c r="D26" s="436" t="s">
        <v>316</v>
      </c>
      <c r="E26" s="573" t="n">
        <v>13</v>
      </c>
      <c r="F26" s="574" t="n">
        <v>9</v>
      </c>
      <c r="G26" s="573" t="n">
        <v>4</v>
      </c>
      <c r="H26" s="573" t="n">
        <v>12</v>
      </c>
      <c r="I26" s="574" t="n">
        <v>8</v>
      </c>
      <c r="J26" s="573" t="n">
        <v>4</v>
      </c>
      <c r="K26" s="576" t="n">
        <v>0</v>
      </c>
      <c r="L26" s="574" t="n">
        <v>0</v>
      </c>
      <c r="M26" s="573" t="n">
        <v>0</v>
      </c>
      <c r="N26" s="576" t="n">
        <v>0</v>
      </c>
      <c r="O26" s="574" t="n">
        <v>0</v>
      </c>
      <c r="P26" s="575" t="n">
        <v>0</v>
      </c>
    </row>
    <row r="27" s="1" customFormat="true" ht="15.75" hidden="false" customHeight="true" outlineLevel="0" collapsed="false">
      <c r="B27" s="442"/>
      <c r="C27" s="443"/>
      <c r="D27" s="436" t="s">
        <v>317</v>
      </c>
      <c r="E27" s="573" t="n">
        <v>34</v>
      </c>
      <c r="F27" s="574" t="n">
        <v>21</v>
      </c>
      <c r="G27" s="573" t="n">
        <v>13</v>
      </c>
      <c r="H27" s="573" t="n">
        <v>34</v>
      </c>
      <c r="I27" s="574" t="n">
        <v>21</v>
      </c>
      <c r="J27" s="573" t="n">
        <v>13</v>
      </c>
      <c r="K27" s="576" t="n">
        <v>0</v>
      </c>
      <c r="L27" s="574" t="n">
        <v>0</v>
      </c>
      <c r="M27" s="573" t="n">
        <v>0</v>
      </c>
      <c r="N27" s="576" t="n">
        <v>0</v>
      </c>
      <c r="O27" s="574" t="n">
        <v>0</v>
      </c>
      <c r="P27" s="575" t="n">
        <v>0</v>
      </c>
    </row>
    <row r="28" s="1" customFormat="true" ht="15.75" hidden="false" customHeight="true" outlineLevel="0" collapsed="false">
      <c r="B28" s="442"/>
      <c r="C28" s="443"/>
      <c r="D28" s="436" t="s">
        <v>301</v>
      </c>
      <c r="E28" s="573" t="n">
        <v>284</v>
      </c>
      <c r="F28" s="574" t="n">
        <v>130</v>
      </c>
      <c r="G28" s="573" t="n">
        <v>154</v>
      </c>
      <c r="H28" s="573" t="n">
        <v>271</v>
      </c>
      <c r="I28" s="574" t="n">
        <v>123</v>
      </c>
      <c r="J28" s="573" t="n">
        <v>148</v>
      </c>
      <c r="K28" s="576" t="n">
        <v>0</v>
      </c>
      <c r="L28" s="574" t="n">
        <v>0</v>
      </c>
      <c r="M28" s="573" t="n">
        <v>0</v>
      </c>
      <c r="N28" s="576" t="n">
        <v>0</v>
      </c>
      <c r="O28" s="574" t="n">
        <v>0</v>
      </c>
      <c r="P28" s="575" t="n">
        <v>0</v>
      </c>
    </row>
    <row r="29" s="1" customFormat="true" ht="15.75" hidden="false" customHeight="true" outlineLevel="0" collapsed="false">
      <c r="B29" s="454"/>
      <c r="C29" s="444"/>
      <c r="D29" s="445" t="s">
        <v>318</v>
      </c>
      <c r="E29" s="578" t="n">
        <v>332</v>
      </c>
      <c r="F29" s="579" t="n">
        <v>159</v>
      </c>
      <c r="G29" s="578" t="n">
        <v>173</v>
      </c>
      <c r="H29" s="578" t="n">
        <v>314</v>
      </c>
      <c r="I29" s="579" t="n">
        <v>146</v>
      </c>
      <c r="J29" s="578" t="n">
        <v>168</v>
      </c>
      <c r="K29" s="578" t="n">
        <v>7</v>
      </c>
      <c r="L29" s="579" t="n">
        <v>7</v>
      </c>
      <c r="M29" s="580" t="n">
        <v>0</v>
      </c>
      <c r="N29" s="581" t="n">
        <v>0</v>
      </c>
      <c r="O29" s="579" t="n">
        <v>0</v>
      </c>
      <c r="P29" s="582" t="n">
        <v>0</v>
      </c>
    </row>
    <row r="30" s="1" customFormat="true" ht="15.75" hidden="false" customHeight="true" outlineLevel="0" collapsed="false">
      <c r="B30" s="442"/>
      <c r="C30" s="443"/>
      <c r="D30" s="431" t="s">
        <v>9</v>
      </c>
      <c r="E30" s="569" t="n">
        <v>7640</v>
      </c>
      <c r="F30" s="570" t="n">
        <v>3931</v>
      </c>
      <c r="G30" s="569" t="n">
        <v>3709</v>
      </c>
      <c r="H30" s="569" t="n">
        <v>6947</v>
      </c>
      <c r="I30" s="570" t="n">
        <v>3548</v>
      </c>
      <c r="J30" s="569" t="n">
        <v>3399</v>
      </c>
      <c r="K30" s="569" t="n">
        <v>31</v>
      </c>
      <c r="L30" s="570" t="n">
        <v>23</v>
      </c>
      <c r="M30" s="569" t="n">
        <v>8</v>
      </c>
      <c r="N30" s="569" t="n">
        <v>12</v>
      </c>
      <c r="O30" s="570" t="n">
        <v>7</v>
      </c>
      <c r="P30" s="571" t="n">
        <v>5</v>
      </c>
      <c r="Q30" s="572"/>
      <c r="R30" s="572"/>
      <c r="S30" s="572"/>
      <c r="T30" s="572"/>
      <c r="U30" s="572"/>
      <c r="V30" s="572"/>
    </row>
    <row r="31" s="1" customFormat="true" ht="15.75" hidden="false" customHeight="true" outlineLevel="0" collapsed="false">
      <c r="B31" s="442"/>
      <c r="C31" s="443"/>
      <c r="D31" s="436" t="s">
        <v>307</v>
      </c>
      <c r="E31" s="573" t="n">
        <v>4783</v>
      </c>
      <c r="F31" s="574" t="n">
        <v>2154</v>
      </c>
      <c r="G31" s="573" t="n">
        <v>2629</v>
      </c>
      <c r="H31" s="573" t="n">
        <v>4381</v>
      </c>
      <c r="I31" s="574" t="n">
        <v>1971</v>
      </c>
      <c r="J31" s="573" t="n">
        <v>2410</v>
      </c>
      <c r="K31" s="573" t="n">
        <v>18</v>
      </c>
      <c r="L31" s="574" t="n">
        <v>10</v>
      </c>
      <c r="M31" s="573" t="n">
        <v>8</v>
      </c>
      <c r="N31" s="573" t="n">
        <v>9</v>
      </c>
      <c r="O31" s="574" t="n">
        <v>5</v>
      </c>
      <c r="P31" s="575" t="n">
        <v>4</v>
      </c>
    </row>
    <row r="32" s="1" customFormat="true" ht="15.75" hidden="false" customHeight="true" outlineLevel="0" collapsed="false">
      <c r="B32" s="442"/>
      <c r="C32" s="443"/>
      <c r="D32" s="436" t="s">
        <v>308</v>
      </c>
      <c r="E32" s="573" t="n">
        <v>524</v>
      </c>
      <c r="F32" s="574" t="n">
        <v>269</v>
      </c>
      <c r="G32" s="573" t="n">
        <v>255</v>
      </c>
      <c r="H32" s="573" t="n">
        <v>443</v>
      </c>
      <c r="I32" s="574" t="n">
        <v>223</v>
      </c>
      <c r="J32" s="573" t="n">
        <v>220</v>
      </c>
      <c r="K32" s="576" t="n">
        <v>0</v>
      </c>
      <c r="L32" s="574" t="n">
        <v>0</v>
      </c>
      <c r="M32" s="573" t="n">
        <v>0</v>
      </c>
      <c r="N32" s="576" t="n">
        <v>0</v>
      </c>
      <c r="O32" s="574" t="n">
        <v>0</v>
      </c>
      <c r="P32" s="575" t="n">
        <v>0</v>
      </c>
    </row>
    <row r="33" s="1" customFormat="true" ht="15.75" hidden="false" customHeight="true" outlineLevel="0" collapsed="false">
      <c r="B33" s="442"/>
      <c r="C33" s="443"/>
      <c r="D33" s="436" t="s">
        <v>309</v>
      </c>
      <c r="E33" s="573" t="n">
        <v>1047</v>
      </c>
      <c r="F33" s="574" t="n">
        <v>925</v>
      </c>
      <c r="G33" s="573" t="n">
        <v>122</v>
      </c>
      <c r="H33" s="573" t="n">
        <v>926</v>
      </c>
      <c r="I33" s="574" t="n">
        <v>812</v>
      </c>
      <c r="J33" s="573" t="n">
        <v>114</v>
      </c>
      <c r="K33" s="573" t="n">
        <v>9</v>
      </c>
      <c r="L33" s="574" t="n">
        <v>9</v>
      </c>
      <c r="M33" s="573" t="n">
        <v>0</v>
      </c>
      <c r="N33" s="576" t="n">
        <v>1</v>
      </c>
      <c r="O33" s="574" t="n">
        <v>1</v>
      </c>
      <c r="P33" s="575" t="n">
        <v>0</v>
      </c>
    </row>
    <row r="34" s="1" customFormat="true" ht="15.75" hidden="false" customHeight="true" outlineLevel="0" collapsed="false">
      <c r="B34" s="442"/>
      <c r="C34" s="443" t="s">
        <v>9</v>
      </c>
      <c r="D34" s="436" t="s">
        <v>311</v>
      </c>
      <c r="E34" s="573" t="n">
        <v>571</v>
      </c>
      <c r="F34" s="574" t="n">
        <v>249</v>
      </c>
      <c r="G34" s="573" t="n">
        <v>322</v>
      </c>
      <c r="H34" s="573" t="n">
        <v>508</v>
      </c>
      <c r="I34" s="574" t="n">
        <v>223</v>
      </c>
      <c r="J34" s="573" t="n">
        <v>285</v>
      </c>
      <c r="K34" s="573" t="n">
        <v>4</v>
      </c>
      <c r="L34" s="574" t="n">
        <v>4</v>
      </c>
      <c r="M34" s="573" t="n">
        <v>0</v>
      </c>
      <c r="N34" s="576" t="n">
        <v>2</v>
      </c>
      <c r="O34" s="574" t="n">
        <v>1</v>
      </c>
      <c r="P34" s="575" t="n">
        <v>1</v>
      </c>
    </row>
    <row r="35" s="1" customFormat="true" ht="15.75" hidden="false" customHeight="true" outlineLevel="0" collapsed="false">
      <c r="B35" s="442"/>
      <c r="C35" s="443"/>
      <c r="D35" s="436" t="s">
        <v>312</v>
      </c>
      <c r="E35" s="573" t="n">
        <v>48</v>
      </c>
      <c r="F35" s="574" t="n">
        <v>37</v>
      </c>
      <c r="G35" s="573" t="n">
        <v>11</v>
      </c>
      <c r="H35" s="573" t="n">
        <v>47</v>
      </c>
      <c r="I35" s="574" t="n">
        <v>36</v>
      </c>
      <c r="J35" s="573" t="n">
        <v>11</v>
      </c>
      <c r="K35" s="576" t="n">
        <v>0</v>
      </c>
      <c r="L35" s="574" t="n">
        <v>0</v>
      </c>
      <c r="M35" s="573" t="n">
        <v>0</v>
      </c>
      <c r="N35" s="576" t="n">
        <v>0</v>
      </c>
      <c r="O35" s="574" t="n">
        <v>0</v>
      </c>
      <c r="P35" s="575" t="n">
        <v>0</v>
      </c>
    </row>
    <row r="36" s="1" customFormat="true" ht="15.75" hidden="false" customHeight="true" outlineLevel="0" collapsed="false">
      <c r="B36" s="442" t="s">
        <v>326</v>
      </c>
      <c r="C36" s="443"/>
      <c r="D36" s="436" t="s">
        <v>314</v>
      </c>
      <c r="E36" s="573" t="n">
        <v>40</v>
      </c>
      <c r="F36" s="574" t="n">
        <v>10</v>
      </c>
      <c r="G36" s="573" t="n">
        <v>30</v>
      </c>
      <c r="H36" s="573" t="n">
        <v>40</v>
      </c>
      <c r="I36" s="574" t="n">
        <v>10</v>
      </c>
      <c r="J36" s="573" t="n">
        <v>30</v>
      </c>
      <c r="K36" s="576" t="n">
        <v>0</v>
      </c>
      <c r="L36" s="574" t="n">
        <v>0</v>
      </c>
      <c r="M36" s="573" t="n">
        <v>0</v>
      </c>
      <c r="N36" s="576" t="n">
        <v>0</v>
      </c>
      <c r="O36" s="574" t="n">
        <v>0</v>
      </c>
      <c r="P36" s="575" t="n">
        <v>0</v>
      </c>
    </row>
    <row r="37" s="1" customFormat="true" ht="15.75" hidden="false" customHeight="true" outlineLevel="0" collapsed="false">
      <c r="B37" s="442"/>
      <c r="C37" s="443"/>
      <c r="D37" s="436" t="s">
        <v>315</v>
      </c>
      <c r="E37" s="577" t="n">
        <v>0</v>
      </c>
      <c r="F37" s="574" t="n">
        <v>0</v>
      </c>
      <c r="G37" s="573" t="n">
        <v>0</v>
      </c>
      <c r="H37" s="576" t="n">
        <v>0</v>
      </c>
      <c r="I37" s="574" t="n">
        <v>0</v>
      </c>
      <c r="J37" s="573" t="n">
        <v>0</v>
      </c>
      <c r="K37" s="576" t="n">
        <v>0</v>
      </c>
      <c r="L37" s="574" t="n">
        <v>0</v>
      </c>
      <c r="M37" s="573" t="n">
        <v>0</v>
      </c>
      <c r="N37" s="576" t="n">
        <v>0</v>
      </c>
      <c r="O37" s="574" t="n">
        <v>0</v>
      </c>
      <c r="P37" s="575" t="n">
        <v>0</v>
      </c>
    </row>
    <row r="38" s="1" customFormat="true" ht="15.75" hidden="false" customHeight="true" outlineLevel="0" collapsed="false">
      <c r="B38" s="442"/>
      <c r="C38" s="443"/>
      <c r="D38" s="436" t="s">
        <v>316</v>
      </c>
      <c r="E38" s="573" t="n">
        <v>13</v>
      </c>
      <c r="F38" s="574" t="n">
        <v>9</v>
      </c>
      <c r="G38" s="573" t="n">
        <v>4</v>
      </c>
      <c r="H38" s="573" t="n">
        <v>12</v>
      </c>
      <c r="I38" s="574" t="n">
        <v>8</v>
      </c>
      <c r="J38" s="573" t="n">
        <v>4</v>
      </c>
      <c r="K38" s="576" t="n">
        <v>0</v>
      </c>
      <c r="L38" s="574" t="n">
        <v>0</v>
      </c>
      <c r="M38" s="573" t="n">
        <v>0</v>
      </c>
      <c r="N38" s="576" t="n">
        <v>0</v>
      </c>
      <c r="O38" s="574" t="n">
        <v>0</v>
      </c>
      <c r="P38" s="575" t="n">
        <v>0</v>
      </c>
    </row>
    <row r="39" s="1" customFormat="true" ht="15.75" hidden="false" customHeight="true" outlineLevel="0" collapsed="false">
      <c r="B39" s="442"/>
      <c r="C39" s="443"/>
      <c r="D39" s="436" t="s">
        <v>317</v>
      </c>
      <c r="E39" s="573" t="n">
        <v>34</v>
      </c>
      <c r="F39" s="574" t="n">
        <v>21</v>
      </c>
      <c r="G39" s="573" t="n">
        <v>13</v>
      </c>
      <c r="H39" s="573" t="n">
        <v>34</v>
      </c>
      <c r="I39" s="574" t="n">
        <v>21</v>
      </c>
      <c r="J39" s="573" t="n">
        <v>13</v>
      </c>
      <c r="K39" s="576" t="n">
        <v>0</v>
      </c>
      <c r="L39" s="574" t="n">
        <v>0</v>
      </c>
      <c r="M39" s="573" t="n">
        <v>0</v>
      </c>
      <c r="N39" s="576" t="n">
        <v>0</v>
      </c>
      <c r="O39" s="574" t="n">
        <v>0</v>
      </c>
      <c r="P39" s="575" t="n">
        <v>0</v>
      </c>
    </row>
    <row r="40" s="1" customFormat="true" ht="15.75" hidden="false" customHeight="true" outlineLevel="0" collapsed="false">
      <c r="B40" s="442"/>
      <c r="C40" s="443"/>
      <c r="D40" s="436" t="s">
        <v>301</v>
      </c>
      <c r="E40" s="573" t="n">
        <v>284</v>
      </c>
      <c r="F40" s="574" t="n">
        <v>130</v>
      </c>
      <c r="G40" s="573" t="n">
        <v>154</v>
      </c>
      <c r="H40" s="573" t="n">
        <v>271</v>
      </c>
      <c r="I40" s="574" t="n">
        <v>123</v>
      </c>
      <c r="J40" s="573" t="n">
        <v>148</v>
      </c>
      <c r="K40" s="576" t="n">
        <v>0</v>
      </c>
      <c r="L40" s="574" t="n">
        <v>0</v>
      </c>
      <c r="M40" s="573" t="n">
        <v>0</v>
      </c>
      <c r="N40" s="576" t="n">
        <v>0</v>
      </c>
      <c r="O40" s="574" t="n">
        <v>0</v>
      </c>
      <c r="P40" s="575" t="n">
        <v>0</v>
      </c>
    </row>
    <row r="41" s="1" customFormat="true" ht="15.75" hidden="false" customHeight="true" outlineLevel="0" collapsed="false">
      <c r="B41" s="442"/>
      <c r="C41" s="444"/>
      <c r="D41" s="445" t="s">
        <v>318</v>
      </c>
      <c r="E41" s="578" t="n">
        <v>296</v>
      </c>
      <c r="F41" s="579" t="n">
        <v>127</v>
      </c>
      <c r="G41" s="578" t="n">
        <v>169</v>
      </c>
      <c r="H41" s="578" t="n">
        <v>285</v>
      </c>
      <c r="I41" s="579" t="n">
        <v>121</v>
      </c>
      <c r="J41" s="578" t="n">
        <v>164</v>
      </c>
      <c r="K41" s="581" t="n">
        <v>0</v>
      </c>
      <c r="L41" s="579" t="n">
        <v>0</v>
      </c>
      <c r="M41" s="578" t="n">
        <v>0</v>
      </c>
      <c r="N41" s="581" t="n">
        <v>0</v>
      </c>
      <c r="O41" s="579" t="n">
        <v>0</v>
      </c>
      <c r="P41" s="583" t="n">
        <v>0</v>
      </c>
    </row>
    <row r="42" s="1" customFormat="true" ht="15.75" hidden="false" customHeight="true" outlineLevel="0" collapsed="false">
      <c r="B42" s="442"/>
      <c r="C42" s="443"/>
      <c r="D42" s="431" t="s">
        <v>9</v>
      </c>
      <c r="E42" s="569" t="n">
        <v>7450</v>
      </c>
      <c r="F42" s="570" t="n">
        <v>3827</v>
      </c>
      <c r="G42" s="569" t="n">
        <v>3623</v>
      </c>
      <c r="H42" s="569" t="n">
        <v>6776</v>
      </c>
      <c r="I42" s="570" t="n">
        <v>3458</v>
      </c>
      <c r="J42" s="569" t="n">
        <v>3318</v>
      </c>
      <c r="K42" s="569" t="n">
        <v>31</v>
      </c>
      <c r="L42" s="570" t="n">
        <v>23</v>
      </c>
      <c r="M42" s="569" t="n">
        <v>8</v>
      </c>
      <c r="N42" s="569" t="n">
        <v>4</v>
      </c>
      <c r="O42" s="570" t="n">
        <v>3</v>
      </c>
      <c r="P42" s="571" t="n">
        <v>1</v>
      </c>
      <c r="Q42" s="572"/>
      <c r="R42" s="572"/>
      <c r="S42" s="572"/>
      <c r="T42" s="572"/>
      <c r="U42" s="572"/>
      <c r="V42" s="572"/>
    </row>
    <row r="43" s="1" customFormat="true" ht="15.75" hidden="false" customHeight="true" outlineLevel="0" collapsed="false">
      <c r="B43" s="442"/>
      <c r="C43" s="443"/>
      <c r="D43" s="436" t="s">
        <v>307</v>
      </c>
      <c r="E43" s="573" t="n">
        <v>4593</v>
      </c>
      <c r="F43" s="574" t="n">
        <v>2050</v>
      </c>
      <c r="G43" s="573" t="n">
        <v>2543</v>
      </c>
      <c r="H43" s="573" t="n">
        <v>4210</v>
      </c>
      <c r="I43" s="574" t="n">
        <v>1881</v>
      </c>
      <c r="J43" s="573" t="n">
        <v>2329</v>
      </c>
      <c r="K43" s="573" t="n">
        <v>18</v>
      </c>
      <c r="L43" s="574" t="n">
        <v>10</v>
      </c>
      <c r="M43" s="573" t="n">
        <v>8</v>
      </c>
      <c r="N43" s="573" t="n">
        <v>1</v>
      </c>
      <c r="O43" s="574" t="n">
        <v>1</v>
      </c>
      <c r="P43" s="575" t="n">
        <v>0</v>
      </c>
    </row>
    <row r="44" s="1" customFormat="true" ht="15.75" hidden="false" customHeight="true" outlineLevel="0" collapsed="false">
      <c r="B44" s="442"/>
      <c r="C44" s="443" t="s">
        <v>323</v>
      </c>
      <c r="D44" s="436" t="s">
        <v>308</v>
      </c>
      <c r="E44" s="573" t="n">
        <v>524</v>
      </c>
      <c r="F44" s="574" t="n">
        <v>269</v>
      </c>
      <c r="G44" s="573" t="n">
        <v>255</v>
      </c>
      <c r="H44" s="573" t="n">
        <v>443</v>
      </c>
      <c r="I44" s="574" t="n">
        <v>223</v>
      </c>
      <c r="J44" s="573" t="n">
        <v>220</v>
      </c>
      <c r="K44" s="576" t="n">
        <v>0</v>
      </c>
      <c r="L44" s="574" t="n">
        <v>0</v>
      </c>
      <c r="M44" s="573" t="n">
        <v>0</v>
      </c>
      <c r="N44" s="576" t="n">
        <v>0</v>
      </c>
      <c r="O44" s="574" t="n">
        <v>0</v>
      </c>
      <c r="P44" s="575" t="n">
        <v>0</v>
      </c>
    </row>
    <row r="45" s="1" customFormat="true" ht="15.75" hidden="false" customHeight="true" outlineLevel="0" collapsed="false">
      <c r="B45" s="442"/>
      <c r="C45" s="443"/>
      <c r="D45" s="436" t="s">
        <v>309</v>
      </c>
      <c r="E45" s="573" t="n">
        <v>1047</v>
      </c>
      <c r="F45" s="574" t="n">
        <v>925</v>
      </c>
      <c r="G45" s="573" t="n">
        <v>122</v>
      </c>
      <c r="H45" s="573" t="n">
        <v>926</v>
      </c>
      <c r="I45" s="574" t="n">
        <v>812</v>
      </c>
      <c r="J45" s="573" t="n">
        <v>114</v>
      </c>
      <c r="K45" s="573" t="n">
        <v>9</v>
      </c>
      <c r="L45" s="574" t="n">
        <v>9</v>
      </c>
      <c r="M45" s="573" t="n">
        <v>0</v>
      </c>
      <c r="N45" s="576" t="n">
        <v>1</v>
      </c>
      <c r="O45" s="574" t="n">
        <v>1</v>
      </c>
      <c r="P45" s="575" t="n">
        <v>0</v>
      </c>
    </row>
    <row r="46" s="1" customFormat="true" ht="15.75" hidden="false" customHeight="true" outlineLevel="0" collapsed="false">
      <c r="B46" s="442" t="s">
        <v>327</v>
      </c>
      <c r="C46" s="443" t="s">
        <v>324</v>
      </c>
      <c r="D46" s="436" t="s">
        <v>311</v>
      </c>
      <c r="E46" s="573" t="n">
        <v>571</v>
      </c>
      <c r="F46" s="574" t="n">
        <v>249</v>
      </c>
      <c r="G46" s="573" t="n">
        <v>322</v>
      </c>
      <c r="H46" s="573" t="n">
        <v>508</v>
      </c>
      <c r="I46" s="574" t="n">
        <v>223</v>
      </c>
      <c r="J46" s="573" t="n">
        <v>285</v>
      </c>
      <c r="K46" s="573" t="n">
        <v>4</v>
      </c>
      <c r="L46" s="574" t="n">
        <v>4</v>
      </c>
      <c r="M46" s="573" t="n">
        <v>0</v>
      </c>
      <c r="N46" s="576" t="n">
        <v>2</v>
      </c>
      <c r="O46" s="574" t="n">
        <v>1</v>
      </c>
      <c r="P46" s="575" t="n">
        <v>1</v>
      </c>
    </row>
    <row r="47" s="1" customFormat="true" ht="15.75" hidden="false" customHeight="true" outlineLevel="0" collapsed="false">
      <c r="B47" s="442"/>
      <c r="C47" s="443"/>
      <c r="D47" s="436" t="s">
        <v>312</v>
      </c>
      <c r="E47" s="573" t="n">
        <v>48</v>
      </c>
      <c r="F47" s="574" t="n">
        <v>37</v>
      </c>
      <c r="G47" s="573" t="n">
        <v>11</v>
      </c>
      <c r="H47" s="573" t="n">
        <v>47</v>
      </c>
      <c r="I47" s="574" t="n">
        <v>36</v>
      </c>
      <c r="J47" s="573" t="n">
        <v>11</v>
      </c>
      <c r="K47" s="576" t="n">
        <v>0</v>
      </c>
      <c r="L47" s="574" t="n">
        <v>0</v>
      </c>
      <c r="M47" s="573" t="n">
        <v>0</v>
      </c>
      <c r="N47" s="576" t="n">
        <v>0</v>
      </c>
      <c r="O47" s="574" t="n">
        <v>0</v>
      </c>
      <c r="P47" s="575" t="n">
        <v>0</v>
      </c>
    </row>
    <row r="48" s="1" customFormat="true" ht="15.75" hidden="false" customHeight="true" outlineLevel="0" collapsed="false">
      <c r="B48" s="442"/>
      <c r="C48" s="443" t="s">
        <v>325</v>
      </c>
      <c r="D48" s="436" t="s">
        <v>314</v>
      </c>
      <c r="E48" s="573" t="n">
        <v>40</v>
      </c>
      <c r="F48" s="574" t="n">
        <v>10</v>
      </c>
      <c r="G48" s="573" t="n">
        <v>30</v>
      </c>
      <c r="H48" s="573" t="n">
        <v>40</v>
      </c>
      <c r="I48" s="574" t="n">
        <v>10</v>
      </c>
      <c r="J48" s="573" t="n">
        <v>30</v>
      </c>
      <c r="K48" s="576" t="n">
        <v>0</v>
      </c>
      <c r="L48" s="574" t="n">
        <v>0</v>
      </c>
      <c r="M48" s="573" t="n">
        <v>0</v>
      </c>
      <c r="N48" s="576" t="n">
        <v>0</v>
      </c>
      <c r="O48" s="574" t="n">
        <v>0</v>
      </c>
      <c r="P48" s="575" t="n">
        <v>0</v>
      </c>
    </row>
    <row r="49" s="1" customFormat="true" ht="15.75" hidden="false" customHeight="true" outlineLevel="0" collapsed="false">
      <c r="B49" s="442"/>
      <c r="C49" s="443"/>
      <c r="D49" s="436" t="s">
        <v>315</v>
      </c>
      <c r="E49" s="577" t="n">
        <v>0</v>
      </c>
      <c r="F49" s="574" t="n">
        <v>0</v>
      </c>
      <c r="G49" s="573" t="n">
        <v>0</v>
      </c>
      <c r="H49" s="576" t="n">
        <v>0</v>
      </c>
      <c r="I49" s="574" t="n">
        <v>0</v>
      </c>
      <c r="J49" s="573" t="n">
        <v>0</v>
      </c>
      <c r="K49" s="576" t="n">
        <v>0</v>
      </c>
      <c r="L49" s="574" t="n">
        <v>0</v>
      </c>
      <c r="M49" s="573" t="n">
        <v>0</v>
      </c>
      <c r="N49" s="576" t="n">
        <v>0</v>
      </c>
      <c r="O49" s="574" t="n">
        <v>0</v>
      </c>
      <c r="P49" s="575" t="n">
        <v>0</v>
      </c>
    </row>
    <row r="50" s="1" customFormat="true" ht="15.75" hidden="false" customHeight="true" outlineLevel="0" collapsed="false">
      <c r="B50" s="442"/>
      <c r="C50" s="443"/>
      <c r="D50" s="436" t="s">
        <v>316</v>
      </c>
      <c r="E50" s="573" t="n">
        <v>13</v>
      </c>
      <c r="F50" s="574" t="n">
        <v>9</v>
      </c>
      <c r="G50" s="573" t="n">
        <v>4</v>
      </c>
      <c r="H50" s="573" t="n">
        <v>12</v>
      </c>
      <c r="I50" s="574" t="n">
        <v>8</v>
      </c>
      <c r="J50" s="573" t="n">
        <v>4</v>
      </c>
      <c r="K50" s="576" t="n">
        <v>0</v>
      </c>
      <c r="L50" s="574" t="n">
        <v>0</v>
      </c>
      <c r="M50" s="573" t="n">
        <v>0</v>
      </c>
      <c r="N50" s="576" t="n">
        <v>0</v>
      </c>
      <c r="O50" s="574" t="n">
        <v>0</v>
      </c>
      <c r="P50" s="575" t="n">
        <v>0</v>
      </c>
    </row>
    <row r="51" s="1" customFormat="true" ht="15.75" hidden="false" customHeight="true" outlineLevel="0" collapsed="false">
      <c r="B51" s="442"/>
      <c r="C51" s="443"/>
      <c r="D51" s="436" t="s">
        <v>317</v>
      </c>
      <c r="E51" s="573" t="n">
        <v>34</v>
      </c>
      <c r="F51" s="574" t="n">
        <v>21</v>
      </c>
      <c r="G51" s="573" t="n">
        <v>13</v>
      </c>
      <c r="H51" s="573" t="n">
        <v>34</v>
      </c>
      <c r="I51" s="574" t="n">
        <v>21</v>
      </c>
      <c r="J51" s="573" t="n">
        <v>13</v>
      </c>
      <c r="K51" s="576" t="n">
        <v>0</v>
      </c>
      <c r="L51" s="574" t="n">
        <v>0</v>
      </c>
      <c r="M51" s="573" t="n">
        <v>0</v>
      </c>
      <c r="N51" s="576" t="n">
        <v>0</v>
      </c>
      <c r="O51" s="574" t="n">
        <v>0</v>
      </c>
      <c r="P51" s="575" t="n">
        <v>0</v>
      </c>
    </row>
    <row r="52" s="1" customFormat="true" ht="15.75" hidden="false" customHeight="true" outlineLevel="0" collapsed="false">
      <c r="B52" s="442"/>
      <c r="C52" s="443"/>
      <c r="D52" s="436" t="s">
        <v>301</v>
      </c>
      <c r="E52" s="573" t="n">
        <v>284</v>
      </c>
      <c r="F52" s="574" t="n">
        <v>130</v>
      </c>
      <c r="G52" s="573" t="n">
        <v>154</v>
      </c>
      <c r="H52" s="573" t="n">
        <v>271</v>
      </c>
      <c r="I52" s="574" t="n">
        <v>123</v>
      </c>
      <c r="J52" s="573" t="n">
        <v>148</v>
      </c>
      <c r="K52" s="576" t="n">
        <v>0</v>
      </c>
      <c r="L52" s="574" t="n">
        <v>0</v>
      </c>
      <c r="M52" s="573" t="n">
        <v>0</v>
      </c>
      <c r="N52" s="576" t="n">
        <v>0</v>
      </c>
      <c r="O52" s="574" t="n">
        <v>0</v>
      </c>
      <c r="P52" s="575" t="n">
        <v>0</v>
      </c>
    </row>
    <row r="53" s="1" customFormat="true" ht="15.75" hidden="false" customHeight="true" outlineLevel="0" collapsed="false">
      <c r="B53" s="442"/>
      <c r="C53" s="444"/>
      <c r="D53" s="445" t="s">
        <v>318</v>
      </c>
      <c r="E53" s="578" t="n">
        <v>296</v>
      </c>
      <c r="F53" s="579" t="n">
        <v>127</v>
      </c>
      <c r="G53" s="578" t="n">
        <v>169</v>
      </c>
      <c r="H53" s="578" t="n">
        <v>285</v>
      </c>
      <c r="I53" s="579" t="n">
        <v>121</v>
      </c>
      <c r="J53" s="578" t="n">
        <v>164</v>
      </c>
      <c r="K53" s="576" t="n">
        <v>0</v>
      </c>
      <c r="L53" s="579" t="n">
        <v>0</v>
      </c>
      <c r="M53" s="578" t="n">
        <v>0</v>
      </c>
      <c r="N53" s="581" t="n">
        <v>0</v>
      </c>
      <c r="O53" s="579" t="n">
        <v>0</v>
      </c>
      <c r="P53" s="583" t="n">
        <v>0</v>
      </c>
    </row>
    <row r="54" s="1" customFormat="true" ht="15.75" hidden="false" customHeight="true" outlineLevel="0" collapsed="false">
      <c r="B54" s="442"/>
      <c r="C54" s="443"/>
      <c r="D54" s="431" t="s">
        <v>9</v>
      </c>
      <c r="E54" s="569" t="n">
        <v>190</v>
      </c>
      <c r="F54" s="570" t="n">
        <v>104</v>
      </c>
      <c r="G54" s="569" t="n">
        <v>86</v>
      </c>
      <c r="H54" s="569" t="n">
        <v>171</v>
      </c>
      <c r="I54" s="570" t="n">
        <v>90</v>
      </c>
      <c r="J54" s="569" t="n">
        <v>81</v>
      </c>
      <c r="K54" s="584" t="n">
        <v>0</v>
      </c>
      <c r="L54" s="585" t="n">
        <v>0</v>
      </c>
      <c r="M54" s="586" t="n">
        <v>0</v>
      </c>
      <c r="N54" s="569" t="n">
        <v>8</v>
      </c>
      <c r="O54" s="570" t="n">
        <v>4</v>
      </c>
      <c r="P54" s="571" t="n">
        <v>4</v>
      </c>
    </row>
    <row r="55" s="1" customFormat="true" ht="15.75" hidden="false" customHeight="true" outlineLevel="0" collapsed="false">
      <c r="B55" s="442"/>
      <c r="C55" s="443"/>
      <c r="D55" s="436" t="s">
        <v>307</v>
      </c>
      <c r="E55" s="573" t="n">
        <v>190</v>
      </c>
      <c r="F55" s="574" t="n">
        <v>104</v>
      </c>
      <c r="G55" s="573" t="n">
        <v>86</v>
      </c>
      <c r="H55" s="587" t="n">
        <v>171</v>
      </c>
      <c r="I55" s="574" t="n">
        <v>90</v>
      </c>
      <c r="J55" s="573" t="n">
        <v>81</v>
      </c>
      <c r="K55" s="576" t="n">
        <v>0</v>
      </c>
      <c r="L55" s="574" t="n">
        <v>0</v>
      </c>
      <c r="M55" s="573" t="n">
        <v>0</v>
      </c>
      <c r="N55" s="573" t="n">
        <v>8</v>
      </c>
      <c r="O55" s="574" t="n">
        <v>4</v>
      </c>
      <c r="P55" s="575" t="n">
        <v>4</v>
      </c>
    </row>
    <row r="56" s="1" customFormat="true" ht="15.75" hidden="false" customHeight="true" outlineLevel="0" collapsed="false">
      <c r="B56" s="442"/>
      <c r="C56" s="443" t="s">
        <v>328</v>
      </c>
      <c r="D56" s="436" t="s">
        <v>308</v>
      </c>
      <c r="E56" s="577" t="n">
        <v>0</v>
      </c>
      <c r="F56" s="574" t="n">
        <v>0</v>
      </c>
      <c r="G56" s="573" t="n">
        <v>0</v>
      </c>
      <c r="H56" s="576" t="n">
        <v>0</v>
      </c>
      <c r="I56" s="574" t="n">
        <v>0</v>
      </c>
      <c r="J56" s="573" t="n">
        <v>0</v>
      </c>
      <c r="K56" s="576" t="n">
        <v>0</v>
      </c>
      <c r="L56" s="574" t="n">
        <v>0</v>
      </c>
      <c r="M56" s="573" t="n">
        <v>0</v>
      </c>
      <c r="N56" s="576" t="n">
        <v>0</v>
      </c>
      <c r="O56" s="574" t="n">
        <v>0</v>
      </c>
      <c r="P56" s="588" t="n">
        <v>0</v>
      </c>
    </row>
    <row r="57" s="1" customFormat="true" ht="15.75" hidden="false" customHeight="true" outlineLevel="0" collapsed="false">
      <c r="B57" s="442"/>
      <c r="C57" s="443"/>
      <c r="D57" s="436" t="s">
        <v>309</v>
      </c>
      <c r="E57" s="577" t="n">
        <v>0</v>
      </c>
      <c r="F57" s="574" t="n">
        <v>0</v>
      </c>
      <c r="G57" s="573" t="n">
        <v>0</v>
      </c>
      <c r="H57" s="576" t="n">
        <v>0</v>
      </c>
      <c r="I57" s="574" t="n">
        <v>0</v>
      </c>
      <c r="J57" s="573" t="n">
        <v>0</v>
      </c>
      <c r="K57" s="576" t="n">
        <v>0</v>
      </c>
      <c r="L57" s="574" t="n">
        <v>0</v>
      </c>
      <c r="M57" s="573" t="n">
        <v>0</v>
      </c>
      <c r="N57" s="576" t="n">
        <v>0</v>
      </c>
      <c r="O57" s="574" t="n">
        <v>0</v>
      </c>
      <c r="P57" s="588" t="n">
        <v>0</v>
      </c>
    </row>
    <row r="58" s="1" customFormat="true" ht="15.75" hidden="false" customHeight="true" outlineLevel="0" collapsed="false">
      <c r="B58" s="442"/>
      <c r="C58" s="443" t="s">
        <v>329</v>
      </c>
      <c r="D58" s="436" t="s">
        <v>311</v>
      </c>
      <c r="E58" s="577" t="n">
        <v>0</v>
      </c>
      <c r="F58" s="574" t="n">
        <v>0</v>
      </c>
      <c r="G58" s="573" t="n">
        <v>0</v>
      </c>
      <c r="H58" s="576" t="n">
        <v>0</v>
      </c>
      <c r="I58" s="574" t="n">
        <v>0</v>
      </c>
      <c r="J58" s="573" t="n">
        <v>0</v>
      </c>
      <c r="K58" s="576" t="n">
        <v>0</v>
      </c>
      <c r="L58" s="574" t="n">
        <v>0</v>
      </c>
      <c r="M58" s="573" t="n">
        <v>0</v>
      </c>
      <c r="N58" s="576" t="n">
        <v>0</v>
      </c>
      <c r="O58" s="574" t="n">
        <v>0</v>
      </c>
      <c r="P58" s="588" t="n">
        <v>0</v>
      </c>
    </row>
    <row r="59" s="1" customFormat="true" ht="15.75" hidden="false" customHeight="true" outlineLevel="0" collapsed="false">
      <c r="B59" s="442"/>
      <c r="C59" s="443"/>
      <c r="D59" s="436" t="s">
        <v>312</v>
      </c>
      <c r="E59" s="577" t="n">
        <v>0</v>
      </c>
      <c r="F59" s="574" t="n">
        <v>0</v>
      </c>
      <c r="G59" s="573" t="n">
        <v>0</v>
      </c>
      <c r="H59" s="576" t="n">
        <v>0</v>
      </c>
      <c r="I59" s="574" t="n">
        <v>0</v>
      </c>
      <c r="J59" s="573" t="n">
        <v>0</v>
      </c>
      <c r="K59" s="576" t="n">
        <v>0</v>
      </c>
      <c r="L59" s="574" t="n">
        <v>0</v>
      </c>
      <c r="M59" s="573" t="n">
        <v>0</v>
      </c>
      <c r="N59" s="576" t="n">
        <v>0</v>
      </c>
      <c r="O59" s="574" t="n">
        <v>0</v>
      </c>
      <c r="P59" s="588" t="n">
        <v>0</v>
      </c>
    </row>
    <row r="60" s="1" customFormat="true" ht="15.75" hidden="false" customHeight="true" outlineLevel="0" collapsed="false">
      <c r="B60" s="442"/>
      <c r="C60" s="443" t="s">
        <v>325</v>
      </c>
      <c r="D60" s="436" t="s">
        <v>314</v>
      </c>
      <c r="E60" s="577" t="n">
        <v>0</v>
      </c>
      <c r="F60" s="574" t="n">
        <v>0</v>
      </c>
      <c r="G60" s="573" t="n">
        <v>0</v>
      </c>
      <c r="H60" s="576" t="n">
        <v>0</v>
      </c>
      <c r="I60" s="574" t="n">
        <v>0</v>
      </c>
      <c r="J60" s="573" t="n">
        <v>0</v>
      </c>
      <c r="K60" s="576" t="n">
        <v>0</v>
      </c>
      <c r="L60" s="574" t="n">
        <v>0</v>
      </c>
      <c r="M60" s="573" t="n">
        <v>0</v>
      </c>
      <c r="N60" s="576" t="n">
        <v>0</v>
      </c>
      <c r="O60" s="574" t="n">
        <v>0</v>
      </c>
      <c r="P60" s="588" t="n">
        <v>0</v>
      </c>
    </row>
    <row r="61" s="1" customFormat="true" ht="15.75" hidden="false" customHeight="true" outlineLevel="0" collapsed="false">
      <c r="B61" s="442"/>
      <c r="C61" s="443"/>
      <c r="D61" s="436" t="s">
        <v>315</v>
      </c>
      <c r="E61" s="577" t="n">
        <v>0</v>
      </c>
      <c r="F61" s="574" t="n">
        <v>0</v>
      </c>
      <c r="G61" s="573" t="n">
        <v>0</v>
      </c>
      <c r="H61" s="576" t="n">
        <v>0</v>
      </c>
      <c r="I61" s="574" t="n">
        <v>0</v>
      </c>
      <c r="J61" s="573" t="n">
        <v>0</v>
      </c>
      <c r="K61" s="576" t="n">
        <v>0</v>
      </c>
      <c r="L61" s="574" t="n">
        <v>0</v>
      </c>
      <c r="M61" s="573" t="n">
        <v>0</v>
      </c>
      <c r="N61" s="576" t="n">
        <v>0</v>
      </c>
      <c r="O61" s="574" t="n">
        <v>0</v>
      </c>
      <c r="P61" s="588" t="n">
        <v>0</v>
      </c>
    </row>
    <row r="62" s="1" customFormat="true" ht="15.75" hidden="false" customHeight="true" outlineLevel="0" collapsed="false">
      <c r="B62" s="442"/>
      <c r="C62" s="443"/>
      <c r="D62" s="436" t="s">
        <v>316</v>
      </c>
      <c r="E62" s="577" t="n">
        <v>0</v>
      </c>
      <c r="F62" s="574" t="n">
        <v>0</v>
      </c>
      <c r="G62" s="573" t="n">
        <v>0</v>
      </c>
      <c r="H62" s="576" t="n">
        <v>0</v>
      </c>
      <c r="I62" s="574" t="n">
        <v>0</v>
      </c>
      <c r="J62" s="573" t="n">
        <v>0</v>
      </c>
      <c r="K62" s="576" t="n">
        <v>0</v>
      </c>
      <c r="L62" s="574" t="n">
        <v>0</v>
      </c>
      <c r="M62" s="573" t="n">
        <v>0</v>
      </c>
      <c r="N62" s="576" t="n">
        <v>0</v>
      </c>
      <c r="O62" s="574" t="n">
        <v>0</v>
      </c>
      <c r="P62" s="588" t="n">
        <v>0</v>
      </c>
    </row>
    <row r="63" s="1" customFormat="true" ht="15.75" hidden="false" customHeight="true" outlineLevel="0" collapsed="false">
      <c r="B63" s="442"/>
      <c r="C63" s="443"/>
      <c r="D63" s="436" t="s">
        <v>317</v>
      </c>
      <c r="E63" s="577" t="n">
        <v>0</v>
      </c>
      <c r="F63" s="574" t="n">
        <v>0</v>
      </c>
      <c r="G63" s="573" t="n">
        <v>0</v>
      </c>
      <c r="H63" s="576" t="n">
        <v>0</v>
      </c>
      <c r="I63" s="574" t="n">
        <v>0</v>
      </c>
      <c r="J63" s="573" t="n">
        <v>0</v>
      </c>
      <c r="K63" s="576" t="n">
        <v>0</v>
      </c>
      <c r="L63" s="574" t="n">
        <v>0</v>
      </c>
      <c r="M63" s="573" t="n">
        <v>0</v>
      </c>
      <c r="N63" s="576" t="n">
        <v>0</v>
      </c>
      <c r="O63" s="574" t="n">
        <v>0</v>
      </c>
      <c r="P63" s="588" t="n">
        <v>0</v>
      </c>
    </row>
    <row r="64" s="1" customFormat="true" ht="15.75" hidden="false" customHeight="true" outlineLevel="0" collapsed="false">
      <c r="B64" s="442"/>
      <c r="C64" s="443"/>
      <c r="D64" s="436" t="s">
        <v>301</v>
      </c>
      <c r="E64" s="577" t="n">
        <v>0</v>
      </c>
      <c r="F64" s="574" t="n">
        <v>0</v>
      </c>
      <c r="G64" s="573" t="n">
        <v>0</v>
      </c>
      <c r="H64" s="576" t="n">
        <v>0</v>
      </c>
      <c r="I64" s="574" t="n">
        <v>0</v>
      </c>
      <c r="J64" s="573" t="n">
        <v>0</v>
      </c>
      <c r="K64" s="576" t="n">
        <v>0</v>
      </c>
      <c r="L64" s="574" t="n">
        <v>0</v>
      </c>
      <c r="M64" s="573" t="n">
        <v>0</v>
      </c>
      <c r="N64" s="576" t="n">
        <v>0</v>
      </c>
      <c r="O64" s="574" t="n">
        <v>0</v>
      </c>
      <c r="P64" s="588" t="n">
        <v>0</v>
      </c>
    </row>
    <row r="65" s="1" customFormat="true" ht="15.75" hidden="false" customHeight="true" outlineLevel="0" collapsed="false">
      <c r="B65" s="454"/>
      <c r="C65" s="444"/>
      <c r="D65" s="445" t="s">
        <v>318</v>
      </c>
      <c r="E65" s="589" t="n">
        <v>0</v>
      </c>
      <c r="F65" s="579" t="n">
        <v>0</v>
      </c>
      <c r="G65" s="578" t="n">
        <v>0</v>
      </c>
      <c r="H65" s="581" t="n">
        <v>0</v>
      </c>
      <c r="I65" s="579" t="n">
        <v>0</v>
      </c>
      <c r="J65" s="578" t="n">
        <v>0</v>
      </c>
      <c r="K65" s="581" t="n">
        <v>0</v>
      </c>
      <c r="L65" s="579" t="n">
        <v>0</v>
      </c>
      <c r="M65" s="578" t="n">
        <v>0</v>
      </c>
      <c r="N65" s="581" t="n">
        <v>0</v>
      </c>
      <c r="O65" s="579" t="n">
        <v>0</v>
      </c>
      <c r="P65" s="582" t="n">
        <v>0</v>
      </c>
    </row>
    <row r="66" s="1" customFormat="true" ht="15.75" hidden="false" customHeight="true" outlineLevel="0" collapsed="false">
      <c r="B66" s="442"/>
      <c r="C66" s="443"/>
      <c r="D66" s="431" t="s">
        <v>9</v>
      </c>
      <c r="E66" s="569" t="n">
        <v>2600</v>
      </c>
      <c r="F66" s="570" t="n">
        <v>1175</v>
      </c>
      <c r="G66" s="569" t="n">
        <v>1425</v>
      </c>
      <c r="H66" s="569" t="n">
        <v>807</v>
      </c>
      <c r="I66" s="570" t="n">
        <v>313</v>
      </c>
      <c r="J66" s="569" t="n">
        <v>494</v>
      </c>
      <c r="K66" s="569" t="n">
        <v>33</v>
      </c>
      <c r="L66" s="570" t="n">
        <v>29</v>
      </c>
      <c r="M66" s="569" t="n">
        <v>4</v>
      </c>
      <c r="N66" s="584" t="n">
        <v>3</v>
      </c>
      <c r="O66" s="585" t="n">
        <v>3</v>
      </c>
      <c r="P66" s="590" t="n">
        <v>0</v>
      </c>
    </row>
    <row r="67" s="1" customFormat="true" ht="15.75" hidden="false" customHeight="true" outlineLevel="0" collapsed="false">
      <c r="B67" s="442"/>
      <c r="C67" s="443"/>
      <c r="D67" s="436" t="s">
        <v>307</v>
      </c>
      <c r="E67" s="573" t="n">
        <v>2516</v>
      </c>
      <c r="F67" s="574" t="n">
        <v>1114</v>
      </c>
      <c r="G67" s="573" t="n">
        <v>1402</v>
      </c>
      <c r="H67" s="573" t="n">
        <v>738</v>
      </c>
      <c r="I67" s="574" t="n">
        <v>265</v>
      </c>
      <c r="J67" s="573" t="n">
        <v>473</v>
      </c>
      <c r="K67" s="573" t="n">
        <v>26</v>
      </c>
      <c r="L67" s="574" t="n">
        <v>22</v>
      </c>
      <c r="M67" s="573" t="n">
        <v>4</v>
      </c>
      <c r="N67" s="576" t="n">
        <v>3</v>
      </c>
      <c r="O67" s="574" t="n">
        <v>3</v>
      </c>
      <c r="P67" s="588" t="n">
        <v>0</v>
      </c>
    </row>
    <row r="68" s="1" customFormat="true" ht="15.75" hidden="false" customHeight="true" outlineLevel="0" collapsed="false">
      <c r="B68" s="442" t="s">
        <v>330</v>
      </c>
      <c r="C68" s="443" t="s">
        <v>323</v>
      </c>
      <c r="D68" s="436" t="s">
        <v>308</v>
      </c>
      <c r="E68" s="577" t="n">
        <v>0</v>
      </c>
      <c r="F68" s="574" t="n">
        <v>0</v>
      </c>
      <c r="G68" s="591" t="n">
        <v>0</v>
      </c>
      <c r="H68" s="576" t="n">
        <v>0</v>
      </c>
      <c r="I68" s="574" t="n">
        <v>0</v>
      </c>
      <c r="J68" s="573" t="n">
        <v>0</v>
      </c>
      <c r="K68" s="576" t="n">
        <v>0</v>
      </c>
      <c r="L68" s="574" t="n">
        <v>0</v>
      </c>
      <c r="M68" s="573" t="n">
        <v>0</v>
      </c>
      <c r="N68" s="576" t="n">
        <v>0</v>
      </c>
      <c r="O68" s="574" t="n">
        <v>0</v>
      </c>
      <c r="P68" s="575" t="n">
        <v>0</v>
      </c>
    </row>
    <row r="69" s="1" customFormat="true" ht="15.75" hidden="false" customHeight="true" outlineLevel="0" collapsed="false">
      <c r="B69" s="442"/>
      <c r="C69" s="443"/>
      <c r="D69" s="436" t="s">
        <v>309</v>
      </c>
      <c r="E69" s="577" t="n">
        <v>0</v>
      </c>
      <c r="F69" s="574" t="n">
        <v>0</v>
      </c>
      <c r="G69" s="573" t="n">
        <v>0</v>
      </c>
      <c r="H69" s="576" t="n">
        <v>0</v>
      </c>
      <c r="I69" s="574" t="n">
        <v>0</v>
      </c>
      <c r="J69" s="573" t="n">
        <v>0</v>
      </c>
      <c r="K69" s="576" t="n">
        <v>0</v>
      </c>
      <c r="L69" s="574" t="n">
        <v>0</v>
      </c>
      <c r="M69" s="573" t="n">
        <v>0</v>
      </c>
      <c r="N69" s="576" t="n">
        <v>0</v>
      </c>
      <c r="O69" s="574" t="n">
        <v>0</v>
      </c>
      <c r="P69" s="575" t="n">
        <v>0</v>
      </c>
    </row>
    <row r="70" s="1" customFormat="true" ht="15.75" hidden="false" customHeight="true" outlineLevel="0" collapsed="false">
      <c r="B70" s="442"/>
      <c r="C70" s="443" t="s">
        <v>324</v>
      </c>
      <c r="D70" s="436" t="s">
        <v>311</v>
      </c>
      <c r="E70" s="577" t="n">
        <v>0</v>
      </c>
      <c r="F70" s="574" t="n">
        <v>0</v>
      </c>
      <c r="G70" s="573" t="n">
        <v>0</v>
      </c>
      <c r="H70" s="576" t="n">
        <v>0</v>
      </c>
      <c r="I70" s="574" t="n">
        <v>0</v>
      </c>
      <c r="J70" s="573" t="n">
        <v>0</v>
      </c>
      <c r="K70" s="576" t="n">
        <v>0</v>
      </c>
      <c r="L70" s="574" t="n">
        <v>0</v>
      </c>
      <c r="M70" s="573" t="n">
        <v>0</v>
      </c>
      <c r="N70" s="576" t="n">
        <v>0</v>
      </c>
      <c r="O70" s="574" t="n">
        <v>0</v>
      </c>
      <c r="P70" s="575" t="n">
        <v>0</v>
      </c>
    </row>
    <row r="71" s="1" customFormat="true" ht="15.75" hidden="false" customHeight="true" outlineLevel="0" collapsed="false">
      <c r="B71" s="442" t="s">
        <v>327</v>
      </c>
      <c r="C71" s="443"/>
      <c r="D71" s="436" t="s">
        <v>312</v>
      </c>
      <c r="E71" s="577" t="n">
        <v>0</v>
      </c>
      <c r="F71" s="574" t="n">
        <v>0</v>
      </c>
      <c r="G71" s="573" t="n">
        <v>0</v>
      </c>
      <c r="H71" s="576" t="n">
        <v>0</v>
      </c>
      <c r="I71" s="574" t="n">
        <v>0</v>
      </c>
      <c r="J71" s="573" t="n">
        <v>0</v>
      </c>
      <c r="K71" s="576" t="n">
        <v>0</v>
      </c>
      <c r="L71" s="574" t="n">
        <v>0</v>
      </c>
      <c r="M71" s="573" t="n">
        <v>0</v>
      </c>
      <c r="N71" s="576" t="n">
        <v>0</v>
      </c>
      <c r="O71" s="574" t="n">
        <v>0</v>
      </c>
      <c r="P71" s="575" t="n">
        <v>0</v>
      </c>
    </row>
    <row r="72" s="1" customFormat="true" ht="15.75" hidden="false" customHeight="true" outlineLevel="0" collapsed="false">
      <c r="B72" s="442"/>
      <c r="C72" s="443" t="s">
        <v>325</v>
      </c>
      <c r="D72" s="436" t="s">
        <v>314</v>
      </c>
      <c r="E72" s="573" t="n">
        <v>48</v>
      </c>
      <c r="F72" s="574" t="n">
        <v>29</v>
      </c>
      <c r="G72" s="573" t="n">
        <v>19</v>
      </c>
      <c r="H72" s="573" t="n">
        <v>40</v>
      </c>
      <c r="I72" s="574" t="n">
        <v>23</v>
      </c>
      <c r="J72" s="573" t="n">
        <v>17</v>
      </c>
      <c r="K72" s="576" t="n">
        <v>0</v>
      </c>
      <c r="L72" s="574" t="n">
        <v>0</v>
      </c>
      <c r="M72" s="573" t="n">
        <v>0</v>
      </c>
      <c r="N72" s="576" t="n">
        <v>0</v>
      </c>
      <c r="O72" s="574" t="n">
        <v>0</v>
      </c>
      <c r="P72" s="575" t="n">
        <v>0</v>
      </c>
    </row>
    <row r="73" s="1" customFormat="true" ht="15.75" hidden="false" customHeight="true" outlineLevel="0" collapsed="false">
      <c r="B73" s="442"/>
      <c r="C73" s="443"/>
      <c r="D73" s="436" t="s">
        <v>315</v>
      </c>
      <c r="E73" s="577" t="n">
        <v>0</v>
      </c>
      <c r="F73" s="574" t="n">
        <v>0</v>
      </c>
      <c r="G73" s="573" t="n">
        <v>0</v>
      </c>
      <c r="H73" s="576" t="n">
        <v>0</v>
      </c>
      <c r="I73" s="574" t="n">
        <v>0</v>
      </c>
      <c r="J73" s="573" t="n">
        <v>0</v>
      </c>
      <c r="K73" s="576" t="n">
        <v>0</v>
      </c>
      <c r="L73" s="574" t="n">
        <v>0</v>
      </c>
      <c r="M73" s="573" t="n">
        <v>0</v>
      </c>
      <c r="N73" s="576" t="n">
        <v>0</v>
      </c>
      <c r="O73" s="574" t="n">
        <v>0</v>
      </c>
      <c r="P73" s="575" t="n">
        <v>0</v>
      </c>
    </row>
    <row r="74" s="1" customFormat="true" ht="15.75" hidden="false" customHeight="true" outlineLevel="0" collapsed="false">
      <c r="B74" s="442"/>
      <c r="C74" s="443"/>
      <c r="D74" s="436" t="s">
        <v>316</v>
      </c>
      <c r="E74" s="577" t="n">
        <v>0</v>
      </c>
      <c r="F74" s="574" t="n">
        <v>0</v>
      </c>
      <c r="G74" s="573" t="n">
        <v>0</v>
      </c>
      <c r="H74" s="576" t="n">
        <v>0</v>
      </c>
      <c r="I74" s="574" t="n">
        <v>0</v>
      </c>
      <c r="J74" s="573" t="n">
        <v>0</v>
      </c>
      <c r="K74" s="576" t="n">
        <v>0</v>
      </c>
      <c r="L74" s="574" t="n">
        <v>0</v>
      </c>
      <c r="M74" s="573" t="n">
        <v>0</v>
      </c>
      <c r="N74" s="576" t="n">
        <v>0</v>
      </c>
      <c r="O74" s="574" t="n">
        <v>0</v>
      </c>
      <c r="P74" s="575" t="n">
        <v>0</v>
      </c>
    </row>
    <row r="75" s="1" customFormat="true" ht="15.75" hidden="false" customHeight="true" outlineLevel="0" collapsed="false">
      <c r="B75" s="442"/>
      <c r="C75" s="443"/>
      <c r="D75" s="436" t="s">
        <v>317</v>
      </c>
      <c r="E75" s="577" t="n">
        <v>0</v>
      </c>
      <c r="F75" s="574" t="n">
        <v>0</v>
      </c>
      <c r="G75" s="573" t="n">
        <v>0</v>
      </c>
      <c r="H75" s="576" t="n">
        <v>0</v>
      </c>
      <c r="I75" s="574" t="n">
        <v>0</v>
      </c>
      <c r="J75" s="573" t="n">
        <v>0</v>
      </c>
      <c r="K75" s="576" t="n">
        <v>0</v>
      </c>
      <c r="L75" s="574" t="n">
        <v>0</v>
      </c>
      <c r="M75" s="573" t="n">
        <v>0</v>
      </c>
      <c r="N75" s="576" t="n">
        <v>0</v>
      </c>
      <c r="O75" s="574" t="n">
        <v>0</v>
      </c>
      <c r="P75" s="575" t="n">
        <v>0</v>
      </c>
    </row>
    <row r="76" s="1" customFormat="true" ht="15.75" hidden="false" customHeight="true" outlineLevel="0" collapsed="false">
      <c r="B76" s="442"/>
      <c r="C76" s="443"/>
      <c r="D76" s="436" t="s">
        <v>301</v>
      </c>
      <c r="E76" s="577" t="n">
        <v>0</v>
      </c>
      <c r="F76" s="574" t="n">
        <v>0</v>
      </c>
      <c r="G76" s="573" t="n">
        <v>0</v>
      </c>
      <c r="H76" s="576" t="n">
        <v>0</v>
      </c>
      <c r="I76" s="574" t="n">
        <v>0</v>
      </c>
      <c r="J76" s="573" t="n">
        <v>0</v>
      </c>
      <c r="K76" s="576" t="n">
        <v>0</v>
      </c>
      <c r="L76" s="574" t="n">
        <v>0</v>
      </c>
      <c r="M76" s="573" t="n">
        <v>0</v>
      </c>
      <c r="N76" s="576" t="n">
        <v>0</v>
      </c>
      <c r="O76" s="574" t="n">
        <v>0</v>
      </c>
      <c r="P76" s="575" t="n">
        <v>0</v>
      </c>
    </row>
    <row r="77" s="1" customFormat="true" ht="15.75" hidden="false" customHeight="true" outlineLevel="0" collapsed="false">
      <c r="B77" s="462"/>
      <c r="C77" s="417"/>
      <c r="D77" s="463" t="s">
        <v>318</v>
      </c>
      <c r="E77" s="592" t="n">
        <v>36</v>
      </c>
      <c r="F77" s="593" t="n">
        <v>32</v>
      </c>
      <c r="G77" s="592" t="n">
        <v>4</v>
      </c>
      <c r="H77" s="592" t="n">
        <v>29</v>
      </c>
      <c r="I77" s="593" t="n">
        <v>25</v>
      </c>
      <c r="J77" s="592" t="n">
        <v>4</v>
      </c>
      <c r="K77" s="592" t="n">
        <v>7</v>
      </c>
      <c r="L77" s="593" t="n">
        <v>7</v>
      </c>
      <c r="M77" s="592" t="n">
        <v>0</v>
      </c>
      <c r="N77" s="594" t="n">
        <v>0</v>
      </c>
      <c r="O77" s="593" t="n">
        <v>0</v>
      </c>
      <c r="P77" s="595" t="n">
        <v>0</v>
      </c>
    </row>
    <row r="78" customFormat="false" ht="15.75" hidden="false" customHeight="true" outlineLevel="0" collapsed="false"/>
    <row r="79" customFormat="false" ht="15.75" hidden="false" customHeight="true" outlineLevel="0" collapsed="false"/>
  </sheetData>
  <mergeCells count="5">
    <mergeCell ref="B2:D4"/>
    <mergeCell ref="E2:G3"/>
    <mergeCell ref="H2:J3"/>
    <mergeCell ref="K3:M3"/>
    <mergeCell ref="N3:P3"/>
  </mergeCells>
  <printOptions headings="false" gridLines="false" gridLinesSet="true" horizontalCentered="true" verticalCentered="false"/>
  <pageMargins left="0.196527777777778" right="0.196527777777778" top="0.39375" bottom="0.511805555555556" header="0.511811023622047" footer="0.236111111111111"/>
  <pageSetup paperSize="9" scale="67" fitToWidth="1" fitToHeight="1" pageOrder="downThenOver" orientation="portrait" blackAndWhite="false" draft="false" cellComments="none" firstPageNumber="27" useFirstPageNumber="true" horizontalDpi="300" verticalDpi="300" copies="1"/>
  <headerFooter differentFirst="false" differentOddEven="false">
    <oddHeader/>
    <oddFooter>&amp;C&amp;16-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6" width="1.25"/>
    <col collapsed="false" customWidth="true" hidden="false" outlineLevel="0" max="2" min="2" style="6" width="17.49"/>
    <col collapsed="false" customWidth="true" hidden="false" outlineLevel="0" max="11" min="3" style="6" width="10.62"/>
    <col collapsed="false" customWidth="true" hidden="false" outlineLevel="0" max="13" min="12" style="6" width="8.49"/>
    <col collapsed="false" customWidth="true" hidden="false" outlineLevel="0" max="19" min="14" style="6" width="7.62"/>
    <col collapsed="false" customWidth="false" hidden="false" outlineLevel="0" max="257" min="20" style="6" width="8.99"/>
  </cols>
  <sheetData>
    <row r="1" customFormat="false" ht="29.25" hidden="false" customHeight="true" outlineLevel="0" collapsed="false">
      <c r="B1" s="596" t="s">
        <v>414</v>
      </c>
    </row>
    <row r="2" customFormat="false" ht="20.25" hidden="false" customHeight="true" outlineLevel="0" collapsed="false">
      <c r="B2" s="597"/>
    </row>
    <row r="3" customFormat="false" ht="18" hidden="false" customHeight="true" outlineLevel="0" collapsed="false">
      <c r="B3" s="598" t="s">
        <v>415</v>
      </c>
      <c r="C3" s="71"/>
      <c r="D3" s="71"/>
      <c r="E3" s="71"/>
      <c r="F3" s="71"/>
      <c r="G3" s="71"/>
      <c r="H3" s="71"/>
      <c r="I3" s="118"/>
      <c r="J3" s="118"/>
      <c r="K3" s="72"/>
      <c r="L3" s="71"/>
      <c r="M3" s="71"/>
      <c r="N3" s="71"/>
      <c r="O3" s="71"/>
      <c r="P3" s="71"/>
      <c r="Q3" s="599"/>
    </row>
    <row r="4" customFormat="false" ht="18" hidden="false" customHeight="true" outlineLevel="0" collapsed="false">
      <c r="B4" s="70"/>
      <c r="C4" s="71"/>
      <c r="D4" s="94"/>
      <c r="E4" s="94"/>
      <c r="F4" s="71"/>
      <c r="G4" s="71"/>
      <c r="H4" s="71"/>
      <c r="I4" s="94" t="s">
        <v>416</v>
      </c>
      <c r="J4" s="94"/>
      <c r="K4" s="72"/>
      <c r="L4" s="71"/>
      <c r="M4" s="71"/>
      <c r="N4" s="71"/>
      <c r="O4" s="71"/>
      <c r="P4" s="71"/>
      <c r="Q4" s="599"/>
    </row>
    <row r="5" s="74" customFormat="true" ht="18" hidden="false" customHeight="true" outlineLevel="0" collapsed="false">
      <c r="B5" s="502" t="s">
        <v>42</v>
      </c>
      <c r="C5" s="600" t="s">
        <v>4</v>
      </c>
      <c r="D5" s="600"/>
      <c r="E5" s="600"/>
      <c r="F5" s="601"/>
      <c r="G5" s="602" t="s">
        <v>5</v>
      </c>
      <c r="H5" s="602"/>
      <c r="I5" s="602"/>
      <c r="J5" s="602"/>
      <c r="K5" s="603"/>
      <c r="L5" s="604"/>
      <c r="M5" s="604"/>
      <c r="N5" s="604"/>
      <c r="O5" s="604"/>
      <c r="P5" s="604"/>
      <c r="Q5" s="604"/>
    </row>
    <row r="6" s="74" customFormat="true" ht="18" hidden="false" customHeight="true" outlineLevel="0" collapsed="false">
      <c r="B6" s="502"/>
      <c r="C6" s="605"/>
      <c r="D6" s="605"/>
      <c r="E6" s="604"/>
      <c r="F6" s="606" t="s">
        <v>417</v>
      </c>
      <c r="G6" s="607" t="s">
        <v>418</v>
      </c>
      <c r="H6" s="608" t="s">
        <v>419</v>
      </c>
      <c r="I6" s="608"/>
      <c r="J6" s="608"/>
      <c r="K6" s="603"/>
      <c r="L6" s="604"/>
      <c r="M6" s="604"/>
      <c r="N6" s="604"/>
      <c r="O6" s="604"/>
      <c r="P6" s="604"/>
      <c r="Q6" s="604"/>
    </row>
    <row r="7" s="74" customFormat="true" ht="18" hidden="false" customHeight="true" outlineLevel="0" collapsed="false">
      <c r="B7" s="502"/>
      <c r="C7" s="395" t="s">
        <v>9</v>
      </c>
      <c r="D7" s="395" t="s">
        <v>10</v>
      </c>
      <c r="E7" s="609" t="s">
        <v>11</v>
      </c>
      <c r="F7" s="610" t="s">
        <v>420</v>
      </c>
      <c r="G7" s="607"/>
      <c r="H7" s="395" t="s">
        <v>9</v>
      </c>
      <c r="I7" s="395" t="s">
        <v>137</v>
      </c>
      <c r="J7" s="609" t="s">
        <v>138</v>
      </c>
      <c r="K7" s="603"/>
      <c r="L7" s="604"/>
      <c r="M7" s="604"/>
      <c r="N7" s="604"/>
      <c r="O7" s="604"/>
      <c r="P7" s="604"/>
      <c r="Q7" s="604"/>
    </row>
    <row r="8" s="1" customFormat="true" ht="18" hidden="false" customHeight="true" outlineLevel="0" collapsed="false">
      <c r="B8" s="611" t="s">
        <v>306</v>
      </c>
      <c r="C8" s="612" t="n">
        <v>15</v>
      </c>
      <c r="D8" s="613" t="n">
        <v>12</v>
      </c>
      <c r="E8" s="614" t="n">
        <v>3</v>
      </c>
      <c r="F8" s="615" t="n">
        <v>386</v>
      </c>
      <c r="G8" s="613" t="n">
        <v>8</v>
      </c>
      <c r="H8" s="613" t="n">
        <v>121</v>
      </c>
      <c r="I8" s="613" t="n">
        <v>95</v>
      </c>
      <c r="J8" s="616" t="n">
        <v>26</v>
      </c>
      <c r="K8" s="603"/>
      <c r="L8" s="604"/>
      <c r="M8" s="604"/>
      <c r="N8" s="604"/>
      <c r="O8" s="604"/>
      <c r="P8" s="604"/>
      <c r="Q8" s="604"/>
    </row>
    <row r="9" s="1" customFormat="true" ht="18" hidden="false" customHeight="true" outlineLevel="0" collapsed="false">
      <c r="B9" s="617" t="s">
        <v>334</v>
      </c>
      <c r="C9" s="618" t="n">
        <v>15</v>
      </c>
      <c r="D9" s="619" t="n">
        <v>12</v>
      </c>
      <c r="E9" s="620" t="n">
        <v>3</v>
      </c>
      <c r="F9" s="621" t="n">
        <v>382</v>
      </c>
      <c r="G9" s="619" t="n">
        <v>8</v>
      </c>
      <c r="H9" s="619" t="n">
        <v>128</v>
      </c>
      <c r="I9" s="619" t="n">
        <v>104</v>
      </c>
      <c r="J9" s="620" t="n">
        <v>24</v>
      </c>
      <c r="K9" s="603"/>
      <c r="L9" s="604"/>
      <c r="M9" s="604"/>
      <c r="N9" s="604"/>
      <c r="O9" s="604"/>
      <c r="P9" s="604"/>
      <c r="Q9" s="604"/>
    </row>
    <row r="10" s="1" customFormat="true" ht="18" hidden="false" customHeight="true" outlineLevel="0" collapsed="false">
      <c r="B10" s="622"/>
      <c r="C10" s="623"/>
      <c r="D10" s="623"/>
      <c r="E10" s="623"/>
      <c r="F10" s="623"/>
      <c r="G10" s="623"/>
      <c r="H10" s="623"/>
      <c r="I10" s="623"/>
      <c r="J10" s="623"/>
      <c r="K10" s="604"/>
      <c r="L10" s="604"/>
      <c r="M10" s="604"/>
      <c r="N10" s="604"/>
      <c r="O10" s="604"/>
      <c r="P10" s="604"/>
      <c r="Q10" s="604"/>
    </row>
    <row r="11" s="1" customFormat="true" ht="18" hidden="false" customHeight="true" outlineLevel="0" collapsed="false">
      <c r="B11" s="502" t="s">
        <v>42</v>
      </c>
      <c r="C11" s="624" t="s">
        <v>5</v>
      </c>
      <c r="D11" s="624"/>
      <c r="E11" s="624"/>
      <c r="F11" s="624"/>
      <c r="G11" s="624"/>
      <c r="H11" s="624"/>
      <c r="I11" s="624"/>
      <c r="J11" s="624"/>
      <c r="K11" s="604"/>
      <c r="L11" s="604"/>
      <c r="M11" s="604"/>
      <c r="N11" s="604"/>
      <c r="O11" s="604"/>
      <c r="P11" s="604"/>
      <c r="Q11" s="604"/>
    </row>
    <row r="12" s="1" customFormat="true" ht="18" hidden="false" customHeight="true" outlineLevel="0" collapsed="false">
      <c r="B12" s="502"/>
      <c r="C12" s="625" t="s">
        <v>421</v>
      </c>
      <c r="D12" s="625"/>
      <c r="E12" s="625"/>
      <c r="F12" s="626" t="s">
        <v>422</v>
      </c>
      <c r="G12" s="626"/>
      <c r="H12" s="626"/>
      <c r="I12" s="626"/>
      <c r="J12" s="626"/>
      <c r="K12" s="627"/>
      <c r="L12" s="604"/>
      <c r="M12" s="604"/>
      <c r="N12" s="627"/>
      <c r="O12" s="604"/>
      <c r="P12" s="604"/>
      <c r="Q12" s="604"/>
    </row>
    <row r="13" s="1" customFormat="true" ht="18" hidden="false" customHeight="true" outlineLevel="0" collapsed="false">
      <c r="B13" s="502"/>
      <c r="C13" s="628" t="s">
        <v>9</v>
      </c>
      <c r="D13" s="628" t="s">
        <v>137</v>
      </c>
      <c r="E13" s="628" t="s">
        <v>138</v>
      </c>
      <c r="F13" s="628" t="s">
        <v>9</v>
      </c>
      <c r="G13" s="629" t="s">
        <v>333</v>
      </c>
      <c r="H13" s="628" t="s">
        <v>336</v>
      </c>
      <c r="I13" s="630" t="s">
        <v>337</v>
      </c>
      <c r="J13" s="630"/>
      <c r="K13" s="631"/>
      <c r="L13" s="631"/>
      <c r="M13" s="631"/>
      <c r="N13" s="631"/>
      <c r="O13" s="631"/>
      <c r="P13" s="631"/>
      <c r="Q13" s="631"/>
    </row>
    <row r="14" s="1" customFormat="true" ht="18" hidden="false" customHeight="true" outlineLevel="0" collapsed="false">
      <c r="B14" s="611" t="s">
        <v>306</v>
      </c>
      <c r="C14" s="613" t="n">
        <v>106</v>
      </c>
      <c r="D14" s="613" t="n">
        <v>96</v>
      </c>
      <c r="E14" s="613" t="n">
        <v>10</v>
      </c>
      <c r="F14" s="613" t="n">
        <v>151</v>
      </c>
      <c r="G14" s="613" t="n">
        <v>143</v>
      </c>
      <c r="H14" s="613" t="n">
        <v>8</v>
      </c>
      <c r="I14" s="632"/>
      <c r="J14" s="616" t="n">
        <v>0</v>
      </c>
      <c r="K14" s="459"/>
      <c r="L14" s="459"/>
      <c r="M14" s="459"/>
      <c r="N14" s="459"/>
      <c r="O14" s="459"/>
      <c r="P14" s="459"/>
      <c r="Q14" s="459"/>
    </row>
    <row r="15" s="1" customFormat="true" ht="18" hidden="false" customHeight="true" outlineLevel="0" collapsed="false">
      <c r="B15" s="617" t="s">
        <v>334</v>
      </c>
      <c r="C15" s="619" t="n">
        <v>96</v>
      </c>
      <c r="D15" s="619" t="n">
        <v>85</v>
      </c>
      <c r="E15" s="619" t="n">
        <v>11</v>
      </c>
      <c r="F15" s="619" t="n">
        <v>150</v>
      </c>
      <c r="G15" s="619" t="n">
        <v>143</v>
      </c>
      <c r="H15" s="619" t="n">
        <v>7</v>
      </c>
      <c r="I15" s="633"/>
      <c r="J15" s="634" t="n">
        <v>0</v>
      </c>
      <c r="K15" s="459"/>
      <c r="L15" s="459"/>
      <c r="M15" s="459"/>
      <c r="N15" s="459"/>
      <c r="O15" s="459"/>
      <c r="P15" s="459"/>
      <c r="Q15" s="459"/>
    </row>
    <row r="16" s="1" customFormat="true" ht="18" hidden="false" customHeight="true" outlineLevel="0" collapsed="false">
      <c r="B16" s="598"/>
      <c r="C16" s="459"/>
      <c r="D16" s="459"/>
      <c r="E16" s="459"/>
      <c r="F16" s="459"/>
      <c r="G16" s="459"/>
      <c r="H16" s="459"/>
      <c r="I16" s="459"/>
      <c r="J16" s="459"/>
      <c r="K16" s="459"/>
      <c r="L16" s="459"/>
      <c r="M16" s="459"/>
      <c r="N16" s="459"/>
      <c r="O16" s="459"/>
      <c r="P16" s="459"/>
      <c r="Q16" s="459"/>
    </row>
    <row r="17" customFormat="false" ht="18" hidden="false" customHeight="true" outlineLevel="0" collapsed="false">
      <c r="B17" s="70" t="s">
        <v>423</v>
      </c>
      <c r="H17" s="73" t="s">
        <v>174</v>
      </c>
      <c r="Q17" s="73"/>
    </row>
    <row r="18" s="74" customFormat="true" ht="18" hidden="false" customHeight="true" outlineLevel="0" collapsed="false">
      <c r="B18" s="502" t="s">
        <v>42</v>
      </c>
      <c r="C18" s="635" t="s">
        <v>424</v>
      </c>
      <c r="D18" s="635"/>
      <c r="E18" s="635"/>
      <c r="F18" s="602" t="s">
        <v>418</v>
      </c>
      <c r="G18" s="602"/>
      <c r="H18" s="602"/>
      <c r="I18" s="6"/>
      <c r="J18" s="6"/>
      <c r="K18" s="6"/>
      <c r="L18" s="6"/>
      <c r="M18" s="6"/>
      <c r="N18" s="6"/>
      <c r="O18" s="6"/>
      <c r="P18" s="6"/>
      <c r="Q18" s="6"/>
    </row>
    <row r="19" s="74" customFormat="true" ht="18" hidden="false" customHeight="true" outlineLevel="0" collapsed="false">
      <c r="B19" s="502"/>
      <c r="C19" s="605"/>
      <c r="D19" s="605"/>
      <c r="E19" s="605"/>
      <c r="F19" s="636" t="s">
        <v>43</v>
      </c>
      <c r="G19" s="636"/>
      <c r="H19" s="636"/>
      <c r="I19" s="6"/>
      <c r="J19" s="6"/>
      <c r="K19" s="6"/>
      <c r="L19" s="6"/>
      <c r="M19" s="6"/>
      <c r="N19" s="6"/>
      <c r="O19" s="6"/>
      <c r="P19" s="6"/>
      <c r="Q19" s="6"/>
    </row>
    <row r="20" s="74" customFormat="true" ht="18" hidden="false" customHeight="true" outlineLevel="0" collapsed="false">
      <c r="B20" s="502"/>
      <c r="C20" s="395" t="s">
        <v>9</v>
      </c>
      <c r="D20" s="395" t="s">
        <v>12</v>
      </c>
      <c r="E20" s="395" t="s">
        <v>13</v>
      </c>
      <c r="F20" s="395" t="s">
        <v>9</v>
      </c>
      <c r="G20" s="395" t="s">
        <v>12</v>
      </c>
      <c r="H20" s="405" t="s">
        <v>13</v>
      </c>
      <c r="I20" s="6"/>
      <c r="J20" s="6"/>
      <c r="K20" s="6"/>
      <c r="L20" s="6"/>
      <c r="M20" s="6"/>
      <c r="N20" s="6"/>
      <c r="O20" s="6"/>
      <c r="P20" s="6"/>
      <c r="Q20" s="6"/>
    </row>
    <row r="21" s="1" customFormat="true" ht="18" hidden="false" customHeight="true" outlineLevel="0" collapsed="false">
      <c r="B21" s="611" t="s">
        <v>306</v>
      </c>
      <c r="C21" s="637" t="n">
        <v>1288</v>
      </c>
      <c r="D21" s="638" t="n">
        <v>820</v>
      </c>
      <c r="E21" s="638" t="n">
        <v>468</v>
      </c>
      <c r="F21" s="638" t="n">
        <v>12</v>
      </c>
      <c r="G21" s="638" t="n">
        <v>7</v>
      </c>
      <c r="H21" s="639" t="n">
        <v>5</v>
      </c>
      <c r="I21" s="6"/>
      <c r="J21" s="6"/>
      <c r="K21" s="6"/>
      <c r="L21" s="6"/>
      <c r="M21" s="6"/>
      <c r="N21" s="6"/>
      <c r="O21" s="6"/>
      <c r="P21" s="6"/>
      <c r="Q21" s="6"/>
    </row>
    <row r="22" s="1" customFormat="true" ht="18" hidden="false" customHeight="true" outlineLevel="0" collapsed="false">
      <c r="B22" s="617" t="s">
        <v>334</v>
      </c>
      <c r="C22" s="594" t="n">
        <v>1280</v>
      </c>
      <c r="D22" s="592" t="n">
        <v>823</v>
      </c>
      <c r="E22" s="592" t="n">
        <v>457</v>
      </c>
      <c r="F22" s="592" t="n">
        <v>13</v>
      </c>
      <c r="G22" s="592" t="n">
        <v>7</v>
      </c>
      <c r="H22" s="640" t="n">
        <v>6</v>
      </c>
      <c r="I22" s="6"/>
      <c r="J22" s="6"/>
      <c r="K22" s="6"/>
      <c r="L22" s="6"/>
      <c r="M22" s="6"/>
      <c r="N22" s="6"/>
      <c r="O22" s="6"/>
      <c r="P22" s="6"/>
      <c r="Q22" s="6"/>
    </row>
    <row r="23" s="1" customFormat="true" ht="18" hidden="false" customHeight="true" outlineLevel="0" collapsed="false">
      <c r="B23" s="17"/>
      <c r="C23" s="591"/>
      <c r="D23" s="591"/>
      <c r="E23" s="591"/>
      <c r="F23" s="591"/>
      <c r="G23" s="591"/>
      <c r="H23" s="591"/>
      <c r="I23" s="591"/>
      <c r="J23" s="591"/>
      <c r="K23" s="591"/>
      <c r="L23" s="591"/>
      <c r="M23" s="591"/>
      <c r="N23" s="591"/>
      <c r="O23" s="591"/>
      <c r="P23" s="591"/>
      <c r="Q23" s="591"/>
    </row>
    <row r="24" s="1" customFormat="true" ht="18" hidden="false" customHeight="true" outlineLevel="0" collapsed="false">
      <c r="B24" s="502" t="s">
        <v>42</v>
      </c>
      <c r="C24" s="641" t="s">
        <v>419</v>
      </c>
      <c r="D24" s="641"/>
      <c r="E24" s="641"/>
      <c r="F24" s="641"/>
      <c r="G24" s="641"/>
      <c r="H24" s="641"/>
      <c r="I24" s="641"/>
      <c r="J24" s="641"/>
      <c r="K24" s="641"/>
      <c r="L24" s="591"/>
      <c r="M24" s="591"/>
      <c r="N24" s="591"/>
      <c r="O24" s="591"/>
      <c r="P24" s="591"/>
      <c r="Q24" s="591"/>
    </row>
    <row r="25" s="1" customFormat="true" ht="18" hidden="false" customHeight="true" outlineLevel="0" collapsed="false">
      <c r="B25" s="502"/>
      <c r="C25" s="496" t="s">
        <v>425</v>
      </c>
      <c r="D25" s="496"/>
      <c r="E25" s="496"/>
      <c r="F25" s="560" t="s">
        <v>267</v>
      </c>
      <c r="G25" s="560" t="s">
        <v>268</v>
      </c>
      <c r="H25" s="560" t="s">
        <v>269</v>
      </c>
      <c r="I25" s="560" t="s">
        <v>270</v>
      </c>
      <c r="J25" s="560" t="s">
        <v>272</v>
      </c>
      <c r="K25" s="642" t="s">
        <v>273</v>
      </c>
      <c r="L25" s="591"/>
      <c r="M25" s="591"/>
      <c r="N25" s="591"/>
      <c r="O25" s="591"/>
      <c r="P25" s="591"/>
      <c r="Q25" s="591"/>
    </row>
    <row r="26" s="1" customFormat="true" ht="18" hidden="false" customHeight="true" outlineLevel="0" collapsed="false">
      <c r="B26" s="502"/>
      <c r="C26" s="395" t="s">
        <v>9</v>
      </c>
      <c r="D26" s="395" t="s">
        <v>12</v>
      </c>
      <c r="E26" s="395" t="s">
        <v>13</v>
      </c>
      <c r="F26" s="560"/>
      <c r="G26" s="560"/>
      <c r="H26" s="560"/>
      <c r="I26" s="560"/>
      <c r="J26" s="560"/>
      <c r="K26" s="642"/>
      <c r="L26" s="591"/>
      <c r="M26" s="591"/>
      <c r="N26" s="591"/>
      <c r="O26" s="591"/>
      <c r="P26" s="591"/>
      <c r="Q26" s="591"/>
    </row>
    <row r="27" s="1" customFormat="true" ht="18" hidden="false" customHeight="true" outlineLevel="0" collapsed="false">
      <c r="B27" s="611" t="s">
        <v>306</v>
      </c>
      <c r="C27" s="638" t="n">
        <v>308</v>
      </c>
      <c r="D27" s="638" t="n">
        <v>183</v>
      </c>
      <c r="E27" s="638" t="n">
        <v>125</v>
      </c>
      <c r="F27" s="638" t="n">
        <v>51</v>
      </c>
      <c r="G27" s="638" t="n">
        <v>44</v>
      </c>
      <c r="H27" s="638" t="n">
        <v>43</v>
      </c>
      <c r="I27" s="638" t="n">
        <v>61</v>
      </c>
      <c r="J27" s="638" t="n">
        <v>55</v>
      </c>
      <c r="K27" s="639" t="n">
        <v>54</v>
      </c>
      <c r="L27" s="591"/>
      <c r="M27" s="591"/>
      <c r="N27" s="591"/>
      <c r="O27" s="591"/>
      <c r="P27" s="591"/>
      <c r="Q27" s="591"/>
    </row>
    <row r="28" s="1" customFormat="true" ht="18" hidden="false" customHeight="true" outlineLevel="0" collapsed="false">
      <c r="B28" s="617" t="s">
        <v>334</v>
      </c>
      <c r="C28" s="592" t="n">
        <v>326</v>
      </c>
      <c r="D28" s="592" t="n">
        <v>202</v>
      </c>
      <c r="E28" s="592" t="n">
        <v>124</v>
      </c>
      <c r="F28" s="592" t="n">
        <v>56</v>
      </c>
      <c r="G28" s="592" t="n">
        <v>52</v>
      </c>
      <c r="H28" s="592" t="n">
        <v>46</v>
      </c>
      <c r="I28" s="592" t="n">
        <v>45</v>
      </c>
      <c r="J28" s="592" t="n">
        <v>63</v>
      </c>
      <c r="K28" s="595" t="n">
        <v>64</v>
      </c>
      <c r="L28" s="591"/>
      <c r="M28" s="591"/>
      <c r="N28" s="591"/>
      <c r="O28" s="591"/>
      <c r="P28" s="591"/>
      <c r="Q28" s="591"/>
    </row>
    <row r="29" customFormat="false" ht="18" hidden="false" customHeight="true" outlineLevel="0" collapsed="false">
      <c r="B29" s="643"/>
      <c r="C29" s="71"/>
      <c r="D29" s="71"/>
      <c r="E29" s="71"/>
      <c r="F29" s="71"/>
      <c r="G29" s="71"/>
      <c r="H29" s="71"/>
      <c r="I29" s="71"/>
      <c r="J29" s="71"/>
      <c r="K29" s="71"/>
      <c r="L29" s="71"/>
      <c r="M29" s="71"/>
      <c r="N29" s="71"/>
      <c r="O29" s="71"/>
      <c r="P29" s="71"/>
      <c r="Q29" s="71"/>
    </row>
    <row r="30" s="74" customFormat="true" ht="18" hidden="false" customHeight="true" outlineLevel="0" collapsed="false">
      <c r="B30" s="502" t="s">
        <v>42</v>
      </c>
      <c r="C30" s="641" t="s">
        <v>421</v>
      </c>
      <c r="D30" s="641"/>
      <c r="E30" s="641"/>
      <c r="F30" s="641"/>
      <c r="G30" s="641"/>
      <c r="H30" s="641"/>
      <c r="I30" s="591"/>
      <c r="J30" s="591"/>
      <c r="K30" s="591"/>
      <c r="L30" s="591"/>
      <c r="M30" s="591"/>
      <c r="N30" s="591"/>
      <c r="O30" s="591"/>
      <c r="P30" s="591"/>
      <c r="Q30" s="591"/>
    </row>
    <row r="31" s="74" customFormat="true" ht="18" hidden="false" customHeight="true" outlineLevel="0" collapsed="false">
      <c r="B31" s="502"/>
      <c r="C31" s="496" t="s">
        <v>426</v>
      </c>
      <c r="D31" s="496"/>
      <c r="E31" s="496"/>
      <c r="F31" s="560" t="s">
        <v>267</v>
      </c>
      <c r="G31" s="560" t="s">
        <v>268</v>
      </c>
      <c r="H31" s="642" t="s">
        <v>269</v>
      </c>
      <c r="I31" s="591"/>
      <c r="J31" s="591"/>
      <c r="K31" s="591"/>
      <c r="L31" s="591"/>
      <c r="M31" s="591"/>
      <c r="N31" s="591"/>
      <c r="O31" s="591"/>
      <c r="P31" s="591"/>
      <c r="Q31" s="591"/>
    </row>
    <row r="32" s="74" customFormat="true" ht="18" hidden="false" customHeight="true" outlineLevel="0" collapsed="false">
      <c r="B32" s="502"/>
      <c r="C32" s="395" t="s">
        <v>9</v>
      </c>
      <c r="D32" s="395" t="s">
        <v>12</v>
      </c>
      <c r="E32" s="395" t="s">
        <v>13</v>
      </c>
      <c r="F32" s="560"/>
      <c r="G32" s="560"/>
      <c r="H32" s="642"/>
      <c r="I32" s="591"/>
      <c r="J32" s="591"/>
      <c r="K32" s="591"/>
      <c r="L32" s="591"/>
      <c r="M32" s="591"/>
      <c r="N32" s="591"/>
      <c r="O32" s="591"/>
      <c r="P32" s="591"/>
      <c r="Q32" s="591"/>
    </row>
    <row r="33" s="1" customFormat="true" ht="18" hidden="false" customHeight="true" outlineLevel="0" collapsed="false">
      <c r="B33" s="611" t="s">
        <v>306</v>
      </c>
      <c r="C33" s="638" t="n">
        <v>350</v>
      </c>
      <c r="D33" s="638" t="n">
        <v>235</v>
      </c>
      <c r="E33" s="638" t="n">
        <v>115</v>
      </c>
      <c r="F33" s="638" t="n">
        <v>109</v>
      </c>
      <c r="G33" s="638" t="n">
        <v>118</v>
      </c>
      <c r="H33" s="639" t="n">
        <v>123</v>
      </c>
      <c r="I33" s="591"/>
      <c r="J33" s="591"/>
      <c r="K33" s="591"/>
      <c r="L33" s="591"/>
      <c r="M33" s="591"/>
      <c r="N33" s="591"/>
      <c r="O33" s="591"/>
      <c r="P33" s="591"/>
      <c r="Q33" s="591"/>
    </row>
    <row r="34" s="1" customFormat="true" ht="18" hidden="false" customHeight="true" outlineLevel="0" collapsed="false">
      <c r="B34" s="617" t="s">
        <v>334</v>
      </c>
      <c r="C34" s="592" t="n">
        <v>328</v>
      </c>
      <c r="D34" s="592" t="n">
        <v>219</v>
      </c>
      <c r="E34" s="592" t="n">
        <v>109</v>
      </c>
      <c r="F34" s="592" t="n">
        <v>98</v>
      </c>
      <c r="G34" s="592" t="n">
        <v>110</v>
      </c>
      <c r="H34" s="640" t="n">
        <v>120</v>
      </c>
      <c r="I34" s="591"/>
      <c r="J34" s="591"/>
      <c r="K34" s="591"/>
      <c r="L34" s="591"/>
      <c r="M34" s="591"/>
      <c r="N34" s="591"/>
      <c r="O34" s="591"/>
      <c r="P34" s="591"/>
      <c r="Q34" s="591"/>
    </row>
    <row r="35" s="1" customFormat="true" ht="18" hidden="false" customHeight="true" outlineLevel="0" collapsed="false">
      <c r="B35" s="17"/>
      <c r="C35" s="591"/>
      <c r="D35" s="591"/>
      <c r="E35" s="591"/>
      <c r="F35" s="591"/>
      <c r="G35" s="591"/>
      <c r="H35" s="591"/>
      <c r="I35" s="591"/>
      <c r="J35" s="591"/>
      <c r="K35" s="591"/>
      <c r="L35" s="591"/>
      <c r="M35" s="591"/>
      <c r="N35" s="591"/>
      <c r="O35" s="591"/>
      <c r="P35" s="591"/>
      <c r="Q35" s="591"/>
    </row>
    <row r="36" s="1" customFormat="true" ht="18" hidden="false" customHeight="true" outlineLevel="0" collapsed="false">
      <c r="B36" s="502" t="s">
        <v>42</v>
      </c>
      <c r="C36" s="602" t="s">
        <v>422</v>
      </c>
      <c r="D36" s="602"/>
      <c r="E36" s="602"/>
      <c r="F36" s="602"/>
      <c r="G36" s="602"/>
      <c r="H36" s="602"/>
      <c r="I36" s="602"/>
      <c r="J36" s="602"/>
      <c r="K36" s="602"/>
      <c r="L36" s="591"/>
      <c r="M36" s="591"/>
      <c r="N36" s="591"/>
      <c r="O36" s="591"/>
      <c r="P36" s="591"/>
      <c r="Q36" s="591"/>
    </row>
    <row r="37" s="1" customFormat="true" ht="18" hidden="false" customHeight="true" outlineLevel="0" collapsed="false">
      <c r="B37" s="502"/>
      <c r="C37" s="496" t="s">
        <v>333</v>
      </c>
      <c r="D37" s="496"/>
      <c r="E37" s="496"/>
      <c r="F37" s="496"/>
      <c r="G37" s="496"/>
      <c r="H37" s="496"/>
      <c r="I37" s="636" t="s">
        <v>336</v>
      </c>
      <c r="J37" s="636"/>
      <c r="K37" s="636"/>
      <c r="L37" s="591"/>
      <c r="M37" s="591"/>
      <c r="N37" s="591"/>
      <c r="O37" s="591"/>
      <c r="P37" s="591"/>
      <c r="Q37" s="591"/>
    </row>
    <row r="38" s="1" customFormat="true" ht="18" hidden="false" customHeight="true" outlineLevel="0" collapsed="false">
      <c r="B38" s="502"/>
      <c r="C38" s="496" t="s">
        <v>427</v>
      </c>
      <c r="D38" s="496"/>
      <c r="E38" s="496"/>
      <c r="F38" s="560" t="s">
        <v>267</v>
      </c>
      <c r="G38" s="560" t="s">
        <v>268</v>
      </c>
      <c r="H38" s="560" t="s">
        <v>269</v>
      </c>
      <c r="I38" s="644" t="s">
        <v>9</v>
      </c>
      <c r="J38" s="644" t="s">
        <v>12</v>
      </c>
      <c r="K38" s="645" t="s">
        <v>13</v>
      </c>
      <c r="L38" s="591"/>
      <c r="M38" s="591"/>
      <c r="N38" s="591"/>
      <c r="O38" s="591"/>
      <c r="P38" s="591"/>
      <c r="Q38" s="591"/>
    </row>
    <row r="39" s="1" customFormat="true" ht="18" hidden="false" customHeight="true" outlineLevel="0" collapsed="false">
      <c r="B39" s="502"/>
      <c r="C39" s="395" t="s">
        <v>9</v>
      </c>
      <c r="D39" s="395" t="s">
        <v>12</v>
      </c>
      <c r="E39" s="395" t="s">
        <v>13</v>
      </c>
      <c r="F39" s="560"/>
      <c r="G39" s="560"/>
      <c r="H39" s="560"/>
      <c r="I39" s="644"/>
      <c r="J39" s="644"/>
      <c r="K39" s="645"/>
      <c r="L39" s="591"/>
      <c r="M39" s="591"/>
      <c r="N39" s="591"/>
      <c r="O39" s="591"/>
      <c r="P39" s="591"/>
      <c r="Q39" s="591"/>
    </row>
    <row r="40" s="1" customFormat="true" ht="18" hidden="false" customHeight="true" outlineLevel="0" collapsed="false">
      <c r="B40" s="611" t="s">
        <v>306</v>
      </c>
      <c r="C40" s="637" t="n">
        <v>602</v>
      </c>
      <c r="D40" s="638" t="n">
        <v>384</v>
      </c>
      <c r="E40" s="638" t="n">
        <v>218</v>
      </c>
      <c r="F40" s="638" t="n">
        <v>215</v>
      </c>
      <c r="G40" s="638" t="n">
        <v>194</v>
      </c>
      <c r="H40" s="638" t="n">
        <v>193</v>
      </c>
      <c r="I40" s="638" t="n">
        <v>16</v>
      </c>
      <c r="J40" s="638" t="n">
        <v>11</v>
      </c>
      <c r="K40" s="639" t="n">
        <v>5</v>
      </c>
      <c r="L40" s="591"/>
      <c r="M40" s="591"/>
      <c r="N40" s="591"/>
      <c r="O40" s="591"/>
      <c r="P40" s="591"/>
      <c r="Q40" s="591"/>
    </row>
    <row r="41" customFormat="false" ht="18" hidden="false" customHeight="true" outlineLevel="0" collapsed="false">
      <c r="B41" s="617" t="s">
        <v>334</v>
      </c>
      <c r="C41" s="594" t="n">
        <v>602</v>
      </c>
      <c r="D41" s="592" t="n">
        <v>388</v>
      </c>
      <c r="E41" s="592" t="n">
        <v>214</v>
      </c>
      <c r="F41" s="592" t="n">
        <v>195</v>
      </c>
      <c r="G41" s="592" t="n">
        <v>216</v>
      </c>
      <c r="H41" s="592" t="n">
        <v>191</v>
      </c>
      <c r="I41" s="592" t="n">
        <v>11</v>
      </c>
      <c r="J41" s="592" t="n">
        <v>7</v>
      </c>
      <c r="K41" s="595" t="n">
        <v>4</v>
      </c>
    </row>
    <row r="42" customFormat="false" ht="18" hidden="false" customHeight="true" outlineLevel="0" collapsed="false">
      <c r="B42" s="157" t="s">
        <v>428</v>
      </c>
      <c r="C42" s="591"/>
      <c r="D42" s="591"/>
      <c r="E42" s="591"/>
      <c r="F42" s="591"/>
      <c r="G42" s="591"/>
      <c r="H42" s="591"/>
      <c r="I42" s="591"/>
      <c r="J42" s="591"/>
      <c r="K42" s="591"/>
    </row>
    <row r="43" customFormat="false" ht="11.25" hidden="false" customHeight="true" outlineLevel="0" collapsed="false">
      <c r="B43" s="646"/>
      <c r="C43" s="591"/>
      <c r="D43" s="591"/>
      <c r="E43" s="591"/>
      <c r="F43" s="591"/>
      <c r="G43" s="591"/>
      <c r="H43" s="591"/>
      <c r="I43" s="591"/>
      <c r="J43" s="591"/>
      <c r="K43" s="591"/>
    </row>
    <row r="44" customFormat="false" ht="18" hidden="false" customHeight="true" outlineLevel="0" collapsed="false">
      <c r="B44" s="70" t="s">
        <v>429</v>
      </c>
      <c r="C44" s="74"/>
      <c r="D44" s="74"/>
      <c r="E44" s="74"/>
      <c r="F44" s="74"/>
      <c r="G44" s="74"/>
      <c r="H44" s="158" t="s">
        <v>174</v>
      </c>
    </row>
    <row r="45" s="74" customFormat="true" ht="18" hidden="false" customHeight="true" outlineLevel="0" collapsed="false">
      <c r="B45" s="647" t="s">
        <v>42</v>
      </c>
      <c r="C45" s="648" t="s">
        <v>280</v>
      </c>
      <c r="D45" s="648"/>
      <c r="E45" s="648"/>
      <c r="F45" s="649" t="s">
        <v>281</v>
      </c>
      <c r="G45" s="649"/>
      <c r="H45" s="649"/>
    </row>
    <row r="46" s="74" customFormat="true" ht="18" hidden="false" customHeight="true" outlineLevel="0" collapsed="false">
      <c r="B46" s="647"/>
      <c r="C46" s="650" t="s">
        <v>9</v>
      </c>
      <c r="D46" s="650" t="s">
        <v>12</v>
      </c>
      <c r="E46" s="650" t="s">
        <v>13</v>
      </c>
      <c r="F46" s="650" t="s">
        <v>9</v>
      </c>
      <c r="G46" s="650" t="s">
        <v>12</v>
      </c>
      <c r="H46" s="651" t="s">
        <v>13</v>
      </c>
    </row>
    <row r="47" s="1" customFormat="true" ht="18" hidden="false" customHeight="true" outlineLevel="0" collapsed="false">
      <c r="B47" s="652" t="s">
        <v>306</v>
      </c>
      <c r="C47" s="653" t="n">
        <v>942</v>
      </c>
      <c r="D47" s="653" t="n">
        <v>326</v>
      </c>
      <c r="E47" s="653" t="n">
        <v>616</v>
      </c>
      <c r="F47" s="653" t="n">
        <v>218</v>
      </c>
      <c r="G47" s="653" t="n">
        <v>92</v>
      </c>
      <c r="H47" s="654" t="n">
        <v>126</v>
      </c>
    </row>
    <row r="48" s="1" customFormat="true" ht="18" hidden="false" customHeight="true" outlineLevel="0" collapsed="false">
      <c r="B48" s="617" t="s">
        <v>334</v>
      </c>
      <c r="C48" s="619" t="n">
        <v>944</v>
      </c>
      <c r="D48" s="619" t="n">
        <v>330</v>
      </c>
      <c r="E48" s="619" t="n">
        <v>614</v>
      </c>
      <c r="F48" s="619" t="n">
        <v>197</v>
      </c>
      <c r="G48" s="619" t="n">
        <v>80</v>
      </c>
      <c r="H48" s="634" t="n">
        <v>117</v>
      </c>
    </row>
    <row r="49" customFormat="false" ht="18" hidden="false" customHeight="true" outlineLevel="0" collapsed="false"/>
    <row r="50" customFormat="false" ht="18" hidden="false" customHeight="true" outlineLevel="0" collapsed="false">
      <c r="B50" s="107" t="s">
        <v>430</v>
      </c>
    </row>
    <row r="51" customFormat="false" ht="18" hidden="false" customHeight="true" outlineLevel="0" collapsed="false">
      <c r="I51" s="655" t="s">
        <v>332</v>
      </c>
    </row>
    <row r="52" customFormat="false" ht="18" hidden="false" customHeight="true" outlineLevel="0" collapsed="false">
      <c r="B52" s="502" t="s">
        <v>42</v>
      </c>
      <c r="C52" s="416" t="s">
        <v>4</v>
      </c>
      <c r="D52" s="656" t="s">
        <v>6</v>
      </c>
      <c r="E52" s="656"/>
      <c r="F52" s="656"/>
      <c r="G52" s="656"/>
      <c r="H52" s="656"/>
      <c r="I52" s="416" t="s">
        <v>431</v>
      </c>
      <c r="J52" s="111" t="s">
        <v>8</v>
      </c>
    </row>
    <row r="53" customFormat="false" ht="18" hidden="false" customHeight="true" outlineLevel="0" collapsed="false">
      <c r="B53" s="502"/>
      <c r="C53" s="416"/>
      <c r="D53" s="399" t="s">
        <v>9</v>
      </c>
      <c r="E53" s="399" t="s">
        <v>432</v>
      </c>
      <c r="F53" s="399" t="s">
        <v>433</v>
      </c>
      <c r="G53" s="399" t="s">
        <v>434</v>
      </c>
      <c r="H53" s="399" t="s">
        <v>435</v>
      </c>
      <c r="I53" s="416"/>
      <c r="J53" s="111"/>
    </row>
    <row r="54" customFormat="false" ht="18" hidden="false" customHeight="true" outlineLevel="0" collapsed="false">
      <c r="B54" s="611" t="s">
        <v>306</v>
      </c>
      <c r="C54" s="638" t="n">
        <v>15</v>
      </c>
      <c r="D54" s="638" t="n">
        <v>1288</v>
      </c>
      <c r="E54" s="638" t="n">
        <v>12</v>
      </c>
      <c r="F54" s="638" t="n">
        <v>308</v>
      </c>
      <c r="G54" s="638" t="n">
        <v>350</v>
      </c>
      <c r="H54" s="638" t="n">
        <v>618</v>
      </c>
      <c r="I54" s="638" t="n">
        <v>942</v>
      </c>
      <c r="J54" s="657" t="n">
        <v>218</v>
      </c>
    </row>
    <row r="55" customFormat="false" ht="18" hidden="false" customHeight="true" outlineLevel="0" collapsed="false">
      <c r="B55" s="617" t="s">
        <v>334</v>
      </c>
      <c r="C55" s="592" t="n">
        <v>15</v>
      </c>
      <c r="D55" s="573" t="n">
        <v>1280</v>
      </c>
      <c r="E55" s="592" t="n">
        <v>13</v>
      </c>
      <c r="F55" s="592" t="n">
        <v>326</v>
      </c>
      <c r="G55" s="592" t="n">
        <v>328</v>
      </c>
      <c r="H55" s="592" t="n">
        <v>613</v>
      </c>
      <c r="I55" s="592" t="n">
        <v>944</v>
      </c>
      <c r="J55" s="640" t="n">
        <v>197</v>
      </c>
    </row>
    <row r="56" customFormat="false" ht="18" hidden="false" customHeight="true" outlineLevel="0" collapsed="false">
      <c r="B56" s="658" t="s">
        <v>142</v>
      </c>
      <c r="C56" s="659" t="n">
        <v>5</v>
      </c>
      <c r="D56" s="659" t="n">
        <v>445</v>
      </c>
      <c r="E56" s="659" t="n">
        <v>13</v>
      </c>
      <c r="F56" s="659" t="n">
        <v>126</v>
      </c>
      <c r="G56" s="659" t="n">
        <v>118</v>
      </c>
      <c r="H56" s="659" t="n">
        <v>188</v>
      </c>
      <c r="I56" s="659" t="n">
        <v>367</v>
      </c>
      <c r="J56" s="660" t="n">
        <v>66</v>
      </c>
    </row>
    <row r="57" customFormat="false" ht="18" hidden="false" customHeight="true" outlineLevel="0" collapsed="false">
      <c r="B57" s="661" t="s">
        <v>143</v>
      </c>
      <c r="C57" s="576" t="n">
        <v>1</v>
      </c>
      <c r="D57" s="576" t="n">
        <v>85</v>
      </c>
      <c r="E57" s="576" t="n">
        <v>0</v>
      </c>
      <c r="F57" s="576" t="n">
        <v>20</v>
      </c>
      <c r="G57" s="576" t="n">
        <v>27</v>
      </c>
      <c r="H57" s="576" t="n">
        <v>38</v>
      </c>
      <c r="I57" s="576" t="n">
        <v>64</v>
      </c>
      <c r="J57" s="662" t="n">
        <v>25</v>
      </c>
    </row>
    <row r="58" customFormat="false" ht="18" hidden="false" customHeight="true" outlineLevel="0" collapsed="false">
      <c r="B58" s="661" t="s">
        <v>144</v>
      </c>
      <c r="C58" s="576" t="n">
        <v>1</v>
      </c>
      <c r="D58" s="576" t="n">
        <v>96</v>
      </c>
      <c r="E58" s="576" t="n">
        <v>0</v>
      </c>
      <c r="F58" s="576" t="n">
        <v>24</v>
      </c>
      <c r="G58" s="576" t="n">
        <v>28</v>
      </c>
      <c r="H58" s="576" t="n">
        <v>44</v>
      </c>
      <c r="I58" s="576" t="n">
        <v>68</v>
      </c>
      <c r="J58" s="662" t="n">
        <v>7</v>
      </c>
    </row>
    <row r="59" customFormat="false" ht="18" hidden="false" customHeight="true" outlineLevel="0" collapsed="false">
      <c r="B59" s="661" t="s">
        <v>145</v>
      </c>
      <c r="C59" s="576" t="n">
        <v>1</v>
      </c>
      <c r="D59" s="576" t="n">
        <v>98</v>
      </c>
      <c r="E59" s="576" t="n">
        <v>0</v>
      </c>
      <c r="F59" s="576" t="n">
        <v>21</v>
      </c>
      <c r="G59" s="576" t="n">
        <v>21</v>
      </c>
      <c r="H59" s="576" t="n">
        <v>56</v>
      </c>
      <c r="I59" s="576" t="n">
        <v>63</v>
      </c>
      <c r="J59" s="662" t="n">
        <v>29</v>
      </c>
    </row>
    <row r="60" customFormat="false" ht="18" hidden="false" customHeight="true" outlineLevel="0" collapsed="false">
      <c r="B60" s="661" t="s">
        <v>147</v>
      </c>
      <c r="C60" s="576" t="n">
        <v>1</v>
      </c>
      <c r="D60" s="576" t="n">
        <v>77</v>
      </c>
      <c r="E60" s="576" t="n">
        <v>0</v>
      </c>
      <c r="F60" s="576" t="n">
        <v>21</v>
      </c>
      <c r="G60" s="576" t="n">
        <v>10</v>
      </c>
      <c r="H60" s="576" t="n">
        <v>46</v>
      </c>
      <c r="I60" s="576" t="n">
        <v>51</v>
      </c>
      <c r="J60" s="662" t="n">
        <v>7</v>
      </c>
    </row>
    <row r="61" customFormat="false" ht="18" hidden="false" customHeight="true" outlineLevel="0" collapsed="false">
      <c r="B61" s="661" t="s">
        <v>148</v>
      </c>
      <c r="C61" s="576" t="n">
        <v>1</v>
      </c>
      <c r="D61" s="576" t="n">
        <v>53</v>
      </c>
      <c r="E61" s="576" t="n">
        <v>0</v>
      </c>
      <c r="F61" s="576" t="n">
        <v>13</v>
      </c>
      <c r="G61" s="576" t="n">
        <v>11</v>
      </c>
      <c r="H61" s="576" t="n">
        <v>29</v>
      </c>
      <c r="I61" s="576" t="n">
        <v>31</v>
      </c>
      <c r="J61" s="662" t="n">
        <v>2</v>
      </c>
    </row>
    <row r="62" customFormat="false" ht="18" hidden="false" customHeight="true" outlineLevel="0" collapsed="false">
      <c r="B62" s="661" t="s">
        <v>149</v>
      </c>
      <c r="C62" s="576" t="n">
        <v>1</v>
      </c>
      <c r="D62" s="576" t="n">
        <v>100</v>
      </c>
      <c r="E62" s="576" t="n">
        <v>0</v>
      </c>
      <c r="F62" s="576" t="n">
        <v>21</v>
      </c>
      <c r="G62" s="576" t="n">
        <v>19</v>
      </c>
      <c r="H62" s="576" t="n">
        <v>60</v>
      </c>
      <c r="I62" s="576" t="n">
        <v>84</v>
      </c>
      <c r="J62" s="662" t="n">
        <v>23</v>
      </c>
    </row>
    <row r="63" customFormat="false" ht="18" hidden="false" customHeight="true" outlineLevel="0" collapsed="false">
      <c r="B63" s="661" t="s">
        <v>150</v>
      </c>
      <c r="C63" s="576" t="n">
        <v>1</v>
      </c>
      <c r="D63" s="576" t="n">
        <v>126</v>
      </c>
      <c r="E63" s="576" t="n">
        <v>0</v>
      </c>
      <c r="F63" s="576" t="n">
        <v>26</v>
      </c>
      <c r="G63" s="576" t="n">
        <v>46</v>
      </c>
      <c r="H63" s="576" t="n">
        <v>54</v>
      </c>
      <c r="I63" s="576" t="n">
        <v>78</v>
      </c>
      <c r="J63" s="662" t="n">
        <v>7</v>
      </c>
    </row>
    <row r="64" customFormat="false" ht="18" hidden="false" customHeight="true" outlineLevel="0" collapsed="false">
      <c r="B64" s="661" t="s">
        <v>151</v>
      </c>
      <c r="C64" s="576" t="n">
        <v>1</v>
      </c>
      <c r="D64" s="576" t="n">
        <v>115</v>
      </c>
      <c r="E64" s="576" t="n">
        <v>0</v>
      </c>
      <c r="F64" s="576" t="n">
        <v>34</v>
      </c>
      <c r="G64" s="576" t="n">
        <v>29</v>
      </c>
      <c r="H64" s="576" t="n">
        <v>52</v>
      </c>
      <c r="I64" s="576" t="n">
        <v>80</v>
      </c>
      <c r="J64" s="662" t="n">
        <v>27</v>
      </c>
    </row>
    <row r="65" customFormat="false" ht="18" hidden="false" customHeight="true" outlineLevel="0" collapsed="false">
      <c r="B65" s="661" t="s">
        <v>436</v>
      </c>
      <c r="C65" s="576" t="n">
        <v>1</v>
      </c>
      <c r="D65" s="576" t="n">
        <v>47</v>
      </c>
      <c r="E65" s="576" t="n">
        <v>0</v>
      </c>
      <c r="F65" s="576" t="n">
        <v>12</v>
      </c>
      <c r="G65" s="576" t="n">
        <v>10</v>
      </c>
      <c r="H65" s="576" t="n">
        <v>25</v>
      </c>
      <c r="I65" s="576" t="n">
        <v>32</v>
      </c>
      <c r="J65" s="662" t="n">
        <v>2</v>
      </c>
    </row>
    <row r="66" customFormat="false" ht="18" hidden="false" customHeight="true" outlineLevel="0" collapsed="false">
      <c r="B66" s="663" t="s">
        <v>437</v>
      </c>
      <c r="C66" s="594" t="n">
        <v>1</v>
      </c>
      <c r="D66" s="594" t="n">
        <v>38</v>
      </c>
      <c r="E66" s="594" t="n">
        <v>0</v>
      </c>
      <c r="F66" s="594" t="n">
        <v>8</v>
      </c>
      <c r="G66" s="594" t="n">
        <v>9</v>
      </c>
      <c r="H66" s="594" t="n">
        <v>21</v>
      </c>
      <c r="I66" s="594" t="n">
        <v>26</v>
      </c>
      <c r="J66" s="640" t="n">
        <v>2</v>
      </c>
    </row>
    <row r="67" customFormat="false" ht="18" hidden="false" customHeight="true" outlineLevel="0" collapsed="false">
      <c r="D67" s="664"/>
      <c r="F67" s="664"/>
      <c r="G67" s="664"/>
      <c r="H67" s="664"/>
      <c r="I67" s="664"/>
      <c r="J67" s="664"/>
    </row>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sheetData>
  <mergeCells count="51">
    <mergeCell ref="I3:J3"/>
    <mergeCell ref="D4:E4"/>
    <mergeCell ref="I4:J4"/>
    <mergeCell ref="B5:B7"/>
    <mergeCell ref="C5:E5"/>
    <mergeCell ref="G5:J5"/>
    <mergeCell ref="G6:G7"/>
    <mergeCell ref="H6:J6"/>
    <mergeCell ref="B11:B13"/>
    <mergeCell ref="C11:J11"/>
    <mergeCell ref="C12:E12"/>
    <mergeCell ref="F12:J12"/>
    <mergeCell ref="I13:J13"/>
    <mergeCell ref="B18:B20"/>
    <mergeCell ref="C18:E18"/>
    <mergeCell ref="F18:H18"/>
    <mergeCell ref="F19:H19"/>
    <mergeCell ref="B24:B26"/>
    <mergeCell ref="C24:K24"/>
    <mergeCell ref="C25:E25"/>
    <mergeCell ref="F25:F26"/>
    <mergeCell ref="G25:G26"/>
    <mergeCell ref="H25:H26"/>
    <mergeCell ref="I25:I26"/>
    <mergeCell ref="J25:J26"/>
    <mergeCell ref="K25:K26"/>
    <mergeCell ref="B30:B32"/>
    <mergeCell ref="C30:H30"/>
    <mergeCell ref="C31:E31"/>
    <mergeCell ref="F31:F32"/>
    <mergeCell ref="G31:G32"/>
    <mergeCell ref="H31:H32"/>
    <mergeCell ref="B36:B39"/>
    <mergeCell ref="C36:K36"/>
    <mergeCell ref="C37:H37"/>
    <mergeCell ref="I37:K37"/>
    <mergeCell ref="C38:E38"/>
    <mergeCell ref="F38:F39"/>
    <mergeCell ref="G38:G39"/>
    <mergeCell ref="H38:H39"/>
    <mergeCell ref="I38:I39"/>
    <mergeCell ref="J38:J39"/>
    <mergeCell ref="K38:K39"/>
    <mergeCell ref="B45:B46"/>
    <mergeCell ref="C45:E45"/>
    <mergeCell ref="F45:H45"/>
    <mergeCell ref="B52:B53"/>
    <mergeCell ref="C52:C53"/>
    <mergeCell ref="D52:H52"/>
    <mergeCell ref="I52:I53"/>
    <mergeCell ref="J52:J53"/>
  </mergeCells>
  <printOptions headings="false" gridLines="false" gridLinesSet="true" horizontalCentered="false" verticalCentered="false"/>
  <pageMargins left="0.669444444444445" right="0.275694444444444" top="0.315277777777778" bottom="0.196527777777778" header="0.511811023622047" footer="0.196527777777778"/>
  <pageSetup paperSize="9" scale="72" fitToWidth="1" fitToHeight="1" pageOrder="downThenOver" orientation="portrait" blackAndWhite="false" draft="false" cellComments="none" firstPageNumber="28" useFirstPageNumber="true" horizontalDpi="300" verticalDpi="300" copies="1"/>
  <headerFooter differentFirst="false" differentOddEven="false">
    <oddHeader/>
    <oddFooter>&amp;C&amp;16- &amp;P -</oddFooter>
  </headerFooter>
  <colBreaks count="1" manualBreakCount="1">
    <brk id="11"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false" showRowColHeaders="true" showZeros="true" rightToLeft="false" tabSelected="false" showOutlineSymbols="true" defaultGridColor="true" view="normal" topLeftCell="B1" colorId="64" zoomScale="75" zoomScaleNormal="75" zoomScalePageLayoutView="75" workbookViewId="0">
      <selection pane="topLeft" activeCell="B1" activeCellId="0" sqref="B1"/>
    </sheetView>
  </sheetViews>
  <sheetFormatPr defaultColWidth="8.9921875" defaultRowHeight="13.5" zeroHeight="false" outlineLevelRow="0" outlineLevelCol="0"/>
  <cols>
    <col collapsed="false" customWidth="true" hidden="true" outlineLevel="0" max="1" min="1" style="6" width="2.62"/>
    <col collapsed="false" customWidth="true" hidden="false" outlineLevel="0" max="2" min="2" style="6" width="21.25"/>
    <col collapsed="false" customWidth="true" hidden="false" outlineLevel="0" max="3" min="3" style="6" width="9.12"/>
    <col collapsed="false" customWidth="true" hidden="false" outlineLevel="0" max="4" min="4" style="6" width="10.49"/>
    <col collapsed="false" customWidth="true" hidden="false" outlineLevel="0" max="5" min="5" style="6" width="9.36"/>
    <col collapsed="false" customWidth="true" hidden="false" outlineLevel="0" max="7" min="6" style="6" width="10.87"/>
    <col collapsed="false" customWidth="true" hidden="false" outlineLevel="0" max="9" min="8" style="6" width="9.49"/>
    <col collapsed="false" customWidth="true" hidden="false" outlineLevel="0" max="10" min="10" style="6" width="10.87"/>
    <col collapsed="false" customWidth="true" hidden="false" outlineLevel="0" max="12" min="11" style="6" width="9.49"/>
    <col collapsed="false" customWidth="true" hidden="false" outlineLevel="0" max="13" min="13" style="6" width="10.87"/>
    <col collapsed="false" customWidth="true" hidden="false" outlineLevel="0" max="15" min="14" style="6" width="9.36"/>
    <col collapsed="false" customWidth="true" hidden="false" outlineLevel="0" max="18" min="16" style="6" width="9.62"/>
    <col collapsed="false" customWidth="false" hidden="false" outlineLevel="0" max="257" min="19" style="6" width="8.99"/>
  </cols>
  <sheetData>
    <row r="1" customFormat="false" ht="27" hidden="false" customHeight="true" outlineLevel="0" collapsed="false">
      <c r="A1" s="665"/>
      <c r="B1" s="666" t="s">
        <v>438</v>
      </c>
    </row>
    <row r="2" customFormat="false" ht="18" hidden="false" customHeight="true" outlineLevel="0" collapsed="false">
      <c r="B2" s="107" t="s">
        <v>439</v>
      </c>
    </row>
    <row r="3" customFormat="false" ht="18" hidden="false" customHeight="true" outlineLevel="0" collapsed="false">
      <c r="B3" s="667" t="s">
        <v>440</v>
      </c>
      <c r="C3" s="668"/>
      <c r="D3" s="668"/>
      <c r="E3" s="668"/>
      <c r="F3" s="668"/>
      <c r="G3" s="668"/>
      <c r="H3" s="668"/>
      <c r="I3" s="668"/>
      <c r="J3" s="668"/>
      <c r="K3" s="668"/>
      <c r="L3" s="668"/>
      <c r="M3" s="668"/>
      <c r="N3" s="668"/>
      <c r="O3" s="668"/>
      <c r="P3" s="668"/>
      <c r="Q3" s="669"/>
      <c r="R3" s="94" t="s">
        <v>441</v>
      </c>
    </row>
    <row r="4" customFormat="false" ht="21" hidden="false" customHeight="true" outlineLevel="0" collapsed="false">
      <c r="B4" s="12" t="s">
        <v>42</v>
      </c>
      <c r="C4" s="670" t="s">
        <v>442</v>
      </c>
      <c r="D4" s="110" t="s">
        <v>443</v>
      </c>
      <c r="E4" s="110"/>
      <c r="F4" s="110"/>
      <c r="G4" s="110"/>
      <c r="H4" s="110"/>
      <c r="I4" s="110"/>
      <c r="J4" s="110"/>
      <c r="K4" s="110"/>
      <c r="L4" s="110"/>
      <c r="M4" s="110"/>
      <c r="N4" s="110"/>
      <c r="O4" s="110"/>
      <c r="P4" s="671" t="s">
        <v>444</v>
      </c>
      <c r="Q4" s="672" t="s">
        <v>431</v>
      </c>
      <c r="R4" s="673" t="s">
        <v>445</v>
      </c>
    </row>
    <row r="5" customFormat="false" ht="21" hidden="false" customHeight="true" outlineLevel="0" collapsed="false">
      <c r="B5" s="12"/>
      <c r="C5" s="670"/>
      <c r="D5" s="110"/>
      <c r="E5" s="110"/>
      <c r="F5" s="110"/>
      <c r="G5" s="110"/>
      <c r="H5" s="110"/>
      <c r="I5" s="110"/>
      <c r="J5" s="110"/>
      <c r="K5" s="110"/>
      <c r="L5" s="110"/>
      <c r="M5" s="110"/>
      <c r="N5" s="110"/>
      <c r="O5" s="110"/>
      <c r="P5" s="671"/>
      <c r="Q5" s="672"/>
      <c r="R5" s="673"/>
    </row>
    <row r="6" customFormat="false" ht="21" hidden="false" customHeight="true" outlineLevel="0" collapsed="false">
      <c r="B6" s="12"/>
      <c r="C6" s="670"/>
      <c r="D6" s="674" t="s">
        <v>43</v>
      </c>
      <c r="E6" s="674"/>
      <c r="F6" s="674"/>
      <c r="G6" s="560" t="s">
        <v>446</v>
      </c>
      <c r="H6" s="560"/>
      <c r="I6" s="560"/>
      <c r="J6" s="560" t="s">
        <v>447</v>
      </c>
      <c r="K6" s="560"/>
      <c r="L6" s="560"/>
      <c r="M6" s="560" t="s">
        <v>448</v>
      </c>
      <c r="N6" s="560"/>
      <c r="O6" s="560"/>
      <c r="P6" s="675" t="s">
        <v>449</v>
      </c>
      <c r="Q6" s="676" t="s">
        <v>14</v>
      </c>
      <c r="R6" s="22" t="s">
        <v>14</v>
      </c>
    </row>
    <row r="7" s="1" customFormat="true" ht="21" hidden="false" customHeight="true" outlineLevel="0" collapsed="false">
      <c r="B7" s="12"/>
      <c r="C7" s="670"/>
      <c r="D7" s="19" t="s">
        <v>9</v>
      </c>
      <c r="E7" s="20" t="s">
        <v>12</v>
      </c>
      <c r="F7" s="163" t="s">
        <v>13</v>
      </c>
      <c r="G7" s="19" t="s">
        <v>9</v>
      </c>
      <c r="H7" s="20" t="s">
        <v>12</v>
      </c>
      <c r="I7" s="386" t="s">
        <v>13</v>
      </c>
      <c r="J7" s="19" t="s">
        <v>9</v>
      </c>
      <c r="K7" s="20" t="s">
        <v>12</v>
      </c>
      <c r="L7" s="162" t="s">
        <v>13</v>
      </c>
      <c r="M7" s="19" t="s">
        <v>9</v>
      </c>
      <c r="N7" s="20" t="s">
        <v>12</v>
      </c>
      <c r="O7" s="163" t="s">
        <v>13</v>
      </c>
      <c r="P7" s="675"/>
      <c r="Q7" s="676"/>
      <c r="R7" s="22"/>
    </row>
    <row r="8" s="1" customFormat="true" ht="30" hidden="false" customHeight="true" outlineLevel="0" collapsed="false">
      <c r="B8" s="43" t="s">
        <v>59</v>
      </c>
      <c r="C8" s="33" t="n">
        <v>41</v>
      </c>
      <c r="D8" s="120" t="n">
        <v>2936</v>
      </c>
      <c r="E8" s="167" t="n">
        <v>1452</v>
      </c>
      <c r="F8" s="24" t="n">
        <v>1484</v>
      </c>
      <c r="G8" s="120" t="n">
        <v>876</v>
      </c>
      <c r="H8" s="167" t="n">
        <v>417</v>
      </c>
      <c r="I8" s="365" t="n">
        <v>459</v>
      </c>
      <c r="J8" s="120" t="n">
        <v>993</v>
      </c>
      <c r="K8" s="167" t="n">
        <v>505</v>
      </c>
      <c r="L8" s="168" t="n">
        <v>488</v>
      </c>
      <c r="M8" s="120" t="n">
        <v>1067</v>
      </c>
      <c r="N8" s="167" t="n">
        <v>530</v>
      </c>
      <c r="O8" s="24" t="n">
        <v>537</v>
      </c>
      <c r="P8" s="47" t="n">
        <v>1141</v>
      </c>
      <c r="Q8" s="47" t="n">
        <v>351</v>
      </c>
      <c r="R8" s="121" t="n">
        <v>30</v>
      </c>
    </row>
    <row r="9" s="1" customFormat="true" ht="30" hidden="false" customHeight="true" outlineLevel="0" collapsed="false">
      <c r="B9" s="43" t="s">
        <v>61</v>
      </c>
      <c r="C9" s="33" t="n">
        <v>40</v>
      </c>
      <c r="D9" s="120" t="n">
        <v>2696</v>
      </c>
      <c r="E9" s="167" t="n">
        <v>1350</v>
      </c>
      <c r="F9" s="24" t="n">
        <v>1346</v>
      </c>
      <c r="G9" s="120" t="n">
        <v>815</v>
      </c>
      <c r="H9" s="167" t="n">
        <v>425</v>
      </c>
      <c r="I9" s="365" t="n">
        <v>390</v>
      </c>
      <c r="J9" s="120" t="n">
        <v>908</v>
      </c>
      <c r="K9" s="167" t="n">
        <v>429</v>
      </c>
      <c r="L9" s="168" t="n">
        <v>479</v>
      </c>
      <c r="M9" s="120" t="n">
        <v>973</v>
      </c>
      <c r="N9" s="167" t="n">
        <v>496</v>
      </c>
      <c r="O9" s="24" t="n">
        <v>477</v>
      </c>
      <c r="P9" s="47" t="n">
        <v>1071</v>
      </c>
      <c r="Q9" s="47" t="n">
        <v>342</v>
      </c>
      <c r="R9" s="121" t="n">
        <v>29</v>
      </c>
    </row>
    <row r="10" customFormat="false" ht="30" hidden="false" customHeight="true" outlineLevel="0" collapsed="false">
      <c r="B10" s="133" t="s">
        <v>178</v>
      </c>
      <c r="C10" s="124" t="n">
        <v>37</v>
      </c>
      <c r="D10" s="125" t="n">
        <v>2607</v>
      </c>
      <c r="E10" s="172" t="n">
        <v>1302</v>
      </c>
      <c r="F10" s="171" t="n">
        <v>1305</v>
      </c>
      <c r="G10" s="125" t="n">
        <v>787</v>
      </c>
      <c r="H10" s="172" t="n">
        <v>411</v>
      </c>
      <c r="I10" s="486" t="n">
        <v>376</v>
      </c>
      <c r="J10" s="125" t="n">
        <v>878</v>
      </c>
      <c r="K10" s="172" t="n">
        <v>416</v>
      </c>
      <c r="L10" s="173" t="n">
        <v>462</v>
      </c>
      <c r="M10" s="125" t="n">
        <v>942</v>
      </c>
      <c r="N10" s="172" t="n">
        <v>475</v>
      </c>
      <c r="O10" s="171" t="n">
        <v>467</v>
      </c>
      <c r="P10" s="125" t="n">
        <v>1010</v>
      </c>
      <c r="Q10" s="126" t="n">
        <v>330</v>
      </c>
      <c r="R10" s="127" t="n">
        <v>27</v>
      </c>
    </row>
    <row r="11" customFormat="false" ht="30" hidden="false" customHeight="true" outlineLevel="0" collapsed="false">
      <c r="B11" s="135" t="s">
        <v>179</v>
      </c>
      <c r="C11" s="129" t="n">
        <v>3</v>
      </c>
      <c r="D11" s="130" t="n">
        <v>89</v>
      </c>
      <c r="E11" s="177" t="n">
        <v>48</v>
      </c>
      <c r="F11" s="176" t="n">
        <v>41</v>
      </c>
      <c r="G11" s="130" t="n">
        <v>28</v>
      </c>
      <c r="H11" s="177" t="n">
        <v>14</v>
      </c>
      <c r="I11" s="182" t="n">
        <v>14</v>
      </c>
      <c r="J11" s="130" t="n">
        <v>30</v>
      </c>
      <c r="K11" s="177" t="n">
        <v>13</v>
      </c>
      <c r="L11" s="178" t="n">
        <v>17</v>
      </c>
      <c r="M11" s="130" t="n">
        <v>31</v>
      </c>
      <c r="N11" s="177" t="n">
        <v>21</v>
      </c>
      <c r="O11" s="176" t="n">
        <v>10</v>
      </c>
      <c r="P11" s="130" t="n">
        <v>61</v>
      </c>
      <c r="Q11" s="131" t="n">
        <v>12</v>
      </c>
      <c r="R11" s="132" t="n">
        <v>2</v>
      </c>
    </row>
    <row r="12" customFormat="false" ht="30" hidden="false" customHeight="true" outlineLevel="0" collapsed="false">
      <c r="B12" s="170" t="s">
        <v>450</v>
      </c>
      <c r="C12" s="124" t="n">
        <v>17</v>
      </c>
      <c r="D12" s="125" t="n">
        <v>1554</v>
      </c>
      <c r="E12" s="172" t="n">
        <v>765</v>
      </c>
      <c r="F12" s="171" t="n">
        <v>789</v>
      </c>
      <c r="G12" s="125" t="n">
        <v>459</v>
      </c>
      <c r="H12" s="172" t="n">
        <v>238</v>
      </c>
      <c r="I12" s="486" t="n">
        <v>221</v>
      </c>
      <c r="J12" s="125" t="n">
        <v>537</v>
      </c>
      <c r="K12" s="172" t="n">
        <v>256</v>
      </c>
      <c r="L12" s="173" t="n">
        <v>281</v>
      </c>
      <c r="M12" s="125" t="n">
        <v>558</v>
      </c>
      <c r="N12" s="172" t="n">
        <v>271</v>
      </c>
      <c r="O12" s="171" t="n">
        <v>287</v>
      </c>
      <c r="P12" s="125" t="n">
        <v>603</v>
      </c>
      <c r="Q12" s="125" t="n">
        <v>155</v>
      </c>
      <c r="R12" s="677" t="n">
        <v>8</v>
      </c>
    </row>
    <row r="13" customFormat="false" ht="30" hidden="false" customHeight="true" outlineLevel="0" collapsed="false">
      <c r="B13" s="170" t="s">
        <v>451</v>
      </c>
      <c r="C13" s="124" t="n">
        <v>2</v>
      </c>
      <c r="D13" s="125" t="n">
        <v>208</v>
      </c>
      <c r="E13" s="172" t="n">
        <v>98</v>
      </c>
      <c r="F13" s="171" t="n">
        <v>110</v>
      </c>
      <c r="G13" s="125" t="n">
        <v>64</v>
      </c>
      <c r="H13" s="172" t="n">
        <v>32</v>
      </c>
      <c r="I13" s="486" t="n">
        <v>32</v>
      </c>
      <c r="J13" s="125" t="n">
        <v>68</v>
      </c>
      <c r="K13" s="172" t="n">
        <v>29</v>
      </c>
      <c r="L13" s="173" t="n">
        <v>39</v>
      </c>
      <c r="M13" s="125" t="n">
        <v>76</v>
      </c>
      <c r="N13" s="172" t="n">
        <v>37</v>
      </c>
      <c r="O13" s="171" t="n">
        <v>39</v>
      </c>
      <c r="P13" s="125" t="n">
        <v>84</v>
      </c>
      <c r="Q13" s="125" t="n">
        <v>23</v>
      </c>
      <c r="R13" s="127" t="n">
        <v>0</v>
      </c>
    </row>
    <row r="14" customFormat="false" ht="30" hidden="false" customHeight="true" outlineLevel="0" collapsed="false">
      <c r="B14" s="170" t="s">
        <v>452</v>
      </c>
      <c r="C14" s="124" t="n">
        <v>4</v>
      </c>
      <c r="D14" s="125" t="n">
        <v>210</v>
      </c>
      <c r="E14" s="172" t="n">
        <v>113</v>
      </c>
      <c r="F14" s="171" t="n">
        <v>97</v>
      </c>
      <c r="G14" s="125" t="n">
        <v>69</v>
      </c>
      <c r="H14" s="172" t="n">
        <v>36</v>
      </c>
      <c r="I14" s="486" t="n">
        <v>33</v>
      </c>
      <c r="J14" s="125" t="n">
        <v>63</v>
      </c>
      <c r="K14" s="172" t="n">
        <v>34</v>
      </c>
      <c r="L14" s="173" t="n">
        <v>29</v>
      </c>
      <c r="M14" s="125" t="n">
        <v>78</v>
      </c>
      <c r="N14" s="172" t="n">
        <v>43</v>
      </c>
      <c r="O14" s="171" t="n">
        <v>35</v>
      </c>
      <c r="P14" s="125" t="n">
        <v>81</v>
      </c>
      <c r="Q14" s="125" t="n">
        <v>51</v>
      </c>
      <c r="R14" s="127" t="n">
        <v>2</v>
      </c>
    </row>
    <row r="15" customFormat="false" ht="30" hidden="false" customHeight="true" outlineLevel="0" collapsed="false">
      <c r="B15" s="170" t="s">
        <v>453</v>
      </c>
      <c r="C15" s="124" t="n">
        <v>1</v>
      </c>
      <c r="D15" s="125" t="n">
        <v>16</v>
      </c>
      <c r="E15" s="172" t="n">
        <v>5</v>
      </c>
      <c r="F15" s="171" t="n">
        <v>11</v>
      </c>
      <c r="G15" s="125" t="n">
        <v>6</v>
      </c>
      <c r="H15" s="172" t="n">
        <v>4</v>
      </c>
      <c r="I15" s="486" t="n">
        <v>2</v>
      </c>
      <c r="J15" s="125" t="n">
        <v>6</v>
      </c>
      <c r="K15" s="125" t="n">
        <v>1</v>
      </c>
      <c r="L15" s="173" t="n">
        <v>5</v>
      </c>
      <c r="M15" s="125" t="n">
        <v>4</v>
      </c>
      <c r="N15" s="172" t="n">
        <v>0</v>
      </c>
      <c r="O15" s="171" t="n">
        <v>4</v>
      </c>
      <c r="P15" s="125" t="n">
        <v>8</v>
      </c>
      <c r="Q15" s="125" t="n">
        <v>4</v>
      </c>
      <c r="R15" s="127" t="n">
        <v>0</v>
      </c>
    </row>
    <row r="16" customFormat="false" ht="30" hidden="false" customHeight="true" outlineLevel="0" collapsed="false">
      <c r="B16" s="170" t="s">
        <v>454</v>
      </c>
      <c r="C16" s="124" t="n">
        <v>2</v>
      </c>
      <c r="D16" s="125" t="n">
        <v>68</v>
      </c>
      <c r="E16" s="172" t="n">
        <v>30</v>
      </c>
      <c r="F16" s="171" t="n">
        <v>38</v>
      </c>
      <c r="G16" s="125" t="n">
        <v>25</v>
      </c>
      <c r="H16" s="172" t="n">
        <v>14</v>
      </c>
      <c r="I16" s="486" t="n">
        <v>11</v>
      </c>
      <c r="J16" s="125" t="n">
        <v>20</v>
      </c>
      <c r="K16" s="172" t="n">
        <v>6</v>
      </c>
      <c r="L16" s="173" t="n">
        <v>14</v>
      </c>
      <c r="M16" s="125" t="n">
        <v>23</v>
      </c>
      <c r="N16" s="172" t="n">
        <v>10</v>
      </c>
      <c r="O16" s="171" t="n">
        <v>13</v>
      </c>
      <c r="P16" s="125" t="n">
        <v>30</v>
      </c>
      <c r="Q16" s="125" t="n">
        <v>12</v>
      </c>
      <c r="R16" s="127" t="n">
        <v>2</v>
      </c>
    </row>
    <row r="17" customFormat="false" ht="30" hidden="false" customHeight="true" outlineLevel="0" collapsed="false">
      <c r="B17" s="170" t="s">
        <v>455</v>
      </c>
      <c r="C17" s="124" t="n">
        <v>2</v>
      </c>
      <c r="D17" s="125" t="n">
        <v>139</v>
      </c>
      <c r="E17" s="172" t="n">
        <v>67</v>
      </c>
      <c r="F17" s="171" t="n">
        <v>72</v>
      </c>
      <c r="G17" s="125" t="n">
        <v>48</v>
      </c>
      <c r="H17" s="172" t="n">
        <v>23</v>
      </c>
      <c r="I17" s="486" t="n">
        <v>25</v>
      </c>
      <c r="J17" s="125" t="n">
        <v>38</v>
      </c>
      <c r="K17" s="172" t="n">
        <v>19</v>
      </c>
      <c r="L17" s="173" t="n">
        <v>19</v>
      </c>
      <c r="M17" s="125" t="n">
        <v>53</v>
      </c>
      <c r="N17" s="172" t="n">
        <v>25</v>
      </c>
      <c r="O17" s="171" t="n">
        <v>28</v>
      </c>
      <c r="P17" s="125" t="n">
        <v>51</v>
      </c>
      <c r="Q17" s="125" t="n">
        <v>26</v>
      </c>
      <c r="R17" s="127" t="n">
        <v>3</v>
      </c>
    </row>
    <row r="18" customFormat="false" ht="30" hidden="false" customHeight="true" outlineLevel="0" collapsed="false">
      <c r="B18" s="170" t="s">
        <v>456</v>
      </c>
      <c r="C18" s="124" t="n">
        <v>1</v>
      </c>
      <c r="D18" s="125" t="n">
        <v>28</v>
      </c>
      <c r="E18" s="172" t="n">
        <v>17</v>
      </c>
      <c r="F18" s="171" t="n">
        <v>11</v>
      </c>
      <c r="G18" s="125" t="n">
        <v>10</v>
      </c>
      <c r="H18" s="172" t="n">
        <v>5</v>
      </c>
      <c r="I18" s="486" t="n">
        <v>5</v>
      </c>
      <c r="J18" s="125" t="n">
        <v>7</v>
      </c>
      <c r="K18" s="172" t="n">
        <v>4</v>
      </c>
      <c r="L18" s="173" t="n">
        <v>3</v>
      </c>
      <c r="M18" s="125" t="n">
        <v>11</v>
      </c>
      <c r="N18" s="172" t="n">
        <v>8</v>
      </c>
      <c r="O18" s="171" t="n">
        <v>3</v>
      </c>
      <c r="P18" s="125" t="n">
        <v>11</v>
      </c>
      <c r="Q18" s="125" t="n">
        <v>4</v>
      </c>
      <c r="R18" s="127" t="n">
        <v>1</v>
      </c>
    </row>
    <row r="19" customFormat="false" ht="30" hidden="false" customHeight="true" outlineLevel="0" collapsed="false">
      <c r="B19" s="170" t="s">
        <v>149</v>
      </c>
      <c r="C19" s="124" t="n">
        <v>2</v>
      </c>
      <c r="D19" s="125" t="n">
        <v>169</v>
      </c>
      <c r="E19" s="172" t="n">
        <v>87</v>
      </c>
      <c r="F19" s="171" t="n">
        <v>82</v>
      </c>
      <c r="G19" s="125" t="n">
        <v>51</v>
      </c>
      <c r="H19" s="172" t="n">
        <v>29</v>
      </c>
      <c r="I19" s="486" t="n">
        <v>22</v>
      </c>
      <c r="J19" s="125" t="n">
        <v>68</v>
      </c>
      <c r="K19" s="172" t="n">
        <v>31</v>
      </c>
      <c r="L19" s="173" t="n">
        <v>37</v>
      </c>
      <c r="M19" s="125" t="n">
        <v>50</v>
      </c>
      <c r="N19" s="172" t="n">
        <v>27</v>
      </c>
      <c r="O19" s="171" t="n">
        <v>23</v>
      </c>
      <c r="P19" s="125" t="n">
        <v>58</v>
      </c>
      <c r="Q19" s="125" t="n">
        <v>21</v>
      </c>
      <c r="R19" s="127" t="n">
        <v>3</v>
      </c>
    </row>
    <row r="20" customFormat="false" ht="30" hidden="false" customHeight="true" outlineLevel="0" collapsed="false">
      <c r="B20" s="170" t="s">
        <v>150</v>
      </c>
      <c r="C20" s="124" t="n">
        <v>2</v>
      </c>
      <c r="D20" s="125" t="n">
        <v>148</v>
      </c>
      <c r="E20" s="172" t="n">
        <v>86</v>
      </c>
      <c r="F20" s="171" t="n">
        <v>62</v>
      </c>
      <c r="G20" s="125" t="n">
        <v>40</v>
      </c>
      <c r="H20" s="172" t="n">
        <v>22</v>
      </c>
      <c r="I20" s="486" t="n">
        <v>18</v>
      </c>
      <c r="J20" s="125" t="n">
        <v>48</v>
      </c>
      <c r="K20" s="172" t="n">
        <v>25</v>
      </c>
      <c r="L20" s="173" t="n">
        <v>23</v>
      </c>
      <c r="M20" s="125" t="n">
        <v>60</v>
      </c>
      <c r="N20" s="172" t="n">
        <v>39</v>
      </c>
      <c r="O20" s="171" t="n">
        <v>21</v>
      </c>
      <c r="P20" s="125" t="n">
        <v>54</v>
      </c>
      <c r="Q20" s="125" t="n">
        <v>22</v>
      </c>
      <c r="R20" s="127" t="n">
        <v>8</v>
      </c>
    </row>
    <row r="21" customFormat="false" ht="30" hidden="false" customHeight="true" outlineLevel="0" collapsed="false">
      <c r="B21" s="170" t="s">
        <v>151</v>
      </c>
      <c r="C21" s="124" t="n">
        <v>1</v>
      </c>
      <c r="D21" s="125" t="n">
        <v>52</v>
      </c>
      <c r="E21" s="172" t="n">
        <v>24</v>
      </c>
      <c r="F21" s="171" t="n">
        <v>28</v>
      </c>
      <c r="G21" s="125" t="n">
        <v>13</v>
      </c>
      <c r="H21" s="172" t="n">
        <v>7</v>
      </c>
      <c r="I21" s="486" t="n">
        <v>6</v>
      </c>
      <c r="J21" s="125" t="n">
        <v>18</v>
      </c>
      <c r="K21" s="172" t="n">
        <v>8</v>
      </c>
      <c r="L21" s="173" t="n">
        <v>10</v>
      </c>
      <c r="M21" s="125" t="n">
        <v>21</v>
      </c>
      <c r="N21" s="172" t="n">
        <v>9</v>
      </c>
      <c r="O21" s="171" t="n">
        <v>12</v>
      </c>
      <c r="P21" s="125" t="n">
        <v>23</v>
      </c>
      <c r="Q21" s="125" t="n">
        <v>8</v>
      </c>
      <c r="R21" s="127" t="n">
        <v>0</v>
      </c>
    </row>
    <row r="22" customFormat="false" ht="30" hidden="false" customHeight="true" outlineLevel="0" collapsed="false">
      <c r="B22" s="170" t="s">
        <v>152</v>
      </c>
      <c r="C22" s="148" t="n">
        <v>0</v>
      </c>
      <c r="D22" s="125" t="n">
        <v>0</v>
      </c>
      <c r="E22" s="125" t="n">
        <v>0</v>
      </c>
      <c r="F22" s="173" t="n">
        <v>0</v>
      </c>
      <c r="G22" s="125" t="n">
        <v>0</v>
      </c>
      <c r="H22" s="125" t="n">
        <v>0</v>
      </c>
      <c r="I22" s="173" t="n">
        <v>0</v>
      </c>
      <c r="J22" s="125" t="n">
        <v>0</v>
      </c>
      <c r="K22" s="125" t="n">
        <v>0</v>
      </c>
      <c r="L22" s="173" t="n">
        <v>0</v>
      </c>
      <c r="M22" s="125" t="n">
        <v>0</v>
      </c>
      <c r="N22" s="125" t="n">
        <v>0</v>
      </c>
      <c r="O22" s="173" t="n">
        <v>0</v>
      </c>
      <c r="P22" s="125" t="n">
        <v>0</v>
      </c>
      <c r="Q22" s="126" t="n">
        <v>0</v>
      </c>
      <c r="R22" s="127" t="n">
        <v>0</v>
      </c>
    </row>
    <row r="23" customFormat="false" ht="30" hidden="false" customHeight="true" outlineLevel="0" collapsed="false">
      <c r="B23" s="170" t="s">
        <v>153</v>
      </c>
      <c r="C23" s="124" t="n">
        <v>1</v>
      </c>
      <c r="D23" s="125" t="n">
        <v>0</v>
      </c>
      <c r="E23" s="125" t="n">
        <v>0</v>
      </c>
      <c r="F23" s="173" t="n">
        <v>0</v>
      </c>
      <c r="G23" s="125" t="n">
        <v>0</v>
      </c>
      <c r="H23" s="172" t="n">
        <v>0</v>
      </c>
      <c r="I23" s="173" t="n">
        <v>0</v>
      </c>
      <c r="J23" s="125" t="n">
        <v>0</v>
      </c>
      <c r="K23" s="172" t="n">
        <v>0</v>
      </c>
      <c r="L23" s="173" t="n">
        <v>0</v>
      </c>
      <c r="M23" s="125" t="n">
        <v>0</v>
      </c>
      <c r="N23" s="172" t="n">
        <v>0</v>
      </c>
      <c r="O23" s="173" t="n">
        <v>0</v>
      </c>
      <c r="P23" s="125" t="n">
        <v>0</v>
      </c>
      <c r="Q23" s="126" t="n">
        <v>0</v>
      </c>
      <c r="R23" s="127" t="n">
        <v>0</v>
      </c>
    </row>
    <row r="24" customFormat="false" ht="30" hidden="false" customHeight="true" outlineLevel="0" collapsed="false">
      <c r="B24" s="175" t="s">
        <v>154</v>
      </c>
      <c r="C24" s="129" t="n">
        <v>2</v>
      </c>
      <c r="D24" s="130" t="n">
        <v>15</v>
      </c>
      <c r="E24" s="177" t="n">
        <v>10</v>
      </c>
      <c r="F24" s="176" t="n">
        <v>5</v>
      </c>
      <c r="G24" s="130" t="n">
        <v>2</v>
      </c>
      <c r="H24" s="177" t="n">
        <v>1</v>
      </c>
      <c r="I24" s="182" t="n">
        <v>1</v>
      </c>
      <c r="J24" s="130" t="n">
        <v>5</v>
      </c>
      <c r="K24" s="177" t="n">
        <v>3</v>
      </c>
      <c r="L24" s="178" t="n">
        <v>2</v>
      </c>
      <c r="M24" s="130" t="n">
        <v>8</v>
      </c>
      <c r="N24" s="177" t="n">
        <v>6</v>
      </c>
      <c r="O24" s="176" t="n">
        <v>2</v>
      </c>
      <c r="P24" s="130" t="n">
        <v>7</v>
      </c>
      <c r="Q24" s="131" t="n">
        <v>4</v>
      </c>
      <c r="R24" s="132" t="n">
        <v>0</v>
      </c>
    </row>
    <row r="25" customFormat="false" ht="30" hidden="false" customHeight="true" outlineLevel="0" collapsed="false">
      <c r="B25" s="183" t="s">
        <v>155</v>
      </c>
      <c r="C25" s="212" t="n">
        <v>0</v>
      </c>
      <c r="D25" s="139" t="n">
        <v>0</v>
      </c>
      <c r="E25" s="190" t="n">
        <v>0</v>
      </c>
      <c r="F25" s="191" t="n">
        <v>0</v>
      </c>
      <c r="G25" s="139" t="n">
        <v>0</v>
      </c>
      <c r="H25" s="190" t="n">
        <v>0</v>
      </c>
      <c r="I25" s="191" t="n">
        <v>0</v>
      </c>
      <c r="J25" s="139" t="n">
        <v>0</v>
      </c>
      <c r="K25" s="190" t="n">
        <v>0</v>
      </c>
      <c r="L25" s="191" t="n">
        <v>0</v>
      </c>
      <c r="M25" s="139" t="n">
        <v>0</v>
      </c>
      <c r="N25" s="190" t="n">
        <v>0</v>
      </c>
      <c r="O25" s="210" t="n">
        <v>0</v>
      </c>
      <c r="P25" s="139" t="n">
        <v>0</v>
      </c>
      <c r="Q25" s="139" t="n">
        <v>0</v>
      </c>
      <c r="R25" s="140" t="n">
        <v>0</v>
      </c>
    </row>
    <row r="26" customFormat="false" ht="30" hidden="false" customHeight="true" outlineLevel="0" collapsed="false">
      <c r="B26" s="175" t="s">
        <v>457</v>
      </c>
      <c r="C26" s="211" t="n">
        <v>0</v>
      </c>
      <c r="D26" s="131" t="n">
        <v>0</v>
      </c>
      <c r="E26" s="177" t="n">
        <v>0</v>
      </c>
      <c r="F26" s="178" t="n">
        <v>0</v>
      </c>
      <c r="G26" s="131" t="n">
        <v>0</v>
      </c>
      <c r="H26" s="177" t="n">
        <v>0</v>
      </c>
      <c r="I26" s="178" t="n">
        <v>0</v>
      </c>
      <c r="J26" s="131" t="n">
        <v>0</v>
      </c>
      <c r="K26" s="177" t="n">
        <v>0</v>
      </c>
      <c r="L26" s="178" t="n">
        <v>0</v>
      </c>
      <c r="M26" s="131" t="n">
        <v>0</v>
      </c>
      <c r="N26" s="177" t="n">
        <v>0</v>
      </c>
      <c r="O26" s="178" t="n">
        <v>0</v>
      </c>
      <c r="P26" s="130" t="n">
        <v>0</v>
      </c>
      <c r="Q26" s="141" t="n">
        <v>0</v>
      </c>
      <c r="R26" s="318" t="n">
        <v>0</v>
      </c>
    </row>
    <row r="27" customFormat="false" ht="30" hidden="false" customHeight="true" outlineLevel="0" collapsed="false">
      <c r="B27" s="183" t="s">
        <v>157</v>
      </c>
      <c r="C27" s="212" t="n">
        <v>0</v>
      </c>
      <c r="D27" s="139" t="n">
        <v>0</v>
      </c>
      <c r="E27" s="190" t="n">
        <v>0</v>
      </c>
      <c r="F27" s="191" t="n">
        <v>0</v>
      </c>
      <c r="G27" s="139" t="n">
        <v>0</v>
      </c>
      <c r="H27" s="190" t="n">
        <v>0</v>
      </c>
      <c r="I27" s="191" t="n">
        <v>0</v>
      </c>
      <c r="J27" s="139" t="n">
        <v>0</v>
      </c>
      <c r="K27" s="190" t="n">
        <v>0</v>
      </c>
      <c r="L27" s="191" t="n">
        <v>0</v>
      </c>
      <c r="M27" s="139" t="n">
        <v>0</v>
      </c>
      <c r="N27" s="190" t="n">
        <v>0</v>
      </c>
      <c r="O27" s="191" t="n">
        <v>0</v>
      </c>
      <c r="P27" s="139" t="n">
        <v>0</v>
      </c>
      <c r="Q27" s="139" t="n">
        <v>0</v>
      </c>
      <c r="R27" s="140" t="n">
        <v>0</v>
      </c>
    </row>
    <row r="28" customFormat="false" ht="30" hidden="false" customHeight="true" outlineLevel="0" collapsed="false">
      <c r="B28" s="175" t="s">
        <v>458</v>
      </c>
      <c r="C28" s="129" t="n">
        <v>0</v>
      </c>
      <c r="D28" s="131" t="n">
        <v>0</v>
      </c>
      <c r="E28" s="177" t="n">
        <v>0</v>
      </c>
      <c r="F28" s="178" t="n">
        <v>0</v>
      </c>
      <c r="G28" s="141" t="n">
        <v>0</v>
      </c>
      <c r="H28" s="188" t="n">
        <v>0</v>
      </c>
      <c r="I28" s="189" t="n">
        <v>0</v>
      </c>
      <c r="J28" s="141" t="n">
        <v>0</v>
      </c>
      <c r="K28" s="188" t="n">
        <v>0</v>
      </c>
      <c r="L28" s="189" t="n">
        <v>0</v>
      </c>
      <c r="M28" s="141" t="n">
        <v>0</v>
      </c>
      <c r="N28" s="188" t="n">
        <v>0</v>
      </c>
      <c r="O28" s="189" t="n">
        <v>0</v>
      </c>
      <c r="P28" s="130" t="n">
        <v>0</v>
      </c>
      <c r="Q28" s="141" t="n">
        <v>0</v>
      </c>
      <c r="R28" s="132" t="n">
        <v>0</v>
      </c>
    </row>
    <row r="29" customFormat="false" ht="30" hidden="false" customHeight="true" outlineLevel="0" collapsed="false">
      <c r="B29" s="183" t="s">
        <v>159</v>
      </c>
      <c r="C29" s="137" t="n">
        <v>2</v>
      </c>
      <c r="D29" s="138" t="n">
        <v>57</v>
      </c>
      <c r="E29" s="185" t="n">
        <v>29</v>
      </c>
      <c r="F29" s="184" t="n">
        <v>28</v>
      </c>
      <c r="G29" s="138" t="n">
        <v>19</v>
      </c>
      <c r="H29" s="185" t="n">
        <v>9</v>
      </c>
      <c r="I29" s="678" t="n">
        <v>10</v>
      </c>
      <c r="J29" s="138" t="n">
        <v>16</v>
      </c>
      <c r="K29" s="185" t="n">
        <v>7</v>
      </c>
      <c r="L29" s="186" t="n">
        <v>9</v>
      </c>
      <c r="M29" s="138" t="n">
        <v>22</v>
      </c>
      <c r="N29" s="185" t="n">
        <v>13</v>
      </c>
      <c r="O29" s="184" t="n">
        <v>9</v>
      </c>
      <c r="P29" s="144" t="n">
        <v>19</v>
      </c>
      <c r="Q29" s="144" t="n">
        <v>8</v>
      </c>
      <c r="R29" s="145" t="n">
        <v>2</v>
      </c>
    </row>
    <row r="30" customFormat="false" ht="30" hidden="false" customHeight="true" outlineLevel="0" collapsed="false">
      <c r="B30" s="170" t="s">
        <v>459</v>
      </c>
      <c r="C30" s="124" t="n">
        <v>1</v>
      </c>
      <c r="D30" s="125" t="n">
        <v>48</v>
      </c>
      <c r="E30" s="172" t="n">
        <v>26</v>
      </c>
      <c r="F30" s="171" t="n">
        <v>22</v>
      </c>
      <c r="G30" s="125" t="n">
        <v>18</v>
      </c>
      <c r="H30" s="172" t="n">
        <v>9</v>
      </c>
      <c r="I30" s="486" t="n">
        <v>9</v>
      </c>
      <c r="J30" s="125" t="n">
        <v>13</v>
      </c>
      <c r="K30" s="172" t="n">
        <v>6</v>
      </c>
      <c r="L30" s="173" t="n">
        <v>7</v>
      </c>
      <c r="M30" s="125" t="n">
        <v>17</v>
      </c>
      <c r="N30" s="172" t="n">
        <v>11</v>
      </c>
      <c r="O30" s="171" t="n">
        <v>6</v>
      </c>
      <c r="P30" s="125" t="n">
        <v>15</v>
      </c>
      <c r="Q30" s="147" t="n">
        <v>5</v>
      </c>
      <c r="R30" s="127" t="n">
        <v>1</v>
      </c>
    </row>
    <row r="31" customFormat="false" ht="30" hidden="false" customHeight="true" outlineLevel="0" collapsed="false">
      <c r="B31" s="170" t="s">
        <v>460</v>
      </c>
      <c r="C31" s="124" t="n">
        <v>1</v>
      </c>
      <c r="D31" s="125" t="n">
        <v>9</v>
      </c>
      <c r="E31" s="172" t="n">
        <v>3</v>
      </c>
      <c r="F31" s="171" t="n">
        <v>6</v>
      </c>
      <c r="G31" s="125" t="n">
        <v>1</v>
      </c>
      <c r="H31" s="172" t="n">
        <v>0</v>
      </c>
      <c r="I31" s="486" t="n">
        <v>1</v>
      </c>
      <c r="J31" s="125" t="n">
        <v>3</v>
      </c>
      <c r="K31" s="172" t="n">
        <v>1</v>
      </c>
      <c r="L31" s="173" t="n">
        <v>2</v>
      </c>
      <c r="M31" s="125" t="n">
        <v>5</v>
      </c>
      <c r="N31" s="172" t="n">
        <v>2</v>
      </c>
      <c r="O31" s="173" t="n">
        <v>3</v>
      </c>
      <c r="P31" s="126" t="n">
        <v>4</v>
      </c>
      <c r="Q31" s="126" t="n">
        <v>3</v>
      </c>
      <c r="R31" s="127" t="n">
        <v>1</v>
      </c>
    </row>
    <row r="32" customFormat="false" ht="30" hidden="false" customHeight="true" outlineLevel="0" collapsed="false">
      <c r="B32" s="175" t="s">
        <v>162</v>
      </c>
      <c r="C32" s="129" t="n">
        <v>0</v>
      </c>
      <c r="D32" s="131" t="n">
        <v>0</v>
      </c>
      <c r="E32" s="177" t="n">
        <v>0</v>
      </c>
      <c r="F32" s="178" t="n">
        <v>0</v>
      </c>
      <c r="G32" s="131" t="n">
        <v>0</v>
      </c>
      <c r="H32" s="177" t="n">
        <v>0</v>
      </c>
      <c r="I32" s="178" t="n">
        <v>0</v>
      </c>
      <c r="J32" s="131" t="n">
        <v>0</v>
      </c>
      <c r="K32" s="177" t="n">
        <v>0</v>
      </c>
      <c r="L32" s="178" t="n">
        <v>0</v>
      </c>
      <c r="M32" s="131" t="n">
        <v>0</v>
      </c>
      <c r="N32" s="177" t="n">
        <v>0</v>
      </c>
      <c r="O32" s="178" t="n">
        <v>0</v>
      </c>
      <c r="P32" s="131" t="n">
        <v>0</v>
      </c>
      <c r="Q32" s="131" t="n">
        <v>0</v>
      </c>
      <c r="R32" s="318" t="n">
        <v>0</v>
      </c>
    </row>
    <row r="33" customFormat="false" ht="30" hidden="false" customHeight="true" outlineLevel="0" collapsed="false">
      <c r="B33" s="183" t="s">
        <v>163</v>
      </c>
      <c r="C33" s="137" t="n">
        <v>1</v>
      </c>
      <c r="D33" s="138" t="n">
        <v>32</v>
      </c>
      <c r="E33" s="185" t="n">
        <v>19</v>
      </c>
      <c r="F33" s="184" t="n">
        <v>13</v>
      </c>
      <c r="G33" s="138" t="n">
        <v>9</v>
      </c>
      <c r="H33" s="185" t="n">
        <v>5</v>
      </c>
      <c r="I33" s="678" t="n">
        <v>4</v>
      </c>
      <c r="J33" s="138" t="n">
        <v>14</v>
      </c>
      <c r="K33" s="185" t="n">
        <v>6</v>
      </c>
      <c r="L33" s="186" t="n">
        <v>8</v>
      </c>
      <c r="M33" s="138" t="n">
        <v>9</v>
      </c>
      <c r="N33" s="185" t="n">
        <v>8</v>
      </c>
      <c r="O33" s="184" t="n">
        <v>1</v>
      </c>
      <c r="P33" s="144" t="n">
        <v>42</v>
      </c>
      <c r="Q33" s="144" t="n">
        <v>4</v>
      </c>
      <c r="R33" s="145" t="n">
        <v>0</v>
      </c>
    </row>
    <row r="34" customFormat="false" ht="30" hidden="false" customHeight="true" outlineLevel="0" collapsed="false">
      <c r="B34" s="170" t="s">
        <v>461</v>
      </c>
      <c r="C34" s="148" t="n">
        <v>0</v>
      </c>
      <c r="D34" s="147" t="n">
        <v>0</v>
      </c>
      <c r="E34" s="192" t="n">
        <v>0</v>
      </c>
      <c r="F34" s="193" t="n">
        <v>0</v>
      </c>
      <c r="G34" s="147" t="n">
        <v>0</v>
      </c>
      <c r="H34" s="192" t="n">
        <v>0</v>
      </c>
      <c r="I34" s="193" t="n">
        <v>0</v>
      </c>
      <c r="J34" s="147" t="n">
        <v>0</v>
      </c>
      <c r="K34" s="192" t="n">
        <v>0</v>
      </c>
      <c r="L34" s="193" t="n">
        <v>0</v>
      </c>
      <c r="M34" s="147" t="n">
        <v>0</v>
      </c>
      <c r="N34" s="192" t="n">
        <v>0</v>
      </c>
      <c r="O34" s="193" t="n">
        <v>0</v>
      </c>
      <c r="P34" s="147" t="n">
        <v>0</v>
      </c>
      <c r="Q34" s="147" t="n">
        <v>0</v>
      </c>
      <c r="R34" s="679" t="n">
        <v>0</v>
      </c>
    </row>
    <row r="35" customFormat="false" ht="30" hidden="false" customHeight="true" outlineLevel="0" collapsed="false">
      <c r="B35" s="170" t="s">
        <v>462</v>
      </c>
      <c r="C35" s="124" t="n">
        <v>1</v>
      </c>
      <c r="D35" s="125" t="n">
        <v>32</v>
      </c>
      <c r="E35" s="172" t="n">
        <v>19</v>
      </c>
      <c r="F35" s="171" t="n">
        <v>13</v>
      </c>
      <c r="G35" s="125" t="n">
        <v>9</v>
      </c>
      <c r="H35" s="172" t="n">
        <v>5</v>
      </c>
      <c r="I35" s="486" t="n">
        <v>4</v>
      </c>
      <c r="J35" s="125" t="n">
        <v>14</v>
      </c>
      <c r="K35" s="172" t="n">
        <v>6</v>
      </c>
      <c r="L35" s="173" t="n">
        <v>8</v>
      </c>
      <c r="M35" s="125" t="n">
        <v>9</v>
      </c>
      <c r="N35" s="172" t="n">
        <v>8</v>
      </c>
      <c r="O35" s="171" t="n">
        <v>1</v>
      </c>
      <c r="P35" s="125" t="n">
        <v>15</v>
      </c>
      <c r="Q35" s="126" t="n">
        <v>4</v>
      </c>
      <c r="R35" s="127" t="n">
        <v>0</v>
      </c>
    </row>
    <row r="36" customFormat="false" ht="30" hidden="false" customHeight="true" outlineLevel="0" collapsed="false">
      <c r="B36" s="170" t="s">
        <v>463</v>
      </c>
      <c r="C36" s="148" t="n">
        <v>0</v>
      </c>
      <c r="D36" s="126" t="n">
        <v>0</v>
      </c>
      <c r="E36" s="172" t="n">
        <v>0</v>
      </c>
      <c r="F36" s="173" t="n">
        <v>0</v>
      </c>
      <c r="G36" s="126" t="n">
        <v>0</v>
      </c>
      <c r="H36" s="172" t="n">
        <v>0</v>
      </c>
      <c r="I36" s="173" t="n">
        <v>0</v>
      </c>
      <c r="J36" s="126" t="n">
        <v>0</v>
      </c>
      <c r="K36" s="172" t="n">
        <v>0</v>
      </c>
      <c r="L36" s="173" t="n">
        <v>0</v>
      </c>
      <c r="M36" s="126" t="n">
        <v>0</v>
      </c>
      <c r="N36" s="172" t="n">
        <v>0</v>
      </c>
      <c r="O36" s="173" t="n">
        <v>0</v>
      </c>
      <c r="P36" s="126" t="n">
        <v>0</v>
      </c>
      <c r="Q36" s="126" t="n">
        <v>0</v>
      </c>
      <c r="R36" s="127" t="n">
        <v>0</v>
      </c>
    </row>
    <row r="37" customFormat="false" ht="30" hidden="false" customHeight="true" outlineLevel="0" collapsed="false">
      <c r="B37" s="175" t="s">
        <v>464</v>
      </c>
      <c r="C37" s="129" t="n">
        <v>0</v>
      </c>
      <c r="D37" s="130" t="n">
        <v>0</v>
      </c>
      <c r="E37" s="177" t="n">
        <v>0</v>
      </c>
      <c r="F37" s="176" t="n">
        <v>0</v>
      </c>
      <c r="G37" s="130" t="n">
        <v>0</v>
      </c>
      <c r="H37" s="177" t="n">
        <v>0</v>
      </c>
      <c r="I37" s="182" t="n">
        <v>0</v>
      </c>
      <c r="J37" s="130" t="n">
        <v>0</v>
      </c>
      <c r="K37" s="177" t="n">
        <v>0</v>
      </c>
      <c r="L37" s="178" t="n">
        <v>0</v>
      </c>
      <c r="M37" s="130" t="n">
        <v>0</v>
      </c>
      <c r="N37" s="177" t="n">
        <v>0</v>
      </c>
      <c r="O37" s="176" t="n">
        <v>0</v>
      </c>
      <c r="P37" s="130" t="n">
        <v>27</v>
      </c>
      <c r="Q37" s="131" t="n">
        <v>0</v>
      </c>
      <c r="R37" s="132" t="n">
        <v>0</v>
      </c>
    </row>
    <row r="38" customFormat="false" ht="30" hidden="false" customHeight="true" outlineLevel="0" collapsed="false">
      <c r="B38" s="183" t="s">
        <v>168</v>
      </c>
      <c r="C38" s="212" t="n">
        <v>0</v>
      </c>
      <c r="D38" s="139" t="n">
        <v>0</v>
      </c>
      <c r="E38" s="190" t="n">
        <v>0</v>
      </c>
      <c r="F38" s="191" t="n">
        <v>0</v>
      </c>
      <c r="G38" s="139" t="n">
        <v>0</v>
      </c>
      <c r="H38" s="190" t="n">
        <v>0</v>
      </c>
      <c r="I38" s="191" t="n">
        <v>0</v>
      </c>
      <c r="J38" s="139" t="n">
        <v>0</v>
      </c>
      <c r="K38" s="190" t="n">
        <v>0</v>
      </c>
      <c r="L38" s="191" t="n">
        <v>0</v>
      </c>
      <c r="M38" s="139" t="n">
        <v>0</v>
      </c>
      <c r="N38" s="190" t="n">
        <v>0</v>
      </c>
      <c r="O38" s="191" t="n">
        <v>0</v>
      </c>
      <c r="P38" s="139" t="n">
        <v>0</v>
      </c>
      <c r="Q38" s="139" t="n">
        <v>0</v>
      </c>
      <c r="R38" s="140" t="n">
        <v>0</v>
      </c>
    </row>
    <row r="39" customFormat="false" ht="30" hidden="false" customHeight="true" outlineLevel="0" collapsed="false">
      <c r="B39" s="175" t="s">
        <v>169</v>
      </c>
      <c r="C39" s="211" t="n">
        <v>0</v>
      </c>
      <c r="D39" s="131" t="n">
        <v>0</v>
      </c>
      <c r="E39" s="177" t="n">
        <v>0</v>
      </c>
      <c r="F39" s="178" t="n">
        <v>0</v>
      </c>
      <c r="G39" s="131" t="n">
        <v>0</v>
      </c>
      <c r="H39" s="177" t="n">
        <v>0</v>
      </c>
      <c r="I39" s="178" t="n">
        <v>0</v>
      </c>
      <c r="J39" s="131" t="n">
        <v>0</v>
      </c>
      <c r="K39" s="177" t="n">
        <v>0</v>
      </c>
      <c r="L39" s="178" t="n">
        <v>0</v>
      </c>
      <c r="M39" s="131" t="n">
        <v>0</v>
      </c>
      <c r="N39" s="177" t="n">
        <v>0</v>
      </c>
      <c r="O39" s="178" t="n">
        <v>0</v>
      </c>
      <c r="P39" s="131" t="n">
        <v>0</v>
      </c>
      <c r="Q39" s="131" t="n">
        <v>0</v>
      </c>
      <c r="R39" s="132" t="n">
        <v>0</v>
      </c>
    </row>
    <row r="40" customFormat="false" ht="30" hidden="false" customHeight="true" outlineLevel="0" collapsed="false">
      <c r="B40" s="183" t="s">
        <v>170</v>
      </c>
      <c r="C40" s="212" t="n">
        <v>0</v>
      </c>
      <c r="D40" s="139" t="n">
        <v>0</v>
      </c>
      <c r="E40" s="190" t="n">
        <v>0</v>
      </c>
      <c r="F40" s="191" t="n">
        <v>0</v>
      </c>
      <c r="G40" s="139" t="n">
        <v>0</v>
      </c>
      <c r="H40" s="190" t="n">
        <v>0</v>
      </c>
      <c r="I40" s="191" t="n">
        <v>0</v>
      </c>
      <c r="J40" s="139" t="n">
        <v>0</v>
      </c>
      <c r="K40" s="190" t="n">
        <v>0</v>
      </c>
      <c r="L40" s="191" t="n">
        <v>0</v>
      </c>
      <c r="M40" s="139" t="n">
        <v>0</v>
      </c>
      <c r="N40" s="190" t="n">
        <v>0</v>
      </c>
      <c r="O40" s="191" t="n">
        <v>0</v>
      </c>
      <c r="P40" s="139" t="n">
        <v>0</v>
      </c>
      <c r="Q40" s="139" t="n">
        <v>0</v>
      </c>
      <c r="R40" s="140" t="n">
        <v>0</v>
      </c>
    </row>
    <row r="41" customFormat="false" ht="30" hidden="false" customHeight="true" outlineLevel="0" collapsed="false">
      <c r="B41" s="170" t="s">
        <v>465</v>
      </c>
      <c r="C41" s="124" t="n">
        <v>0</v>
      </c>
      <c r="D41" s="147" t="n">
        <v>0</v>
      </c>
      <c r="E41" s="192" t="n">
        <v>0</v>
      </c>
      <c r="F41" s="193" t="n">
        <v>0</v>
      </c>
      <c r="G41" s="147" t="n">
        <v>0</v>
      </c>
      <c r="H41" s="192" t="n">
        <v>0</v>
      </c>
      <c r="I41" s="193" t="n">
        <v>0</v>
      </c>
      <c r="J41" s="147" t="n">
        <v>0</v>
      </c>
      <c r="K41" s="192" t="n">
        <v>0</v>
      </c>
      <c r="L41" s="193" t="n">
        <v>0</v>
      </c>
      <c r="M41" s="147" t="n">
        <v>0</v>
      </c>
      <c r="N41" s="192" t="n">
        <v>0</v>
      </c>
      <c r="O41" s="193" t="n">
        <v>0</v>
      </c>
      <c r="P41" s="147" t="n">
        <v>0</v>
      </c>
      <c r="Q41" s="147" t="n">
        <v>0</v>
      </c>
      <c r="R41" s="679" t="n">
        <v>0</v>
      </c>
    </row>
    <row r="42" customFormat="false" ht="30" hidden="false" customHeight="true" outlineLevel="0" collapsed="false">
      <c r="B42" s="194" t="s">
        <v>466</v>
      </c>
      <c r="C42" s="153" t="n">
        <v>0</v>
      </c>
      <c r="D42" s="155" t="n">
        <v>0</v>
      </c>
      <c r="E42" s="196" t="n">
        <v>0</v>
      </c>
      <c r="F42" s="197" t="n">
        <v>0</v>
      </c>
      <c r="G42" s="155" t="n">
        <v>0</v>
      </c>
      <c r="H42" s="196" t="n">
        <v>0</v>
      </c>
      <c r="I42" s="197" t="n">
        <v>0</v>
      </c>
      <c r="J42" s="155" t="n">
        <v>0</v>
      </c>
      <c r="K42" s="196" t="n">
        <v>0</v>
      </c>
      <c r="L42" s="197" t="n">
        <v>0</v>
      </c>
      <c r="M42" s="155" t="n">
        <v>0</v>
      </c>
      <c r="N42" s="196" t="n">
        <v>0</v>
      </c>
      <c r="O42" s="197" t="n">
        <v>0</v>
      </c>
      <c r="P42" s="155" t="n">
        <v>0</v>
      </c>
      <c r="Q42" s="155" t="n">
        <v>0</v>
      </c>
      <c r="R42" s="156" t="n">
        <v>0</v>
      </c>
    </row>
    <row r="43" customFormat="false" ht="30" hidden="false" customHeight="true" outlineLevel="0" collapsed="false">
      <c r="C43" s="664"/>
      <c r="D43" s="664"/>
      <c r="E43" s="664"/>
      <c r="F43" s="664"/>
      <c r="G43" s="664"/>
      <c r="H43" s="664"/>
      <c r="I43" s="664"/>
      <c r="J43" s="664"/>
      <c r="K43" s="664"/>
      <c r="L43" s="664"/>
      <c r="M43" s="664"/>
      <c r="N43" s="664"/>
      <c r="O43" s="664"/>
      <c r="P43" s="664"/>
      <c r="Q43" s="664"/>
      <c r="R43" s="664"/>
    </row>
    <row r="44" customFormat="false" ht="30" hidden="false" customHeight="true" outlineLevel="0" collapsed="false">
      <c r="D44" s="84"/>
      <c r="E44" s="84"/>
      <c r="F44" s="84"/>
    </row>
    <row r="45" customFormat="false" ht="30" hidden="false" customHeight="true" outlineLevel="0" collapsed="false"/>
    <row r="46" customFormat="false" ht="30"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sheetData>
  <mergeCells count="13">
    <mergeCell ref="B4:B7"/>
    <mergeCell ref="C4:C7"/>
    <mergeCell ref="D4:O5"/>
    <mergeCell ref="P4:P5"/>
    <mergeCell ref="Q4:Q5"/>
    <mergeCell ref="R4:R5"/>
    <mergeCell ref="D6:F6"/>
    <mergeCell ref="G6:I6"/>
    <mergeCell ref="J6:L6"/>
    <mergeCell ref="M6:O6"/>
    <mergeCell ref="P6:P7"/>
    <mergeCell ref="Q6:Q7"/>
    <mergeCell ref="R6:R7"/>
  </mergeCells>
  <printOptions headings="false" gridLines="false" gridLinesSet="true" horizontalCentered="false" verticalCentered="false"/>
  <pageMargins left="0.275694444444444" right="0.196527777777778" top="0.39375" bottom="1.37777777777778" header="0.511811023622047" footer="0.7875"/>
  <pageSetup paperSize="9" scale="55" fitToWidth="1" fitToHeight="1" pageOrder="downThenOver" orientation="portrait" blackAndWhite="false" draft="false" cellComments="none" firstPageNumber="29" useFirstPageNumber="true" horizontalDpi="300" verticalDpi="300" copies="1"/>
  <headerFooter differentFirst="false" differentOddEven="false">
    <oddHeader/>
    <oddFooter>&amp;C&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7" zeroHeight="false" outlineLevelRow="0" outlineLevelCol="0"/>
  <cols>
    <col collapsed="false" customWidth="true" hidden="false" outlineLevel="0" max="1" min="1" style="6" width="2.62"/>
    <col collapsed="false" customWidth="true" hidden="false" outlineLevel="0" max="2" min="2" style="6" width="16.62"/>
    <col collapsed="false" customWidth="true" hidden="false" outlineLevel="0" max="5" min="3" style="6" width="7.62"/>
    <col collapsed="false" customWidth="true" hidden="false" outlineLevel="0" max="7" min="6" style="6" width="10.87"/>
    <col collapsed="false" customWidth="true" hidden="false" outlineLevel="0" max="8" min="8" style="6" width="7.12"/>
    <col collapsed="false" customWidth="true" hidden="false" outlineLevel="0" max="9" min="9" style="6" width="7.99"/>
    <col collapsed="false" customWidth="true" hidden="false" outlineLevel="0" max="11" min="10" style="6" width="12.49"/>
    <col collapsed="false" customWidth="true" hidden="false" outlineLevel="0" max="13" min="12" style="6" width="11.62"/>
    <col collapsed="false" customWidth="false" hidden="false" outlineLevel="0" max="257" min="14" style="6" width="8.99"/>
  </cols>
  <sheetData>
    <row r="1" customFormat="false" ht="33" hidden="false" customHeight="true" outlineLevel="0" collapsed="false">
      <c r="B1" s="107" t="s">
        <v>134</v>
      </c>
      <c r="L1" s="94" t="s">
        <v>2</v>
      </c>
      <c r="M1" s="94"/>
    </row>
    <row r="2" customFormat="false" ht="25.5" hidden="false" customHeight="true" outlineLevel="0" collapsed="false">
      <c r="B2" s="108" t="s">
        <v>135</v>
      </c>
      <c r="C2" s="109" t="s">
        <v>4</v>
      </c>
      <c r="D2" s="109"/>
      <c r="E2" s="109"/>
      <c r="F2" s="110" t="s">
        <v>5</v>
      </c>
      <c r="G2" s="110"/>
      <c r="H2" s="110"/>
      <c r="I2" s="110"/>
      <c r="J2" s="111" t="s">
        <v>136</v>
      </c>
      <c r="K2" s="111"/>
      <c r="L2" s="111"/>
      <c r="M2" s="111"/>
      <c r="N2" s="71"/>
    </row>
    <row r="3" s="112" customFormat="true" ht="36.75" hidden="false" customHeight="true" outlineLevel="0" collapsed="false">
      <c r="B3" s="108"/>
      <c r="C3" s="113" t="s">
        <v>9</v>
      </c>
      <c r="D3" s="114" t="s">
        <v>10</v>
      </c>
      <c r="E3" s="114" t="s">
        <v>11</v>
      </c>
      <c r="F3" s="115" t="s">
        <v>9</v>
      </c>
      <c r="G3" s="114" t="s">
        <v>137</v>
      </c>
      <c r="H3" s="115" t="s">
        <v>138</v>
      </c>
      <c r="I3" s="116" t="s">
        <v>139</v>
      </c>
      <c r="J3" s="115" t="s">
        <v>9</v>
      </c>
      <c r="K3" s="114" t="s">
        <v>137</v>
      </c>
      <c r="L3" s="115" t="s">
        <v>138</v>
      </c>
      <c r="M3" s="117" t="s">
        <v>139</v>
      </c>
      <c r="N3" s="118"/>
    </row>
    <row r="4" s="1" customFormat="true" ht="30" hidden="false" customHeight="true" outlineLevel="0" collapsed="false">
      <c r="B4" s="119" t="s">
        <v>59</v>
      </c>
      <c r="C4" s="33" t="n">
        <v>202</v>
      </c>
      <c r="D4" s="120" t="n">
        <v>201</v>
      </c>
      <c r="E4" s="120" t="n">
        <v>1</v>
      </c>
      <c r="F4" s="120" t="n">
        <v>2177</v>
      </c>
      <c r="G4" s="120" t="n">
        <v>1779</v>
      </c>
      <c r="H4" s="120" t="n">
        <v>39</v>
      </c>
      <c r="I4" s="120" t="n">
        <v>359</v>
      </c>
      <c r="J4" s="120" t="n">
        <v>43795</v>
      </c>
      <c r="K4" s="120" t="n">
        <v>42674</v>
      </c>
      <c r="L4" s="47" t="n">
        <v>384</v>
      </c>
      <c r="M4" s="121" t="n">
        <v>737</v>
      </c>
      <c r="N4" s="29"/>
    </row>
    <row r="5" customFormat="false" ht="30" hidden="false" customHeight="true" outlineLevel="0" collapsed="false">
      <c r="B5" s="119" t="s">
        <v>61</v>
      </c>
      <c r="C5" s="33" t="n">
        <v>199</v>
      </c>
      <c r="D5" s="120" t="n">
        <v>198</v>
      </c>
      <c r="E5" s="120" t="n">
        <v>1</v>
      </c>
      <c r="F5" s="120" t="n">
        <v>2113</v>
      </c>
      <c r="G5" s="120" t="n">
        <v>1702</v>
      </c>
      <c r="H5" s="120" t="n">
        <v>51</v>
      </c>
      <c r="I5" s="120" t="n">
        <v>360</v>
      </c>
      <c r="J5" s="120" t="n">
        <v>42670</v>
      </c>
      <c r="K5" s="120" t="n">
        <v>41369</v>
      </c>
      <c r="L5" s="47" t="n">
        <v>519</v>
      </c>
      <c r="M5" s="121" t="n">
        <v>782</v>
      </c>
      <c r="N5" s="122"/>
    </row>
    <row r="6" customFormat="false" ht="30" hidden="false" customHeight="true" outlineLevel="0" collapsed="false">
      <c r="B6" s="123" t="s">
        <v>140</v>
      </c>
      <c r="C6" s="124" t="n">
        <v>177</v>
      </c>
      <c r="D6" s="125" t="n">
        <v>176</v>
      </c>
      <c r="E6" s="125" t="n">
        <v>1</v>
      </c>
      <c r="F6" s="125" t="n">
        <v>1920</v>
      </c>
      <c r="G6" s="125" t="n">
        <v>1551</v>
      </c>
      <c r="H6" s="125" t="n">
        <v>48</v>
      </c>
      <c r="I6" s="125" t="n">
        <v>321</v>
      </c>
      <c r="J6" s="125" t="n">
        <v>39348</v>
      </c>
      <c r="K6" s="125" t="n">
        <v>38154</v>
      </c>
      <c r="L6" s="126" t="n">
        <v>488</v>
      </c>
      <c r="M6" s="127" t="n">
        <v>706</v>
      </c>
      <c r="N6" s="71"/>
    </row>
    <row r="7" customFormat="false" ht="30" hidden="false" customHeight="true" outlineLevel="0" collapsed="false">
      <c r="B7" s="128" t="s">
        <v>141</v>
      </c>
      <c r="C7" s="129" t="n">
        <v>22</v>
      </c>
      <c r="D7" s="130" t="n">
        <v>22</v>
      </c>
      <c r="E7" s="131" t="n">
        <v>0</v>
      </c>
      <c r="F7" s="130" t="n">
        <v>193</v>
      </c>
      <c r="G7" s="130" t="n">
        <v>151</v>
      </c>
      <c r="H7" s="130" t="n">
        <v>3</v>
      </c>
      <c r="I7" s="130" t="n">
        <v>39</v>
      </c>
      <c r="J7" s="130" t="n">
        <v>3322</v>
      </c>
      <c r="K7" s="130" t="n">
        <v>3215</v>
      </c>
      <c r="L7" s="131" t="n">
        <v>31</v>
      </c>
      <c r="M7" s="132" t="n">
        <v>76</v>
      </c>
      <c r="N7" s="71"/>
    </row>
    <row r="8" customFormat="false" ht="30" hidden="false" customHeight="true" outlineLevel="0" collapsed="false">
      <c r="B8" s="133" t="s">
        <v>142</v>
      </c>
      <c r="C8" s="124" t="n">
        <v>43</v>
      </c>
      <c r="D8" s="134" t="n">
        <v>42</v>
      </c>
      <c r="E8" s="125" t="n">
        <v>1</v>
      </c>
      <c r="F8" s="125" t="n">
        <v>618</v>
      </c>
      <c r="G8" s="125" t="n">
        <v>530</v>
      </c>
      <c r="H8" s="125" t="n">
        <v>13</v>
      </c>
      <c r="I8" s="125" t="n">
        <v>75</v>
      </c>
      <c r="J8" s="125" t="n">
        <v>14446</v>
      </c>
      <c r="K8" s="125" t="n">
        <v>14132</v>
      </c>
      <c r="L8" s="126" t="n">
        <v>154</v>
      </c>
      <c r="M8" s="127" t="n">
        <v>160</v>
      </c>
      <c r="N8" s="71"/>
      <c r="O8" s="84"/>
    </row>
    <row r="9" customFormat="false" ht="30" hidden="false" customHeight="true" outlineLevel="0" collapsed="false">
      <c r="B9" s="133" t="s">
        <v>143</v>
      </c>
      <c r="C9" s="124" t="n">
        <v>12</v>
      </c>
      <c r="D9" s="126" t="n">
        <v>12</v>
      </c>
      <c r="E9" s="125" t="n">
        <v>0</v>
      </c>
      <c r="F9" s="125" t="n">
        <v>108</v>
      </c>
      <c r="G9" s="125" t="n">
        <v>81</v>
      </c>
      <c r="H9" s="125" t="n">
        <v>11</v>
      </c>
      <c r="I9" s="125" t="n">
        <v>16</v>
      </c>
      <c r="J9" s="125" t="n">
        <v>2105</v>
      </c>
      <c r="K9" s="125" t="n">
        <v>1983</v>
      </c>
      <c r="L9" s="126" t="n">
        <v>71</v>
      </c>
      <c r="M9" s="127" t="n">
        <v>51</v>
      </c>
      <c r="N9" s="71"/>
      <c r="O9" s="84"/>
    </row>
    <row r="10" customFormat="false" ht="30" hidden="false" customHeight="true" outlineLevel="0" collapsed="false">
      <c r="B10" s="133" t="s">
        <v>144</v>
      </c>
      <c r="C10" s="124" t="n">
        <v>17</v>
      </c>
      <c r="D10" s="126" t="n">
        <v>17</v>
      </c>
      <c r="E10" s="125" t="n">
        <v>0</v>
      </c>
      <c r="F10" s="125" t="n">
        <v>198</v>
      </c>
      <c r="G10" s="125" t="n">
        <v>157</v>
      </c>
      <c r="H10" s="125" t="n">
        <v>0</v>
      </c>
      <c r="I10" s="125" t="n">
        <v>41</v>
      </c>
      <c r="J10" s="125" t="n">
        <v>3953</v>
      </c>
      <c r="K10" s="125" t="n">
        <v>3849</v>
      </c>
      <c r="L10" s="126" t="n">
        <v>0</v>
      </c>
      <c r="M10" s="127" t="n">
        <v>104</v>
      </c>
      <c r="N10" s="71"/>
      <c r="O10" s="84"/>
    </row>
    <row r="11" customFormat="false" ht="30" hidden="false" customHeight="true" outlineLevel="0" collapsed="false">
      <c r="B11" s="133" t="s">
        <v>145</v>
      </c>
      <c r="C11" s="124" t="n">
        <v>17</v>
      </c>
      <c r="D11" s="126" t="n">
        <v>17</v>
      </c>
      <c r="E11" s="125" t="n">
        <v>0</v>
      </c>
      <c r="F11" s="125" t="n">
        <v>163</v>
      </c>
      <c r="G11" s="125" t="n">
        <v>128</v>
      </c>
      <c r="H11" s="125" t="n">
        <v>2</v>
      </c>
      <c r="I11" s="125" t="n">
        <v>33</v>
      </c>
      <c r="J11" s="125" t="n">
        <v>3076</v>
      </c>
      <c r="K11" s="125" t="n">
        <v>2973</v>
      </c>
      <c r="L11" s="126" t="n">
        <v>24</v>
      </c>
      <c r="M11" s="127" t="n">
        <v>79</v>
      </c>
      <c r="N11" s="71"/>
      <c r="O11" s="84"/>
    </row>
    <row r="12" customFormat="false" ht="30" hidden="false" customHeight="true" outlineLevel="0" collapsed="false">
      <c r="B12" s="133" t="s">
        <v>146</v>
      </c>
      <c r="C12" s="124" t="n">
        <v>6</v>
      </c>
      <c r="D12" s="126" t="n">
        <v>6</v>
      </c>
      <c r="E12" s="125" t="n">
        <v>0</v>
      </c>
      <c r="F12" s="125" t="n">
        <v>52</v>
      </c>
      <c r="G12" s="125" t="n">
        <v>41</v>
      </c>
      <c r="H12" s="125" t="n">
        <v>1</v>
      </c>
      <c r="I12" s="125" t="n">
        <v>10</v>
      </c>
      <c r="J12" s="125" t="n">
        <v>870</v>
      </c>
      <c r="K12" s="125" t="n">
        <v>844</v>
      </c>
      <c r="L12" s="126" t="n">
        <v>15</v>
      </c>
      <c r="M12" s="127" t="n">
        <v>11</v>
      </c>
      <c r="N12" s="71"/>
      <c r="O12" s="84"/>
    </row>
    <row r="13" customFormat="false" ht="30" hidden="false" customHeight="true" outlineLevel="0" collapsed="false">
      <c r="B13" s="133" t="s">
        <v>147</v>
      </c>
      <c r="C13" s="124" t="n">
        <v>11</v>
      </c>
      <c r="D13" s="126" t="n">
        <v>11</v>
      </c>
      <c r="E13" s="125" t="n">
        <v>0</v>
      </c>
      <c r="F13" s="125" t="n">
        <v>98</v>
      </c>
      <c r="G13" s="125" t="n">
        <v>74</v>
      </c>
      <c r="H13" s="125" t="n">
        <v>4</v>
      </c>
      <c r="I13" s="125" t="n">
        <v>20</v>
      </c>
      <c r="J13" s="125" t="n">
        <v>1697</v>
      </c>
      <c r="K13" s="125" t="n">
        <v>1593</v>
      </c>
      <c r="L13" s="126" t="n">
        <v>57</v>
      </c>
      <c r="M13" s="127" t="n">
        <v>47</v>
      </c>
      <c r="N13" s="71"/>
      <c r="O13" s="84"/>
    </row>
    <row r="14" customFormat="false" ht="30" hidden="false" customHeight="true" outlineLevel="0" collapsed="false">
      <c r="B14" s="133" t="s">
        <v>148</v>
      </c>
      <c r="C14" s="124" t="n">
        <v>9</v>
      </c>
      <c r="D14" s="126" t="n">
        <v>9</v>
      </c>
      <c r="E14" s="125" t="n">
        <v>0</v>
      </c>
      <c r="F14" s="125" t="n">
        <v>81</v>
      </c>
      <c r="G14" s="125" t="n">
        <v>59</v>
      </c>
      <c r="H14" s="125" t="n">
        <v>4</v>
      </c>
      <c r="I14" s="125" t="n">
        <v>18</v>
      </c>
      <c r="J14" s="125" t="n">
        <v>1384</v>
      </c>
      <c r="K14" s="125" t="n">
        <v>1316</v>
      </c>
      <c r="L14" s="126" t="n">
        <v>30</v>
      </c>
      <c r="M14" s="127" t="n">
        <v>38</v>
      </c>
      <c r="N14" s="71"/>
      <c r="O14" s="84"/>
    </row>
    <row r="15" customFormat="false" ht="30" hidden="false" customHeight="true" outlineLevel="0" collapsed="false">
      <c r="B15" s="133" t="s">
        <v>149</v>
      </c>
      <c r="C15" s="124" t="n">
        <v>14</v>
      </c>
      <c r="D15" s="126" t="n">
        <v>14</v>
      </c>
      <c r="E15" s="125" t="n">
        <v>0</v>
      </c>
      <c r="F15" s="125" t="n">
        <v>160</v>
      </c>
      <c r="G15" s="125" t="n">
        <v>136</v>
      </c>
      <c r="H15" s="125" t="n">
        <v>0</v>
      </c>
      <c r="I15" s="125" t="n">
        <v>24</v>
      </c>
      <c r="J15" s="125" t="n">
        <v>3552</v>
      </c>
      <c r="K15" s="125" t="n">
        <v>3499</v>
      </c>
      <c r="L15" s="126" t="n">
        <v>0</v>
      </c>
      <c r="M15" s="127" t="n">
        <v>53</v>
      </c>
      <c r="N15" s="71"/>
      <c r="O15" s="84"/>
    </row>
    <row r="16" customFormat="false" ht="30" hidden="false" customHeight="true" outlineLevel="0" collapsed="false">
      <c r="B16" s="133" t="s">
        <v>150</v>
      </c>
      <c r="C16" s="124" t="n">
        <v>6</v>
      </c>
      <c r="D16" s="126" t="n">
        <v>6</v>
      </c>
      <c r="E16" s="125" t="n">
        <v>0</v>
      </c>
      <c r="F16" s="125" t="n">
        <v>61</v>
      </c>
      <c r="G16" s="125" t="n">
        <v>52</v>
      </c>
      <c r="H16" s="125" t="n">
        <v>0</v>
      </c>
      <c r="I16" s="125" t="n">
        <v>9</v>
      </c>
      <c r="J16" s="125" t="n">
        <v>1438</v>
      </c>
      <c r="K16" s="125" t="n">
        <v>1419</v>
      </c>
      <c r="L16" s="126" t="n">
        <v>0</v>
      </c>
      <c r="M16" s="127" t="n">
        <v>19</v>
      </c>
      <c r="N16" s="71"/>
      <c r="O16" s="84"/>
    </row>
    <row r="17" customFormat="false" ht="30" hidden="false" customHeight="true" outlineLevel="0" collapsed="false">
      <c r="B17" s="133" t="s">
        <v>151</v>
      </c>
      <c r="C17" s="124" t="n">
        <v>21</v>
      </c>
      <c r="D17" s="126" t="n">
        <v>21</v>
      </c>
      <c r="E17" s="125" t="n">
        <v>0</v>
      </c>
      <c r="F17" s="125" t="n">
        <v>202</v>
      </c>
      <c r="G17" s="125" t="n">
        <v>156</v>
      </c>
      <c r="H17" s="125" t="n">
        <v>4</v>
      </c>
      <c r="I17" s="125" t="n">
        <v>42</v>
      </c>
      <c r="J17" s="125" t="n">
        <v>3506</v>
      </c>
      <c r="K17" s="125" t="n">
        <v>3383</v>
      </c>
      <c r="L17" s="126" t="n">
        <v>45</v>
      </c>
      <c r="M17" s="127" t="n">
        <v>78</v>
      </c>
      <c r="N17" s="71"/>
      <c r="O17" s="84"/>
    </row>
    <row r="18" customFormat="false" ht="30" hidden="false" customHeight="true" outlineLevel="0" collapsed="false">
      <c r="B18" s="133" t="s">
        <v>152</v>
      </c>
      <c r="C18" s="124" t="n">
        <v>10</v>
      </c>
      <c r="D18" s="126" t="n">
        <v>10</v>
      </c>
      <c r="E18" s="125" t="n">
        <v>0</v>
      </c>
      <c r="F18" s="125" t="n">
        <v>76</v>
      </c>
      <c r="G18" s="125" t="n">
        <v>56</v>
      </c>
      <c r="H18" s="125" t="n">
        <v>5</v>
      </c>
      <c r="I18" s="125" t="n">
        <v>15</v>
      </c>
      <c r="J18" s="125" t="n">
        <v>1156</v>
      </c>
      <c r="K18" s="125" t="n">
        <v>1087</v>
      </c>
      <c r="L18" s="126" t="n">
        <v>41</v>
      </c>
      <c r="M18" s="127" t="n">
        <v>28</v>
      </c>
      <c r="N18" s="71"/>
      <c r="O18" s="84"/>
    </row>
    <row r="19" customFormat="false" ht="30" hidden="false" customHeight="true" outlineLevel="0" collapsed="false">
      <c r="B19" s="133" t="s">
        <v>153</v>
      </c>
      <c r="C19" s="124" t="n">
        <v>4</v>
      </c>
      <c r="D19" s="126" t="n">
        <v>4</v>
      </c>
      <c r="E19" s="125" t="n">
        <v>0</v>
      </c>
      <c r="F19" s="125" t="n">
        <v>43</v>
      </c>
      <c r="G19" s="125" t="n">
        <v>37</v>
      </c>
      <c r="H19" s="125" t="n">
        <v>0</v>
      </c>
      <c r="I19" s="125" t="n">
        <v>6</v>
      </c>
      <c r="J19" s="125" t="n">
        <v>1061</v>
      </c>
      <c r="K19" s="125" t="n">
        <v>1052</v>
      </c>
      <c r="L19" s="126" t="n">
        <v>0</v>
      </c>
      <c r="M19" s="127" t="n">
        <v>9</v>
      </c>
      <c r="N19" s="71"/>
      <c r="O19" s="84"/>
    </row>
    <row r="20" customFormat="false" ht="30" hidden="false" customHeight="true" outlineLevel="0" collapsed="false">
      <c r="B20" s="135" t="s">
        <v>154</v>
      </c>
      <c r="C20" s="129" t="n">
        <v>7</v>
      </c>
      <c r="D20" s="131" t="n">
        <v>7</v>
      </c>
      <c r="E20" s="130" t="n">
        <v>0</v>
      </c>
      <c r="F20" s="130" t="n">
        <v>60</v>
      </c>
      <c r="G20" s="130" t="n">
        <v>44</v>
      </c>
      <c r="H20" s="130" t="n">
        <v>4</v>
      </c>
      <c r="I20" s="130" t="n">
        <v>12</v>
      </c>
      <c r="J20" s="130" t="n">
        <v>1104</v>
      </c>
      <c r="K20" s="130" t="n">
        <v>1024</v>
      </c>
      <c r="L20" s="131" t="n">
        <v>51</v>
      </c>
      <c r="M20" s="132" t="n">
        <v>29</v>
      </c>
      <c r="N20" s="71"/>
      <c r="O20" s="84"/>
    </row>
    <row r="21" customFormat="false" ht="30" hidden="false" customHeight="true" outlineLevel="0" collapsed="false">
      <c r="B21" s="136" t="s">
        <v>155</v>
      </c>
      <c r="C21" s="137" t="n">
        <v>1</v>
      </c>
      <c r="D21" s="138" t="n">
        <v>1</v>
      </c>
      <c r="E21" s="139" t="n">
        <v>0</v>
      </c>
      <c r="F21" s="138" t="n">
        <v>8</v>
      </c>
      <c r="G21" s="138" t="n">
        <v>6</v>
      </c>
      <c r="H21" s="139" t="n">
        <v>0</v>
      </c>
      <c r="I21" s="138" t="n">
        <v>2</v>
      </c>
      <c r="J21" s="138" t="n">
        <v>180</v>
      </c>
      <c r="K21" s="138" t="n">
        <v>173</v>
      </c>
      <c r="L21" s="139" t="n">
        <v>0</v>
      </c>
      <c r="M21" s="140" t="n">
        <v>7</v>
      </c>
      <c r="N21" s="71"/>
      <c r="O21" s="84"/>
    </row>
    <row r="22" customFormat="false" ht="30" hidden="false" customHeight="true" outlineLevel="0" collapsed="false">
      <c r="B22" s="135" t="s">
        <v>156</v>
      </c>
      <c r="C22" s="129" t="n">
        <v>1</v>
      </c>
      <c r="D22" s="130" t="n">
        <v>1</v>
      </c>
      <c r="E22" s="130" t="n">
        <v>0</v>
      </c>
      <c r="F22" s="130" t="n">
        <v>8</v>
      </c>
      <c r="G22" s="130" t="n">
        <v>6</v>
      </c>
      <c r="H22" s="130" t="n">
        <v>0</v>
      </c>
      <c r="I22" s="130" t="n">
        <v>2</v>
      </c>
      <c r="J22" s="130" t="n">
        <v>180</v>
      </c>
      <c r="K22" s="130" t="n">
        <v>173</v>
      </c>
      <c r="L22" s="141" t="n">
        <v>0</v>
      </c>
      <c r="M22" s="132" t="n">
        <v>7</v>
      </c>
      <c r="N22" s="71"/>
      <c r="O22" s="84"/>
    </row>
    <row r="23" customFormat="false" ht="30" hidden="false" customHeight="true" outlineLevel="0" collapsed="false">
      <c r="B23" s="136" t="s">
        <v>157</v>
      </c>
      <c r="C23" s="137" t="n">
        <v>1</v>
      </c>
      <c r="D23" s="138" t="n">
        <v>1</v>
      </c>
      <c r="E23" s="139" t="n">
        <v>0</v>
      </c>
      <c r="F23" s="138" t="n">
        <v>6</v>
      </c>
      <c r="G23" s="138" t="n">
        <v>4</v>
      </c>
      <c r="H23" s="142" t="n">
        <v>1</v>
      </c>
      <c r="I23" s="139" t="n">
        <v>1</v>
      </c>
      <c r="J23" s="138" t="n">
        <v>52</v>
      </c>
      <c r="K23" s="138" t="n">
        <v>35</v>
      </c>
      <c r="L23" s="139" t="n">
        <v>15</v>
      </c>
      <c r="M23" s="140" t="n">
        <v>2</v>
      </c>
      <c r="N23" s="71"/>
      <c r="O23" s="84"/>
    </row>
    <row r="24" customFormat="false" ht="30" hidden="false" customHeight="true" outlineLevel="0" collapsed="false">
      <c r="B24" s="135" t="s">
        <v>158</v>
      </c>
      <c r="C24" s="129" t="n">
        <v>1</v>
      </c>
      <c r="D24" s="130" t="n">
        <v>1</v>
      </c>
      <c r="E24" s="130" t="n">
        <v>0</v>
      </c>
      <c r="F24" s="130" t="n">
        <v>6</v>
      </c>
      <c r="G24" s="130" t="n">
        <v>4</v>
      </c>
      <c r="H24" s="130" t="n">
        <v>1</v>
      </c>
      <c r="I24" s="130" t="n">
        <v>1</v>
      </c>
      <c r="J24" s="130" t="n">
        <v>52</v>
      </c>
      <c r="K24" s="130" t="n">
        <v>35</v>
      </c>
      <c r="L24" s="141" t="n">
        <v>15</v>
      </c>
      <c r="M24" s="143" t="n">
        <v>2</v>
      </c>
      <c r="N24" s="71"/>
      <c r="O24" s="84"/>
    </row>
    <row r="25" customFormat="false" ht="30" hidden="false" customHeight="true" outlineLevel="0" collapsed="false">
      <c r="B25" s="136" t="s">
        <v>159</v>
      </c>
      <c r="C25" s="137" t="n">
        <v>9</v>
      </c>
      <c r="D25" s="138" t="n">
        <v>9</v>
      </c>
      <c r="E25" s="139" t="n">
        <v>0</v>
      </c>
      <c r="F25" s="138" t="n">
        <v>67</v>
      </c>
      <c r="G25" s="138" t="n">
        <v>50</v>
      </c>
      <c r="H25" s="138" t="n">
        <v>2</v>
      </c>
      <c r="I25" s="138" t="n">
        <v>15</v>
      </c>
      <c r="J25" s="138" t="n">
        <v>910</v>
      </c>
      <c r="K25" s="138" t="n">
        <v>869</v>
      </c>
      <c r="L25" s="144" t="n">
        <v>16</v>
      </c>
      <c r="M25" s="145" t="n">
        <v>25</v>
      </c>
      <c r="N25" s="71"/>
      <c r="O25" s="84"/>
    </row>
    <row r="26" customFormat="false" ht="30" hidden="false" customHeight="true" outlineLevel="0" collapsed="false">
      <c r="B26" s="133" t="s">
        <v>160</v>
      </c>
      <c r="C26" s="146" t="n">
        <v>1</v>
      </c>
      <c r="D26" s="125" t="n">
        <v>1</v>
      </c>
      <c r="E26" s="147" t="n">
        <v>0</v>
      </c>
      <c r="F26" s="125" t="n">
        <v>8</v>
      </c>
      <c r="G26" s="125" t="n">
        <v>6</v>
      </c>
      <c r="H26" s="125" t="n">
        <v>0</v>
      </c>
      <c r="I26" s="125" t="n">
        <v>2</v>
      </c>
      <c r="J26" s="125" t="n">
        <v>107</v>
      </c>
      <c r="K26" s="125" t="n">
        <v>105</v>
      </c>
      <c r="L26" s="125" t="n">
        <v>0</v>
      </c>
      <c r="M26" s="127" t="n">
        <v>2</v>
      </c>
      <c r="N26" s="71"/>
      <c r="O26" s="84"/>
    </row>
    <row r="27" customFormat="false" ht="30" hidden="false" customHeight="true" outlineLevel="0" collapsed="false">
      <c r="B27" s="133" t="s">
        <v>161</v>
      </c>
      <c r="C27" s="148" t="n">
        <v>6</v>
      </c>
      <c r="D27" s="125" t="n">
        <v>6</v>
      </c>
      <c r="E27" s="126" t="n">
        <v>0</v>
      </c>
      <c r="F27" s="125" t="n">
        <v>44</v>
      </c>
      <c r="G27" s="125" t="n">
        <v>32</v>
      </c>
      <c r="H27" s="125" t="n">
        <v>2</v>
      </c>
      <c r="I27" s="125" t="n">
        <v>10</v>
      </c>
      <c r="J27" s="125" t="n">
        <v>576</v>
      </c>
      <c r="K27" s="125" t="n">
        <v>540</v>
      </c>
      <c r="L27" s="126" t="n">
        <v>16</v>
      </c>
      <c r="M27" s="127" t="n">
        <v>20</v>
      </c>
      <c r="N27" s="71"/>
      <c r="O27" s="84"/>
    </row>
    <row r="28" customFormat="false" ht="30" hidden="false" customHeight="true" outlineLevel="0" collapsed="false">
      <c r="B28" s="133" t="s">
        <v>162</v>
      </c>
      <c r="C28" s="149" t="n">
        <v>2</v>
      </c>
      <c r="D28" s="125" t="n">
        <v>2</v>
      </c>
      <c r="E28" s="131" t="n">
        <v>0</v>
      </c>
      <c r="F28" s="125" t="n">
        <v>15</v>
      </c>
      <c r="G28" s="125" t="n">
        <v>12</v>
      </c>
      <c r="H28" s="125" t="n">
        <v>0</v>
      </c>
      <c r="I28" s="125" t="n">
        <v>3</v>
      </c>
      <c r="J28" s="125" t="n">
        <v>227</v>
      </c>
      <c r="K28" s="125" t="n">
        <v>224</v>
      </c>
      <c r="L28" s="131" t="n">
        <v>0</v>
      </c>
      <c r="M28" s="127" t="n">
        <v>3</v>
      </c>
      <c r="N28" s="71"/>
      <c r="O28" s="84"/>
    </row>
    <row r="29" customFormat="false" ht="30" hidden="false" customHeight="true" outlineLevel="0" collapsed="false">
      <c r="B29" s="150" t="s">
        <v>163</v>
      </c>
      <c r="C29" s="151" t="n">
        <v>3</v>
      </c>
      <c r="D29" s="142" t="n">
        <v>3</v>
      </c>
      <c r="E29" s="139" t="n">
        <v>0</v>
      </c>
      <c r="F29" s="142" t="n">
        <v>28</v>
      </c>
      <c r="G29" s="142" t="n">
        <v>23</v>
      </c>
      <c r="H29" s="142" t="n">
        <v>0</v>
      </c>
      <c r="I29" s="142" t="n">
        <v>5</v>
      </c>
      <c r="J29" s="142" t="n">
        <v>672</v>
      </c>
      <c r="K29" s="142" t="n">
        <v>661</v>
      </c>
      <c r="L29" s="142" t="n">
        <v>0</v>
      </c>
      <c r="M29" s="140" t="n">
        <v>11</v>
      </c>
      <c r="N29" s="71"/>
      <c r="O29" s="84"/>
    </row>
    <row r="30" customFormat="false" ht="30" hidden="false" customHeight="true" outlineLevel="0" collapsed="false">
      <c r="B30" s="133" t="s">
        <v>164</v>
      </c>
      <c r="C30" s="146" t="n">
        <v>1</v>
      </c>
      <c r="D30" s="125" t="n">
        <v>1</v>
      </c>
      <c r="E30" s="147" t="n">
        <v>0</v>
      </c>
      <c r="F30" s="125" t="n">
        <v>12</v>
      </c>
      <c r="G30" s="125" t="n">
        <v>10</v>
      </c>
      <c r="H30" s="125" t="n">
        <v>0</v>
      </c>
      <c r="I30" s="125" t="n">
        <v>2</v>
      </c>
      <c r="J30" s="125" t="n">
        <v>279</v>
      </c>
      <c r="K30" s="125" t="n">
        <v>275</v>
      </c>
      <c r="L30" s="125" t="n">
        <v>0</v>
      </c>
      <c r="M30" s="127" t="n">
        <v>4</v>
      </c>
      <c r="N30" s="71"/>
      <c r="O30" s="84"/>
    </row>
    <row r="31" customFormat="false" ht="30" hidden="false" customHeight="true" outlineLevel="0" collapsed="false">
      <c r="B31" s="133" t="s">
        <v>165</v>
      </c>
      <c r="C31" s="148" t="n">
        <v>1</v>
      </c>
      <c r="D31" s="125" t="n">
        <v>1</v>
      </c>
      <c r="E31" s="126" t="n">
        <v>0</v>
      </c>
      <c r="F31" s="125" t="n">
        <v>8</v>
      </c>
      <c r="G31" s="125" t="n">
        <v>7</v>
      </c>
      <c r="H31" s="125" t="n">
        <v>0</v>
      </c>
      <c r="I31" s="125" t="n">
        <v>1</v>
      </c>
      <c r="J31" s="125" t="n">
        <v>214</v>
      </c>
      <c r="K31" s="125" t="n">
        <v>209</v>
      </c>
      <c r="L31" s="125" t="n">
        <v>0</v>
      </c>
      <c r="M31" s="127" t="n">
        <v>5</v>
      </c>
      <c r="N31" s="71"/>
      <c r="O31" s="84"/>
    </row>
    <row r="32" customFormat="false" ht="30" hidden="false" customHeight="true" outlineLevel="0" collapsed="false">
      <c r="B32" s="133" t="s">
        <v>166</v>
      </c>
      <c r="C32" s="148" t="n">
        <v>0</v>
      </c>
      <c r="D32" s="125" t="n">
        <v>0</v>
      </c>
      <c r="E32" s="126" t="n">
        <v>0</v>
      </c>
      <c r="F32" s="125" t="n">
        <v>0</v>
      </c>
      <c r="G32" s="125" t="n">
        <v>0</v>
      </c>
      <c r="H32" s="125" t="n">
        <v>0</v>
      </c>
      <c r="I32" s="125" t="n">
        <v>0</v>
      </c>
      <c r="J32" s="125" t="n">
        <v>0</v>
      </c>
      <c r="K32" s="125" t="n">
        <v>0</v>
      </c>
      <c r="L32" s="125" t="n">
        <v>0</v>
      </c>
      <c r="M32" s="127" t="n">
        <v>0</v>
      </c>
      <c r="N32" s="71"/>
      <c r="O32" s="84"/>
    </row>
    <row r="33" customFormat="false" ht="30" hidden="false" customHeight="true" outlineLevel="0" collapsed="false">
      <c r="B33" s="135" t="s">
        <v>167</v>
      </c>
      <c r="C33" s="149" t="n">
        <v>1</v>
      </c>
      <c r="D33" s="130" t="n">
        <v>1</v>
      </c>
      <c r="E33" s="131" t="n">
        <v>0</v>
      </c>
      <c r="F33" s="130" t="n">
        <v>8</v>
      </c>
      <c r="G33" s="130" t="n">
        <v>6</v>
      </c>
      <c r="H33" s="130" t="n">
        <v>0</v>
      </c>
      <c r="I33" s="130" t="n">
        <v>2</v>
      </c>
      <c r="J33" s="130" t="n">
        <v>179</v>
      </c>
      <c r="K33" s="130" t="n">
        <v>177</v>
      </c>
      <c r="L33" s="130" t="n">
        <v>0</v>
      </c>
      <c r="M33" s="132" t="n">
        <v>2</v>
      </c>
      <c r="N33" s="71"/>
      <c r="O33" s="84"/>
    </row>
    <row r="34" customFormat="false" ht="30" hidden="false" customHeight="true" outlineLevel="0" collapsed="false">
      <c r="B34" s="136" t="s">
        <v>168</v>
      </c>
      <c r="C34" s="137" t="n">
        <v>3</v>
      </c>
      <c r="D34" s="138" t="n">
        <v>3</v>
      </c>
      <c r="E34" s="139" t="n">
        <v>0</v>
      </c>
      <c r="F34" s="138" t="n">
        <v>39</v>
      </c>
      <c r="G34" s="138" t="n">
        <v>33</v>
      </c>
      <c r="H34" s="142" t="n">
        <v>0</v>
      </c>
      <c r="I34" s="138" t="n">
        <v>6</v>
      </c>
      <c r="J34" s="138" t="n">
        <v>800</v>
      </c>
      <c r="K34" s="138" t="n">
        <v>781</v>
      </c>
      <c r="L34" s="142" t="n">
        <v>0</v>
      </c>
      <c r="M34" s="145" t="n">
        <v>19</v>
      </c>
      <c r="N34" s="71"/>
      <c r="O34" s="84"/>
    </row>
    <row r="35" customFormat="false" ht="30" hidden="false" customHeight="true" outlineLevel="0" collapsed="false">
      <c r="B35" s="135" t="s">
        <v>169</v>
      </c>
      <c r="C35" s="129" t="n">
        <v>3</v>
      </c>
      <c r="D35" s="130" t="n">
        <v>3</v>
      </c>
      <c r="E35" s="141" t="n">
        <v>0</v>
      </c>
      <c r="F35" s="130" t="n">
        <v>39</v>
      </c>
      <c r="G35" s="130" t="n">
        <v>33</v>
      </c>
      <c r="H35" s="130" t="n">
        <v>0</v>
      </c>
      <c r="I35" s="130" t="n">
        <v>6</v>
      </c>
      <c r="J35" s="130" t="n">
        <v>800</v>
      </c>
      <c r="K35" s="130" t="n">
        <v>781</v>
      </c>
      <c r="L35" s="141" t="n">
        <v>0</v>
      </c>
      <c r="M35" s="132" t="n">
        <v>19</v>
      </c>
      <c r="N35" s="71"/>
      <c r="O35" s="84"/>
    </row>
    <row r="36" customFormat="false" ht="30" hidden="false" customHeight="true" outlineLevel="0" collapsed="false">
      <c r="B36" s="136" t="s">
        <v>170</v>
      </c>
      <c r="C36" s="137" t="n">
        <v>5</v>
      </c>
      <c r="D36" s="138" t="n">
        <v>5</v>
      </c>
      <c r="E36" s="139" t="n">
        <v>0</v>
      </c>
      <c r="F36" s="138" t="n">
        <v>45</v>
      </c>
      <c r="G36" s="138" t="n">
        <v>35</v>
      </c>
      <c r="H36" s="142" t="n">
        <v>0</v>
      </c>
      <c r="I36" s="138" t="n">
        <v>10</v>
      </c>
      <c r="J36" s="138" t="n">
        <v>708</v>
      </c>
      <c r="K36" s="138" t="n">
        <v>696</v>
      </c>
      <c r="L36" s="142" t="n">
        <v>0</v>
      </c>
      <c r="M36" s="145" t="n">
        <v>12</v>
      </c>
      <c r="N36" s="71"/>
      <c r="O36" s="84"/>
    </row>
    <row r="37" customFormat="false" ht="30" hidden="false" customHeight="true" outlineLevel="0" collapsed="false">
      <c r="B37" s="133" t="s">
        <v>171</v>
      </c>
      <c r="C37" s="124" t="n">
        <v>4</v>
      </c>
      <c r="D37" s="125" t="n">
        <v>4</v>
      </c>
      <c r="E37" s="147" t="n">
        <v>0</v>
      </c>
      <c r="F37" s="125" t="n">
        <v>38</v>
      </c>
      <c r="G37" s="125" t="n">
        <v>29</v>
      </c>
      <c r="H37" s="147" t="n">
        <v>0</v>
      </c>
      <c r="I37" s="125" t="n">
        <v>9</v>
      </c>
      <c r="J37" s="125" t="n">
        <v>611</v>
      </c>
      <c r="K37" s="125" t="n">
        <v>600</v>
      </c>
      <c r="L37" s="147" t="n">
        <v>0</v>
      </c>
      <c r="M37" s="127" t="n">
        <v>11</v>
      </c>
      <c r="N37" s="71"/>
      <c r="O37" s="84"/>
    </row>
    <row r="38" customFormat="false" ht="30" hidden="false" customHeight="true" outlineLevel="0" collapsed="false">
      <c r="B38" s="152" t="s">
        <v>172</v>
      </c>
      <c r="C38" s="153" t="n">
        <v>1</v>
      </c>
      <c r="D38" s="154" t="n">
        <v>1</v>
      </c>
      <c r="E38" s="155" t="n">
        <v>0</v>
      </c>
      <c r="F38" s="154" t="n">
        <v>7</v>
      </c>
      <c r="G38" s="154" t="n">
        <v>6</v>
      </c>
      <c r="H38" s="154" t="n">
        <v>0</v>
      </c>
      <c r="I38" s="154" t="n">
        <v>1</v>
      </c>
      <c r="J38" s="154" t="n">
        <v>97</v>
      </c>
      <c r="K38" s="154" t="n">
        <v>96</v>
      </c>
      <c r="L38" s="155" t="n">
        <v>0</v>
      </c>
      <c r="M38" s="156" t="n">
        <v>1</v>
      </c>
      <c r="N38" s="71"/>
      <c r="O38" s="84"/>
    </row>
    <row r="39" customFormat="false" ht="30" hidden="false" customHeight="true" outlineLevel="0" collapsed="false">
      <c r="B39" s="157"/>
      <c r="F39" s="84"/>
      <c r="G39" s="84"/>
      <c r="H39" s="84"/>
      <c r="I39" s="84"/>
      <c r="J39" s="84"/>
      <c r="K39" s="84"/>
      <c r="L39" s="84"/>
      <c r="M39" s="84"/>
    </row>
    <row r="40" customFormat="false" ht="30" hidden="false" customHeight="true" outlineLevel="0" collapsed="false">
      <c r="C40" s="84"/>
      <c r="D40" s="84"/>
      <c r="E40" s="84"/>
      <c r="F40" s="84"/>
      <c r="G40" s="84"/>
      <c r="H40" s="84"/>
      <c r="I40" s="84"/>
      <c r="J40" s="84"/>
      <c r="K40" s="84"/>
      <c r="L40" s="84"/>
      <c r="M40" s="84"/>
    </row>
    <row r="41" customFormat="false" ht="22.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sheetData>
  <mergeCells count="5">
    <mergeCell ref="L1:M1"/>
    <mergeCell ref="B2:B3"/>
    <mergeCell ref="C2:E2"/>
    <mergeCell ref="F2:I2"/>
    <mergeCell ref="J2:M2"/>
  </mergeCells>
  <printOptions headings="false" gridLines="false" gridLinesSet="true" horizontalCentered="false" verticalCentered="false"/>
  <pageMargins left="0.590277777777778" right="0.39375" top="0.590277777777778" bottom="0.747916666666667" header="0.511811023622047" footer="0"/>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C&amp;16-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9.8671875" defaultRowHeight="29.25" zeroHeight="false" outlineLevelRow="0" outlineLevelCol="0"/>
  <cols>
    <col collapsed="false" customWidth="true" hidden="false" outlineLevel="0" max="1" min="1" style="6" width="2.12"/>
    <col collapsed="false" customWidth="true" hidden="false" outlineLevel="0" max="2" min="2" style="6" width="21.25"/>
    <col collapsed="false" customWidth="true" hidden="false" outlineLevel="0" max="3" min="3" style="6" width="6.87"/>
    <col collapsed="false" customWidth="false" hidden="false" outlineLevel="0" max="5" min="4" style="6" width="9.87"/>
    <col collapsed="false" customWidth="true" hidden="false" outlineLevel="0" max="6" min="6" style="6" width="8.75"/>
    <col collapsed="false" customWidth="true" hidden="false" outlineLevel="0" max="9" min="7" style="6" width="7.99"/>
    <col collapsed="false" customWidth="true" hidden="false" outlineLevel="0" max="10" min="10" style="6" width="8.75"/>
    <col collapsed="false" customWidth="true" hidden="false" outlineLevel="0" max="12" min="11" style="6" width="7.99"/>
    <col collapsed="false" customWidth="true" hidden="false" outlineLevel="0" max="13" min="13" style="6" width="8.75"/>
    <col collapsed="false" customWidth="false" hidden="false" outlineLevel="0" max="17" min="14" style="6" width="9.87"/>
    <col collapsed="false" customWidth="true" hidden="false" outlineLevel="0" max="18" min="18" style="6" width="10.62"/>
    <col collapsed="false" customWidth="false" hidden="false" outlineLevel="0" max="257" min="19" style="6" width="9.87"/>
  </cols>
  <sheetData>
    <row r="1" customFormat="false" ht="25.5" hidden="false" customHeight="true" outlineLevel="0" collapsed="false">
      <c r="B1" s="667" t="s">
        <v>467</v>
      </c>
      <c r="C1" s="668"/>
      <c r="D1" s="668"/>
      <c r="E1" s="668"/>
      <c r="F1" s="668"/>
      <c r="G1" s="668"/>
      <c r="H1" s="668"/>
      <c r="I1" s="668"/>
      <c r="J1" s="668"/>
      <c r="K1" s="668"/>
      <c r="L1" s="668"/>
      <c r="M1" s="668"/>
      <c r="N1" s="668"/>
      <c r="O1" s="668"/>
      <c r="P1" s="668"/>
      <c r="Q1" s="669"/>
      <c r="R1" s="680" t="s">
        <v>441</v>
      </c>
    </row>
    <row r="2" customFormat="false" ht="19.5" hidden="false" customHeight="true" outlineLevel="0" collapsed="false">
      <c r="B2" s="12" t="s">
        <v>135</v>
      </c>
      <c r="C2" s="670" t="s">
        <v>442</v>
      </c>
      <c r="D2" s="681" t="s">
        <v>443</v>
      </c>
      <c r="E2" s="681"/>
      <c r="F2" s="681"/>
      <c r="G2" s="681"/>
      <c r="H2" s="681"/>
      <c r="I2" s="681"/>
      <c r="J2" s="681"/>
      <c r="K2" s="681"/>
      <c r="L2" s="681"/>
      <c r="M2" s="681"/>
      <c r="N2" s="681"/>
      <c r="O2" s="681"/>
      <c r="P2" s="682" t="s">
        <v>468</v>
      </c>
      <c r="Q2" s="683" t="s">
        <v>7</v>
      </c>
      <c r="R2" s="673" t="s">
        <v>469</v>
      </c>
    </row>
    <row r="3" customFormat="false" ht="19.5" hidden="false" customHeight="true" outlineLevel="0" collapsed="false">
      <c r="B3" s="12"/>
      <c r="C3" s="670"/>
      <c r="D3" s="674" t="s">
        <v>43</v>
      </c>
      <c r="E3" s="674"/>
      <c r="F3" s="674"/>
      <c r="G3" s="560" t="s">
        <v>446</v>
      </c>
      <c r="H3" s="560"/>
      <c r="I3" s="560"/>
      <c r="J3" s="560" t="s">
        <v>447</v>
      </c>
      <c r="K3" s="560"/>
      <c r="L3" s="560"/>
      <c r="M3" s="560" t="s">
        <v>448</v>
      </c>
      <c r="N3" s="560"/>
      <c r="O3" s="560"/>
      <c r="P3" s="682"/>
      <c r="Q3" s="682"/>
      <c r="R3" s="673"/>
    </row>
    <row r="4" s="1" customFormat="true" ht="19.5" hidden="false" customHeight="true" outlineLevel="0" collapsed="false">
      <c r="B4" s="12"/>
      <c r="C4" s="670"/>
      <c r="D4" s="19" t="s">
        <v>9</v>
      </c>
      <c r="E4" s="20" t="s">
        <v>12</v>
      </c>
      <c r="F4" s="163" t="s">
        <v>13</v>
      </c>
      <c r="G4" s="19" t="s">
        <v>9</v>
      </c>
      <c r="H4" s="20" t="s">
        <v>12</v>
      </c>
      <c r="I4" s="386" t="s">
        <v>13</v>
      </c>
      <c r="J4" s="19" t="s">
        <v>9</v>
      </c>
      <c r="K4" s="20" t="s">
        <v>12</v>
      </c>
      <c r="L4" s="162" t="s">
        <v>13</v>
      </c>
      <c r="M4" s="19" t="s">
        <v>9</v>
      </c>
      <c r="N4" s="20" t="s">
        <v>12</v>
      </c>
      <c r="O4" s="163" t="s">
        <v>13</v>
      </c>
      <c r="P4" s="682"/>
      <c r="Q4" s="682"/>
      <c r="R4" s="684" t="s">
        <v>14</v>
      </c>
    </row>
    <row r="5" s="1" customFormat="true" ht="30" hidden="false" customHeight="true" outlineLevel="0" collapsed="false">
      <c r="B5" s="685" t="s">
        <v>470</v>
      </c>
      <c r="C5" s="33"/>
      <c r="D5" s="120"/>
      <c r="E5" s="686"/>
      <c r="F5" s="687"/>
      <c r="G5" s="120"/>
      <c r="H5" s="686"/>
      <c r="I5" s="687"/>
      <c r="J5" s="120"/>
      <c r="K5" s="686"/>
      <c r="L5" s="687"/>
      <c r="M5" s="120"/>
      <c r="N5" s="167"/>
      <c r="O5" s="24"/>
      <c r="P5" s="120"/>
      <c r="Q5" s="47"/>
      <c r="R5" s="121"/>
    </row>
    <row r="6" s="1" customFormat="true" ht="30" hidden="false" customHeight="true" outlineLevel="0" collapsed="false">
      <c r="B6" s="43" t="s">
        <v>59</v>
      </c>
      <c r="C6" s="33" t="n">
        <v>8</v>
      </c>
      <c r="D6" s="120" t="n">
        <v>488</v>
      </c>
      <c r="E6" s="167" t="n">
        <v>254</v>
      </c>
      <c r="F6" s="24" t="n">
        <v>234</v>
      </c>
      <c r="G6" s="120" t="n">
        <v>147</v>
      </c>
      <c r="H6" s="167" t="n">
        <v>75</v>
      </c>
      <c r="I6" s="365" t="n">
        <v>72</v>
      </c>
      <c r="J6" s="120" t="n">
        <v>166</v>
      </c>
      <c r="K6" s="167" t="n">
        <v>98</v>
      </c>
      <c r="L6" s="365" t="n">
        <v>68</v>
      </c>
      <c r="M6" s="120" t="n">
        <v>175</v>
      </c>
      <c r="N6" s="167" t="n">
        <v>81</v>
      </c>
      <c r="O6" s="24" t="n">
        <v>94</v>
      </c>
      <c r="P6" s="120" t="n">
        <v>186</v>
      </c>
      <c r="Q6" s="120" t="n">
        <v>61</v>
      </c>
      <c r="R6" s="121" t="n">
        <v>16</v>
      </c>
    </row>
    <row r="7" s="1" customFormat="true" ht="30" hidden="false" customHeight="true" outlineLevel="0" collapsed="false">
      <c r="B7" s="43" t="s">
        <v>61</v>
      </c>
      <c r="C7" s="33" t="n">
        <v>6</v>
      </c>
      <c r="D7" s="120" t="n">
        <v>267</v>
      </c>
      <c r="E7" s="167" t="n">
        <v>141</v>
      </c>
      <c r="F7" s="24" t="n">
        <v>126</v>
      </c>
      <c r="G7" s="120" t="n">
        <v>81</v>
      </c>
      <c r="H7" s="167" t="n">
        <v>38</v>
      </c>
      <c r="I7" s="365" t="n">
        <v>43</v>
      </c>
      <c r="J7" s="120" t="n">
        <v>86</v>
      </c>
      <c r="K7" s="167" t="n">
        <v>45</v>
      </c>
      <c r="L7" s="365" t="n">
        <v>41</v>
      </c>
      <c r="M7" s="120" t="n">
        <v>100</v>
      </c>
      <c r="N7" s="167" t="n">
        <v>58</v>
      </c>
      <c r="O7" s="24" t="n">
        <v>42</v>
      </c>
      <c r="P7" s="120" t="n">
        <v>174</v>
      </c>
      <c r="Q7" s="120" t="n">
        <v>36</v>
      </c>
      <c r="R7" s="121" t="n">
        <v>9</v>
      </c>
    </row>
    <row r="8" customFormat="false" ht="30" hidden="false" customHeight="true" outlineLevel="0" collapsed="false">
      <c r="B8" s="123" t="s">
        <v>140</v>
      </c>
      <c r="C8" s="124" t="n">
        <v>4</v>
      </c>
      <c r="D8" s="125" t="n">
        <v>187</v>
      </c>
      <c r="E8" s="172" t="n">
        <v>96</v>
      </c>
      <c r="F8" s="171" t="n">
        <v>91</v>
      </c>
      <c r="G8" s="125" t="n">
        <v>54</v>
      </c>
      <c r="H8" s="172" t="n">
        <v>24</v>
      </c>
      <c r="I8" s="486" t="n">
        <v>30</v>
      </c>
      <c r="J8" s="125" t="n">
        <v>59</v>
      </c>
      <c r="K8" s="172" t="n">
        <v>33</v>
      </c>
      <c r="L8" s="486" t="n">
        <v>26</v>
      </c>
      <c r="M8" s="125" t="n">
        <v>74</v>
      </c>
      <c r="N8" s="172" t="n">
        <v>39</v>
      </c>
      <c r="O8" s="171" t="n">
        <v>35</v>
      </c>
      <c r="P8" s="125" t="n">
        <v>117</v>
      </c>
      <c r="Q8" s="125" t="n">
        <v>27</v>
      </c>
      <c r="R8" s="127" t="n">
        <v>8</v>
      </c>
    </row>
    <row r="9" customFormat="false" ht="30" hidden="false" customHeight="true" outlineLevel="0" collapsed="false">
      <c r="B9" s="128" t="s">
        <v>141</v>
      </c>
      <c r="C9" s="129" t="n">
        <v>2</v>
      </c>
      <c r="D9" s="177" t="n">
        <v>80</v>
      </c>
      <c r="E9" s="177" t="n">
        <v>45</v>
      </c>
      <c r="F9" s="178" t="n">
        <v>35</v>
      </c>
      <c r="G9" s="177" t="n">
        <v>27</v>
      </c>
      <c r="H9" s="177" t="n">
        <v>14</v>
      </c>
      <c r="I9" s="178" t="n">
        <v>13</v>
      </c>
      <c r="J9" s="177" t="n">
        <v>27</v>
      </c>
      <c r="K9" s="177" t="n">
        <v>12</v>
      </c>
      <c r="L9" s="178" t="n">
        <v>15</v>
      </c>
      <c r="M9" s="177" t="n">
        <v>26</v>
      </c>
      <c r="N9" s="177" t="n">
        <v>19</v>
      </c>
      <c r="O9" s="202" t="n">
        <v>7</v>
      </c>
      <c r="P9" s="131" t="n">
        <v>57</v>
      </c>
      <c r="Q9" s="131" t="n">
        <v>9</v>
      </c>
      <c r="R9" s="132" t="n">
        <v>1</v>
      </c>
    </row>
    <row r="10" customFormat="false" ht="30" hidden="false" customHeight="true" outlineLevel="0" collapsed="false">
      <c r="B10" s="170" t="s">
        <v>450</v>
      </c>
      <c r="C10" s="124" t="n">
        <v>1</v>
      </c>
      <c r="D10" s="125" t="n">
        <v>88</v>
      </c>
      <c r="E10" s="172" t="n">
        <v>41</v>
      </c>
      <c r="F10" s="171" t="n">
        <v>47</v>
      </c>
      <c r="G10" s="125" t="n">
        <v>25</v>
      </c>
      <c r="H10" s="172" t="n">
        <v>13</v>
      </c>
      <c r="I10" s="486" t="n">
        <v>12</v>
      </c>
      <c r="J10" s="125" t="n">
        <v>31</v>
      </c>
      <c r="K10" s="172" t="n">
        <v>16</v>
      </c>
      <c r="L10" s="173" t="n">
        <v>15</v>
      </c>
      <c r="M10" s="125" t="n">
        <v>32</v>
      </c>
      <c r="N10" s="172" t="n">
        <v>12</v>
      </c>
      <c r="O10" s="171" t="n">
        <v>20</v>
      </c>
      <c r="P10" s="125" t="n">
        <v>31</v>
      </c>
      <c r="Q10" s="126" t="n">
        <v>10</v>
      </c>
      <c r="R10" s="127" t="n">
        <v>0</v>
      </c>
    </row>
    <row r="11" customFormat="false" ht="30" hidden="false" customHeight="true" outlineLevel="0" collapsed="false">
      <c r="B11" s="170" t="s">
        <v>454</v>
      </c>
      <c r="C11" s="124" t="n">
        <v>1</v>
      </c>
      <c r="D11" s="125" t="n">
        <v>24</v>
      </c>
      <c r="E11" s="172" t="n">
        <v>12</v>
      </c>
      <c r="F11" s="171" t="n">
        <v>12</v>
      </c>
      <c r="G11" s="125" t="n">
        <v>11</v>
      </c>
      <c r="H11" s="172" t="n">
        <v>5</v>
      </c>
      <c r="I11" s="486" t="n">
        <v>6</v>
      </c>
      <c r="J11" s="125" t="n">
        <v>4</v>
      </c>
      <c r="K11" s="172" t="n">
        <v>2</v>
      </c>
      <c r="L11" s="173" t="n">
        <v>2</v>
      </c>
      <c r="M11" s="125" t="n">
        <v>9</v>
      </c>
      <c r="N11" s="172" t="n">
        <v>5</v>
      </c>
      <c r="O11" s="171" t="n">
        <v>4</v>
      </c>
      <c r="P11" s="125" t="n">
        <v>14</v>
      </c>
      <c r="Q11" s="126" t="n">
        <v>6</v>
      </c>
      <c r="R11" s="127" t="n">
        <v>2</v>
      </c>
    </row>
    <row r="12" customFormat="false" ht="30" hidden="false" customHeight="true" outlineLevel="0" collapsed="false">
      <c r="B12" s="170" t="s">
        <v>456</v>
      </c>
      <c r="C12" s="125" t="n">
        <v>0</v>
      </c>
      <c r="D12" s="125" t="n">
        <v>0</v>
      </c>
      <c r="E12" s="125" t="n">
        <v>0</v>
      </c>
      <c r="F12" s="173" t="n">
        <v>0</v>
      </c>
      <c r="G12" s="125" t="n">
        <v>0</v>
      </c>
      <c r="H12" s="125" t="n">
        <v>0</v>
      </c>
      <c r="I12" s="173" t="n">
        <v>0</v>
      </c>
      <c r="J12" s="125" t="n">
        <v>0</v>
      </c>
      <c r="K12" s="125" t="n">
        <v>0</v>
      </c>
      <c r="L12" s="173" t="n">
        <v>0</v>
      </c>
      <c r="M12" s="125" t="n">
        <v>0</v>
      </c>
      <c r="N12" s="125" t="n">
        <v>0</v>
      </c>
      <c r="O12" s="173" t="n">
        <v>0</v>
      </c>
      <c r="P12" s="125" t="n">
        <v>0</v>
      </c>
      <c r="Q12" s="126" t="n">
        <v>0</v>
      </c>
      <c r="R12" s="127" t="n">
        <v>0</v>
      </c>
    </row>
    <row r="13" customFormat="false" ht="30" hidden="false" customHeight="true" outlineLevel="0" collapsed="false">
      <c r="B13" s="170" t="s">
        <v>149</v>
      </c>
      <c r="C13" s="124" t="n">
        <v>0</v>
      </c>
      <c r="D13" s="125" t="n">
        <v>0</v>
      </c>
      <c r="E13" s="172" t="n">
        <v>0</v>
      </c>
      <c r="F13" s="171" t="n">
        <v>0</v>
      </c>
      <c r="G13" s="125" t="n">
        <v>0</v>
      </c>
      <c r="H13" s="172" t="n">
        <v>0</v>
      </c>
      <c r="I13" s="486" t="n">
        <v>0</v>
      </c>
      <c r="J13" s="125" t="n">
        <v>0</v>
      </c>
      <c r="K13" s="172" t="n">
        <v>0</v>
      </c>
      <c r="L13" s="173" t="n">
        <v>0</v>
      </c>
      <c r="M13" s="125" t="n">
        <v>0</v>
      </c>
      <c r="N13" s="172" t="n">
        <v>0</v>
      </c>
      <c r="O13" s="171" t="n">
        <v>0</v>
      </c>
      <c r="P13" s="125" t="n">
        <v>43</v>
      </c>
      <c r="Q13" s="126" t="n">
        <v>0</v>
      </c>
      <c r="R13" s="127" t="n">
        <v>0</v>
      </c>
    </row>
    <row r="14" customFormat="false" ht="30" hidden="false" customHeight="true" outlineLevel="0" collapsed="false">
      <c r="B14" s="170" t="s">
        <v>150</v>
      </c>
      <c r="C14" s="124" t="n">
        <v>1</v>
      </c>
      <c r="D14" s="125" t="n">
        <v>75</v>
      </c>
      <c r="E14" s="172" t="n">
        <v>43</v>
      </c>
      <c r="F14" s="171" t="n">
        <v>32</v>
      </c>
      <c r="G14" s="125" t="n">
        <v>18</v>
      </c>
      <c r="H14" s="172" t="n">
        <v>6</v>
      </c>
      <c r="I14" s="486" t="n">
        <v>12</v>
      </c>
      <c r="J14" s="125" t="n">
        <v>24</v>
      </c>
      <c r="K14" s="172" t="n">
        <v>15</v>
      </c>
      <c r="L14" s="173" t="n">
        <v>9</v>
      </c>
      <c r="M14" s="125" t="n">
        <v>33</v>
      </c>
      <c r="N14" s="172" t="n">
        <v>22</v>
      </c>
      <c r="O14" s="171" t="n">
        <v>11</v>
      </c>
      <c r="P14" s="125" t="n">
        <v>29</v>
      </c>
      <c r="Q14" s="126" t="n">
        <v>11</v>
      </c>
      <c r="R14" s="127" t="n">
        <v>6</v>
      </c>
    </row>
    <row r="15" customFormat="false" ht="30" hidden="false" customHeight="true" outlineLevel="0" collapsed="false">
      <c r="B15" s="175" t="s">
        <v>154</v>
      </c>
      <c r="C15" s="148" t="n">
        <v>1</v>
      </c>
      <c r="D15" s="125" t="n">
        <v>0</v>
      </c>
      <c r="E15" s="125" t="n">
        <v>0</v>
      </c>
      <c r="F15" s="173" t="n">
        <v>0</v>
      </c>
      <c r="G15" s="125" t="n">
        <v>0</v>
      </c>
      <c r="H15" s="125" t="n">
        <v>0</v>
      </c>
      <c r="I15" s="173" t="n">
        <v>0</v>
      </c>
      <c r="J15" s="125" t="n">
        <v>0</v>
      </c>
      <c r="K15" s="125" t="n">
        <v>0</v>
      </c>
      <c r="L15" s="173" t="n">
        <v>0</v>
      </c>
      <c r="M15" s="125" t="n">
        <v>0</v>
      </c>
      <c r="N15" s="125" t="n">
        <v>0</v>
      </c>
      <c r="O15" s="173" t="n">
        <v>0</v>
      </c>
      <c r="P15" s="125" t="n">
        <v>0</v>
      </c>
      <c r="Q15" s="125" t="n">
        <v>0</v>
      </c>
      <c r="R15" s="132" t="n">
        <v>0</v>
      </c>
    </row>
    <row r="16" customFormat="false" ht="30" hidden="false" customHeight="true" outlineLevel="0" collapsed="false">
      <c r="B16" s="183" t="s">
        <v>159</v>
      </c>
      <c r="C16" s="151" t="n">
        <v>1</v>
      </c>
      <c r="D16" s="142" t="n">
        <v>48</v>
      </c>
      <c r="E16" s="190" t="n">
        <v>26</v>
      </c>
      <c r="F16" s="688" t="n">
        <v>22</v>
      </c>
      <c r="G16" s="142" t="n">
        <v>18</v>
      </c>
      <c r="H16" s="190" t="n">
        <v>9</v>
      </c>
      <c r="I16" s="319" t="n">
        <v>9</v>
      </c>
      <c r="J16" s="142" t="n">
        <v>13</v>
      </c>
      <c r="K16" s="190" t="n">
        <v>6</v>
      </c>
      <c r="L16" s="319" t="n">
        <v>7</v>
      </c>
      <c r="M16" s="142" t="n">
        <v>17</v>
      </c>
      <c r="N16" s="190" t="n">
        <v>11</v>
      </c>
      <c r="O16" s="319" t="n">
        <v>6</v>
      </c>
      <c r="P16" s="319" t="n">
        <v>15</v>
      </c>
      <c r="Q16" s="319" t="n">
        <v>5</v>
      </c>
      <c r="R16" s="140" t="n">
        <v>1</v>
      </c>
    </row>
    <row r="17" customFormat="false" ht="30" hidden="false" customHeight="true" outlineLevel="0" collapsed="false">
      <c r="B17" s="170" t="s">
        <v>459</v>
      </c>
      <c r="C17" s="213" t="n">
        <v>1</v>
      </c>
      <c r="D17" s="214" t="n">
        <v>48</v>
      </c>
      <c r="E17" s="188" t="n">
        <v>26</v>
      </c>
      <c r="F17" s="689" t="n">
        <v>22</v>
      </c>
      <c r="G17" s="214" t="n">
        <v>18</v>
      </c>
      <c r="H17" s="188" t="n">
        <v>9</v>
      </c>
      <c r="I17" s="320" t="n">
        <v>9</v>
      </c>
      <c r="J17" s="214" t="n">
        <v>13</v>
      </c>
      <c r="K17" s="188" t="n">
        <v>6</v>
      </c>
      <c r="L17" s="189" t="n">
        <v>7</v>
      </c>
      <c r="M17" s="214" t="n">
        <v>17</v>
      </c>
      <c r="N17" s="188" t="n">
        <v>11</v>
      </c>
      <c r="O17" s="689" t="n">
        <v>6</v>
      </c>
      <c r="P17" s="214" t="n">
        <v>15</v>
      </c>
      <c r="Q17" s="141" t="n">
        <v>5</v>
      </c>
      <c r="R17" s="143" t="n">
        <v>1</v>
      </c>
    </row>
    <row r="18" customFormat="false" ht="30" hidden="false" customHeight="true" outlineLevel="0" collapsed="false">
      <c r="B18" s="690" t="s">
        <v>163</v>
      </c>
      <c r="C18" s="137" t="n">
        <v>1</v>
      </c>
      <c r="D18" s="138" t="n">
        <v>32</v>
      </c>
      <c r="E18" s="138" t="n">
        <v>19</v>
      </c>
      <c r="F18" s="191" t="n">
        <v>13</v>
      </c>
      <c r="G18" s="138" t="n">
        <v>9</v>
      </c>
      <c r="H18" s="138" t="n">
        <v>5</v>
      </c>
      <c r="I18" s="191" t="n">
        <v>4</v>
      </c>
      <c r="J18" s="138" t="n">
        <v>14</v>
      </c>
      <c r="K18" s="138" t="n">
        <v>6</v>
      </c>
      <c r="L18" s="191" t="n">
        <v>8</v>
      </c>
      <c r="M18" s="138" t="n">
        <v>9</v>
      </c>
      <c r="N18" s="138" t="n">
        <v>8</v>
      </c>
      <c r="O18" s="191" t="n">
        <v>1</v>
      </c>
      <c r="P18" s="144" t="n">
        <v>42</v>
      </c>
      <c r="Q18" s="144" t="n">
        <v>4</v>
      </c>
      <c r="R18" s="145" t="n">
        <v>0</v>
      </c>
    </row>
    <row r="19" customFormat="false" ht="30" hidden="false" customHeight="true" outlineLevel="0" collapsed="false">
      <c r="B19" s="170" t="s">
        <v>462</v>
      </c>
      <c r="C19" s="124" t="n">
        <v>1</v>
      </c>
      <c r="D19" s="125" t="n">
        <v>32</v>
      </c>
      <c r="E19" s="172" t="n">
        <v>19</v>
      </c>
      <c r="F19" s="171" t="n">
        <v>13</v>
      </c>
      <c r="G19" s="125" t="n">
        <v>9</v>
      </c>
      <c r="H19" s="172" t="n">
        <v>5</v>
      </c>
      <c r="I19" s="486" t="n">
        <v>4</v>
      </c>
      <c r="J19" s="125" t="n">
        <v>14</v>
      </c>
      <c r="K19" s="172" t="n">
        <v>6</v>
      </c>
      <c r="L19" s="173" t="n">
        <v>8</v>
      </c>
      <c r="M19" s="125" t="n">
        <v>9</v>
      </c>
      <c r="N19" s="172" t="n">
        <v>8</v>
      </c>
      <c r="O19" s="171" t="n">
        <v>1</v>
      </c>
      <c r="P19" s="125" t="n">
        <v>15</v>
      </c>
      <c r="Q19" s="126" t="n">
        <v>4</v>
      </c>
      <c r="R19" s="127" t="n">
        <v>0</v>
      </c>
    </row>
    <row r="20" customFormat="false" ht="30" hidden="false" customHeight="true" outlineLevel="0" collapsed="false">
      <c r="B20" s="170" t="s">
        <v>463</v>
      </c>
      <c r="C20" s="148" t="n">
        <v>0</v>
      </c>
      <c r="D20" s="125" t="n">
        <v>0</v>
      </c>
      <c r="E20" s="125" t="n">
        <v>0</v>
      </c>
      <c r="F20" s="173" t="n">
        <v>0</v>
      </c>
      <c r="G20" s="125" t="n">
        <v>0</v>
      </c>
      <c r="H20" s="125" t="n">
        <v>0</v>
      </c>
      <c r="I20" s="173" t="n">
        <v>0</v>
      </c>
      <c r="J20" s="125" t="n">
        <v>0</v>
      </c>
      <c r="K20" s="125" t="n">
        <v>0</v>
      </c>
      <c r="L20" s="173" t="n">
        <v>0</v>
      </c>
      <c r="M20" s="125" t="n">
        <v>0</v>
      </c>
      <c r="N20" s="125" t="n">
        <v>0</v>
      </c>
      <c r="O20" s="173" t="n">
        <v>0</v>
      </c>
      <c r="P20" s="125" t="n">
        <v>0</v>
      </c>
      <c r="Q20" s="126" t="n">
        <v>0</v>
      </c>
      <c r="R20" s="127" t="n">
        <v>0</v>
      </c>
    </row>
    <row r="21" customFormat="false" ht="30" hidden="false" customHeight="true" outlineLevel="0" collapsed="false">
      <c r="B21" s="175" t="s">
        <v>464</v>
      </c>
      <c r="C21" s="129" t="n">
        <v>0</v>
      </c>
      <c r="D21" s="130" t="n">
        <v>0</v>
      </c>
      <c r="E21" s="177" t="n">
        <v>0</v>
      </c>
      <c r="F21" s="176" t="n">
        <v>0</v>
      </c>
      <c r="G21" s="130" t="n">
        <v>0</v>
      </c>
      <c r="H21" s="177" t="n">
        <v>0</v>
      </c>
      <c r="I21" s="182" t="n">
        <v>0</v>
      </c>
      <c r="J21" s="130" t="n">
        <v>0</v>
      </c>
      <c r="K21" s="177" t="n">
        <v>0</v>
      </c>
      <c r="L21" s="178" t="n">
        <v>0</v>
      </c>
      <c r="M21" s="130" t="n">
        <v>0</v>
      </c>
      <c r="N21" s="177" t="n">
        <v>0</v>
      </c>
      <c r="O21" s="176" t="n">
        <v>0</v>
      </c>
      <c r="P21" s="130" t="n">
        <v>27</v>
      </c>
      <c r="Q21" s="131" t="n">
        <v>0</v>
      </c>
      <c r="R21" s="132" t="n">
        <v>0</v>
      </c>
    </row>
    <row r="22" customFormat="false" ht="30" hidden="false" customHeight="true" outlineLevel="0" collapsed="false">
      <c r="B22" s="183" t="s">
        <v>168</v>
      </c>
      <c r="C22" s="212" t="n">
        <v>0</v>
      </c>
      <c r="D22" s="142" t="n">
        <v>0</v>
      </c>
      <c r="E22" s="142" t="n">
        <v>0</v>
      </c>
      <c r="F22" s="191" t="n">
        <v>0</v>
      </c>
      <c r="G22" s="142" t="n">
        <v>0</v>
      </c>
      <c r="H22" s="142" t="n">
        <v>0</v>
      </c>
      <c r="I22" s="191" t="n">
        <v>0</v>
      </c>
      <c r="J22" s="142" t="n">
        <v>0</v>
      </c>
      <c r="K22" s="142" t="n">
        <v>0</v>
      </c>
      <c r="L22" s="191" t="n">
        <v>0</v>
      </c>
      <c r="M22" s="142" t="n">
        <v>0</v>
      </c>
      <c r="N22" s="142" t="n">
        <v>0</v>
      </c>
      <c r="O22" s="191" t="n">
        <v>0</v>
      </c>
      <c r="P22" s="142" t="n">
        <v>0</v>
      </c>
      <c r="Q22" s="139" t="n">
        <v>0</v>
      </c>
      <c r="R22" s="140" t="n">
        <v>0</v>
      </c>
    </row>
    <row r="23" customFormat="false" ht="30" hidden="false" customHeight="true" outlineLevel="0" collapsed="false">
      <c r="B23" s="170" t="s">
        <v>169</v>
      </c>
      <c r="C23" s="360" t="n">
        <v>0</v>
      </c>
      <c r="D23" s="361" t="n">
        <v>0</v>
      </c>
      <c r="E23" s="361" t="n">
        <v>0</v>
      </c>
      <c r="F23" s="369" t="n">
        <v>0</v>
      </c>
      <c r="G23" s="361" t="n">
        <v>0</v>
      </c>
      <c r="H23" s="361" t="n">
        <v>0</v>
      </c>
      <c r="I23" s="369" t="n">
        <v>0</v>
      </c>
      <c r="J23" s="361" t="n">
        <v>0</v>
      </c>
      <c r="K23" s="361" t="n">
        <v>0</v>
      </c>
      <c r="L23" s="369" t="n">
        <v>0</v>
      </c>
      <c r="M23" s="361" t="n">
        <v>0</v>
      </c>
      <c r="N23" s="361" t="n">
        <v>0</v>
      </c>
      <c r="O23" s="369" t="n">
        <v>0</v>
      </c>
      <c r="P23" s="361" t="n">
        <v>0</v>
      </c>
      <c r="Q23" s="362" t="n">
        <v>0</v>
      </c>
      <c r="R23" s="363" t="n">
        <v>0</v>
      </c>
    </row>
    <row r="24" customFormat="false" ht="30" hidden="false" customHeight="true" outlineLevel="0" collapsed="false">
      <c r="B24" s="691" t="s">
        <v>471</v>
      </c>
      <c r="C24" s="124"/>
      <c r="D24" s="125"/>
      <c r="E24" s="692"/>
      <c r="F24" s="486"/>
      <c r="G24" s="125"/>
      <c r="H24" s="692"/>
      <c r="I24" s="693"/>
      <c r="J24" s="125"/>
      <c r="K24" s="692"/>
      <c r="L24" s="693"/>
      <c r="M24" s="125"/>
      <c r="N24" s="692"/>
      <c r="O24" s="693"/>
      <c r="P24" s="125"/>
      <c r="Q24" s="126"/>
      <c r="R24" s="127"/>
    </row>
    <row r="25" customFormat="false" ht="30" hidden="false" customHeight="true" outlineLevel="0" collapsed="false">
      <c r="B25" s="43" t="s">
        <v>59</v>
      </c>
      <c r="C25" s="33" t="n">
        <v>33</v>
      </c>
      <c r="D25" s="120" t="n">
        <v>2448</v>
      </c>
      <c r="E25" s="167" t="n">
        <v>1198</v>
      </c>
      <c r="F25" s="24" t="n">
        <v>1250</v>
      </c>
      <c r="G25" s="120" t="n">
        <v>729</v>
      </c>
      <c r="H25" s="167" t="n">
        <v>342</v>
      </c>
      <c r="I25" s="168" t="n">
        <v>387</v>
      </c>
      <c r="J25" s="120" t="n">
        <v>827</v>
      </c>
      <c r="K25" s="167" t="n">
        <v>407</v>
      </c>
      <c r="L25" s="168" t="n">
        <v>420</v>
      </c>
      <c r="M25" s="120" t="n">
        <v>892</v>
      </c>
      <c r="N25" s="167" t="n">
        <v>449</v>
      </c>
      <c r="O25" s="168" t="n">
        <v>443</v>
      </c>
      <c r="P25" s="120" t="n">
        <v>955</v>
      </c>
      <c r="Q25" s="120" t="n">
        <v>290</v>
      </c>
      <c r="R25" s="121" t="n">
        <v>14</v>
      </c>
    </row>
    <row r="26" customFormat="false" ht="30" hidden="false" customHeight="true" outlineLevel="0" collapsed="false">
      <c r="B26" s="43" t="s">
        <v>61</v>
      </c>
      <c r="C26" s="33" t="n">
        <v>34</v>
      </c>
      <c r="D26" s="120" t="n">
        <v>2429</v>
      </c>
      <c r="E26" s="167" t="n">
        <v>1209</v>
      </c>
      <c r="F26" s="24" t="n">
        <v>1220</v>
      </c>
      <c r="G26" s="120" t="n">
        <v>734</v>
      </c>
      <c r="H26" s="167" t="n">
        <v>387</v>
      </c>
      <c r="I26" s="168" t="n">
        <v>347</v>
      </c>
      <c r="J26" s="120" t="n">
        <v>822</v>
      </c>
      <c r="K26" s="167" t="n">
        <v>384</v>
      </c>
      <c r="L26" s="168" t="n">
        <v>438</v>
      </c>
      <c r="M26" s="120" t="n">
        <v>873</v>
      </c>
      <c r="N26" s="167" t="n">
        <v>438</v>
      </c>
      <c r="O26" s="168" t="n">
        <v>435</v>
      </c>
      <c r="P26" s="120" t="n">
        <v>897</v>
      </c>
      <c r="Q26" s="120" t="n">
        <v>306</v>
      </c>
      <c r="R26" s="121" t="n">
        <v>20</v>
      </c>
    </row>
    <row r="27" customFormat="false" ht="30" hidden="false" customHeight="true" outlineLevel="0" collapsed="false">
      <c r="B27" s="123" t="s">
        <v>140</v>
      </c>
      <c r="C27" s="124" t="n">
        <v>33</v>
      </c>
      <c r="D27" s="172" t="n">
        <v>2420</v>
      </c>
      <c r="E27" s="172" t="n">
        <v>1206</v>
      </c>
      <c r="F27" s="171" t="n">
        <v>1214</v>
      </c>
      <c r="G27" s="172" t="n">
        <v>733</v>
      </c>
      <c r="H27" s="172" t="n">
        <v>387</v>
      </c>
      <c r="I27" s="171" t="n">
        <v>346</v>
      </c>
      <c r="J27" s="172" t="n">
        <v>819</v>
      </c>
      <c r="K27" s="172" t="n">
        <v>383</v>
      </c>
      <c r="L27" s="171" t="n">
        <v>436</v>
      </c>
      <c r="M27" s="172" t="n">
        <v>868</v>
      </c>
      <c r="N27" s="172" t="n">
        <v>436</v>
      </c>
      <c r="O27" s="171" t="n">
        <v>432</v>
      </c>
      <c r="P27" s="125" t="n">
        <v>893</v>
      </c>
      <c r="Q27" s="125" t="n">
        <v>303</v>
      </c>
      <c r="R27" s="127" t="n">
        <v>19</v>
      </c>
    </row>
    <row r="28" customFormat="false" ht="30" hidden="false" customHeight="true" outlineLevel="0" collapsed="false">
      <c r="B28" s="128" t="s">
        <v>141</v>
      </c>
      <c r="C28" s="129" t="n">
        <v>1</v>
      </c>
      <c r="D28" s="131" t="n">
        <v>9</v>
      </c>
      <c r="E28" s="177" t="n">
        <v>3</v>
      </c>
      <c r="F28" s="176" t="n">
        <v>6</v>
      </c>
      <c r="G28" s="131" t="n">
        <v>1</v>
      </c>
      <c r="H28" s="177" t="n">
        <v>0</v>
      </c>
      <c r="I28" s="176" t="n">
        <v>1</v>
      </c>
      <c r="J28" s="131" t="n">
        <v>3</v>
      </c>
      <c r="K28" s="177" t="n">
        <v>1</v>
      </c>
      <c r="L28" s="176" t="n">
        <v>2</v>
      </c>
      <c r="M28" s="131" t="n">
        <v>5</v>
      </c>
      <c r="N28" s="177" t="n">
        <v>2</v>
      </c>
      <c r="O28" s="176" t="n">
        <v>3</v>
      </c>
      <c r="P28" s="130" t="n">
        <v>4</v>
      </c>
      <c r="Q28" s="130" t="n">
        <v>3</v>
      </c>
      <c r="R28" s="127" t="n">
        <v>1</v>
      </c>
    </row>
    <row r="29" customFormat="false" ht="30" hidden="false" customHeight="true" outlineLevel="0" collapsed="false">
      <c r="B29" s="170" t="s">
        <v>450</v>
      </c>
      <c r="C29" s="124" t="n">
        <v>16</v>
      </c>
      <c r="D29" s="125" t="n">
        <v>1466</v>
      </c>
      <c r="E29" s="172" t="n">
        <v>724</v>
      </c>
      <c r="F29" s="171" t="n">
        <v>742</v>
      </c>
      <c r="G29" s="125" t="n">
        <v>434</v>
      </c>
      <c r="H29" s="172" t="n">
        <v>225</v>
      </c>
      <c r="I29" s="486" t="n">
        <v>209</v>
      </c>
      <c r="J29" s="125" t="n">
        <v>506</v>
      </c>
      <c r="K29" s="172" t="n">
        <v>240</v>
      </c>
      <c r="L29" s="173" t="n">
        <v>266</v>
      </c>
      <c r="M29" s="125" t="n">
        <v>526</v>
      </c>
      <c r="N29" s="172" t="n">
        <v>259</v>
      </c>
      <c r="O29" s="171" t="n">
        <v>267</v>
      </c>
      <c r="P29" s="125" t="n">
        <v>572</v>
      </c>
      <c r="Q29" s="125" t="n">
        <v>145</v>
      </c>
      <c r="R29" s="677" t="n">
        <v>8</v>
      </c>
    </row>
    <row r="30" customFormat="false" ht="30" hidden="false" customHeight="true" outlineLevel="0" collapsed="false">
      <c r="B30" s="170" t="s">
        <v>451</v>
      </c>
      <c r="C30" s="124" t="n">
        <v>2</v>
      </c>
      <c r="D30" s="125" t="n">
        <v>208</v>
      </c>
      <c r="E30" s="172" t="n">
        <v>98</v>
      </c>
      <c r="F30" s="171" t="n">
        <v>110</v>
      </c>
      <c r="G30" s="125" t="n">
        <v>64</v>
      </c>
      <c r="H30" s="172" t="n">
        <v>32</v>
      </c>
      <c r="I30" s="486" t="n">
        <v>32</v>
      </c>
      <c r="J30" s="125" t="n">
        <v>68</v>
      </c>
      <c r="K30" s="172" t="n">
        <v>29</v>
      </c>
      <c r="L30" s="173" t="n">
        <v>39</v>
      </c>
      <c r="M30" s="125" t="n">
        <v>76</v>
      </c>
      <c r="N30" s="172" t="n">
        <v>37</v>
      </c>
      <c r="O30" s="171" t="n">
        <v>39</v>
      </c>
      <c r="P30" s="125" t="n">
        <v>84</v>
      </c>
      <c r="Q30" s="125" t="n">
        <v>23</v>
      </c>
      <c r="R30" s="127" t="n">
        <v>0</v>
      </c>
    </row>
    <row r="31" customFormat="false" ht="30" hidden="false" customHeight="true" outlineLevel="0" collapsed="false">
      <c r="B31" s="170" t="s">
        <v>452</v>
      </c>
      <c r="C31" s="124" t="n">
        <v>4</v>
      </c>
      <c r="D31" s="125" t="n">
        <v>210</v>
      </c>
      <c r="E31" s="172" t="n">
        <v>113</v>
      </c>
      <c r="F31" s="171" t="n">
        <v>97</v>
      </c>
      <c r="G31" s="125" t="n">
        <v>69</v>
      </c>
      <c r="H31" s="172" t="n">
        <v>36</v>
      </c>
      <c r="I31" s="486" t="n">
        <v>33</v>
      </c>
      <c r="J31" s="125" t="n">
        <v>63</v>
      </c>
      <c r="K31" s="172" t="n">
        <v>34</v>
      </c>
      <c r="L31" s="173" t="n">
        <v>29</v>
      </c>
      <c r="M31" s="125" t="n">
        <v>78</v>
      </c>
      <c r="N31" s="172" t="n">
        <v>43</v>
      </c>
      <c r="O31" s="171" t="n">
        <v>35</v>
      </c>
      <c r="P31" s="125" t="n">
        <v>81</v>
      </c>
      <c r="Q31" s="125" t="n">
        <v>51</v>
      </c>
      <c r="R31" s="127" t="n">
        <v>2</v>
      </c>
    </row>
    <row r="32" customFormat="false" ht="30" hidden="false" customHeight="true" outlineLevel="0" collapsed="false">
      <c r="B32" s="170" t="s">
        <v>453</v>
      </c>
      <c r="C32" s="124" t="n">
        <v>1</v>
      </c>
      <c r="D32" s="125" t="n">
        <v>16</v>
      </c>
      <c r="E32" s="172" t="n">
        <v>5</v>
      </c>
      <c r="F32" s="171" t="n">
        <v>11</v>
      </c>
      <c r="G32" s="125" t="n">
        <v>6</v>
      </c>
      <c r="H32" s="172" t="n">
        <v>4</v>
      </c>
      <c r="I32" s="486" t="n">
        <v>2</v>
      </c>
      <c r="J32" s="125" t="n">
        <v>6</v>
      </c>
      <c r="K32" s="172" t="n">
        <v>1</v>
      </c>
      <c r="L32" s="173" t="n">
        <v>5</v>
      </c>
      <c r="M32" s="125" t="n">
        <v>4</v>
      </c>
      <c r="N32" s="172" t="n">
        <v>0</v>
      </c>
      <c r="O32" s="171" t="n">
        <v>4</v>
      </c>
      <c r="P32" s="125" t="n">
        <v>8</v>
      </c>
      <c r="Q32" s="125" t="n">
        <v>4</v>
      </c>
      <c r="R32" s="127" t="n">
        <v>0</v>
      </c>
    </row>
    <row r="33" customFormat="false" ht="30" hidden="false" customHeight="true" outlineLevel="0" collapsed="false">
      <c r="B33" s="170" t="s">
        <v>454</v>
      </c>
      <c r="C33" s="124" t="n">
        <v>1</v>
      </c>
      <c r="D33" s="125" t="n">
        <v>44</v>
      </c>
      <c r="E33" s="172" t="n">
        <v>18</v>
      </c>
      <c r="F33" s="171" t="n">
        <v>26</v>
      </c>
      <c r="G33" s="125" t="n">
        <v>14</v>
      </c>
      <c r="H33" s="172" t="n">
        <v>9</v>
      </c>
      <c r="I33" s="486" t="n">
        <v>5</v>
      </c>
      <c r="J33" s="125" t="n">
        <v>16</v>
      </c>
      <c r="K33" s="172" t="n">
        <v>4</v>
      </c>
      <c r="L33" s="173" t="n">
        <v>12</v>
      </c>
      <c r="M33" s="125" t="n">
        <v>14</v>
      </c>
      <c r="N33" s="172" t="n">
        <v>5</v>
      </c>
      <c r="O33" s="171" t="n">
        <v>9</v>
      </c>
      <c r="P33" s="125" t="n">
        <v>16</v>
      </c>
      <c r="Q33" s="125" t="n">
        <v>6</v>
      </c>
      <c r="R33" s="127" t="n">
        <v>0</v>
      </c>
    </row>
    <row r="34" customFormat="false" ht="30" hidden="false" customHeight="true" outlineLevel="0" collapsed="false">
      <c r="B34" s="170" t="s">
        <v>455</v>
      </c>
      <c r="C34" s="124" t="n">
        <v>2</v>
      </c>
      <c r="D34" s="125" t="n">
        <v>139</v>
      </c>
      <c r="E34" s="172" t="n">
        <v>67</v>
      </c>
      <c r="F34" s="171" t="n">
        <v>72</v>
      </c>
      <c r="G34" s="125" t="n">
        <v>48</v>
      </c>
      <c r="H34" s="172" t="n">
        <v>23</v>
      </c>
      <c r="I34" s="486" t="n">
        <v>25</v>
      </c>
      <c r="J34" s="125" t="n">
        <v>38</v>
      </c>
      <c r="K34" s="172" t="n">
        <v>19</v>
      </c>
      <c r="L34" s="173" t="n">
        <v>19</v>
      </c>
      <c r="M34" s="125" t="n">
        <v>53</v>
      </c>
      <c r="N34" s="172" t="n">
        <v>25</v>
      </c>
      <c r="O34" s="171" t="n">
        <v>28</v>
      </c>
      <c r="P34" s="125" t="n">
        <v>51</v>
      </c>
      <c r="Q34" s="125" t="n">
        <v>26</v>
      </c>
      <c r="R34" s="127" t="n">
        <v>3</v>
      </c>
    </row>
    <row r="35" customFormat="false" ht="30" hidden="false" customHeight="true" outlineLevel="0" collapsed="false">
      <c r="B35" s="170" t="s">
        <v>456</v>
      </c>
      <c r="C35" s="124" t="n">
        <v>1</v>
      </c>
      <c r="D35" s="125" t="n">
        <v>28</v>
      </c>
      <c r="E35" s="172" t="n">
        <v>17</v>
      </c>
      <c r="F35" s="171" t="n">
        <v>11</v>
      </c>
      <c r="G35" s="125" t="n">
        <v>10</v>
      </c>
      <c r="H35" s="172" t="n">
        <v>5</v>
      </c>
      <c r="I35" s="486" t="n">
        <v>5</v>
      </c>
      <c r="J35" s="125" t="n">
        <v>7</v>
      </c>
      <c r="K35" s="172" t="n">
        <v>4</v>
      </c>
      <c r="L35" s="173" t="n">
        <v>3</v>
      </c>
      <c r="M35" s="125" t="n">
        <v>11</v>
      </c>
      <c r="N35" s="172" t="n">
        <v>8</v>
      </c>
      <c r="O35" s="171" t="n">
        <v>3</v>
      </c>
      <c r="P35" s="125" t="n">
        <v>11</v>
      </c>
      <c r="Q35" s="125" t="n">
        <v>4</v>
      </c>
      <c r="R35" s="127" t="n">
        <v>1</v>
      </c>
    </row>
    <row r="36" customFormat="false" ht="30" hidden="false" customHeight="true" outlineLevel="0" collapsed="false">
      <c r="B36" s="170" t="s">
        <v>149</v>
      </c>
      <c r="C36" s="124" t="n">
        <v>2</v>
      </c>
      <c r="D36" s="125" t="n">
        <v>169</v>
      </c>
      <c r="E36" s="172" t="n">
        <v>87</v>
      </c>
      <c r="F36" s="171" t="n">
        <v>82</v>
      </c>
      <c r="G36" s="125" t="n">
        <v>51</v>
      </c>
      <c r="H36" s="172" t="n">
        <v>29</v>
      </c>
      <c r="I36" s="486" t="n">
        <v>22</v>
      </c>
      <c r="J36" s="125" t="n">
        <v>68</v>
      </c>
      <c r="K36" s="172" t="n">
        <v>31</v>
      </c>
      <c r="L36" s="173" t="n">
        <v>37</v>
      </c>
      <c r="M36" s="125" t="n">
        <v>50</v>
      </c>
      <c r="N36" s="172" t="n">
        <v>27</v>
      </c>
      <c r="O36" s="171" t="n">
        <v>23</v>
      </c>
      <c r="P36" s="125" t="n">
        <v>15</v>
      </c>
      <c r="Q36" s="125" t="n">
        <v>21</v>
      </c>
      <c r="R36" s="127" t="n">
        <v>3</v>
      </c>
    </row>
    <row r="37" customFormat="false" ht="30" hidden="false" customHeight="true" outlineLevel="0" collapsed="false">
      <c r="B37" s="170" t="s">
        <v>150</v>
      </c>
      <c r="C37" s="124" t="n">
        <v>1</v>
      </c>
      <c r="D37" s="125" t="n">
        <v>73</v>
      </c>
      <c r="E37" s="172" t="n">
        <v>43</v>
      </c>
      <c r="F37" s="171" t="n">
        <v>30</v>
      </c>
      <c r="G37" s="125" t="n">
        <v>22</v>
      </c>
      <c r="H37" s="172" t="n">
        <v>16</v>
      </c>
      <c r="I37" s="486" t="n">
        <v>6</v>
      </c>
      <c r="J37" s="125" t="n">
        <v>24</v>
      </c>
      <c r="K37" s="172" t="n">
        <v>10</v>
      </c>
      <c r="L37" s="173" t="n">
        <v>14</v>
      </c>
      <c r="M37" s="125" t="n">
        <v>27</v>
      </c>
      <c r="N37" s="172" t="n">
        <v>17</v>
      </c>
      <c r="O37" s="171" t="n">
        <v>10</v>
      </c>
      <c r="P37" s="125" t="n">
        <v>25</v>
      </c>
      <c r="Q37" s="125" t="n">
        <v>11</v>
      </c>
      <c r="R37" s="127" t="n">
        <v>2</v>
      </c>
    </row>
    <row r="38" customFormat="false" ht="30" hidden="false" customHeight="true" outlineLevel="0" collapsed="false">
      <c r="B38" s="170" t="s">
        <v>151</v>
      </c>
      <c r="C38" s="124" t="n">
        <v>1</v>
      </c>
      <c r="D38" s="125" t="n">
        <v>52</v>
      </c>
      <c r="E38" s="172" t="n">
        <v>24</v>
      </c>
      <c r="F38" s="171" t="n">
        <v>28</v>
      </c>
      <c r="G38" s="125" t="n">
        <v>13</v>
      </c>
      <c r="H38" s="172" t="n">
        <v>7</v>
      </c>
      <c r="I38" s="486" t="n">
        <v>6</v>
      </c>
      <c r="J38" s="125" t="n">
        <v>18</v>
      </c>
      <c r="K38" s="172" t="n">
        <v>8</v>
      </c>
      <c r="L38" s="173" t="n">
        <v>10</v>
      </c>
      <c r="M38" s="125" t="n">
        <v>21</v>
      </c>
      <c r="N38" s="172" t="n">
        <v>9</v>
      </c>
      <c r="O38" s="171" t="n">
        <v>12</v>
      </c>
      <c r="P38" s="125" t="n">
        <v>23</v>
      </c>
      <c r="Q38" s="125" t="n">
        <v>8</v>
      </c>
      <c r="R38" s="127" t="n">
        <v>0</v>
      </c>
    </row>
    <row r="39" customFormat="false" ht="30" hidden="false" customHeight="true" outlineLevel="0" collapsed="false">
      <c r="B39" s="170" t="s">
        <v>152</v>
      </c>
      <c r="C39" s="148" t="n">
        <v>0</v>
      </c>
      <c r="D39" s="126" t="n">
        <v>0</v>
      </c>
      <c r="E39" s="172" t="n">
        <v>0</v>
      </c>
      <c r="F39" s="173" t="n">
        <v>0</v>
      </c>
      <c r="G39" s="126" t="n">
        <v>0</v>
      </c>
      <c r="H39" s="172" t="n">
        <v>0</v>
      </c>
      <c r="I39" s="173" t="n">
        <v>0</v>
      </c>
      <c r="J39" s="126" t="n">
        <v>0</v>
      </c>
      <c r="K39" s="172" t="n">
        <v>0</v>
      </c>
      <c r="L39" s="173" t="n">
        <v>0</v>
      </c>
      <c r="M39" s="126" t="n">
        <v>0</v>
      </c>
      <c r="N39" s="172" t="n">
        <v>0</v>
      </c>
      <c r="O39" s="173" t="n">
        <v>0</v>
      </c>
      <c r="P39" s="126" t="n">
        <v>0</v>
      </c>
      <c r="Q39" s="126" t="n">
        <v>0</v>
      </c>
      <c r="R39" s="127" t="n">
        <v>0</v>
      </c>
    </row>
    <row r="40" customFormat="false" ht="30" hidden="false" customHeight="true" outlineLevel="0" collapsed="false">
      <c r="B40" s="170" t="s">
        <v>153</v>
      </c>
      <c r="C40" s="124" t="n">
        <v>1</v>
      </c>
      <c r="D40" s="126" t="n">
        <v>0</v>
      </c>
      <c r="E40" s="172" t="n">
        <v>0</v>
      </c>
      <c r="F40" s="173" t="n">
        <v>0</v>
      </c>
      <c r="G40" s="126" t="n">
        <v>0</v>
      </c>
      <c r="H40" s="172" t="n">
        <v>0</v>
      </c>
      <c r="I40" s="173" t="n">
        <v>0</v>
      </c>
      <c r="J40" s="126" t="n">
        <v>0</v>
      </c>
      <c r="K40" s="172" t="n">
        <v>0</v>
      </c>
      <c r="L40" s="173" t="n">
        <v>0</v>
      </c>
      <c r="M40" s="126" t="n">
        <v>0</v>
      </c>
      <c r="N40" s="172" t="n">
        <v>0</v>
      </c>
      <c r="O40" s="173" t="n">
        <v>0</v>
      </c>
      <c r="P40" s="126" t="n">
        <v>0</v>
      </c>
      <c r="Q40" s="126" t="n">
        <v>0</v>
      </c>
      <c r="R40" s="127" t="n">
        <v>0</v>
      </c>
    </row>
    <row r="41" customFormat="false" ht="30" hidden="false" customHeight="true" outlineLevel="0" collapsed="false">
      <c r="B41" s="170" t="s">
        <v>154</v>
      </c>
      <c r="C41" s="129" t="n">
        <v>1</v>
      </c>
      <c r="D41" s="130" t="n">
        <v>15</v>
      </c>
      <c r="E41" s="177" t="n">
        <v>10</v>
      </c>
      <c r="F41" s="176" t="n">
        <v>5</v>
      </c>
      <c r="G41" s="130" t="n">
        <v>2</v>
      </c>
      <c r="H41" s="177" t="n">
        <v>1</v>
      </c>
      <c r="I41" s="182" t="n">
        <v>1</v>
      </c>
      <c r="J41" s="130" t="n">
        <v>5</v>
      </c>
      <c r="K41" s="177" t="n">
        <v>3</v>
      </c>
      <c r="L41" s="178" t="n">
        <v>2</v>
      </c>
      <c r="M41" s="130" t="n">
        <v>8</v>
      </c>
      <c r="N41" s="177" t="n">
        <v>6</v>
      </c>
      <c r="O41" s="176" t="n">
        <v>2</v>
      </c>
      <c r="P41" s="130" t="n">
        <v>7</v>
      </c>
      <c r="Q41" s="131" t="n">
        <v>4</v>
      </c>
      <c r="R41" s="132" t="n">
        <v>0</v>
      </c>
    </row>
    <row r="42" customFormat="false" ht="30" hidden="false" customHeight="true" outlineLevel="0" collapsed="false">
      <c r="B42" s="690" t="s">
        <v>159</v>
      </c>
      <c r="C42" s="137" t="n">
        <v>1</v>
      </c>
      <c r="D42" s="138" t="n">
        <v>9</v>
      </c>
      <c r="E42" s="185" t="n">
        <v>3</v>
      </c>
      <c r="F42" s="184" t="n">
        <v>6</v>
      </c>
      <c r="G42" s="138" t="n">
        <v>1</v>
      </c>
      <c r="H42" s="190" t="n">
        <v>0</v>
      </c>
      <c r="I42" s="191" t="n">
        <v>1</v>
      </c>
      <c r="J42" s="138" t="n">
        <v>3</v>
      </c>
      <c r="K42" s="190" t="n">
        <v>1</v>
      </c>
      <c r="L42" s="191" t="n">
        <v>2</v>
      </c>
      <c r="M42" s="138" t="n">
        <v>5</v>
      </c>
      <c r="N42" s="190" t="n">
        <v>2</v>
      </c>
      <c r="O42" s="191" t="n">
        <v>3</v>
      </c>
      <c r="P42" s="139" t="n">
        <v>4</v>
      </c>
      <c r="Q42" s="139" t="n">
        <v>3</v>
      </c>
      <c r="R42" s="140" t="n">
        <v>1</v>
      </c>
    </row>
    <row r="43" customFormat="false" ht="30" hidden="false" customHeight="true" outlineLevel="0" collapsed="false">
      <c r="B43" s="170" t="s">
        <v>460</v>
      </c>
      <c r="C43" s="124" t="n">
        <v>1</v>
      </c>
      <c r="D43" s="125" t="n">
        <v>9</v>
      </c>
      <c r="E43" s="172" t="n">
        <v>3</v>
      </c>
      <c r="F43" s="171" t="n">
        <v>6</v>
      </c>
      <c r="G43" s="125" t="n">
        <v>1</v>
      </c>
      <c r="H43" s="172" t="n">
        <v>0</v>
      </c>
      <c r="I43" s="486" t="n">
        <v>1</v>
      </c>
      <c r="J43" s="125" t="n">
        <v>3</v>
      </c>
      <c r="K43" s="172" t="n">
        <v>1</v>
      </c>
      <c r="L43" s="173" t="n">
        <v>2</v>
      </c>
      <c r="M43" s="125" t="n">
        <v>5</v>
      </c>
      <c r="N43" s="125" t="n">
        <v>2</v>
      </c>
      <c r="O43" s="189" t="n">
        <v>3</v>
      </c>
      <c r="P43" s="141" t="n">
        <v>4</v>
      </c>
      <c r="Q43" s="147" t="n">
        <v>3</v>
      </c>
      <c r="R43" s="127" t="n">
        <v>1</v>
      </c>
    </row>
    <row r="44" customFormat="false" ht="30" hidden="false" customHeight="true" outlineLevel="0" collapsed="false">
      <c r="B44" s="690" t="s">
        <v>163</v>
      </c>
      <c r="C44" s="212" t="n">
        <v>0</v>
      </c>
      <c r="D44" s="134" t="n">
        <v>0</v>
      </c>
      <c r="E44" s="180" t="n">
        <v>0</v>
      </c>
      <c r="F44" s="269" t="n">
        <v>0</v>
      </c>
      <c r="G44" s="134" t="n">
        <v>0</v>
      </c>
      <c r="H44" s="180" t="n">
        <v>0</v>
      </c>
      <c r="I44" s="269" t="n">
        <v>0</v>
      </c>
      <c r="J44" s="134" t="n">
        <v>0</v>
      </c>
      <c r="K44" s="180" t="n">
        <v>0</v>
      </c>
      <c r="L44" s="269" t="n">
        <v>0</v>
      </c>
      <c r="M44" s="134" t="n">
        <v>0</v>
      </c>
      <c r="N44" s="180" t="n">
        <v>0</v>
      </c>
      <c r="O44" s="269" t="n">
        <v>0</v>
      </c>
      <c r="P44" s="134" t="n">
        <v>0</v>
      </c>
      <c r="Q44" s="134" t="n">
        <v>0</v>
      </c>
      <c r="R44" s="677" t="n">
        <v>0</v>
      </c>
    </row>
    <row r="45" customFormat="false" ht="30" hidden="false" customHeight="true" outlineLevel="0" collapsed="false">
      <c r="B45" s="366" t="s">
        <v>461</v>
      </c>
      <c r="C45" s="217" t="n">
        <v>0</v>
      </c>
      <c r="D45" s="362" t="n">
        <v>0</v>
      </c>
      <c r="E45" s="368" t="n">
        <v>0</v>
      </c>
      <c r="F45" s="369" t="n">
        <v>0</v>
      </c>
      <c r="G45" s="362" t="n">
        <v>0</v>
      </c>
      <c r="H45" s="368" t="n">
        <v>0</v>
      </c>
      <c r="I45" s="369" t="n">
        <v>0</v>
      </c>
      <c r="J45" s="362" t="n">
        <v>0</v>
      </c>
      <c r="K45" s="368" t="n">
        <v>0</v>
      </c>
      <c r="L45" s="369" t="n">
        <v>0</v>
      </c>
      <c r="M45" s="362" t="n">
        <v>0</v>
      </c>
      <c r="N45" s="368" t="n">
        <v>0</v>
      </c>
      <c r="O45" s="369" t="n">
        <v>0</v>
      </c>
      <c r="P45" s="362" t="n">
        <v>0</v>
      </c>
      <c r="Q45" s="362" t="n">
        <v>0</v>
      </c>
      <c r="R45" s="363" t="n">
        <v>0</v>
      </c>
    </row>
    <row r="46" customFormat="false" ht="30" hidden="false" customHeight="true" outlineLevel="0" collapsed="false">
      <c r="B46" s="694"/>
      <c r="C46" s="695"/>
      <c r="D46" s="695"/>
      <c r="E46" s="695"/>
      <c r="F46" s="695"/>
      <c r="G46" s="695"/>
      <c r="H46" s="695"/>
      <c r="I46" s="695"/>
      <c r="J46" s="695"/>
      <c r="K46" s="695"/>
      <c r="L46" s="695"/>
      <c r="M46" s="695"/>
      <c r="N46" s="695"/>
      <c r="O46" s="695"/>
      <c r="P46" s="695"/>
      <c r="Q46" s="695"/>
      <c r="R46" s="695"/>
    </row>
    <row r="47" customFormat="false" ht="30" hidden="false" customHeight="true" outlineLevel="0" collapsed="false">
      <c r="C47" s="89"/>
      <c r="D47" s="89"/>
      <c r="E47" s="89"/>
      <c r="F47" s="89"/>
      <c r="G47" s="89"/>
      <c r="H47" s="89"/>
      <c r="I47" s="89"/>
      <c r="J47" s="89"/>
      <c r="K47" s="89"/>
      <c r="L47" s="89"/>
      <c r="M47" s="89"/>
      <c r="N47" s="89"/>
      <c r="O47" s="89"/>
      <c r="P47" s="89"/>
      <c r="Q47" s="89"/>
      <c r="R47" s="89"/>
    </row>
    <row r="48" customFormat="false" ht="30" hidden="false" customHeight="true" outlineLevel="0" collapsed="false">
      <c r="C48" s="89"/>
      <c r="D48" s="89"/>
      <c r="E48" s="89"/>
      <c r="F48" s="89"/>
      <c r="G48" s="89"/>
      <c r="H48" s="89"/>
      <c r="I48" s="89"/>
      <c r="J48" s="89"/>
      <c r="K48" s="89"/>
      <c r="L48" s="89"/>
      <c r="M48" s="89"/>
      <c r="N48" s="89"/>
      <c r="O48" s="89"/>
      <c r="P48" s="89"/>
      <c r="Q48" s="89"/>
      <c r="R48" s="89"/>
    </row>
  </sheetData>
  <mergeCells count="10">
    <mergeCell ref="B2:B4"/>
    <mergeCell ref="C2:C4"/>
    <mergeCell ref="D2:O2"/>
    <mergeCell ref="P2:P4"/>
    <mergeCell ref="Q2:Q4"/>
    <mergeCell ref="R2:R3"/>
    <mergeCell ref="D3:F3"/>
    <mergeCell ref="G3:I3"/>
    <mergeCell ref="J3:L3"/>
    <mergeCell ref="M3:O3"/>
  </mergeCells>
  <printOptions headings="false" gridLines="false" gridLinesSet="true" horizontalCentered="false" verticalCentered="false"/>
  <pageMargins left="0.39375" right="0.196527777777778" top="0.39375" bottom="1.10277777777778" header="0.511811023622047" footer="0.551388888888889"/>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16- &amp;P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6" width="1.62"/>
    <col collapsed="false" customWidth="true" hidden="false" outlineLevel="0" max="2" min="2" style="6" width="17.25"/>
    <col collapsed="false" customWidth="true" hidden="false" outlineLevel="0" max="3" min="3" style="6" width="7.87"/>
    <col collapsed="false" customWidth="true" hidden="false" outlineLevel="0" max="6" min="4" style="6" width="9.62"/>
    <col collapsed="false" customWidth="true" hidden="false" outlineLevel="0" max="18" min="7" style="6" width="8.62"/>
    <col collapsed="false" customWidth="true" hidden="false" outlineLevel="0" max="20" min="19" style="6" width="9.87"/>
    <col collapsed="false" customWidth="false" hidden="false" outlineLevel="0" max="257" min="21" style="6" width="8.99"/>
  </cols>
  <sheetData>
    <row r="1" customFormat="false" ht="27" hidden="false" customHeight="true" outlineLevel="0" collapsed="false">
      <c r="B1" s="666" t="s">
        <v>472</v>
      </c>
    </row>
    <row r="2" s="1" customFormat="true" ht="24" hidden="false" customHeight="true" outlineLevel="0" collapsed="false">
      <c r="B2" s="696" t="s">
        <v>439</v>
      </c>
    </row>
    <row r="3" customFormat="false" ht="18" hidden="false" customHeight="true" outlineLevel="0" collapsed="false">
      <c r="B3" s="667" t="s">
        <v>440</v>
      </c>
      <c r="C3" s="668"/>
      <c r="D3" s="668"/>
      <c r="E3" s="668"/>
      <c r="F3" s="668"/>
      <c r="G3" s="668"/>
      <c r="H3" s="668"/>
      <c r="I3" s="668"/>
      <c r="J3" s="668"/>
      <c r="K3" s="668"/>
      <c r="L3" s="668"/>
      <c r="M3" s="668"/>
      <c r="N3" s="668"/>
      <c r="O3" s="668"/>
      <c r="P3" s="668"/>
      <c r="Q3" s="668"/>
      <c r="R3" s="668"/>
      <c r="S3" s="668"/>
      <c r="T3" s="94" t="s">
        <v>441</v>
      </c>
    </row>
    <row r="4" customFormat="false" ht="19.5" hidden="false" customHeight="true" outlineLevel="0" collapsed="false">
      <c r="B4" s="12" t="s">
        <v>42</v>
      </c>
      <c r="C4" s="670" t="s">
        <v>442</v>
      </c>
      <c r="D4" s="110" t="s">
        <v>443</v>
      </c>
      <c r="E4" s="110"/>
      <c r="F4" s="110"/>
      <c r="G4" s="110"/>
      <c r="H4" s="110"/>
      <c r="I4" s="110"/>
      <c r="J4" s="110"/>
      <c r="K4" s="110"/>
      <c r="L4" s="110"/>
      <c r="M4" s="110"/>
      <c r="N4" s="110"/>
      <c r="O4" s="110"/>
      <c r="P4" s="110"/>
      <c r="Q4" s="110"/>
      <c r="R4" s="110"/>
      <c r="S4" s="682" t="s">
        <v>468</v>
      </c>
      <c r="T4" s="697" t="s">
        <v>7</v>
      </c>
    </row>
    <row r="5" customFormat="false" ht="21" hidden="false" customHeight="true" outlineLevel="0" collapsed="false">
      <c r="B5" s="12"/>
      <c r="C5" s="670"/>
      <c r="D5" s="698" t="s">
        <v>43</v>
      </c>
      <c r="E5" s="698"/>
      <c r="F5" s="698"/>
      <c r="G5" s="247" t="s">
        <v>473</v>
      </c>
      <c r="H5" s="247"/>
      <c r="I5" s="699" t="s">
        <v>474</v>
      </c>
      <c r="J5" s="699"/>
      <c r="K5" s="699" t="s">
        <v>475</v>
      </c>
      <c r="L5" s="699"/>
      <c r="M5" s="699" t="s">
        <v>446</v>
      </c>
      <c r="N5" s="699"/>
      <c r="O5" s="699" t="s">
        <v>447</v>
      </c>
      <c r="P5" s="699"/>
      <c r="Q5" s="699" t="s">
        <v>448</v>
      </c>
      <c r="R5" s="699"/>
      <c r="S5" s="682"/>
      <c r="T5" s="697"/>
    </row>
    <row r="6" s="1" customFormat="true" ht="21" hidden="false" customHeight="true" outlineLevel="0" collapsed="false">
      <c r="B6" s="12"/>
      <c r="C6" s="670"/>
      <c r="D6" s="19" t="s">
        <v>9</v>
      </c>
      <c r="E6" s="20" t="s">
        <v>12</v>
      </c>
      <c r="F6" s="163" t="s">
        <v>13</v>
      </c>
      <c r="G6" s="474" t="s">
        <v>12</v>
      </c>
      <c r="H6" s="311" t="s">
        <v>13</v>
      </c>
      <c r="I6" s="700" t="s">
        <v>12</v>
      </c>
      <c r="J6" s="311" t="s">
        <v>13</v>
      </c>
      <c r="K6" s="20" t="s">
        <v>12</v>
      </c>
      <c r="L6" s="311" t="s">
        <v>13</v>
      </c>
      <c r="M6" s="20" t="s">
        <v>12</v>
      </c>
      <c r="N6" s="311" t="s">
        <v>13</v>
      </c>
      <c r="O6" s="20" t="s">
        <v>12</v>
      </c>
      <c r="P6" s="311" t="s">
        <v>13</v>
      </c>
      <c r="Q6" s="20" t="s">
        <v>12</v>
      </c>
      <c r="R6" s="311" t="s">
        <v>13</v>
      </c>
      <c r="S6" s="682"/>
      <c r="T6" s="697"/>
    </row>
    <row r="7" s="1" customFormat="true" ht="30" hidden="false" customHeight="true" outlineLevel="0" collapsed="false">
      <c r="B7" s="43" t="s">
        <v>59</v>
      </c>
      <c r="C7" s="701" t="n">
        <v>57</v>
      </c>
      <c r="D7" s="222" t="n">
        <v>8076</v>
      </c>
      <c r="E7" s="702" t="n">
        <v>4109</v>
      </c>
      <c r="F7" s="251" t="n">
        <v>3967</v>
      </c>
      <c r="G7" s="222" t="n">
        <v>204</v>
      </c>
      <c r="H7" s="703" t="n">
        <v>179</v>
      </c>
      <c r="I7" s="222" t="n">
        <v>476</v>
      </c>
      <c r="J7" s="703" t="n">
        <v>449</v>
      </c>
      <c r="K7" s="702" t="n">
        <v>510</v>
      </c>
      <c r="L7" s="703" t="n">
        <v>467</v>
      </c>
      <c r="M7" s="702" t="n">
        <v>950</v>
      </c>
      <c r="N7" s="703" t="n">
        <v>951</v>
      </c>
      <c r="O7" s="702" t="n">
        <v>969</v>
      </c>
      <c r="P7" s="703" t="n">
        <v>958</v>
      </c>
      <c r="Q7" s="702" t="n">
        <v>1000</v>
      </c>
      <c r="R7" s="703" t="n">
        <v>963</v>
      </c>
      <c r="S7" s="120" t="n">
        <v>1821</v>
      </c>
      <c r="T7" s="121" t="n">
        <v>1243</v>
      </c>
    </row>
    <row r="8" s="1" customFormat="true" ht="30" hidden="false" customHeight="true" outlineLevel="0" collapsed="false">
      <c r="B8" s="43" t="s">
        <v>61</v>
      </c>
      <c r="C8" s="701" t="n">
        <v>66</v>
      </c>
      <c r="D8" s="222" t="n">
        <v>9024</v>
      </c>
      <c r="E8" s="702" t="n">
        <v>4637</v>
      </c>
      <c r="F8" s="251" t="n">
        <v>4387</v>
      </c>
      <c r="G8" s="222" t="n">
        <v>216</v>
      </c>
      <c r="H8" s="703" t="n">
        <v>213</v>
      </c>
      <c r="I8" s="222" t="n">
        <v>562</v>
      </c>
      <c r="J8" s="703" t="n">
        <v>504</v>
      </c>
      <c r="K8" s="702" t="n">
        <v>612</v>
      </c>
      <c r="L8" s="703" t="n">
        <v>568</v>
      </c>
      <c r="M8" s="702" t="n">
        <v>1088</v>
      </c>
      <c r="N8" s="703" t="n">
        <v>1013</v>
      </c>
      <c r="O8" s="702" t="n">
        <v>1067</v>
      </c>
      <c r="P8" s="703" t="n">
        <v>1034</v>
      </c>
      <c r="Q8" s="702" t="n">
        <v>1092</v>
      </c>
      <c r="R8" s="703" t="n">
        <v>1055</v>
      </c>
      <c r="S8" s="120" t="n">
        <v>1949</v>
      </c>
      <c r="T8" s="121" t="n">
        <v>1502</v>
      </c>
      <c r="U8" s="572"/>
      <c r="V8" s="572"/>
    </row>
    <row r="9" s="1" customFormat="true" ht="30" hidden="false" customHeight="true" outlineLevel="0" collapsed="false">
      <c r="B9" s="123" t="s">
        <v>140</v>
      </c>
      <c r="C9" s="704" t="n">
        <v>56</v>
      </c>
      <c r="D9" s="225" t="n">
        <v>7706</v>
      </c>
      <c r="E9" s="705" t="n">
        <v>3937</v>
      </c>
      <c r="F9" s="258" t="n">
        <v>3769</v>
      </c>
      <c r="G9" s="225" t="n">
        <v>164</v>
      </c>
      <c r="H9" s="706" t="n">
        <v>178</v>
      </c>
      <c r="I9" s="225" t="n">
        <v>473</v>
      </c>
      <c r="J9" s="706" t="n">
        <v>423</v>
      </c>
      <c r="K9" s="705" t="n">
        <v>502</v>
      </c>
      <c r="L9" s="706" t="n">
        <v>459</v>
      </c>
      <c r="M9" s="705" t="n">
        <v>940</v>
      </c>
      <c r="N9" s="706" t="n">
        <v>885</v>
      </c>
      <c r="O9" s="705" t="n">
        <v>923</v>
      </c>
      <c r="P9" s="706" t="n">
        <v>904</v>
      </c>
      <c r="Q9" s="705" t="n">
        <v>935</v>
      </c>
      <c r="R9" s="706" t="n">
        <v>920</v>
      </c>
      <c r="S9" s="125" t="n">
        <v>1692</v>
      </c>
      <c r="T9" s="127" t="n">
        <v>1301</v>
      </c>
      <c r="U9" s="572"/>
      <c r="V9" s="572"/>
    </row>
    <row r="10" s="1" customFormat="true" ht="30" hidden="false" customHeight="true" outlineLevel="0" collapsed="false">
      <c r="B10" s="128" t="s">
        <v>141</v>
      </c>
      <c r="C10" s="707" t="n">
        <v>10</v>
      </c>
      <c r="D10" s="228" t="n">
        <v>1318</v>
      </c>
      <c r="E10" s="708" t="n">
        <v>700</v>
      </c>
      <c r="F10" s="264" t="n">
        <v>618</v>
      </c>
      <c r="G10" s="228" t="n">
        <v>52</v>
      </c>
      <c r="H10" s="709" t="n">
        <v>35</v>
      </c>
      <c r="I10" s="228" t="n">
        <v>89</v>
      </c>
      <c r="J10" s="709" t="n">
        <v>81</v>
      </c>
      <c r="K10" s="708" t="n">
        <v>110</v>
      </c>
      <c r="L10" s="709" t="n">
        <v>109</v>
      </c>
      <c r="M10" s="708" t="n">
        <v>148</v>
      </c>
      <c r="N10" s="709" t="n">
        <v>128</v>
      </c>
      <c r="O10" s="708" t="n">
        <v>144</v>
      </c>
      <c r="P10" s="709" t="n">
        <v>130</v>
      </c>
      <c r="Q10" s="708" t="n">
        <v>157</v>
      </c>
      <c r="R10" s="709" t="n">
        <v>135</v>
      </c>
      <c r="S10" s="130" t="n">
        <v>257</v>
      </c>
      <c r="T10" s="132" t="n">
        <v>201</v>
      </c>
      <c r="U10" s="572"/>
      <c r="V10" s="572"/>
    </row>
    <row r="11" s="1" customFormat="true" ht="30" hidden="false" customHeight="true" outlineLevel="0" collapsed="false">
      <c r="B11" s="170" t="s">
        <v>450</v>
      </c>
      <c r="C11" s="704" t="n">
        <v>19</v>
      </c>
      <c r="D11" s="225" t="n">
        <v>3393</v>
      </c>
      <c r="E11" s="705" t="n">
        <v>1678</v>
      </c>
      <c r="F11" s="258" t="n">
        <v>1715</v>
      </c>
      <c r="G11" s="710" t="n">
        <v>55</v>
      </c>
      <c r="H11" s="711" t="n">
        <v>54</v>
      </c>
      <c r="I11" s="710" t="n">
        <v>167</v>
      </c>
      <c r="J11" s="706" t="n">
        <v>154</v>
      </c>
      <c r="K11" s="705" t="n">
        <v>171</v>
      </c>
      <c r="L11" s="706" t="n">
        <v>189</v>
      </c>
      <c r="M11" s="705" t="n">
        <v>442</v>
      </c>
      <c r="N11" s="706" t="n">
        <v>414</v>
      </c>
      <c r="O11" s="705" t="n">
        <v>427</v>
      </c>
      <c r="P11" s="706" t="n">
        <v>443</v>
      </c>
      <c r="Q11" s="705" t="n">
        <v>416</v>
      </c>
      <c r="R11" s="706" t="n">
        <v>461</v>
      </c>
      <c r="S11" s="134" t="n">
        <v>827</v>
      </c>
      <c r="T11" s="677" t="n">
        <v>521</v>
      </c>
      <c r="U11" s="572"/>
      <c r="V11" s="572"/>
    </row>
    <row r="12" s="1" customFormat="true" ht="30" hidden="false" customHeight="true" outlineLevel="0" collapsed="false">
      <c r="B12" s="170" t="s">
        <v>451</v>
      </c>
      <c r="C12" s="704" t="n">
        <v>4</v>
      </c>
      <c r="D12" s="225" t="n">
        <v>411</v>
      </c>
      <c r="E12" s="705" t="n">
        <v>231</v>
      </c>
      <c r="F12" s="258" t="n">
        <v>180</v>
      </c>
      <c r="G12" s="225" t="n">
        <v>6</v>
      </c>
      <c r="H12" s="706" t="n">
        <v>10</v>
      </c>
      <c r="I12" s="225" t="n">
        <v>33</v>
      </c>
      <c r="J12" s="706" t="n">
        <v>23</v>
      </c>
      <c r="K12" s="705" t="n">
        <v>34</v>
      </c>
      <c r="L12" s="706" t="n">
        <v>25</v>
      </c>
      <c r="M12" s="705" t="n">
        <v>51</v>
      </c>
      <c r="N12" s="706" t="n">
        <v>40</v>
      </c>
      <c r="O12" s="705" t="n">
        <v>52</v>
      </c>
      <c r="P12" s="706" t="n">
        <v>43</v>
      </c>
      <c r="Q12" s="705" t="n">
        <v>55</v>
      </c>
      <c r="R12" s="706" t="n">
        <v>39</v>
      </c>
      <c r="S12" s="126" t="n">
        <v>90</v>
      </c>
      <c r="T12" s="127" t="n">
        <v>59</v>
      </c>
      <c r="U12" s="572"/>
      <c r="V12" s="572"/>
    </row>
    <row r="13" s="1" customFormat="true" ht="30" hidden="false" customHeight="true" outlineLevel="0" collapsed="false">
      <c r="B13" s="170" t="s">
        <v>452</v>
      </c>
      <c r="C13" s="712" t="n">
        <v>0</v>
      </c>
      <c r="D13" s="260" t="s">
        <v>60</v>
      </c>
      <c r="E13" s="254" t="n">
        <v>0</v>
      </c>
      <c r="F13" s="713" t="n">
        <v>0</v>
      </c>
      <c r="G13" s="260" t="n">
        <v>0</v>
      </c>
      <c r="H13" s="714" t="n">
        <v>0</v>
      </c>
      <c r="I13" s="260" t="n">
        <v>0</v>
      </c>
      <c r="J13" s="714" t="n">
        <v>0</v>
      </c>
      <c r="K13" s="254" t="n">
        <v>0</v>
      </c>
      <c r="L13" s="714" t="n">
        <v>0</v>
      </c>
      <c r="M13" s="254" t="n">
        <v>0</v>
      </c>
      <c r="N13" s="714" t="n">
        <v>0</v>
      </c>
      <c r="O13" s="254" t="n">
        <v>0</v>
      </c>
      <c r="P13" s="714" t="n">
        <v>0</v>
      </c>
      <c r="Q13" s="254" t="n">
        <v>0</v>
      </c>
      <c r="R13" s="714" t="n">
        <v>0</v>
      </c>
      <c r="S13" s="172" t="n">
        <v>0</v>
      </c>
      <c r="T13" s="127" t="n">
        <v>0</v>
      </c>
    </row>
    <row r="14" s="1" customFormat="true" ht="30" hidden="false" customHeight="true" outlineLevel="0" collapsed="false">
      <c r="B14" s="170" t="s">
        <v>453</v>
      </c>
      <c r="C14" s="704" t="n">
        <v>8</v>
      </c>
      <c r="D14" s="225" t="n">
        <v>888</v>
      </c>
      <c r="E14" s="705" t="n">
        <v>474</v>
      </c>
      <c r="F14" s="258" t="n">
        <v>414</v>
      </c>
      <c r="G14" s="225" t="n">
        <v>30</v>
      </c>
      <c r="H14" s="706" t="n">
        <v>28</v>
      </c>
      <c r="I14" s="225" t="n">
        <v>64</v>
      </c>
      <c r="J14" s="706" t="n">
        <v>45</v>
      </c>
      <c r="K14" s="705" t="n">
        <v>62</v>
      </c>
      <c r="L14" s="706" t="n">
        <v>51</v>
      </c>
      <c r="M14" s="705" t="n">
        <v>108</v>
      </c>
      <c r="N14" s="706" t="n">
        <v>90</v>
      </c>
      <c r="O14" s="705" t="n">
        <v>106</v>
      </c>
      <c r="P14" s="706" t="n">
        <v>104</v>
      </c>
      <c r="Q14" s="705" t="n">
        <v>104</v>
      </c>
      <c r="R14" s="706" t="n">
        <v>96</v>
      </c>
      <c r="S14" s="126" t="n">
        <v>194</v>
      </c>
      <c r="T14" s="127" t="n">
        <v>142</v>
      </c>
      <c r="U14" s="572"/>
      <c r="V14" s="572"/>
    </row>
    <row r="15" s="1" customFormat="true" ht="30" hidden="false" customHeight="true" outlineLevel="0" collapsed="false">
      <c r="B15" s="170" t="s">
        <v>454</v>
      </c>
      <c r="C15" s="712" t="n">
        <v>0</v>
      </c>
      <c r="D15" s="260" t="s">
        <v>60</v>
      </c>
      <c r="E15" s="254" t="n">
        <v>0</v>
      </c>
      <c r="F15" s="713" t="n">
        <v>0</v>
      </c>
      <c r="G15" s="260" t="n">
        <v>0</v>
      </c>
      <c r="H15" s="714" t="n">
        <v>0</v>
      </c>
      <c r="I15" s="260" t="n">
        <v>0</v>
      </c>
      <c r="J15" s="714" t="n">
        <v>0</v>
      </c>
      <c r="K15" s="254" t="n">
        <v>0</v>
      </c>
      <c r="L15" s="714" t="n">
        <v>0</v>
      </c>
      <c r="M15" s="254" t="n">
        <v>0</v>
      </c>
      <c r="N15" s="714" t="n">
        <v>0</v>
      </c>
      <c r="O15" s="254" t="n">
        <v>0</v>
      </c>
      <c r="P15" s="714" t="n">
        <v>0</v>
      </c>
      <c r="Q15" s="254" t="n">
        <v>0</v>
      </c>
      <c r="R15" s="714" t="n">
        <v>0</v>
      </c>
      <c r="S15" s="172" t="n">
        <v>0</v>
      </c>
      <c r="T15" s="127" t="n">
        <v>0</v>
      </c>
    </row>
    <row r="16" s="1" customFormat="true" ht="30" hidden="false" customHeight="true" outlineLevel="0" collapsed="false">
      <c r="B16" s="170" t="s">
        <v>455</v>
      </c>
      <c r="C16" s="704" t="n">
        <v>4</v>
      </c>
      <c r="D16" s="225" t="n">
        <v>465</v>
      </c>
      <c r="E16" s="705" t="n">
        <v>248</v>
      </c>
      <c r="F16" s="258" t="n">
        <v>217</v>
      </c>
      <c r="G16" s="225" t="n">
        <v>13</v>
      </c>
      <c r="H16" s="706" t="n">
        <v>9</v>
      </c>
      <c r="I16" s="225" t="n">
        <v>35</v>
      </c>
      <c r="J16" s="706" t="n">
        <v>24</v>
      </c>
      <c r="K16" s="705" t="n">
        <v>37</v>
      </c>
      <c r="L16" s="706" t="n">
        <v>26</v>
      </c>
      <c r="M16" s="705" t="n">
        <v>50</v>
      </c>
      <c r="N16" s="706" t="n">
        <v>59</v>
      </c>
      <c r="O16" s="705" t="n">
        <v>61</v>
      </c>
      <c r="P16" s="706" t="n">
        <v>46</v>
      </c>
      <c r="Q16" s="705" t="n">
        <v>52</v>
      </c>
      <c r="R16" s="706" t="n">
        <v>53</v>
      </c>
      <c r="S16" s="126" t="n">
        <v>86</v>
      </c>
      <c r="T16" s="127" t="n">
        <v>101</v>
      </c>
      <c r="U16" s="572"/>
      <c r="V16" s="572"/>
    </row>
    <row r="17" s="1" customFormat="true" ht="30" hidden="false" customHeight="true" outlineLevel="0" collapsed="false">
      <c r="B17" s="170" t="s">
        <v>456</v>
      </c>
      <c r="C17" s="712" t="n">
        <v>0</v>
      </c>
      <c r="D17" s="260" t="s">
        <v>60</v>
      </c>
      <c r="E17" s="254" t="n">
        <v>0</v>
      </c>
      <c r="F17" s="713" t="n">
        <v>0</v>
      </c>
      <c r="G17" s="260" t="n">
        <v>0</v>
      </c>
      <c r="H17" s="714" t="n">
        <v>0</v>
      </c>
      <c r="I17" s="260" t="n">
        <v>0</v>
      </c>
      <c r="J17" s="714" t="n">
        <v>0</v>
      </c>
      <c r="K17" s="254" t="n">
        <v>0</v>
      </c>
      <c r="L17" s="714" t="n">
        <v>0</v>
      </c>
      <c r="M17" s="254" t="n">
        <v>0</v>
      </c>
      <c r="N17" s="714" t="n">
        <v>0</v>
      </c>
      <c r="O17" s="254" t="n">
        <v>0</v>
      </c>
      <c r="P17" s="714" t="n">
        <v>0</v>
      </c>
      <c r="Q17" s="254" t="n">
        <v>0</v>
      </c>
      <c r="R17" s="714" t="n">
        <v>0</v>
      </c>
      <c r="S17" s="172" t="n">
        <v>0</v>
      </c>
      <c r="T17" s="127" t="n">
        <v>0</v>
      </c>
    </row>
    <row r="18" s="1" customFormat="true" ht="30" hidden="false" customHeight="true" outlineLevel="0" collapsed="false">
      <c r="B18" s="170" t="s">
        <v>149</v>
      </c>
      <c r="C18" s="704" t="n">
        <v>3</v>
      </c>
      <c r="D18" s="225" t="n">
        <v>208</v>
      </c>
      <c r="E18" s="705" t="n">
        <v>114</v>
      </c>
      <c r="F18" s="258" t="n">
        <v>94</v>
      </c>
      <c r="G18" s="225" t="n">
        <v>5</v>
      </c>
      <c r="H18" s="706" t="n">
        <v>6</v>
      </c>
      <c r="I18" s="225" t="n">
        <v>21</v>
      </c>
      <c r="J18" s="714" t="n">
        <v>7</v>
      </c>
      <c r="K18" s="254" t="n">
        <v>15</v>
      </c>
      <c r="L18" s="714" t="n">
        <v>19</v>
      </c>
      <c r="M18" s="254" t="n">
        <v>21</v>
      </c>
      <c r="N18" s="714" t="n">
        <v>21</v>
      </c>
      <c r="O18" s="705" t="n">
        <v>28</v>
      </c>
      <c r="P18" s="706" t="n">
        <v>23</v>
      </c>
      <c r="Q18" s="705" t="n">
        <v>24</v>
      </c>
      <c r="R18" s="706" t="n">
        <v>18</v>
      </c>
      <c r="S18" s="126" t="n">
        <v>49</v>
      </c>
      <c r="T18" s="127" t="n">
        <v>44</v>
      </c>
      <c r="U18" s="572"/>
      <c r="V18" s="572"/>
    </row>
    <row r="19" s="1" customFormat="true" ht="30" hidden="false" customHeight="true" outlineLevel="0" collapsed="false">
      <c r="B19" s="170" t="s">
        <v>150</v>
      </c>
      <c r="C19" s="704" t="n">
        <v>3</v>
      </c>
      <c r="D19" s="225" t="n">
        <v>408</v>
      </c>
      <c r="E19" s="705" t="n">
        <v>209</v>
      </c>
      <c r="F19" s="258" t="n">
        <v>199</v>
      </c>
      <c r="G19" s="705" t="n">
        <v>5</v>
      </c>
      <c r="H19" s="706" t="n">
        <v>5</v>
      </c>
      <c r="I19" s="705" t="n">
        <v>22</v>
      </c>
      <c r="J19" s="706" t="n">
        <v>23</v>
      </c>
      <c r="K19" s="705" t="n">
        <v>24</v>
      </c>
      <c r="L19" s="706" t="n">
        <v>24</v>
      </c>
      <c r="M19" s="705" t="n">
        <v>52</v>
      </c>
      <c r="N19" s="706" t="n">
        <v>56</v>
      </c>
      <c r="O19" s="705" t="n">
        <v>50</v>
      </c>
      <c r="P19" s="706" t="n">
        <v>45</v>
      </c>
      <c r="Q19" s="705" t="n">
        <v>56</v>
      </c>
      <c r="R19" s="706" t="n">
        <v>46</v>
      </c>
      <c r="S19" s="126" t="n">
        <v>83</v>
      </c>
      <c r="T19" s="127" t="n">
        <v>61</v>
      </c>
      <c r="U19" s="572"/>
      <c r="V19" s="572"/>
    </row>
    <row r="20" customFormat="false" ht="30" hidden="false" customHeight="true" outlineLevel="0" collapsed="false">
      <c r="B20" s="170" t="s">
        <v>151</v>
      </c>
      <c r="C20" s="704" t="n">
        <v>7</v>
      </c>
      <c r="D20" s="225" t="n">
        <v>1036</v>
      </c>
      <c r="E20" s="705" t="n">
        <v>545</v>
      </c>
      <c r="F20" s="258" t="n">
        <v>491</v>
      </c>
      <c r="G20" s="225" t="n">
        <v>29</v>
      </c>
      <c r="H20" s="706" t="n">
        <v>35</v>
      </c>
      <c r="I20" s="225" t="n">
        <v>69</v>
      </c>
      <c r="J20" s="706" t="n">
        <v>81</v>
      </c>
      <c r="K20" s="705" t="n">
        <v>77</v>
      </c>
      <c r="L20" s="706" t="n">
        <v>61</v>
      </c>
      <c r="M20" s="705" t="n">
        <v>125</v>
      </c>
      <c r="N20" s="706" t="n">
        <v>97</v>
      </c>
      <c r="O20" s="705" t="n">
        <v>113</v>
      </c>
      <c r="P20" s="706" t="n">
        <v>115</v>
      </c>
      <c r="Q20" s="705" t="n">
        <v>132</v>
      </c>
      <c r="R20" s="706" t="n">
        <v>102</v>
      </c>
      <c r="S20" s="126" t="n">
        <v>196</v>
      </c>
      <c r="T20" s="127" t="n">
        <v>179</v>
      </c>
      <c r="U20" s="572"/>
      <c r="V20" s="572"/>
    </row>
    <row r="21" customFormat="false" ht="30" hidden="false" customHeight="true" outlineLevel="0" collapsed="false">
      <c r="B21" s="170" t="s">
        <v>152</v>
      </c>
      <c r="C21" s="704" t="n">
        <v>1</v>
      </c>
      <c r="D21" s="225" t="n">
        <v>114</v>
      </c>
      <c r="E21" s="705" t="n">
        <v>60</v>
      </c>
      <c r="F21" s="258" t="n">
        <v>54</v>
      </c>
      <c r="G21" s="225" t="n">
        <v>3</v>
      </c>
      <c r="H21" s="706" t="n">
        <v>3</v>
      </c>
      <c r="I21" s="225" t="n">
        <v>11</v>
      </c>
      <c r="J21" s="706" t="n">
        <v>7</v>
      </c>
      <c r="K21" s="705" t="n">
        <v>9</v>
      </c>
      <c r="L21" s="706" t="n">
        <v>8</v>
      </c>
      <c r="M21" s="705" t="n">
        <v>9</v>
      </c>
      <c r="N21" s="706" t="n">
        <v>13</v>
      </c>
      <c r="O21" s="705" t="n">
        <v>14</v>
      </c>
      <c r="P21" s="706" t="n">
        <v>14</v>
      </c>
      <c r="Q21" s="705" t="n">
        <v>14</v>
      </c>
      <c r="R21" s="706" t="n">
        <v>9</v>
      </c>
      <c r="S21" s="126" t="n">
        <v>23</v>
      </c>
      <c r="T21" s="127" t="n">
        <v>31</v>
      </c>
      <c r="U21" s="572"/>
      <c r="V21" s="572"/>
    </row>
    <row r="22" customFormat="false" ht="30" hidden="false" customHeight="true" outlineLevel="0" collapsed="false">
      <c r="B22" s="170" t="s">
        <v>153</v>
      </c>
      <c r="C22" s="704" t="n">
        <v>2</v>
      </c>
      <c r="D22" s="225" t="n">
        <v>219</v>
      </c>
      <c r="E22" s="705" t="n">
        <v>105</v>
      </c>
      <c r="F22" s="258" t="n">
        <v>114</v>
      </c>
      <c r="G22" s="225" t="n">
        <v>3</v>
      </c>
      <c r="H22" s="706" t="n">
        <v>7</v>
      </c>
      <c r="I22" s="225" t="n">
        <v>8</v>
      </c>
      <c r="J22" s="706" t="n">
        <v>24</v>
      </c>
      <c r="K22" s="705" t="n">
        <v>15</v>
      </c>
      <c r="L22" s="706" t="n">
        <v>12</v>
      </c>
      <c r="M22" s="705" t="n">
        <v>27</v>
      </c>
      <c r="N22" s="706" t="n">
        <v>20</v>
      </c>
      <c r="O22" s="705" t="n">
        <v>21</v>
      </c>
      <c r="P22" s="706" t="n">
        <v>18</v>
      </c>
      <c r="Q22" s="705" t="n">
        <v>31</v>
      </c>
      <c r="R22" s="706" t="n">
        <v>33</v>
      </c>
      <c r="S22" s="126" t="n">
        <v>42</v>
      </c>
      <c r="T22" s="127" t="n">
        <v>42</v>
      </c>
      <c r="U22" s="572"/>
      <c r="V22" s="572"/>
    </row>
    <row r="23" customFormat="false" ht="30" hidden="false" customHeight="true" outlineLevel="0" collapsed="false">
      <c r="B23" s="175" t="s">
        <v>154</v>
      </c>
      <c r="C23" s="707" t="n">
        <v>5</v>
      </c>
      <c r="D23" s="228" t="n">
        <v>564</v>
      </c>
      <c r="E23" s="708" t="n">
        <v>273</v>
      </c>
      <c r="F23" s="715" t="n">
        <v>291</v>
      </c>
      <c r="G23" s="228" t="n">
        <v>15</v>
      </c>
      <c r="H23" s="709" t="n">
        <v>21</v>
      </c>
      <c r="I23" s="228" t="n">
        <v>43</v>
      </c>
      <c r="J23" s="709" t="n">
        <v>35</v>
      </c>
      <c r="K23" s="708" t="n">
        <v>58</v>
      </c>
      <c r="L23" s="709" t="n">
        <v>44</v>
      </c>
      <c r="M23" s="708" t="n">
        <v>55</v>
      </c>
      <c r="N23" s="709" t="n">
        <v>75</v>
      </c>
      <c r="O23" s="708" t="n">
        <v>51</v>
      </c>
      <c r="P23" s="709" t="n">
        <v>53</v>
      </c>
      <c r="Q23" s="708" t="n">
        <v>51</v>
      </c>
      <c r="R23" s="709" t="n">
        <v>63</v>
      </c>
      <c r="S23" s="131" t="n">
        <v>102</v>
      </c>
      <c r="T23" s="132" t="n">
        <v>121</v>
      </c>
      <c r="U23" s="572"/>
      <c r="V23" s="572"/>
    </row>
    <row r="24" customFormat="false" ht="30" hidden="false" customHeight="true" outlineLevel="0" collapsed="false">
      <c r="B24" s="183" t="s">
        <v>155</v>
      </c>
      <c r="C24" s="712" t="s">
        <v>60</v>
      </c>
      <c r="D24" s="260" t="s">
        <v>60</v>
      </c>
      <c r="E24" s="254" t="s">
        <v>60</v>
      </c>
      <c r="F24" s="713" t="s">
        <v>60</v>
      </c>
      <c r="G24" s="260" t="s">
        <v>60</v>
      </c>
      <c r="H24" s="714" t="s">
        <v>60</v>
      </c>
      <c r="I24" s="260" t="s">
        <v>60</v>
      </c>
      <c r="J24" s="714" t="s">
        <v>60</v>
      </c>
      <c r="K24" s="254" t="s">
        <v>60</v>
      </c>
      <c r="L24" s="714" t="s">
        <v>60</v>
      </c>
      <c r="M24" s="254" t="s">
        <v>60</v>
      </c>
      <c r="N24" s="714" t="s">
        <v>60</v>
      </c>
      <c r="O24" s="254" t="s">
        <v>60</v>
      </c>
      <c r="P24" s="714" t="s">
        <v>60</v>
      </c>
      <c r="Q24" s="254" t="s">
        <v>60</v>
      </c>
      <c r="R24" s="714" t="s">
        <v>60</v>
      </c>
      <c r="S24" s="139" t="n">
        <v>0</v>
      </c>
      <c r="T24" s="140" t="n">
        <v>0</v>
      </c>
    </row>
    <row r="25" customFormat="false" ht="30" hidden="false" customHeight="true" outlineLevel="0" collapsed="false">
      <c r="B25" s="175" t="s">
        <v>457</v>
      </c>
      <c r="C25" s="716" t="s">
        <v>60</v>
      </c>
      <c r="D25" s="717" t="s">
        <v>60</v>
      </c>
      <c r="E25" s="718" t="s">
        <v>60</v>
      </c>
      <c r="F25" s="719" t="s">
        <v>60</v>
      </c>
      <c r="G25" s="717" t="s">
        <v>60</v>
      </c>
      <c r="H25" s="720" t="s">
        <v>60</v>
      </c>
      <c r="I25" s="717" t="s">
        <v>60</v>
      </c>
      <c r="J25" s="720" t="s">
        <v>60</v>
      </c>
      <c r="K25" s="718" t="s">
        <v>60</v>
      </c>
      <c r="L25" s="720" t="s">
        <v>60</v>
      </c>
      <c r="M25" s="718" t="s">
        <v>60</v>
      </c>
      <c r="N25" s="720" t="s">
        <v>60</v>
      </c>
      <c r="O25" s="718" t="s">
        <v>60</v>
      </c>
      <c r="P25" s="720" t="s">
        <v>60</v>
      </c>
      <c r="Q25" s="718" t="s">
        <v>60</v>
      </c>
      <c r="R25" s="720" t="s">
        <v>60</v>
      </c>
      <c r="S25" s="141" t="n">
        <v>0</v>
      </c>
      <c r="T25" s="318" t="n">
        <v>0</v>
      </c>
    </row>
    <row r="26" customFormat="false" ht="30" hidden="false" customHeight="true" outlineLevel="0" collapsed="false">
      <c r="B26" s="183" t="s">
        <v>157</v>
      </c>
      <c r="C26" s="721" t="s">
        <v>60</v>
      </c>
      <c r="D26" s="722" t="s">
        <v>60</v>
      </c>
      <c r="E26" s="723" t="s">
        <v>60</v>
      </c>
      <c r="F26" s="724" t="s">
        <v>60</v>
      </c>
      <c r="G26" s="722" t="s">
        <v>60</v>
      </c>
      <c r="H26" s="725" t="n">
        <v>0</v>
      </c>
      <c r="I26" s="722" t="s">
        <v>60</v>
      </c>
      <c r="J26" s="725" t="s">
        <v>60</v>
      </c>
      <c r="K26" s="723" t="s">
        <v>60</v>
      </c>
      <c r="L26" s="725" t="s">
        <v>60</v>
      </c>
      <c r="M26" s="723" t="s">
        <v>60</v>
      </c>
      <c r="N26" s="725" t="s">
        <v>60</v>
      </c>
      <c r="O26" s="723" t="s">
        <v>60</v>
      </c>
      <c r="P26" s="725" t="s">
        <v>60</v>
      </c>
      <c r="Q26" s="723" t="s">
        <v>60</v>
      </c>
      <c r="R26" s="725" t="s">
        <v>60</v>
      </c>
      <c r="S26" s="139" t="n">
        <v>0</v>
      </c>
      <c r="T26" s="140" t="n">
        <v>0</v>
      </c>
    </row>
    <row r="27" customFormat="false" ht="30" hidden="false" customHeight="true" outlineLevel="0" collapsed="false">
      <c r="B27" s="175" t="s">
        <v>458</v>
      </c>
      <c r="C27" s="716" t="s">
        <v>60</v>
      </c>
      <c r="D27" s="717" t="s">
        <v>60</v>
      </c>
      <c r="E27" s="718" t="s">
        <v>60</v>
      </c>
      <c r="F27" s="719" t="s">
        <v>60</v>
      </c>
      <c r="G27" s="717" t="s">
        <v>60</v>
      </c>
      <c r="H27" s="720" t="s">
        <v>60</v>
      </c>
      <c r="I27" s="717" t="s">
        <v>60</v>
      </c>
      <c r="J27" s="720" t="s">
        <v>60</v>
      </c>
      <c r="K27" s="718" t="s">
        <v>60</v>
      </c>
      <c r="L27" s="720" t="s">
        <v>60</v>
      </c>
      <c r="M27" s="718" t="s">
        <v>60</v>
      </c>
      <c r="N27" s="720" t="s">
        <v>60</v>
      </c>
      <c r="O27" s="718" t="s">
        <v>60</v>
      </c>
      <c r="P27" s="720" t="s">
        <v>60</v>
      </c>
      <c r="Q27" s="718" t="s">
        <v>60</v>
      </c>
      <c r="R27" s="720" t="s">
        <v>60</v>
      </c>
      <c r="S27" s="141" t="n">
        <v>0</v>
      </c>
      <c r="T27" s="318" t="n">
        <v>0</v>
      </c>
    </row>
    <row r="28" customFormat="false" ht="30" hidden="false" customHeight="true" outlineLevel="0" collapsed="false">
      <c r="B28" s="183" t="s">
        <v>159</v>
      </c>
      <c r="C28" s="721" t="n">
        <v>1</v>
      </c>
      <c r="D28" s="722" t="n">
        <v>59</v>
      </c>
      <c r="E28" s="723" t="n">
        <v>25</v>
      </c>
      <c r="F28" s="724" t="n">
        <v>34</v>
      </c>
      <c r="G28" s="722" t="n">
        <v>1</v>
      </c>
      <c r="H28" s="725" t="n">
        <v>5</v>
      </c>
      <c r="I28" s="722" t="n">
        <v>2</v>
      </c>
      <c r="J28" s="725" t="n">
        <v>5</v>
      </c>
      <c r="K28" s="723" t="n">
        <v>6</v>
      </c>
      <c r="L28" s="725" t="n">
        <v>6</v>
      </c>
      <c r="M28" s="723" t="n">
        <v>6</v>
      </c>
      <c r="N28" s="725" t="n">
        <v>3</v>
      </c>
      <c r="O28" s="723" t="n">
        <v>5</v>
      </c>
      <c r="P28" s="725" t="n">
        <v>9</v>
      </c>
      <c r="Q28" s="723" t="n">
        <v>5</v>
      </c>
      <c r="R28" s="725" t="n">
        <v>6</v>
      </c>
      <c r="S28" s="139" t="n">
        <v>8</v>
      </c>
      <c r="T28" s="140" t="n">
        <v>16</v>
      </c>
      <c r="U28" s="572"/>
      <c r="V28" s="572"/>
    </row>
    <row r="29" customFormat="false" ht="30" hidden="false" customHeight="true" outlineLevel="0" collapsed="false">
      <c r="B29" s="170" t="s">
        <v>459</v>
      </c>
      <c r="C29" s="712" t="s">
        <v>60</v>
      </c>
      <c r="D29" s="260" t="s">
        <v>60</v>
      </c>
      <c r="E29" s="254" t="s">
        <v>60</v>
      </c>
      <c r="F29" s="713" t="s">
        <v>60</v>
      </c>
      <c r="G29" s="260" t="s">
        <v>60</v>
      </c>
      <c r="H29" s="714" t="s">
        <v>60</v>
      </c>
      <c r="I29" s="260" t="s">
        <v>60</v>
      </c>
      <c r="J29" s="714" t="n">
        <v>0</v>
      </c>
      <c r="K29" s="254" t="s">
        <v>60</v>
      </c>
      <c r="L29" s="714" t="s">
        <v>60</v>
      </c>
      <c r="M29" s="254" t="s">
        <v>60</v>
      </c>
      <c r="N29" s="714" t="s">
        <v>60</v>
      </c>
      <c r="O29" s="254" t="s">
        <v>60</v>
      </c>
      <c r="P29" s="714" t="s">
        <v>60</v>
      </c>
      <c r="Q29" s="254" t="s">
        <v>60</v>
      </c>
      <c r="R29" s="714" t="s">
        <v>60</v>
      </c>
      <c r="S29" s="147" t="n">
        <v>0</v>
      </c>
      <c r="T29" s="679" t="n">
        <v>0</v>
      </c>
    </row>
    <row r="30" customFormat="false" ht="30" hidden="false" customHeight="true" outlineLevel="0" collapsed="false">
      <c r="B30" s="170" t="s">
        <v>460</v>
      </c>
      <c r="C30" s="712" t="s">
        <v>60</v>
      </c>
      <c r="D30" s="260" t="s">
        <v>60</v>
      </c>
      <c r="E30" s="254" t="s">
        <v>60</v>
      </c>
      <c r="F30" s="713" t="s">
        <v>60</v>
      </c>
      <c r="G30" s="260" t="s">
        <v>60</v>
      </c>
      <c r="H30" s="714" t="s">
        <v>60</v>
      </c>
      <c r="I30" s="260" t="s">
        <v>60</v>
      </c>
      <c r="J30" s="714" t="n">
        <v>0</v>
      </c>
      <c r="K30" s="254" t="s">
        <v>60</v>
      </c>
      <c r="L30" s="714" t="s">
        <v>60</v>
      </c>
      <c r="M30" s="254" t="s">
        <v>60</v>
      </c>
      <c r="N30" s="714" t="s">
        <v>60</v>
      </c>
      <c r="O30" s="254" t="s">
        <v>60</v>
      </c>
      <c r="P30" s="714" t="s">
        <v>60</v>
      </c>
      <c r="Q30" s="254" t="s">
        <v>60</v>
      </c>
      <c r="R30" s="714" t="s">
        <v>60</v>
      </c>
      <c r="S30" s="126" t="n">
        <v>0</v>
      </c>
      <c r="T30" s="127" t="n">
        <v>0</v>
      </c>
    </row>
    <row r="31" customFormat="false" ht="30" hidden="false" customHeight="true" outlineLevel="0" collapsed="false">
      <c r="B31" s="175" t="s">
        <v>162</v>
      </c>
      <c r="C31" s="712" t="n">
        <v>1</v>
      </c>
      <c r="D31" s="260" t="n">
        <v>59</v>
      </c>
      <c r="E31" s="254" t="n">
        <v>25</v>
      </c>
      <c r="F31" s="713" t="n">
        <v>34</v>
      </c>
      <c r="G31" s="260" t="n">
        <v>1</v>
      </c>
      <c r="H31" s="714" t="n">
        <v>5</v>
      </c>
      <c r="I31" s="260" t="n">
        <v>2</v>
      </c>
      <c r="J31" s="714" t="n">
        <v>5</v>
      </c>
      <c r="K31" s="254" t="n">
        <v>6</v>
      </c>
      <c r="L31" s="714" t="n">
        <v>6</v>
      </c>
      <c r="M31" s="254" t="n">
        <v>6</v>
      </c>
      <c r="N31" s="714" t="n">
        <v>3</v>
      </c>
      <c r="O31" s="254" t="n">
        <v>5</v>
      </c>
      <c r="P31" s="714" t="n">
        <v>9</v>
      </c>
      <c r="Q31" s="254" t="n">
        <v>5</v>
      </c>
      <c r="R31" s="714" t="n">
        <v>6</v>
      </c>
      <c r="S31" s="131" t="n">
        <v>8</v>
      </c>
      <c r="T31" s="132" t="n">
        <v>16</v>
      </c>
      <c r="U31" s="572"/>
      <c r="V31" s="572"/>
    </row>
    <row r="32" customFormat="false" ht="30" hidden="false" customHeight="true" outlineLevel="0" collapsed="false">
      <c r="B32" s="183" t="s">
        <v>163</v>
      </c>
      <c r="C32" s="721" t="n">
        <v>4</v>
      </c>
      <c r="D32" s="722" t="n">
        <v>397</v>
      </c>
      <c r="E32" s="723" t="n">
        <v>216</v>
      </c>
      <c r="F32" s="724" t="n">
        <v>181</v>
      </c>
      <c r="G32" s="722" t="n">
        <v>11</v>
      </c>
      <c r="H32" s="725" t="n">
        <v>8</v>
      </c>
      <c r="I32" s="722" t="n">
        <v>30</v>
      </c>
      <c r="J32" s="725" t="n">
        <v>27</v>
      </c>
      <c r="K32" s="723" t="n">
        <v>30</v>
      </c>
      <c r="L32" s="725" t="n">
        <v>26</v>
      </c>
      <c r="M32" s="723" t="n">
        <v>41</v>
      </c>
      <c r="N32" s="725" t="n">
        <v>41</v>
      </c>
      <c r="O32" s="723" t="n">
        <v>50</v>
      </c>
      <c r="P32" s="725" t="n">
        <v>42</v>
      </c>
      <c r="Q32" s="723" t="n">
        <v>54</v>
      </c>
      <c r="R32" s="725" t="n">
        <v>37</v>
      </c>
      <c r="S32" s="126" t="n">
        <v>72</v>
      </c>
      <c r="T32" s="726" t="n">
        <v>58</v>
      </c>
      <c r="U32" s="572"/>
      <c r="V32" s="572"/>
    </row>
    <row r="33" customFormat="false" ht="30" hidden="false" customHeight="true" outlineLevel="0" collapsed="false">
      <c r="B33" s="170" t="s">
        <v>461</v>
      </c>
      <c r="C33" s="727" t="n">
        <v>2</v>
      </c>
      <c r="D33" s="728" t="n">
        <v>204</v>
      </c>
      <c r="E33" s="729" t="n">
        <v>101</v>
      </c>
      <c r="F33" s="730" t="n">
        <v>103</v>
      </c>
      <c r="G33" s="729" t="n">
        <v>5</v>
      </c>
      <c r="H33" s="731" t="n">
        <v>6</v>
      </c>
      <c r="I33" s="729" t="n">
        <v>15</v>
      </c>
      <c r="J33" s="730" t="n">
        <v>14</v>
      </c>
      <c r="K33" s="729" t="n">
        <v>12</v>
      </c>
      <c r="L33" s="730" t="n">
        <v>15</v>
      </c>
      <c r="M33" s="729" t="n">
        <v>23</v>
      </c>
      <c r="N33" s="730" t="n">
        <v>27</v>
      </c>
      <c r="O33" s="729" t="n">
        <v>24</v>
      </c>
      <c r="P33" s="730" t="n">
        <v>19</v>
      </c>
      <c r="Q33" s="729" t="n">
        <v>22</v>
      </c>
      <c r="R33" s="730" t="n">
        <v>22</v>
      </c>
      <c r="S33" s="732" t="n">
        <v>48</v>
      </c>
      <c r="T33" s="679" t="n">
        <v>29</v>
      </c>
      <c r="U33" s="572"/>
      <c r="V33" s="572"/>
    </row>
    <row r="34" customFormat="false" ht="30" hidden="false" customHeight="true" outlineLevel="0" collapsed="false">
      <c r="B34" s="170" t="s">
        <v>462</v>
      </c>
      <c r="C34" s="712" t="n">
        <v>0</v>
      </c>
      <c r="D34" s="260" t="n">
        <v>0</v>
      </c>
      <c r="E34" s="254" t="s">
        <v>60</v>
      </c>
      <c r="F34" s="713" t="n">
        <v>0</v>
      </c>
      <c r="G34" s="260" t="n">
        <v>0</v>
      </c>
      <c r="H34" s="714" t="n">
        <v>0</v>
      </c>
      <c r="I34" s="260" t="n">
        <v>0</v>
      </c>
      <c r="J34" s="714" t="n">
        <v>0</v>
      </c>
      <c r="K34" s="254" t="n">
        <v>0</v>
      </c>
      <c r="L34" s="714" t="n">
        <v>0</v>
      </c>
      <c r="M34" s="254" t="s">
        <v>60</v>
      </c>
      <c r="N34" s="714" t="n">
        <v>0</v>
      </c>
      <c r="O34" s="254" t="n">
        <v>0</v>
      </c>
      <c r="P34" s="714" t="n">
        <v>0</v>
      </c>
      <c r="Q34" s="254" t="n">
        <v>0</v>
      </c>
      <c r="R34" s="714" t="n">
        <v>0</v>
      </c>
      <c r="S34" s="126" t="n">
        <v>0</v>
      </c>
      <c r="T34" s="127" t="n">
        <v>0</v>
      </c>
    </row>
    <row r="35" customFormat="false" ht="30" hidden="false" customHeight="true" outlineLevel="0" collapsed="false">
      <c r="B35" s="170" t="s">
        <v>463</v>
      </c>
      <c r="C35" s="733" t="n">
        <v>1</v>
      </c>
      <c r="D35" s="260" t="n">
        <v>89</v>
      </c>
      <c r="E35" s="254" t="n">
        <v>50</v>
      </c>
      <c r="F35" s="713" t="n">
        <v>39</v>
      </c>
      <c r="G35" s="734" t="n">
        <v>5</v>
      </c>
      <c r="H35" s="735" t="n">
        <v>2</v>
      </c>
      <c r="I35" s="254" t="n">
        <v>6</v>
      </c>
      <c r="J35" s="714" t="n">
        <v>7</v>
      </c>
      <c r="K35" s="254" t="n">
        <v>7</v>
      </c>
      <c r="L35" s="714" t="n">
        <v>4</v>
      </c>
      <c r="M35" s="254" t="n">
        <v>10</v>
      </c>
      <c r="N35" s="714" t="n">
        <v>5</v>
      </c>
      <c r="O35" s="254" t="n">
        <v>12</v>
      </c>
      <c r="P35" s="714" t="n">
        <v>16</v>
      </c>
      <c r="Q35" s="254" t="n">
        <v>10</v>
      </c>
      <c r="R35" s="714" t="n">
        <v>5</v>
      </c>
      <c r="S35" s="171" t="n">
        <v>24</v>
      </c>
      <c r="T35" s="127" t="n">
        <v>9</v>
      </c>
      <c r="U35" s="572"/>
      <c r="V35" s="572"/>
    </row>
    <row r="36" customFormat="false" ht="30" hidden="false" customHeight="true" outlineLevel="0" collapsed="false">
      <c r="B36" s="175" t="s">
        <v>464</v>
      </c>
      <c r="C36" s="712" t="n">
        <v>1</v>
      </c>
      <c r="D36" s="260" t="n">
        <v>104</v>
      </c>
      <c r="E36" s="254" t="n">
        <v>65</v>
      </c>
      <c r="F36" s="713" t="n">
        <v>39</v>
      </c>
      <c r="G36" s="260" t="n">
        <v>1</v>
      </c>
      <c r="H36" s="714" t="n">
        <v>0</v>
      </c>
      <c r="I36" s="260" t="n">
        <v>9</v>
      </c>
      <c r="J36" s="714" t="n">
        <v>6</v>
      </c>
      <c r="K36" s="254" t="n">
        <v>11</v>
      </c>
      <c r="L36" s="714" t="n">
        <v>7</v>
      </c>
      <c r="M36" s="254" t="n">
        <v>8</v>
      </c>
      <c r="N36" s="714" t="n">
        <v>9</v>
      </c>
      <c r="O36" s="254" t="n">
        <v>14</v>
      </c>
      <c r="P36" s="714" t="n">
        <v>7</v>
      </c>
      <c r="Q36" s="254" t="n">
        <v>22</v>
      </c>
      <c r="R36" s="714" t="n">
        <v>10</v>
      </c>
      <c r="S36" s="131" t="n">
        <v>0</v>
      </c>
      <c r="T36" s="132" t="n">
        <v>20</v>
      </c>
    </row>
    <row r="37" customFormat="false" ht="30" hidden="false" customHeight="true" outlineLevel="0" collapsed="false">
      <c r="B37" s="183" t="s">
        <v>168</v>
      </c>
      <c r="C37" s="736" t="n">
        <v>3</v>
      </c>
      <c r="D37" s="722" t="n">
        <v>555</v>
      </c>
      <c r="E37" s="723" t="n">
        <v>295</v>
      </c>
      <c r="F37" s="724" t="n">
        <v>260</v>
      </c>
      <c r="G37" s="723" t="n">
        <v>21</v>
      </c>
      <c r="H37" s="725" t="n">
        <v>15</v>
      </c>
      <c r="I37" s="723" t="n">
        <v>34</v>
      </c>
      <c r="J37" s="725" t="n">
        <v>29</v>
      </c>
      <c r="K37" s="723" t="n">
        <v>54</v>
      </c>
      <c r="L37" s="725" t="n">
        <v>50</v>
      </c>
      <c r="M37" s="723" t="n">
        <v>66</v>
      </c>
      <c r="N37" s="725" t="n">
        <v>53</v>
      </c>
      <c r="O37" s="723" t="n">
        <v>52</v>
      </c>
      <c r="P37" s="725" t="n">
        <v>56</v>
      </c>
      <c r="Q37" s="723" t="n">
        <v>68</v>
      </c>
      <c r="R37" s="725" t="n">
        <v>57</v>
      </c>
      <c r="S37" s="184" t="n">
        <v>108</v>
      </c>
      <c r="T37" s="145" t="n">
        <v>75</v>
      </c>
      <c r="U37" s="572"/>
      <c r="V37" s="572"/>
    </row>
    <row r="38" customFormat="false" ht="30" hidden="false" customHeight="true" outlineLevel="0" collapsed="false">
      <c r="B38" s="175" t="s">
        <v>169</v>
      </c>
      <c r="C38" s="737" t="n">
        <v>3</v>
      </c>
      <c r="D38" s="717" t="n">
        <v>555</v>
      </c>
      <c r="E38" s="718" t="n">
        <v>295</v>
      </c>
      <c r="F38" s="719" t="n">
        <v>260</v>
      </c>
      <c r="G38" s="718" t="n">
        <v>21</v>
      </c>
      <c r="H38" s="720" t="n">
        <v>15</v>
      </c>
      <c r="I38" s="718" t="n">
        <v>34</v>
      </c>
      <c r="J38" s="720" t="n">
        <v>29</v>
      </c>
      <c r="K38" s="718" t="n">
        <v>54</v>
      </c>
      <c r="L38" s="720" t="n">
        <v>50</v>
      </c>
      <c r="M38" s="718" t="n">
        <v>66</v>
      </c>
      <c r="N38" s="720" t="n">
        <v>53</v>
      </c>
      <c r="O38" s="718" t="n">
        <v>52</v>
      </c>
      <c r="P38" s="720" t="n">
        <v>56</v>
      </c>
      <c r="Q38" s="718" t="n">
        <v>68</v>
      </c>
      <c r="R38" s="720" t="n">
        <v>57</v>
      </c>
      <c r="S38" s="689" t="n">
        <v>108</v>
      </c>
      <c r="T38" s="143" t="n">
        <v>75</v>
      </c>
      <c r="U38" s="572"/>
      <c r="V38" s="572"/>
    </row>
    <row r="39" customFormat="false" ht="30" hidden="false" customHeight="true" outlineLevel="0" collapsed="false">
      <c r="B39" s="183" t="s">
        <v>170</v>
      </c>
      <c r="C39" s="721" t="n">
        <v>2</v>
      </c>
      <c r="D39" s="722" t="n">
        <v>307</v>
      </c>
      <c r="E39" s="723" t="n">
        <v>164</v>
      </c>
      <c r="F39" s="724" t="n">
        <v>143</v>
      </c>
      <c r="G39" s="722" t="n">
        <v>19</v>
      </c>
      <c r="H39" s="725" t="n">
        <v>7</v>
      </c>
      <c r="I39" s="722" t="n">
        <v>23</v>
      </c>
      <c r="J39" s="725" t="n">
        <v>20</v>
      </c>
      <c r="K39" s="722" t="n">
        <v>20</v>
      </c>
      <c r="L39" s="725" t="n">
        <v>27</v>
      </c>
      <c r="M39" s="722" t="n">
        <v>35</v>
      </c>
      <c r="N39" s="725" t="n">
        <v>31</v>
      </c>
      <c r="O39" s="722" t="n">
        <v>37</v>
      </c>
      <c r="P39" s="725" t="n">
        <v>23</v>
      </c>
      <c r="Q39" s="722" t="n">
        <v>30</v>
      </c>
      <c r="R39" s="725" t="n">
        <v>35</v>
      </c>
      <c r="S39" s="126" t="n">
        <v>69</v>
      </c>
      <c r="T39" s="140" t="n">
        <v>52</v>
      </c>
      <c r="U39" s="572"/>
      <c r="V39" s="572"/>
    </row>
    <row r="40" customFormat="false" ht="30" hidden="false" customHeight="true" outlineLevel="0" collapsed="false">
      <c r="B40" s="170" t="s">
        <v>465</v>
      </c>
      <c r="C40" s="712" t="n">
        <v>2</v>
      </c>
      <c r="D40" s="260" t="n">
        <v>307</v>
      </c>
      <c r="E40" s="254" t="n">
        <v>164</v>
      </c>
      <c r="F40" s="713" t="n">
        <v>143</v>
      </c>
      <c r="G40" s="260" t="n">
        <v>19</v>
      </c>
      <c r="H40" s="714" t="n">
        <v>7</v>
      </c>
      <c r="I40" s="260" t="n">
        <v>23</v>
      </c>
      <c r="J40" s="714" t="n">
        <v>20</v>
      </c>
      <c r="K40" s="260" t="n">
        <v>20</v>
      </c>
      <c r="L40" s="714" t="n">
        <v>27</v>
      </c>
      <c r="M40" s="260" t="n">
        <v>35</v>
      </c>
      <c r="N40" s="714" t="n">
        <v>31</v>
      </c>
      <c r="O40" s="260" t="n">
        <v>37</v>
      </c>
      <c r="P40" s="714" t="n">
        <v>23</v>
      </c>
      <c r="Q40" s="260" t="n">
        <v>30</v>
      </c>
      <c r="R40" s="714" t="n">
        <v>35</v>
      </c>
      <c r="S40" s="147" t="n">
        <v>69</v>
      </c>
      <c r="T40" s="679" t="n">
        <v>52</v>
      </c>
      <c r="U40" s="572"/>
      <c r="V40" s="572"/>
    </row>
    <row r="41" customFormat="false" ht="30" hidden="false" customHeight="true" outlineLevel="0" collapsed="false">
      <c r="B41" s="194" t="s">
        <v>466</v>
      </c>
      <c r="C41" s="738" t="s">
        <v>60</v>
      </c>
      <c r="D41" s="278" t="s">
        <v>60</v>
      </c>
      <c r="E41" s="739" t="s">
        <v>60</v>
      </c>
      <c r="F41" s="740" t="s">
        <v>60</v>
      </c>
      <c r="G41" s="278" t="s">
        <v>60</v>
      </c>
      <c r="H41" s="741" t="s">
        <v>60</v>
      </c>
      <c r="I41" s="278" t="s">
        <v>60</v>
      </c>
      <c r="J41" s="741" t="s">
        <v>60</v>
      </c>
      <c r="K41" s="278" t="s">
        <v>60</v>
      </c>
      <c r="L41" s="741" t="s">
        <v>60</v>
      </c>
      <c r="M41" s="278" t="s">
        <v>60</v>
      </c>
      <c r="N41" s="741" t="s">
        <v>60</v>
      </c>
      <c r="O41" s="278" t="s">
        <v>60</v>
      </c>
      <c r="P41" s="741" t="s">
        <v>60</v>
      </c>
      <c r="Q41" s="278" t="s">
        <v>60</v>
      </c>
      <c r="R41" s="741" t="s">
        <v>60</v>
      </c>
      <c r="S41" s="155" t="n">
        <v>0</v>
      </c>
      <c r="T41" s="156" t="n">
        <v>0</v>
      </c>
    </row>
    <row r="42" customFormat="false" ht="30" hidden="false" customHeight="true" outlineLevel="0" collapsed="false">
      <c r="C42" s="84"/>
      <c r="D42" s="84"/>
      <c r="E42" s="84"/>
      <c r="F42" s="84"/>
      <c r="G42" s="84"/>
      <c r="H42" s="84"/>
      <c r="I42" s="84"/>
      <c r="J42" s="84"/>
      <c r="K42" s="84"/>
      <c r="L42" s="84"/>
      <c r="M42" s="84"/>
      <c r="N42" s="84"/>
      <c r="O42" s="84"/>
      <c r="P42" s="84"/>
      <c r="Q42" s="84"/>
      <c r="R42" s="84"/>
      <c r="S42" s="84"/>
      <c r="T42" s="84"/>
    </row>
    <row r="43" customFormat="false" ht="30" hidden="false" customHeight="true" outlineLevel="0" collapsed="false">
      <c r="D43" s="84"/>
      <c r="E43" s="84"/>
      <c r="F43" s="84"/>
      <c r="G43" s="84"/>
      <c r="H43" s="84"/>
      <c r="I43" s="84"/>
      <c r="J43" s="84"/>
      <c r="K43" s="84"/>
      <c r="L43" s="84"/>
      <c r="M43" s="84"/>
      <c r="N43" s="84"/>
      <c r="O43" s="84"/>
      <c r="P43" s="84"/>
      <c r="Q43" s="84"/>
      <c r="R43" s="84"/>
      <c r="T43" s="84"/>
    </row>
  </sheetData>
  <mergeCells count="12">
    <mergeCell ref="B4:B6"/>
    <mergeCell ref="C4:C6"/>
    <mergeCell ref="D4:R4"/>
    <mergeCell ref="S4:S6"/>
    <mergeCell ref="T4:T6"/>
    <mergeCell ref="D5:F5"/>
    <mergeCell ref="G5:H5"/>
    <mergeCell ref="I5:J5"/>
    <mergeCell ref="K5:L5"/>
    <mergeCell ref="M5:N5"/>
    <mergeCell ref="O5:P5"/>
    <mergeCell ref="Q5:R5"/>
  </mergeCells>
  <printOptions headings="false" gridLines="false" gridLinesSet="true" horizontalCentered="false" verticalCentered="false"/>
  <pageMargins left="0.354166666666667" right="0.196527777777778" top="0.433333333333333" bottom="1.37777777777778" header="0.511811023622047" footer="0.905555555555556"/>
  <pageSetup paperSize="9" scale="55" fitToWidth="1" fitToHeight="1" pageOrder="downThenOver" orientation="portrait" blackAndWhite="false" draft="false" cellComments="none" firstPageNumber="31" useFirstPageNumber="true" horizontalDpi="300" verticalDpi="300" copies="1"/>
  <headerFooter differentFirst="false" differentOddEven="false">
    <oddHeader/>
    <oddFooter>&amp;C&amp;16- &amp;P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6" width="1.62"/>
    <col collapsed="false" customWidth="true" hidden="false" outlineLevel="0" max="2" min="2" style="6" width="17.25"/>
    <col collapsed="false" customWidth="true" hidden="false" outlineLevel="0" max="3" min="3" style="6" width="7.87"/>
    <col collapsed="false" customWidth="true" hidden="false" outlineLevel="0" max="6" min="4" style="6" width="9.62"/>
    <col collapsed="false" customWidth="true" hidden="false" outlineLevel="0" max="18" min="7" style="6" width="8.62"/>
    <col collapsed="false" customWidth="true" hidden="false" outlineLevel="0" max="20" min="19" style="6" width="9.87"/>
    <col collapsed="false" customWidth="false" hidden="false" outlineLevel="0" max="257" min="21" style="6" width="8.99"/>
  </cols>
  <sheetData>
    <row r="1" customFormat="false" ht="27" hidden="false" customHeight="true" outlineLevel="0" collapsed="false">
      <c r="B1" s="70" t="s">
        <v>467</v>
      </c>
    </row>
    <row r="2" customFormat="false" ht="18" hidden="false" customHeight="true" outlineLevel="0" collapsed="false">
      <c r="B2" s="667"/>
      <c r="C2" s="668"/>
      <c r="D2" s="668"/>
      <c r="E2" s="668"/>
      <c r="F2" s="668"/>
      <c r="G2" s="668"/>
      <c r="H2" s="668"/>
      <c r="I2" s="668"/>
      <c r="J2" s="668"/>
      <c r="K2" s="668"/>
      <c r="L2" s="668"/>
      <c r="M2" s="668"/>
      <c r="N2" s="668"/>
      <c r="O2" s="668"/>
      <c r="P2" s="668"/>
      <c r="Q2" s="668"/>
      <c r="R2" s="668"/>
      <c r="S2" s="668"/>
      <c r="T2" s="94" t="s">
        <v>441</v>
      </c>
    </row>
    <row r="3" customFormat="false" ht="19.5" hidden="false" customHeight="true" outlineLevel="0" collapsed="false">
      <c r="B3" s="12" t="s">
        <v>42</v>
      </c>
      <c r="C3" s="670" t="s">
        <v>442</v>
      </c>
      <c r="D3" s="110" t="s">
        <v>443</v>
      </c>
      <c r="E3" s="110"/>
      <c r="F3" s="110"/>
      <c r="G3" s="110"/>
      <c r="H3" s="110"/>
      <c r="I3" s="110"/>
      <c r="J3" s="110"/>
      <c r="K3" s="110"/>
      <c r="L3" s="110"/>
      <c r="M3" s="110"/>
      <c r="N3" s="110"/>
      <c r="O3" s="110"/>
      <c r="P3" s="110"/>
      <c r="Q3" s="110"/>
      <c r="R3" s="110"/>
      <c r="S3" s="682" t="s">
        <v>468</v>
      </c>
      <c r="T3" s="697" t="s">
        <v>7</v>
      </c>
    </row>
    <row r="4" customFormat="false" ht="21" hidden="false" customHeight="true" outlineLevel="0" collapsed="false">
      <c r="B4" s="12"/>
      <c r="C4" s="670"/>
      <c r="D4" s="698" t="s">
        <v>43</v>
      </c>
      <c r="E4" s="698"/>
      <c r="F4" s="698"/>
      <c r="G4" s="247" t="s">
        <v>473</v>
      </c>
      <c r="H4" s="247"/>
      <c r="I4" s="699" t="s">
        <v>474</v>
      </c>
      <c r="J4" s="699"/>
      <c r="K4" s="699" t="s">
        <v>475</v>
      </c>
      <c r="L4" s="699"/>
      <c r="M4" s="699" t="s">
        <v>446</v>
      </c>
      <c r="N4" s="699"/>
      <c r="O4" s="699" t="s">
        <v>447</v>
      </c>
      <c r="P4" s="699"/>
      <c r="Q4" s="699" t="s">
        <v>448</v>
      </c>
      <c r="R4" s="699"/>
      <c r="S4" s="682"/>
      <c r="T4" s="697"/>
    </row>
    <row r="5" s="1" customFormat="true" ht="21" hidden="false" customHeight="true" outlineLevel="0" collapsed="false">
      <c r="B5" s="12"/>
      <c r="C5" s="670"/>
      <c r="D5" s="19" t="s">
        <v>9</v>
      </c>
      <c r="E5" s="20" t="s">
        <v>12</v>
      </c>
      <c r="F5" s="163" t="s">
        <v>13</v>
      </c>
      <c r="G5" s="474" t="s">
        <v>12</v>
      </c>
      <c r="H5" s="311" t="s">
        <v>13</v>
      </c>
      <c r="I5" s="700" t="s">
        <v>12</v>
      </c>
      <c r="J5" s="311" t="s">
        <v>13</v>
      </c>
      <c r="K5" s="20" t="s">
        <v>12</v>
      </c>
      <c r="L5" s="311" t="s">
        <v>13</v>
      </c>
      <c r="M5" s="20" t="s">
        <v>12</v>
      </c>
      <c r="N5" s="311" t="s">
        <v>13</v>
      </c>
      <c r="O5" s="20" t="s">
        <v>12</v>
      </c>
      <c r="P5" s="311" t="s">
        <v>13</v>
      </c>
      <c r="Q5" s="20" t="s">
        <v>12</v>
      </c>
      <c r="R5" s="311" t="s">
        <v>13</v>
      </c>
      <c r="S5" s="682"/>
      <c r="T5" s="697"/>
    </row>
    <row r="6" s="1" customFormat="true" ht="30" hidden="false" customHeight="true" outlineLevel="0" collapsed="false">
      <c r="B6" s="685" t="s">
        <v>470</v>
      </c>
      <c r="C6" s="742"/>
      <c r="D6" s="743"/>
      <c r="E6" s="744"/>
      <c r="F6" s="745"/>
      <c r="G6" s="744"/>
      <c r="H6" s="746"/>
      <c r="I6" s="747"/>
      <c r="J6" s="748"/>
      <c r="K6" s="749"/>
      <c r="L6" s="748"/>
      <c r="M6" s="749"/>
      <c r="N6" s="748"/>
      <c r="O6" s="749"/>
      <c r="P6" s="748"/>
      <c r="Q6" s="749"/>
      <c r="R6" s="748"/>
      <c r="S6" s="750"/>
      <c r="T6" s="751"/>
    </row>
    <row r="7" s="1" customFormat="true" ht="30" hidden="false" customHeight="true" outlineLevel="0" collapsed="false">
      <c r="B7" s="43" t="s">
        <v>59</v>
      </c>
      <c r="C7" s="33" t="n">
        <v>9</v>
      </c>
      <c r="D7" s="222" t="n">
        <v>1111</v>
      </c>
      <c r="E7" s="702" t="n">
        <v>578</v>
      </c>
      <c r="F7" s="251" t="n">
        <v>533</v>
      </c>
      <c r="G7" s="222" t="n">
        <v>27</v>
      </c>
      <c r="H7" s="703" t="n">
        <v>23</v>
      </c>
      <c r="I7" s="222" t="n">
        <v>84</v>
      </c>
      <c r="J7" s="703" t="n">
        <v>82</v>
      </c>
      <c r="K7" s="702" t="n">
        <v>84</v>
      </c>
      <c r="L7" s="703" t="n">
        <v>65</v>
      </c>
      <c r="M7" s="702" t="n">
        <v>125</v>
      </c>
      <c r="N7" s="703" t="n">
        <v>125</v>
      </c>
      <c r="O7" s="702" t="n">
        <v>130</v>
      </c>
      <c r="P7" s="703" t="n">
        <v>108</v>
      </c>
      <c r="Q7" s="702" t="n">
        <v>128</v>
      </c>
      <c r="R7" s="703" t="n">
        <v>130</v>
      </c>
      <c r="S7" s="752" t="n">
        <v>220</v>
      </c>
      <c r="T7" s="121" t="n">
        <v>138</v>
      </c>
    </row>
    <row r="8" s="1" customFormat="true" ht="30" hidden="false" customHeight="true" outlineLevel="0" collapsed="false">
      <c r="B8" s="43" t="s">
        <v>61</v>
      </c>
      <c r="C8" s="33" t="n">
        <v>12</v>
      </c>
      <c r="D8" s="222" t="n">
        <v>1532</v>
      </c>
      <c r="E8" s="702" t="n">
        <v>802</v>
      </c>
      <c r="F8" s="251" t="n">
        <v>730</v>
      </c>
      <c r="G8" s="222" t="n">
        <v>41</v>
      </c>
      <c r="H8" s="703" t="n">
        <v>42</v>
      </c>
      <c r="I8" s="222" t="n">
        <v>98</v>
      </c>
      <c r="J8" s="703" t="n">
        <v>89</v>
      </c>
      <c r="K8" s="702" t="n">
        <v>135</v>
      </c>
      <c r="L8" s="703" t="n">
        <v>112</v>
      </c>
      <c r="M8" s="702" t="n">
        <v>177</v>
      </c>
      <c r="N8" s="703" t="n">
        <v>165</v>
      </c>
      <c r="O8" s="702" t="n">
        <v>159</v>
      </c>
      <c r="P8" s="703" t="n">
        <v>164</v>
      </c>
      <c r="Q8" s="702" t="n">
        <v>192</v>
      </c>
      <c r="R8" s="703" t="n">
        <v>158</v>
      </c>
      <c r="S8" s="752" t="n">
        <v>260</v>
      </c>
      <c r="T8" s="121" t="n">
        <v>253</v>
      </c>
      <c r="U8" s="572"/>
      <c r="V8" s="572"/>
    </row>
    <row r="9" s="1" customFormat="true" ht="30" hidden="false" customHeight="true" outlineLevel="0" collapsed="false">
      <c r="B9" s="123" t="s">
        <v>140</v>
      </c>
      <c r="C9" s="124" t="n">
        <v>6</v>
      </c>
      <c r="D9" s="225" t="n">
        <v>725</v>
      </c>
      <c r="E9" s="705" t="n">
        <v>367</v>
      </c>
      <c r="F9" s="258" t="n">
        <v>358</v>
      </c>
      <c r="G9" s="225" t="n">
        <v>13</v>
      </c>
      <c r="H9" s="706" t="n">
        <v>20</v>
      </c>
      <c r="I9" s="225" t="n">
        <v>47</v>
      </c>
      <c r="J9" s="706" t="n">
        <v>42</v>
      </c>
      <c r="K9" s="705" t="n">
        <v>57</v>
      </c>
      <c r="L9" s="706" t="n">
        <v>45</v>
      </c>
      <c r="M9" s="705" t="n">
        <v>87</v>
      </c>
      <c r="N9" s="706" t="n">
        <v>95</v>
      </c>
      <c r="O9" s="705" t="n">
        <v>76</v>
      </c>
      <c r="P9" s="706" t="n">
        <v>76</v>
      </c>
      <c r="Q9" s="705" t="n">
        <v>87</v>
      </c>
      <c r="R9" s="706" t="n">
        <v>80</v>
      </c>
      <c r="S9" s="260" t="n">
        <v>120</v>
      </c>
      <c r="T9" s="127" t="n">
        <v>133</v>
      </c>
      <c r="U9" s="572"/>
      <c r="V9" s="572"/>
    </row>
    <row r="10" s="1" customFormat="true" ht="30" hidden="false" customHeight="true" outlineLevel="0" collapsed="false">
      <c r="B10" s="128" t="s">
        <v>141</v>
      </c>
      <c r="C10" s="129" t="n">
        <v>6</v>
      </c>
      <c r="D10" s="228" t="n">
        <v>807</v>
      </c>
      <c r="E10" s="708" t="n">
        <v>435</v>
      </c>
      <c r="F10" s="264" t="n">
        <v>372</v>
      </c>
      <c r="G10" s="228" t="n">
        <v>28</v>
      </c>
      <c r="H10" s="709" t="n">
        <v>22</v>
      </c>
      <c r="I10" s="228" t="n">
        <v>51</v>
      </c>
      <c r="J10" s="709" t="n">
        <v>47</v>
      </c>
      <c r="K10" s="708" t="n">
        <v>78</v>
      </c>
      <c r="L10" s="709" t="n">
        <v>67</v>
      </c>
      <c r="M10" s="708" t="n">
        <v>90</v>
      </c>
      <c r="N10" s="709" t="n">
        <v>70</v>
      </c>
      <c r="O10" s="708" t="n">
        <v>83</v>
      </c>
      <c r="P10" s="709" t="n">
        <v>88</v>
      </c>
      <c r="Q10" s="708" t="n">
        <v>105</v>
      </c>
      <c r="R10" s="709" t="n">
        <v>78</v>
      </c>
      <c r="S10" s="235" t="n">
        <v>140</v>
      </c>
      <c r="T10" s="132" t="n">
        <v>120</v>
      </c>
      <c r="U10" s="572"/>
      <c r="V10" s="572"/>
    </row>
    <row r="11" s="1" customFormat="true" ht="30" hidden="false" customHeight="true" outlineLevel="0" collapsed="false">
      <c r="B11" s="170" t="s">
        <v>150</v>
      </c>
      <c r="C11" s="124" t="n">
        <v>3</v>
      </c>
      <c r="D11" s="225" t="n">
        <v>408</v>
      </c>
      <c r="E11" s="705" t="n">
        <v>209</v>
      </c>
      <c r="F11" s="258" t="n">
        <v>199</v>
      </c>
      <c r="G11" s="705" t="n">
        <v>5</v>
      </c>
      <c r="H11" s="706" t="n">
        <v>5</v>
      </c>
      <c r="I11" s="705" t="n">
        <v>22</v>
      </c>
      <c r="J11" s="706" t="n">
        <v>23</v>
      </c>
      <c r="K11" s="705" t="n">
        <v>24</v>
      </c>
      <c r="L11" s="706" t="n">
        <v>24</v>
      </c>
      <c r="M11" s="705" t="n">
        <v>52</v>
      </c>
      <c r="N11" s="706" t="n">
        <v>56</v>
      </c>
      <c r="O11" s="705" t="n">
        <v>50</v>
      </c>
      <c r="P11" s="706" t="n">
        <v>45</v>
      </c>
      <c r="Q11" s="705" t="n">
        <v>56</v>
      </c>
      <c r="R11" s="706" t="n">
        <v>46</v>
      </c>
      <c r="S11" s="260" t="n">
        <v>83</v>
      </c>
      <c r="T11" s="127" t="n">
        <v>61</v>
      </c>
      <c r="U11" s="572"/>
      <c r="V11" s="572"/>
    </row>
    <row r="12" s="1" customFormat="true" ht="30" hidden="false" customHeight="true" outlineLevel="0" collapsed="false">
      <c r="B12" s="175" t="s">
        <v>154</v>
      </c>
      <c r="C12" s="753" t="n">
        <v>3</v>
      </c>
      <c r="D12" s="260" t="n">
        <v>317</v>
      </c>
      <c r="E12" s="254" t="n">
        <v>158</v>
      </c>
      <c r="F12" s="713" t="n">
        <v>159</v>
      </c>
      <c r="G12" s="254" t="n">
        <v>8</v>
      </c>
      <c r="H12" s="735" t="n">
        <v>15</v>
      </c>
      <c r="I12" s="254" t="n">
        <v>25</v>
      </c>
      <c r="J12" s="714" t="n">
        <v>19</v>
      </c>
      <c r="K12" s="254" t="n">
        <v>33</v>
      </c>
      <c r="L12" s="714" t="n">
        <v>21</v>
      </c>
      <c r="M12" s="254" t="n">
        <v>35</v>
      </c>
      <c r="N12" s="714" t="n">
        <v>39</v>
      </c>
      <c r="O12" s="254" t="n">
        <v>26</v>
      </c>
      <c r="P12" s="714" t="n">
        <v>31</v>
      </c>
      <c r="Q12" s="254" t="n">
        <v>31</v>
      </c>
      <c r="R12" s="714" t="n">
        <v>34</v>
      </c>
      <c r="S12" s="260" t="n">
        <v>37</v>
      </c>
      <c r="T12" s="754" t="n">
        <v>72</v>
      </c>
      <c r="U12" s="572"/>
      <c r="V12" s="572"/>
    </row>
    <row r="13" s="1" customFormat="true" ht="30" hidden="false" customHeight="true" outlineLevel="0" collapsed="false">
      <c r="B13" s="183" t="s">
        <v>159</v>
      </c>
      <c r="C13" s="755" t="n">
        <v>1</v>
      </c>
      <c r="D13" s="722" t="n">
        <v>59</v>
      </c>
      <c r="E13" s="723" t="n">
        <v>25</v>
      </c>
      <c r="F13" s="724" t="n">
        <v>34</v>
      </c>
      <c r="G13" s="722" t="n">
        <v>1</v>
      </c>
      <c r="H13" s="725" t="n">
        <v>5</v>
      </c>
      <c r="I13" s="722" t="n">
        <v>2</v>
      </c>
      <c r="J13" s="725" t="n">
        <v>5</v>
      </c>
      <c r="K13" s="723" t="n">
        <v>6</v>
      </c>
      <c r="L13" s="725" t="n">
        <v>6</v>
      </c>
      <c r="M13" s="723" t="n">
        <v>6</v>
      </c>
      <c r="N13" s="725" t="n">
        <v>3</v>
      </c>
      <c r="O13" s="723" t="n">
        <v>5</v>
      </c>
      <c r="P13" s="725" t="n">
        <v>9</v>
      </c>
      <c r="Q13" s="723" t="n">
        <v>5</v>
      </c>
      <c r="R13" s="725" t="n">
        <v>6</v>
      </c>
      <c r="S13" s="722" t="n">
        <v>8</v>
      </c>
      <c r="T13" s="756" t="n">
        <v>16</v>
      </c>
      <c r="U13" s="572"/>
      <c r="V13" s="572"/>
    </row>
    <row r="14" s="1" customFormat="true" ht="30" hidden="false" customHeight="true" outlineLevel="0" collapsed="false">
      <c r="B14" s="175" t="s">
        <v>162</v>
      </c>
      <c r="C14" s="753" t="n">
        <v>1</v>
      </c>
      <c r="D14" s="260" t="n">
        <v>59</v>
      </c>
      <c r="E14" s="254" t="n">
        <v>25</v>
      </c>
      <c r="F14" s="713" t="n">
        <v>34</v>
      </c>
      <c r="G14" s="260" t="n">
        <v>1</v>
      </c>
      <c r="H14" s="714" t="n">
        <v>5</v>
      </c>
      <c r="I14" s="260" t="n">
        <v>2</v>
      </c>
      <c r="J14" s="714" t="n">
        <v>5</v>
      </c>
      <c r="K14" s="254" t="n">
        <v>6</v>
      </c>
      <c r="L14" s="714" t="n">
        <v>6</v>
      </c>
      <c r="M14" s="254" t="n">
        <v>6</v>
      </c>
      <c r="N14" s="714" t="n">
        <v>3</v>
      </c>
      <c r="O14" s="254" t="n">
        <v>5</v>
      </c>
      <c r="P14" s="714" t="n">
        <v>9</v>
      </c>
      <c r="Q14" s="254" t="n">
        <v>5</v>
      </c>
      <c r="R14" s="714" t="n">
        <v>6</v>
      </c>
      <c r="S14" s="260" t="n">
        <v>8</v>
      </c>
      <c r="T14" s="754" t="n">
        <v>16</v>
      </c>
      <c r="U14" s="572"/>
      <c r="V14" s="572"/>
    </row>
    <row r="15" s="1" customFormat="true" ht="30" hidden="false" customHeight="true" outlineLevel="0" collapsed="false">
      <c r="B15" s="690" t="s">
        <v>163</v>
      </c>
      <c r="C15" s="757" t="n">
        <v>2</v>
      </c>
      <c r="D15" s="722" t="n">
        <v>193</v>
      </c>
      <c r="E15" s="723" t="n">
        <v>115</v>
      </c>
      <c r="F15" s="724" t="n">
        <v>78</v>
      </c>
      <c r="G15" s="758" t="n">
        <v>6</v>
      </c>
      <c r="H15" s="759" t="n">
        <v>2</v>
      </c>
      <c r="I15" s="723" t="n">
        <v>15</v>
      </c>
      <c r="J15" s="725" t="n">
        <v>13</v>
      </c>
      <c r="K15" s="723" t="n">
        <v>18</v>
      </c>
      <c r="L15" s="725" t="n">
        <v>11</v>
      </c>
      <c r="M15" s="723" t="n">
        <v>18</v>
      </c>
      <c r="N15" s="725" t="n">
        <v>14</v>
      </c>
      <c r="O15" s="723" t="n">
        <v>26</v>
      </c>
      <c r="P15" s="725" t="n">
        <v>23</v>
      </c>
      <c r="Q15" s="723" t="n">
        <v>32</v>
      </c>
      <c r="R15" s="725" t="n">
        <v>15</v>
      </c>
      <c r="S15" s="722" t="n">
        <v>24</v>
      </c>
      <c r="T15" s="756" t="n">
        <v>29</v>
      </c>
      <c r="U15" s="572"/>
      <c r="V15" s="572"/>
    </row>
    <row r="16" s="1" customFormat="true" ht="30" hidden="false" customHeight="true" outlineLevel="0" collapsed="false">
      <c r="B16" s="170" t="s">
        <v>463</v>
      </c>
      <c r="C16" s="760" t="n">
        <v>1</v>
      </c>
      <c r="D16" s="260" t="n">
        <v>89</v>
      </c>
      <c r="E16" s="254" t="n">
        <v>50</v>
      </c>
      <c r="F16" s="713" t="n">
        <v>39</v>
      </c>
      <c r="G16" s="734" t="n">
        <v>5</v>
      </c>
      <c r="H16" s="735" t="n">
        <v>2</v>
      </c>
      <c r="I16" s="254" t="n">
        <v>6</v>
      </c>
      <c r="J16" s="714" t="n">
        <v>7</v>
      </c>
      <c r="K16" s="254" t="n">
        <v>7</v>
      </c>
      <c r="L16" s="714" t="n">
        <v>4</v>
      </c>
      <c r="M16" s="254" t="n">
        <v>10</v>
      </c>
      <c r="N16" s="714" t="n">
        <v>5</v>
      </c>
      <c r="O16" s="254" t="n">
        <v>12</v>
      </c>
      <c r="P16" s="714" t="n">
        <v>16</v>
      </c>
      <c r="Q16" s="254" t="n">
        <v>10</v>
      </c>
      <c r="R16" s="714" t="n">
        <v>5</v>
      </c>
      <c r="S16" s="260" t="n">
        <v>24</v>
      </c>
      <c r="T16" s="754" t="n">
        <v>9</v>
      </c>
      <c r="U16" s="572"/>
      <c r="V16" s="572"/>
    </row>
    <row r="17" s="1" customFormat="true" ht="30" hidden="false" customHeight="true" outlineLevel="0" collapsed="false">
      <c r="B17" s="170" t="s">
        <v>464</v>
      </c>
      <c r="C17" s="761" t="n">
        <v>1</v>
      </c>
      <c r="D17" s="266" t="n">
        <v>104</v>
      </c>
      <c r="E17" s="762" t="n">
        <v>65</v>
      </c>
      <c r="F17" s="345" t="n">
        <v>39</v>
      </c>
      <c r="G17" s="266" t="n">
        <v>1</v>
      </c>
      <c r="H17" s="271" t="s">
        <v>60</v>
      </c>
      <c r="I17" s="266" t="n">
        <v>9</v>
      </c>
      <c r="J17" s="271" t="n">
        <v>6</v>
      </c>
      <c r="K17" s="266" t="n">
        <v>11</v>
      </c>
      <c r="L17" s="271" t="n">
        <v>7</v>
      </c>
      <c r="M17" s="266" t="n">
        <v>8</v>
      </c>
      <c r="N17" s="271" t="n">
        <v>9</v>
      </c>
      <c r="O17" s="266" t="n">
        <v>14</v>
      </c>
      <c r="P17" s="271" t="n">
        <v>7</v>
      </c>
      <c r="Q17" s="266" t="n">
        <v>22</v>
      </c>
      <c r="R17" s="271" t="n">
        <v>10</v>
      </c>
      <c r="S17" s="266" t="s">
        <v>60</v>
      </c>
      <c r="T17" s="763" t="n">
        <v>20</v>
      </c>
    </row>
    <row r="18" s="1" customFormat="true" ht="30" hidden="false" customHeight="true" outlineLevel="0" collapsed="false">
      <c r="B18" s="690" t="s">
        <v>168</v>
      </c>
      <c r="C18" s="757" t="n">
        <v>3</v>
      </c>
      <c r="D18" s="722" t="n">
        <v>555</v>
      </c>
      <c r="E18" s="723" t="n">
        <v>295</v>
      </c>
      <c r="F18" s="724" t="n">
        <v>260</v>
      </c>
      <c r="G18" s="723" t="n">
        <v>21</v>
      </c>
      <c r="H18" s="725" t="n">
        <v>15</v>
      </c>
      <c r="I18" s="723" t="n">
        <v>34</v>
      </c>
      <c r="J18" s="725" t="n">
        <v>29</v>
      </c>
      <c r="K18" s="723" t="n">
        <v>54</v>
      </c>
      <c r="L18" s="725" t="n">
        <v>50</v>
      </c>
      <c r="M18" s="723" t="n">
        <v>66</v>
      </c>
      <c r="N18" s="725" t="n">
        <v>53</v>
      </c>
      <c r="O18" s="723" t="n">
        <v>52</v>
      </c>
      <c r="P18" s="725" t="n">
        <v>56</v>
      </c>
      <c r="Q18" s="723" t="n">
        <v>68</v>
      </c>
      <c r="R18" s="725" t="n">
        <v>57</v>
      </c>
      <c r="S18" s="722" t="n">
        <v>108</v>
      </c>
      <c r="T18" s="756" t="n">
        <v>75</v>
      </c>
      <c r="U18" s="572"/>
      <c r="V18" s="572"/>
    </row>
    <row r="19" s="1" customFormat="true" ht="30" hidden="false" customHeight="true" outlineLevel="0" collapsed="false">
      <c r="B19" s="170" t="s">
        <v>169</v>
      </c>
      <c r="C19" s="764" t="n">
        <v>3</v>
      </c>
      <c r="D19" s="765" t="n">
        <v>555</v>
      </c>
      <c r="E19" s="766" t="n">
        <v>295</v>
      </c>
      <c r="F19" s="767" t="n">
        <v>260</v>
      </c>
      <c r="G19" s="766" t="n">
        <v>21</v>
      </c>
      <c r="H19" s="768" t="n">
        <v>15</v>
      </c>
      <c r="I19" s="766" t="n">
        <v>34</v>
      </c>
      <c r="J19" s="768" t="n">
        <v>29</v>
      </c>
      <c r="K19" s="766" t="n">
        <v>54</v>
      </c>
      <c r="L19" s="768" t="n">
        <v>50</v>
      </c>
      <c r="M19" s="766" t="n">
        <v>66</v>
      </c>
      <c r="N19" s="768" t="n">
        <v>53</v>
      </c>
      <c r="O19" s="766" t="n">
        <v>52</v>
      </c>
      <c r="P19" s="768" t="n">
        <v>56</v>
      </c>
      <c r="Q19" s="766" t="n">
        <v>68</v>
      </c>
      <c r="R19" s="768" t="n">
        <v>57</v>
      </c>
      <c r="S19" s="765" t="n">
        <v>108</v>
      </c>
      <c r="T19" s="769" t="n">
        <v>75</v>
      </c>
      <c r="U19" s="572"/>
      <c r="V19" s="572"/>
    </row>
    <row r="20" s="1" customFormat="true" ht="30" hidden="false" customHeight="true" outlineLevel="0" collapsed="false">
      <c r="B20" s="691" t="s">
        <v>471</v>
      </c>
      <c r="C20" s="742"/>
      <c r="D20" s="743"/>
      <c r="E20" s="744"/>
      <c r="F20" s="745"/>
      <c r="G20" s="744"/>
      <c r="H20" s="746"/>
      <c r="I20" s="744"/>
      <c r="J20" s="746"/>
      <c r="K20" s="744"/>
      <c r="L20" s="746"/>
      <c r="M20" s="744"/>
      <c r="N20" s="746"/>
      <c r="O20" s="744"/>
      <c r="P20" s="746"/>
      <c r="Q20" s="744"/>
      <c r="R20" s="746"/>
      <c r="S20" s="750"/>
      <c r="T20" s="751"/>
    </row>
    <row r="21" s="1" customFormat="true" ht="30" hidden="false" customHeight="true" outlineLevel="0" collapsed="false">
      <c r="B21" s="43" t="s">
        <v>59</v>
      </c>
      <c r="C21" s="33" t="n">
        <v>48</v>
      </c>
      <c r="D21" s="222" t="n">
        <v>6965</v>
      </c>
      <c r="E21" s="702" t="n">
        <v>3531</v>
      </c>
      <c r="F21" s="251" t="n">
        <v>3434</v>
      </c>
      <c r="G21" s="702" t="n">
        <v>177</v>
      </c>
      <c r="H21" s="703" t="n">
        <v>156</v>
      </c>
      <c r="I21" s="702" t="n">
        <v>392</v>
      </c>
      <c r="J21" s="703" t="n">
        <v>367</v>
      </c>
      <c r="K21" s="702" t="n">
        <v>426</v>
      </c>
      <c r="L21" s="703" t="n">
        <v>402</v>
      </c>
      <c r="M21" s="702" t="n">
        <v>825</v>
      </c>
      <c r="N21" s="703" t="n">
        <v>826</v>
      </c>
      <c r="O21" s="702" t="n">
        <v>839</v>
      </c>
      <c r="P21" s="703" t="n">
        <v>850</v>
      </c>
      <c r="Q21" s="702" t="n">
        <v>872</v>
      </c>
      <c r="R21" s="703" t="n">
        <v>833</v>
      </c>
      <c r="S21" s="752" t="n">
        <v>1601</v>
      </c>
      <c r="T21" s="121" t="n">
        <v>1105</v>
      </c>
      <c r="U21" s="572"/>
      <c r="V21" s="572"/>
    </row>
    <row r="22" s="1" customFormat="true" ht="30" hidden="false" customHeight="true" outlineLevel="0" collapsed="false">
      <c r="B22" s="43" t="s">
        <v>61</v>
      </c>
      <c r="C22" s="33" t="n">
        <v>54</v>
      </c>
      <c r="D22" s="222" t="n">
        <v>7492</v>
      </c>
      <c r="E22" s="702" t="n">
        <v>3835</v>
      </c>
      <c r="F22" s="251" t="n">
        <v>3657</v>
      </c>
      <c r="G22" s="702" t="n">
        <v>175</v>
      </c>
      <c r="H22" s="703" t="n">
        <v>171</v>
      </c>
      <c r="I22" s="702" t="n">
        <v>464</v>
      </c>
      <c r="J22" s="703" t="n">
        <v>415</v>
      </c>
      <c r="K22" s="702" t="n">
        <v>477</v>
      </c>
      <c r="L22" s="703" t="n">
        <v>456</v>
      </c>
      <c r="M22" s="702" t="n">
        <v>911</v>
      </c>
      <c r="N22" s="703" t="n">
        <v>848</v>
      </c>
      <c r="O22" s="702" t="n">
        <v>908</v>
      </c>
      <c r="P22" s="703" t="n">
        <v>870</v>
      </c>
      <c r="Q22" s="702" t="n">
        <v>900</v>
      </c>
      <c r="R22" s="703" t="n">
        <v>897</v>
      </c>
      <c r="S22" s="752" t="n">
        <v>1689</v>
      </c>
      <c r="T22" s="121" t="n">
        <v>1249</v>
      </c>
      <c r="U22" s="572"/>
      <c r="V22" s="572"/>
    </row>
    <row r="23" customFormat="false" ht="30" hidden="false" customHeight="true" outlineLevel="0" collapsed="false">
      <c r="B23" s="133" t="s">
        <v>178</v>
      </c>
      <c r="C23" s="124" t="n">
        <v>50</v>
      </c>
      <c r="D23" s="225" t="n">
        <v>6981</v>
      </c>
      <c r="E23" s="705" t="n">
        <v>3570</v>
      </c>
      <c r="F23" s="258" t="n">
        <v>3411</v>
      </c>
      <c r="G23" s="705" t="n">
        <v>151</v>
      </c>
      <c r="H23" s="706" t="n">
        <v>158</v>
      </c>
      <c r="I23" s="705" t="n">
        <v>426</v>
      </c>
      <c r="J23" s="706" t="n">
        <v>381</v>
      </c>
      <c r="K23" s="705" t="n">
        <v>445</v>
      </c>
      <c r="L23" s="706" t="n">
        <v>414</v>
      </c>
      <c r="M23" s="705" t="n">
        <v>853</v>
      </c>
      <c r="N23" s="706" t="n">
        <v>790</v>
      </c>
      <c r="O23" s="705" t="n">
        <v>847</v>
      </c>
      <c r="P23" s="706" t="n">
        <v>828</v>
      </c>
      <c r="Q23" s="705" t="n">
        <v>848</v>
      </c>
      <c r="R23" s="706" t="n">
        <v>840</v>
      </c>
      <c r="S23" s="770" t="n">
        <v>1572</v>
      </c>
      <c r="T23" s="127" t="n">
        <v>1168</v>
      </c>
      <c r="U23" s="572"/>
      <c r="V23" s="572"/>
    </row>
    <row r="24" customFormat="false" ht="30" hidden="false" customHeight="true" outlineLevel="0" collapsed="false">
      <c r="B24" s="135" t="s">
        <v>179</v>
      </c>
      <c r="C24" s="129" t="n">
        <v>4</v>
      </c>
      <c r="D24" s="228" t="n">
        <v>511</v>
      </c>
      <c r="E24" s="708" t="n">
        <v>265</v>
      </c>
      <c r="F24" s="264" t="n">
        <v>246</v>
      </c>
      <c r="G24" s="708" t="n">
        <v>24</v>
      </c>
      <c r="H24" s="709" t="n">
        <v>13</v>
      </c>
      <c r="I24" s="708" t="n">
        <v>38</v>
      </c>
      <c r="J24" s="709" t="n">
        <v>34</v>
      </c>
      <c r="K24" s="708" t="n">
        <v>32</v>
      </c>
      <c r="L24" s="709" t="n">
        <v>42</v>
      </c>
      <c r="M24" s="708" t="n">
        <v>58</v>
      </c>
      <c r="N24" s="709" t="n">
        <v>58</v>
      </c>
      <c r="O24" s="708" t="n">
        <v>61</v>
      </c>
      <c r="P24" s="709" t="n">
        <v>42</v>
      </c>
      <c r="Q24" s="708" t="n">
        <v>52</v>
      </c>
      <c r="R24" s="709" t="n">
        <v>57</v>
      </c>
      <c r="S24" s="235" t="n">
        <v>117</v>
      </c>
      <c r="T24" s="132" t="n">
        <v>81</v>
      </c>
      <c r="U24" s="572"/>
      <c r="V24" s="572"/>
    </row>
    <row r="25" customFormat="false" ht="30" hidden="false" customHeight="true" outlineLevel="0" collapsed="false">
      <c r="B25" s="170" t="s">
        <v>450</v>
      </c>
      <c r="C25" s="124" t="n">
        <v>19</v>
      </c>
      <c r="D25" s="225" t="n">
        <v>3393</v>
      </c>
      <c r="E25" s="705" t="n">
        <v>1678</v>
      </c>
      <c r="F25" s="258" t="n">
        <v>1715</v>
      </c>
      <c r="G25" s="710" t="n">
        <v>55</v>
      </c>
      <c r="H25" s="711" t="n">
        <v>54</v>
      </c>
      <c r="I25" s="710" t="n">
        <v>167</v>
      </c>
      <c r="J25" s="706" t="n">
        <v>154</v>
      </c>
      <c r="K25" s="705" t="n">
        <v>171</v>
      </c>
      <c r="L25" s="706" t="n">
        <v>189</v>
      </c>
      <c r="M25" s="705" t="n">
        <v>442</v>
      </c>
      <c r="N25" s="706" t="n">
        <v>414</v>
      </c>
      <c r="O25" s="705" t="n">
        <v>427</v>
      </c>
      <c r="P25" s="706" t="n">
        <v>443</v>
      </c>
      <c r="Q25" s="705" t="n">
        <v>416</v>
      </c>
      <c r="R25" s="706" t="n">
        <v>461</v>
      </c>
      <c r="S25" s="260" t="n">
        <v>827</v>
      </c>
      <c r="T25" s="127" t="n">
        <v>521</v>
      </c>
      <c r="U25" s="572"/>
      <c r="V25" s="572"/>
    </row>
    <row r="26" customFormat="false" ht="30" hidden="false" customHeight="true" outlineLevel="0" collapsed="false">
      <c r="B26" s="170" t="s">
        <v>451</v>
      </c>
      <c r="C26" s="124" t="n">
        <v>4</v>
      </c>
      <c r="D26" s="225" t="n">
        <v>411</v>
      </c>
      <c r="E26" s="705" t="n">
        <v>231</v>
      </c>
      <c r="F26" s="258" t="n">
        <v>180</v>
      </c>
      <c r="G26" s="225" t="n">
        <v>6</v>
      </c>
      <c r="H26" s="706" t="n">
        <v>10</v>
      </c>
      <c r="I26" s="225" t="n">
        <v>33</v>
      </c>
      <c r="J26" s="706" t="n">
        <v>23</v>
      </c>
      <c r="K26" s="705" t="n">
        <v>34</v>
      </c>
      <c r="L26" s="706" t="n">
        <v>25</v>
      </c>
      <c r="M26" s="705" t="n">
        <v>51</v>
      </c>
      <c r="N26" s="706" t="n">
        <v>40</v>
      </c>
      <c r="O26" s="705" t="n">
        <v>52</v>
      </c>
      <c r="P26" s="706" t="n">
        <v>43</v>
      </c>
      <c r="Q26" s="705" t="n">
        <v>55</v>
      </c>
      <c r="R26" s="706" t="n">
        <v>39</v>
      </c>
      <c r="S26" s="260" t="n">
        <v>90</v>
      </c>
      <c r="T26" s="127" t="n">
        <v>59</v>
      </c>
      <c r="U26" s="572"/>
      <c r="V26" s="572"/>
    </row>
    <row r="27" customFormat="false" ht="30" hidden="false" customHeight="true" outlineLevel="0" collapsed="false">
      <c r="B27" s="170" t="s">
        <v>452</v>
      </c>
      <c r="C27" s="753" t="s">
        <v>60</v>
      </c>
      <c r="D27" s="260" t="s">
        <v>60</v>
      </c>
      <c r="E27" s="254" t="s">
        <v>60</v>
      </c>
      <c r="F27" s="713" t="n">
        <v>0</v>
      </c>
      <c r="G27" s="260" t="s">
        <v>60</v>
      </c>
      <c r="H27" s="714" t="n">
        <v>0</v>
      </c>
      <c r="I27" s="260" t="n">
        <v>0</v>
      </c>
      <c r="J27" s="714" t="s">
        <v>60</v>
      </c>
      <c r="K27" s="254" t="s">
        <v>60</v>
      </c>
      <c r="L27" s="714" t="s">
        <v>60</v>
      </c>
      <c r="M27" s="254" t="s">
        <v>60</v>
      </c>
      <c r="N27" s="714" t="s">
        <v>60</v>
      </c>
      <c r="O27" s="254" t="s">
        <v>60</v>
      </c>
      <c r="P27" s="714" t="s">
        <v>60</v>
      </c>
      <c r="Q27" s="254" t="s">
        <v>60</v>
      </c>
      <c r="R27" s="714" t="s">
        <v>60</v>
      </c>
      <c r="S27" s="260" t="n">
        <v>0</v>
      </c>
      <c r="T27" s="754" t="n">
        <v>0</v>
      </c>
    </row>
    <row r="28" customFormat="false" ht="30" hidden="false" customHeight="true" outlineLevel="0" collapsed="false">
      <c r="B28" s="170" t="s">
        <v>453</v>
      </c>
      <c r="C28" s="124" t="n">
        <v>8</v>
      </c>
      <c r="D28" s="225" t="n">
        <v>888</v>
      </c>
      <c r="E28" s="705" t="n">
        <v>474</v>
      </c>
      <c r="F28" s="258" t="n">
        <v>414</v>
      </c>
      <c r="G28" s="225" t="n">
        <v>30</v>
      </c>
      <c r="H28" s="706" t="n">
        <v>28</v>
      </c>
      <c r="I28" s="225" t="n">
        <v>64</v>
      </c>
      <c r="J28" s="706" t="n">
        <v>45</v>
      </c>
      <c r="K28" s="705" t="n">
        <v>62</v>
      </c>
      <c r="L28" s="706" t="n">
        <v>51</v>
      </c>
      <c r="M28" s="705" t="n">
        <v>108</v>
      </c>
      <c r="N28" s="706" t="n">
        <v>90</v>
      </c>
      <c r="O28" s="705" t="n">
        <v>106</v>
      </c>
      <c r="P28" s="706" t="n">
        <v>104</v>
      </c>
      <c r="Q28" s="705" t="n">
        <v>104</v>
      </c>
      <c r="R28" s="706" t="n">
        <v>96</v>
      </c>
      <c r="S28" s="260" t="n">
        <v>194</v>
      </c>
      <c r="T28" s="127" t="n">
        <v>142</v>
      </c>
      <c r="U28" s="572"/>
      <c r="V28" s="572"/>
    </row>
    <row r="29" customFormat="false" ht="30" hidden="false" customHeight="true" outlineLevel="0" collapsed="false">
      <c r="B29" s="170" t="s">
        <v>454</v>
      </c>
      <c r="C29" s="753" t="s">
        <v>60</v>
      </c>
      <c r="D29" s="260" t="s">
        <v>60</v>
      </c>
      <c r="E29" s="254" t="s">
        <v>60</v>
      </c>
      <c r="F29" s="713" t="s">
        <v>60</v>
      </c>
      <c r="G29" s="260" t="s">
        <v>60</v>
      </c>
      <c r="H29" s="714" t="n">
        <v>0</v>
      </c>
      <c r="I29" s="260" t="s">
        <v>60</v>
      </c>
      <c r="J29" s="714" t="s">
        <v>60</v>
      </c>
      <c r="K29" s="254" t="s">
        <v>60</v>
      </c>
      <c r="L29" s="714" t="s">
        <v>60</v>
      </c>
      <c r="M29" s="254" t="s">
        <v>60</v>
      </c>
      <c r="N29" s="714" t="s">
        <v>60</v>
      </c>
      <c r="O29" s="254" t="s">
        <v>60</v>
      </c>
      <c r="P29" s="714" t="s">
        <v>60</v>
      </c>
      <c r="Q29" s="254" t="s">
        <v>60</v>
      </c>
      <c r="R29" s="714" t="s">
        <v>60</v>
      </c>
      <c r="S29" s="260" t="s">
        <v>60</v>
      </c>
      <c r="T29" s="754" t="n">
        <v>0</v>
      </c>
    </row>
    <row r="30" customFormat="false" ht="30" hidden="false" customHeight="true" outlineLevel="0" collapsed="false">
      <c r="B30" s="170" t="s">
        <v>455</v>
      </c>
      <c r="C30" s="124" t="n">
        <v>4</v>
      </c>
      <c r="D30" s="225" t="n">
        <v>465</v>
      </c>
      <c r="E30" s="705" t="n">
        <v>248</v>
      </c>
      <c r="F30" s="258" t="n">
        <v>217</v>
      </c>
      <c r="G30" s="225" t="n">
        <v>13</v>
      </c>
      <c r="H30" s="706" t="n">
        <v>9</v>
      </c>
      <c r="I30" s="225" t="n">
        <v>35</v>
      </c>
      <c r="J30" s="706" t="n">
        <v>24</v>
      </c>
      <c r="K30" s="705" t="n">
        <v>37</v>
      </c>
      <c r="L30" s="706" t="n">
        <v>26</v>
      </c>
      <c r="M30" s="705" t="n">
        <v>50</v>
      </c>
      <c r="N30" s="706" t="n">
        <v>59</v>
      </c>
      <c r="O30" s="705" t="n">
        <v>61</v>
      </c>
      <c r="P30" s="706" t="n">
        <v>46</v>
      </c>
      <c r="Q30" s="705" t="n">
        <v>52</v>
      </c>
      <c r="R30" s="706" t="n">
        <v>53</v>
      </c>
      <c r="S30" s="260" t="n">
        <v>86</v>
      </c>
      <c r="T30" s="127" t="n">
        <v>101</v>
      </c>
      <c r="U30" s="572"/>
      <c r="V30" s="572"/>
    </row>
    <row r="31" customFormat="false" ht="30" hidden="false" customHeight="true" outlineLevel="0" collapsed="false">
      <c r="B31" s="170" t="s">
        <v>456</v>
      </c>
      <c r="C31" s="753" t="n">
        <v>0</v>
      </c>
      <c r="D31" s="260" t="s">
        <v>60</v>
      </c>
      <c r="E31" s="254" t="s">
        <v>60</v>
      </c>
      <c r="F31" s="713" t="s">
        <v>60</v>
      </c>
      <c r="G31" s="260" t="s">
        <v>60</v>
      </c>
      <c r="H31" s="714" t="n">
        <v>0</v>
      </c>
      <c r="I31" s="260" t="s">
        <v>60</v>
      </c>
      <c r="J31" s="714" t="s">
        <v>60</v>
      </c>
      <c r="K31" s="254" t="s">
        <v>60</v>
      </c>
      <c r="L31" s="714" t="s">
        <v>60</v>
      </c>
      <c r="M31" s="254" t="s">
        <v>60</v>
      </c>
      <c r="N31" s="714" t="s">
        <v>60</v>
      </c>
      <c r="O31" s="254" t="s">
        <v>60</v>
      </c>
      <c r="P31" s="714" t="s">
        <v>60</v>
      </c>
      <c r="Q31" s="254" t="s">
        <v>60</v>
      </c>
      <c r="R31" s="714" t="s">
        <v>60</v>
      </c>
      <c r="S31" s="260" t="s">
        <v>60</v>
      </c>
      <c r="T31" s="754" t="n">
        <v>0</v>
      </c>
    </row>
    <row r="32" customFormat="false" ht="30" hidden="false" customHeight="true" outlineLevel="0" collapsed="false">
      <c r="B32" s="170" t="s">
        <v>149</v>
      </c>
      <c r="C32" s="124" t="n">
        <v>3</v>
      </c>
      <c r="D32" s="225" t="n">
        <v>208</v>
      </c>
      <c r="E32" s="705" t="n">
        <v>114</v>
      </c>
      <c r="F32" s="258" t="n">
        <v>94</v>
      </c>
      <c r="G32" s="225" t="n">
        <v>5</v>
      </c>
      <c r="H32" s="706" t="n">
        <v>6</v>
      </c>
      <c r="I32" s="225" t="n">
        <v>21</v>
      </c>
      <c r="J32" s="714" t="n">
        <v>7</v>
      </c>
      <c r="K32" s="254" t="n">
        <v>15</v>
      </c>
      <c r="L32" s="714" t="n">
        <v>19</v>
      </c>
      <c r="M32" s="254" t="n">
        <v>21</v>
      </c>
      <c r="N32" s="714" t="n">
        <v>21</v>
      </c>
      <c r="O32" s="705" t="n">
        <v>28</v>
      </c>
      <c r="P32" s="706" t="n">
        <v>23</v>
      </c>
      <c r="Q32" s="705" t="n">
        <v>24</v>
      </c>
      <c r="R32" s="706" t="n">
        <v>18</v>
      </c>
      <c r="S32" s="260" t="n">
        <v>49</v>
      </c>
      <c r="T32" s="127" t="n">
        <v>44</v>
      </c>
      <c r="U32" s="572"/>
      <c r="V32" s="572"/>
    </row>
    <row r="33" customFormat="false" ht="30" hidden="false" customHeight="true" outlineLevel="0" collapsed="false">
      <c r="B33" s="170" t="s">
        <v>150</v>
      </c>
      <c r="C33" s="753" t="s">
        <v>60</v>
      </c>
      <c r="D33" s="260" t="s">
        <v>60</v>
      </c>
      <c r="E33" s="254" t="s">
        <v>60</v>
      </c>
      <c r="F33" s="713" t="s">
        <v>60</v>
      </c>
      <c r="G33" s="260" t="s">
        <v>60</v>
      </c>
      <c r="H33" s="714" t="s">
        <v>60</v>
      </c>
      <c r="I33" s="260" t="s">
        <v>60</v>
      </c>
      <c r="J33" s="714" t="s">
        <v>60</v>
      </c>
      <c r="K33" s="254" t="s">
        <v>60</v>
      </c>
      <c r="L33" s="714" t="s">
        <v>60</v>
      </c>
      <c r="M33" s="254" t="s">
        <v>60</v>
      </c>
      <c r="N33" s="714" t="s">
        <v>60</v>
      </c>
      <c r="O33" s="254" t="s">
        <v>60</v>
      </c>
      <c r="P33" s="714" t="s">
        <v>60</v>
      </c>
      <c r="Q33" s="254" t="s">
        <v>60</v>
      </c>
      <c r="R33" s="714" t="s">
        <v>60</v>
      </c>
      <c r="S33" s="260" t="s">
        <v>60</v>
      </c>
      <c r="T33" s="754" t="n">
        <v>0</v>
      </c>
    </row>
    <row r="34" customFormat="false" ht="30" hidden="false" customHeight="true" outlineLevel="0" collapsed="false">
      <c r="B34" s="170" t="s">
        <v>151</v>
      </c>
      <c r="C34" s="124" t="n">
        <v>7</v>
      </c>
      <c r="D34" s="225" t="n">
        <v>1036</v>
      </c>
      <c r="E34" s="705" t="n">
        <v>545</v>
      </c>
      <c r="F34" s="258" t="n">
        <v>491</v>
      </c>
      <c r="G34" s="225" t="n">
        <v>29</v>
      </c>
      <c r="H34" s="706" t="n">
        <v>35</v>
      </c>
      <c r="I34" s="225" t="n">
        <v>69</v>
      </c>
      <c r="J34" s="706" t="n">
        <v>81</v>
      </c>
      <c r="K34" s="705" t="n">
        <v>77</v>
      </c>
      <c r="L34" s="706" t="n">
        <v>61</v>
      </c>
      <c r="M34" s="705" t="n">
        <v>125</v>
      </c>
      <c r="N34" s="706" t="n">
        <v>97</v>
      </c>
      <c r="O34" s="705" t="n">
        <v>113</v>
      </c>
      <c r="P34" s="706" t="n">
        <v>115</v>
      </c>
      <c r="Q34" s="705" t="n">
        <v>132</v>
      </c>
      <c r="R34" s="706" t="n">
        <v>102</v>
      </c>
      <c r="S34" s="260" t="n">
        <v>196</v>
      </c>
      <c r="T34" s="127" t="n">
        <v>179</v>
      </c>
      <c r="U34" s="572"/>
      <c r="V34" s="572"/>
    </row>
    <row r="35" customFormat="false" ht="30" hidden="false" customHeight="true" outlineLevel="0" collapsed="false">
      <c r="B35" s="170" t="s">
        <v>152</v>
      </c>
      <c r="C35" s="124" t="n">
        <v>1</v>
      </c>
      <c r="D35" s="225" t="n">
        <v>114</v>
      </c>
      <c r="E35" s="705" t="n">
        <v>60</v>
      </c>
      <c r="F35" s="258" t="n">
        <v>54</v>
      </c>
      <c r="G35" s="225" t="n">
        <v>3</v>
      </c>
      <c r="H35" s="706" t="n">
        <v>3</v>
      </c>
      <c r="I35" s="225" t="n">
        <v>11</v>
      </c>
      <c r="J35" s="706" t="n">
        <v>7</v>
      </c>
      <c r="K35" s="705" t="n">
        <v>9</v>
      </c>
      <c r="L35" s="706" t="n">
        <v>8</v>
      </c>
      <c r="M35" s="705" t="n">
        <v>9</v>
      </c>
      <c r="N35" s="706" t="n">
        <v>13</v>
      </c>
      <c r="O35" s="705" t="n">
        <v>14</v>
      </c>
      <c r="P35" s="706" t="n">
        <v>14</v>
      </c>
      <c r="Q35" s="705" t="n">
        <v>14</v>
      </c>
      <c r="R35" s="706" t="n">
        <v>9</v>
      </c>
      <c r="S35" s="260" t="n">
        <v>23</v>
      </c>
      <c r="T35" s="127" t="n">
        <v>31</v>
      </c>
      <c r="U35" s="572"/>
      <c r="V35" s="572"/>
    </row>
    <row r="36" customFormat="false" ht="30" hidden="false" customHeight="true" outlineLevel="0" collapsed="false">
      <c r="B36" s="170" t="s">
        <v>153</v>
      </c>
      <c r="C36" s="124" t="n">
        <v>2</v>
      </c>
      <c r="D36" s="225" t="n">
        <v>219</v>
      </c>
      <c r="E36" s="705" t="n">
        <v>105</v>
      </c>
      <c r="F36" s="258" t="n">
        <v>114</v>
      </c>
      <c r="G36" s="225" t="n">
        <v>3</v>
      </c>
      <c r="H36" s="706" t="n">
        <v>7</v>
      </c>
      <c r="I36" s="225" t="n">
        <v>8</v>
      </c>
      <c r="J36" s="706" t="n">
        <v>24</v>
      </c>
      <c r="K36" s="705" t="n">
        <v>15</v>
      </c>
      <c r="L36" s="706" t="n">
        <v>12</v>
      </c>
      <c r="M36" s="705" t="n">
        <v>27</v>
      </c>
      <c r="N36" s="706" t="n">
        <v>20</v>
      </c>
      <c r="O36" s="705" t="n">
        <v>21</v>
      </c>
      <c r="P36" s="706" t="n">
        <v>18</v>
      </c>
      <c r="Q36" s="705" t="n">
        <v>31</v>
      </c>
      <c r="R36" s="706" t="n">
        <v>33</v>
      </c>
      <c r="S36" s="260" t="n">
        <v>42</v>
      </c>
      <c r="T36" s="127" t="n">
        <v>42</v>
      </c>
      <c r="U36" s="572"/>
      <c r="V36" s="572"/>
    </row>
    <row r="37" customFormat="false" ht="30" hidden="false" customHeight="true" outlineLevel="0" collapsed="false">
      <c r="B37" s="175" t="s">
        <v>154</v>
      </c>
      <c r="C37" s="124" t="n">
        <v>2</v>
      </c>
      <c r="D37" s="225" t="n">
        <v>247</v>
      </c>
      <c r="E37" s="705" t="n">
        <v>115</v>
      </c>
      <c r="F37" s="258" t="n">
        <v>132</v>
      </c>
      <c r="G37" s="228" t="n">
        <v>7</v>
      </c>
      <c r="H37" s="709" t="n">
        <v>6</v>
      </c>
      <c r="I37" s="228" t="n">
        <v>18</v>
      </c>
      <c r="J37" s="709" t="n">
        <v>16</v>
      </c>
      <c r="K37" s="708" t="n">
        <v>25</v>
      </c>
      <c r="L37" s="709" t="n">
        <v>23</v>
      </c>
      <c r="M37" s="708" t="n">
        <v>20</v>
      </c>
      <c r="N37" s="709" t="n">
        <v>36</v>
      </c>
      <c r="O37" s="708" t="n">
        <v>25</v>
      </c>
      <c r="P37" s="709" t="n">
        <v>22</v>
      </c>
      <c r="Q37" s="708" t="n">
        <v>20</v>
      </c>
      <c r="R37" s="709" t="n">
        <v>29</v>
      </c>
      <c r="S37" s="260" t="n">
        <v>65</v>
      </c>
      <c r="T37" s="127" t="n">
        <v>49</v>
      </c>
      <c r="U37" s="572"/>
      <c r="V37" s="572"/>
    </row>
    <row r="38" customFormat="false" ht="30" hidden="false" customHeight="true" outlineLevel="0" collapsed="false">
      <c r="B38" s="183" t="s">
        <v>163</v>
      </c>
      <c r="C38" s="151" t="n">
        <v>2</v>
      </c>
      <c r="D38" s="771" t="n">
        <v>204</v>
      </c>
      <c r="E38" s="772" t="n">
        <v>101</v>
      </c>
      <c r="F38" s="773" t="n">
        <v>103</v>
      </c>
      <c r="G38" s="772" t="n">
        <v>5</v>
      </c>
      <c r="H38" s="774" t="n">
        <v>6</v>
      </c>
      <c r="I38" s="772" t="n">
        <v>15</v>
      </c>
      <c r="J38" s="775" t="n">
        <v>14</v>
      </c>
      <c r="K38" s="772" t="n">
        <v>12</v>
      </c>
      <c r="L38" s="775" t="n">
        <v>15</v>
      </c>
      <c r="M38" s="772" t="n">
        <v>23</v>
      </c>
      <c r="N38" s="775" t="n">
        <v>27</v>
      </c>
      <c r="O38" s="772" t="n">
        <v>24</v>
      </c>
      <c r="P38" s="775" t="n">
        <v>19</v>
      </c>
      <c r="Q38" s="772" t="n">
        <v>22</v>
      </c>
      <c r="R38" s="775" t="n">
        <v>22</v>
      </c>
      <c r="S38" s="722" t="n">
        <v>48</v>
      </c>
      <c r="T38" s="140" t="n">
        <v>29</v>
      </c>
      <c r="U38" s="572"/>
      <c r="V38" s="572"/>
    </row>
    <row r="39" customFormat="false" ht="30" hidden="false" customHeight="true" outlineLevel="0" collapsed="false">
      <c r="B39" s="170" t="s">
        <v>461</v>
      </c>
      <c r="C39" s="146" t="n">
        <v>2</v>
      </c>
      <c r="D39" s="728" t="n">
        <v>204</v>
      </c>
      <c r="E39" s="729" t="n">
        <v>101</v>
      </c>
      <c r="F39" s="730" t="n">
        <v>103</v>
      </c>
      <c r="G39" s="729" t="n">
        <v>5</v>
      </c>
      <c r="H39" s="731" t="n">
        <v>6</v>
      </c>
      <c r="I39" s="729" t="n">
        <v>15</v>
      </c>
      <c r="J39" s="730" t="n">
        <v>14</v>
      </c>
      <c r="K39" s="729" t="n">
        <v>12</v>
      </c>
      <c r="L39" s="730" t="n">
        <v>15</v>
      </c>
      <c r="M39" s="729" t="n">
        <v>23</v>
      </c>
      <c r="N39" s="730" t="n">
        <v>27</v>
      </c>
      <c r="O39" s="729" t="n">
        <v>24</v>
      </c>
      <c r="P39" s="730" t="n">
        <v>19</v>
      </c>
      <c r="Q39" s="729" t="n">
        <v>22</v>
      </c>
      <c r="R39" s="730" t="n">
        <v>22</v>
      </c>
      <c r="S39" s="776" t="n">
        <v>48</v>
      </c>
      <c r="T39" s="679" t="n">
        <v>29</v>
      </c>
      <c r="U39" s="572"/>
      <c r="V39" s="572"/>
    </row>
    <row r="40" customFormat="false" ht="30" hidden="false" customHeight="true" outlineLevel="0" collapsed="false">
      <c r="B40" s="690" t="s">
        <v>170</v>
      </c>
      <c r="C40" s="755" t="n">
        <v>2</v>
      </c>
      <c r="D40" s="722" t="n">
        <v>307</v>
      </c>
      <c r="E40" s="723" t="n">
        <v>164</v>
      </c>
      <c r="F40" s="724" t="n">
        <v>143</v>
      </c>
      <c r="G40" s="722" t="n">
        <v>19</v>
      </c>
      <c r="H40" s="725" t="n">
        <v>7</v>
      </c>
      <c r="I40" s="722" t="n">
        <v>23</v>
      </c>
      <c r="J40" s="725" t="n">
        <v>20</v>
      </c>
      <c r="K40" s="722" t="n">
        <v>20</v>
      </c>
      <c r="L40" s="725" t="n">
        <v>27</v>
      </c>
      <c r="M40" s="722" t="n">
        <v>35</v>
      </c>
      <c r="N40" s="725" t="n">
        <v>31</v>
      </c>
      <c r="O40" s="722" t="n">
        <v>37</v>
      </c>
      <c r="P40" s="725" t="n">
        <v>23</v>
      </c>
      <c r="Q40" s="722" t="n">
        <v>30</v>
      </c>
      <c r="R40" s="725" t="n">
        <v>35</v>
      </c>
      <c r="S40" s="722" t="n">
        <v>69</v>
      </c>
      <c r="T40" s="756" t="n">
        <v>52</v>
      </c>
      <c r="U40" s="572"/>
      <c r="V40" s="572"/>
    </row>
    <row r="41" customFormat="false" ht="30" hidden="false" customHeight="true" outlineLevel="0" collapsed="false">
      <c r="B41" s="170" t="s">
        <v>465</v>
      </c>
      <c r="C41" s="753" t="n">
        <v>2</v>
      </c>
      <c r="D41" s="260" t="n">
        <v>307</v>
      </c>
      <c r="E41" s="254" t="n">
        <v>164</v>
      </c>
      <c r="F41" s="713" t="n">
        <v>143</v>
      </c>
      <c r="G41" s="260" t="n">
        <v>19</v>
      </c>
      <c r="H41" s="714" t="n">
        <v>7</v>
      </c>
      <c r="I41" s="260" t="n">
        <v>23</v>
      </c>
      <c r="J41" s="714" t="n">
        <v>20</v>
      </c>
      <c r="K41" s="260" t="n">
        <v>20</v>
      </c>
      <c r="L41" s="714" t="n">
        <v>27</v>
      </c>
      <c r="M41" s="260" t="n">
        <v>35</v>
      </c>
      <c r="N41" s="714" t="n">
        <v>31</v>
      </c>
      <c r="O41" s="260" t="n">
        <v>37</v>
      </c>
      <c r="P41" s="714" t="n">
        <v>23</v>
      </c>
      <c r="Q41" s="260" t="n">
        <v>30</v>
      </c>
      <c r="R41" s="714" t="n">
        <v>35</v>
      </c>
      <c r="S41" s="260" t="n">
        <v>69</v>
      </c>
      <c r="T41" s="754" t="n">
        <v>52</v>
      </c>
      <c r="U41" s="572"/>
      <c r="V41" s="572"/>
    </row>
    <row r="42" customFormat="false" ht="30" hidden="false" customHeight="true" outlineLevel="0" collapsed="false">
      <c r="B42" s="194" t="s">
        <v>172</v>
      </c>
      <c r="C42" s="777" t="s">
        <v>60</v>
      </c>
      <c r="D42" s="278" t="s">
        <v>60</v>
      </c>
      <c r="E42" s="739" t="s">
        <v>60</v>
      </c>
      <c r="F42" s="740" t="s">
        <v>60</v>
      </c>
      <c r="G42" s="278" t="s">
        <v>60</v>
      </c>
      <c r="H42" s="741" t="s">
        <v>60</v>
      </c>
      <c r="I42" s="278" t="s">
        <v>60</v>
      </c>
      <c r="J42" s="741" t="s">
        <v>60</v>
      </c>
      <c r="K42" s="278" t="s">
        <v>60</v>
      </c>
      <c r="L42" s="741" t="s">
        <v>60</v>
      </c>
      <c r="M42" s="278" t="s">
        <v>60</v>
      </c>
      <c r="N42" s="741" t="s">
        <v>60</v>
      </c>
      <c r="O42" s="278" t="s">
        <v>60</v>
      </c>
      <c r="P42" s="741" t="s">
        <v>60</v>
      </c>
      <c r="Q42" s="278" t="s">
        <v>60</v>
      </c>
      <c r="R42" s="741" t="s">
        <v>60</v>
      </c>
      <c r="S42" s="278" t="s">
        <v>60</v>
      </c>
      <c r="T42" s="778" t="s">
        <v>60</v>
      </c>
    </row>
    <row r="43" customFormat="false" ht="30" hidden="false" customHeight="true" outlineLevel="0" collapsed="false">
      <c r="B43" s="694"/>
      <c r="C43" s="695"/>
      <c r="D43" s="695"/>
      <c r="E43" s="695"/>
      <c r="F43" s="695"/>
      <c r="G43" s="695"/>
      <c r="H43" s="695"/>
      <c r="I43" s="695"/>
      <c r="J43" s="695"/>
      <c r="K43" s="695"/>
      <c r="L43" s="695"/>
      <c r="M43" s="695"/>
      <c r="N43" s="695"/>
      <c r="O43" s="695"/>
      <c r="P43" s="695"/>
      <c r="Q43" s="695"/>
      <c r="R43" s="695"/>
      <c r="S43" s="695"/>
      <c r="T43" s="695"/>
    </row>
  </sheetData>
  <mergeCells count="12">
    <mergeCell ref="B3:B5"/>
    <mergeCell ref="C3:C5"/>
    <mergeCell ref="D3:R3"/>
    <mergeCell ref="S3:S5"/>
    <mergeCell ref="T3:T5"/>
    <mergeCell ref="D4:F4"/>
    <mergeCell ref="G4:H4"/>
    <mergeCell ref="I4:J4"/>
    <mergeCell ref="K4:L4"/>
    <mergeCell ref="M4:N4"/>
    <mergeCell ref="O4:P4"/>
    <mergeCell ref="Q4:R4"/>
  </mergeCells>
  <printOptions headings="false" gridLines="false" gridLinesSet="true" horizontalCentered="false" verticalCentered="false"/>
  <pageMargins left="0.354166666666667" right="0.196527777777778" top="0.433333333333333" bottom="1.37777777777778" header="0.511811023622047" footer="0.905555555555556"/>
  <pageSetup paperSize="9" scale="55" fitToWidth="1" fitToHeight="1" pageOrder="downThenOver" orientation="portrait" blackAndWhite="false" draft="false" cellComments="none" firstPageNumber="32" useFirstPageNumber="true" horizontalDpi="300" verticalDpi="300" copies="1"/>
  <headerFooter differentFirst="false" differentOddEven="false">
    <oddHeader/>
    <oddFooter>&amp;C&amp;16- &amp;P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1" activeCellId="0" sqref="B1"/>
    </sheetView>
  </sheetViews>
  <sheetFormatPr defaultColWidth="8.9921875" defaultRowHeight="30" zeroHeight="false" outlineLevelRow="0" outlineLevelCol="0"/>
  <cols>
    <col collapsed="false" customWidth="true" hidden="false" outlineLevel="0" max="1" min="1" style="6" width="1.62"/>
    <col collapsed="false" customWidth="true" hidden="false" outlineLevel="0" max="2" min="2" style="6" width="17.25"/>
    <col collapsed="false" customWidth="true" hidden="false" outlineLevel="0" max="5" min="3" style="6" width="14.62"/>
    <col collapsed="false" customWidth="true" hidden="false" outlineLevel="0" max="6" min="6" style="6" width="15.62"/>
    <col collapsed="false" customWidth="true" hidden="false" outlineLevel="0" max="9" min="7" style="6" width="10.87"/>
    <col collapsed="false" customWidth="true" hidden="false" outlineLevel="0" max="14" min="10" style="6" width="8.86"/>
    <col collapsed="false" customWidth="false" hidden="false" outlineLevel="0" max="257" min="15" style="6" width="8.99"/>
  </cols>
  <sheetData>
    <row r="1" customFormat="false" ht="27" hidden="false" customHeight="true" outlineLevel="0" collapsed="false">
      <c r="B1" s="70" t="s">
        <v>476</v>
      </c>
    </row>
    <row r="2" customFormat="false" ht="18" hidden="false" customHeight="true" outlineLevel="0" collapsed="false">
      <c r="B2" s="667"/>
      <c r="C2" s="668"/>
      <c r="D2" s="668"/>
      <c r="E2" s="668"/>
      <c r="F2" s="668"/>
      <c r="G2" s="668"/>
      <c r="H2" s="668"/>
      <c r="I2" s="668"/>
      <c r="J2" s="668"/>
      <c r="K2" s="668"/>
      <c r="L2" s="668"/>
      <c r="M2" s="668"/>
      <c r="N2" s="94" t="s">
        <v>174</v>
      </c>
    </row>
    <row r="3" customFormat="false" ht="29.25" hidden="false" customHeight="true" outlineLevel="0" collapsed="false">
      <c r="B3" s="779" t="s">
        <v>135</v>
      </c>
      <c r="C3" s="160" t="s">
        <v>477</v>
      </c>
      <c r="D3" s="160"/>
      <c r="E3" s="160"/>
      <c r="F3" s="160"/>
      <c r="G3" s="160"/>
      <c r="H3" s="160"/>
      <c r="I3" s="160"/>
      <c r="J3" s="160"/>
      <c r="K3" s="160"/>
      <c r="L3" s="160"/>
      <c r="M3" s="160"/>
      <c r="N3" s="160"/>
    </row>
    <row r="4" customFormat="false" ht="29.25" hidden="false" customHeight="true" outlineLevel="0" collapsed="false">
      <c r="B4" s="779"/>
      <c r="C4" s="698" t="s">
        <v>43</v>
      </c>
      <c r="D4" s="698"/>
      <c r="E4" s="698"/>
      <c r="F4" s="698"/>
      <c r="G4" s="247" t="s">
        <v>478</v>
      </c>
      <c r="H4" s="247"/>
      <c r="I4" s="247"/>
      <c r="J4" s="247"/>
      <c r="K4" s="780" t="s">
        <v>479</v>
      </c>
      <c r="L4" s="780"/>
      <c r="M4" s="780"/>
      <c r="N4" s="780"/>
    </row>
    <row r="5" s="1" customFormat="true" ht="33" hidden="false" customHeight="true" outlineLevel="0" collapsed="false">
      <c r="B5" s="779"/>
      <c r="C5" s="474" t="s">
        <v>9</v>
      </c>
      <c r="D5" s="781" t="s">
        <v>480</v>
      </c>
      <c r="E5" s="781" t="s">
        <v>481</v>
      </c>
      <c r="F5" s="782" t="s">
        <v>482</v>
      </c>
      <c r="G5" s="163" t="s">
        <v>9</v>
      </c>
      <c r="H5" s="783" t="s">
        <v>483</v>
      </c>
      <c r="I5" s="783" t="s">
        <v>484</v>
      </c>
      <c r="J5" s="163" t="s">
        <v>485</v>
      </c>
      <c r="K5" s="19" t="s">
        <v>9</v>
      </c>
      <c r="L5" s="784" t="s">
        <v>483</v>
      </c>
      <c r="M5" s="784" t="s">
        <v>484</v>
      </c>
      <c r="N5" s="342" t="s">
        <v>485</v>
      </c>
    </row>
    <row r="6" s="1" customFormat="true" ht="30" hidden="false" customHeight="true" outlineLevel="0" collapsed="false">
      <c r="B6" s="43" t="s">
        <v>59</v>
      </c>
      <c r="C6" s="686" t="n">
        <v>8076</v>
      </c>
      <c r="D6" s="785" t="n">
        <v>2470</v>
      </c>
      <c r="E6" s="786" t="n">
        <v>3321</v>
      </c>
      <c r="F6" s="365" t="n">
        <v>2285</v>
      </c>
      <c r="G6" s="686" t="n">
        <v>2470</v>
      </c>
      <c r="H6" s="787" t="n">
        <v>742</v>
      </c>
      <c r="I6" s="787" t="n">
        <v>834</v>
      </c>
      <c r="J6" s="250" t="n">
        <v>894</v>
      </c>
      <c r="K6" s="785" t="n">
        <v>3321</v>
      </c>
      <c r="L6" s="787" t="n">
        <v>1159</v>
      </c>
      <c r="M6" s="787" t="n">
        <v>1093</v>
      </c>
      <c r="N6" s="169" t="n">
        <v>1069</v>
      </c>
    </row>
    <row r="7" s="1" customFormat="true" ht="30" hidden="false" customHeight="true" outlineLevel="0" collapsed="false">
      <c r="B7" s="43" t="s">
        <v>61</v>
      </c>
      <c r="C7" s="702" t="n">
        <v>9024</v>
      </c>
      <c r="D7" s="785" t="n">
        <v>2239</v>
      </c>
      <c r="E7" s="786" t="n">
        <v>4110</v>
      </c>
      <c r="F7" s="365" t="n">
        <v>2675</v>
      </c>
      <c r="G7" s="167" t="n">
        <v>2239</v>
      </c>
      <c r="H7" s="786" t="n">
        <v>688</v>
      </c>
      <c r="I7" s="786" t="n">
        <v>743</v>
      </c>
      <c r="J7" s="168" t="n">
        <v>808</v>
      </c>
      <c r="K7" s="785" t="n">
        <v>4110</v>
      </c>
      <c r="L7" s="786" t="n">
        <v>1413</v>
      </c>
      <c r="M7" s="786" t="n">
        <v>1358</v>
      </c>
      <c r="N7" s="169" t="n">
        <v>1339</v>
      </c>
    </row>
    <row r="8" s="1" customFormat="true" ht="30" hidden="false" customHeight="true" outlineLevel="0" collapsed="false">
      <c r="B8" s="123" t="s">
        <v>140</v>
      </c>
      <c r="C8" s="172" t="n">
        <v>7706</v>
      </c>
      <c r="D8" s="181" t="n">
        <v>2066</v>
      </c>
      <c r="E8" s="788" t="n">
        <v>3441</v>
      </c>
      <c r="F8" s="171" t="n">
        <v>2199</v>
      </c>
      <c r="G8" s="172" t="n">
        <v>2066</v>
      </c>
      <c r="H8" s="788" t="n">
        <v>629</v>
      </c>
      <c r="I8" s="788" t="n">
        <v>689</v>
      </c>
      <c r="J8" s="173" t="n">
        <v>748</v>
      </c>
      <c r="K8" s="181" t="n">
        <v>3441</v>
      </c>
      <c r="L8" s="788" t="n">
        <v>1196</v>
      </c>
      <c r="M8" s="788" t="n">
        <v>1138</v>
      </c>
      <c r="N8" s="174" t="n">
        <v>1107</v>
      </c>
    </row>
    <row r="9" s="1" customFormat="true" ht="30" hidden="false" customHeight="true" outlineLevel="0" collapsed="false">
      <c r="B9" s="128" t="s">
        <v>141</v>
      </c>
      <c r="C9" s="177" t="n">
        <v>1318</v>
      </c>
      <c r="D9" s="327" t="n">
        <v>173</v>
      </c>
      <c r="E9" s="789" t="n">
        <v>669</v>
      </c>
      <c r="F9" s="176" t="n">
        <v>476</v>
      </c>
      <c r="G9" s="177" t="n">
        <v>173</v>
      </c>
      <c r="H9" s="789" t="n">
        <v>59</v>
      </c>
      <c r="I9" s="789" t="n">
        <v>54</v>
      </c>
      <c r="J9" s="178" t="n">
        <v>60</v>
      </c>
      <c r="K9" s="327" t="n">
        <v>669</v>
      </c>
      <c r="L9" s="789" t="n">
        <v>217</v>
      </c>
      <c r="M9" s="789" t="n">
        <v>220</v>
      </c>
      <c r="N9" s="179" t="n">
        <v>232</v>
      </c>
    </row>
    <row r="10" s="1" customFormat="true" ht="30" hidden="false" customHeight="true" outlineLevel="0" collapsed="false">
      <c r="B10" s="133" t="s">
        <v>450</v>
      </c>
      <c r="C10" s="172" t="n">
        <v>3393</v>
      </c>
      <c r="D10" s="181" t="n">
        <v>1343</v>
      </c>
      <c r="E10" s="788" t="n">
        <v>1260</v>
      </c>
      <c r="F10" s="171" t="n">
        <v>790</v>
      </c>
      <c r="G10" s="172" t="n">
        <v>1343</v>
      </c>
      <c r="H10" s="788" t="n">
        <v>412</v>
      </c>
      <c r="I10" s="788" t="n">
        <v>453</v>
      </c>
      <c r="J10" s="173" t="n">
        <v>478</v>
      </c>
      <c r="K10" s="181" t="n">
        <v>1260</v>
      </c>
      <c r="L10" s="788" t="n">
        <v>444</v>
      </c>
      <c r="M10" s="788" t="n">
        <v>417</v>
      </c>
      <c r="N10" s="174" t="n">
        <v>399</v>
      </c>
      <c r="O10" s="572"/>
      <c r="P10" s="572"/>
    </row>
    <row r="11" s="1" customFormat="true" ht="30" hidden="false" customHeight="true" outlineLevel="0" collapsed="false">
      <c r="B11" s="133" t="s">
        <v>451</v>
      </c>
      <c r="C11" s="172" t="n">
        <v>411</v>
      </c>
      <c r="D11" s="181" t="n">
        <v>81</v>
      </c>
      <c r="E11" s="788" t="n">
        <v>199</v>
      </c>
      <c r="F11" s="171" t="n">
        <v>131</v>
      </c>
      <c r="G11" s="172" t="n">
        <v>81</v>
      </c>
      <c r="H11" s="788" t="n">
        <v>26</v>
      </c>
      <c r="I11" s="788" t="n">
        <v>23</v>
      </c>
      <c r="J11" s="173" t="n">
        <v>32</v>
      </c>
      <c r="K11" s="181" t="n">
        <v>199</v>
      </c>
      <c r="L11" s="788" t="n">
        <v>65</v>
      </c>
      <c r="M11" s="788" t="n">
        <v>72</v>
      </c>
      <c r="N11" s="174" t="n">
        <v>62</v>
      </c>
      <c r="O11" s="572"/>
      <c r="P11" s="572"/>
    </row>
    <row r="12" s="1" customFormat="true" ht="30" hidden="false" customHeight="true" outlineLevel="0" collapsed="false">
      <c r="B12" s="133" t="s">
        <v>452</v>
      </c>
      <c r="C12" s="172" t="n">
        <v>0</v>
      </c>
      <c r="D12" s="181" t="n">
        <v>0</v>
      </c>
      <c r="E12" s="181" t="n">
        <v>0</v>
      </c>
      <c r="F12" s="486" t="n">
        <v>0</v>
      </c>
      <c r="G12" s="172" t="n">
        <v>0</v>
      </c>
      <c r="H12" s="788" t="n">
        <v>0</v>
      </c>
      <c r="I12" s="788" t="n">
        <v>0</v>
      </c>
      <c r="J12" s="173" t="n">
        <v>0</v>
      </c>
      <c r="K12" s="181" t="n">
        <v>0</v>
      </c>
      <c r="L12" s="788" t="n">
        <v>0</v>
      </c>
      <c r="M12" s="788" t="n">
        <v>0</v>
      </c>
      <c r="N12" s="174" t="n">
        <v>0</v>
      </c>
    </row>
    <row r="13" s="1" customFormat="true" ht="30" hidden="false" customHeight="true" outlineLevel="0" collapsed="false">
      <c r="B13" s="133" t="s">
        <v>453</v>
      </c>
      <c r="C13" s="172" t="n">
        <v>888</v>
      </c>
      <c r="D13" s="181" t="n">
        <v>148</v>
      </c>
      <c r="E13" s="788" t="n">
        <v>460</v>
      </c>
      <c r="F13" s="171" t="n">
        <v>280</v>
      </c>
      <c r="G13" s="172" t="n">
        <v>148</v>
      </c>
      <c r="H13" s="788" t="n">
        <v>43</v>
      </c>
      <c r="I13" s="788" t="n">
        <v>50</v>
      </c>
      <c r="J13" s="173" t="n">
        <v>55</v>
      </c>
      <c r="K13" s="181" t="n">
        <v>460</v>
      </c>
      <c r="L13" s="788" t="n">
        <v>155</v>
      </c>
      <c r="M13" s="788" t="n">
        <v>160</v>
      </c>
      <c r="N13" s="174" t="n">
        <v>145</v>
      </c>
      <c r="O13" s="572"/>
      <c r="P13" s="572"/>
    </row>
    <row r="14" s="1" customFormat="true" ht="30" hidden="false" customHeight="true" outlineLevel="0" collapsed="false">
      <c r="B14" s="133" t="s">
        <v>454</v>
      </c>
      <c r="C14" s="172" t="n">
        <v>0</v>
      </c>
      <c r="D14" s="181" t="n">
        <v>0</v>
      </c>
      <c r="E14" s="181" t="n">
        <v>0</v>
      </c>
      <c r="F14" s="486" t="n">
        <v>0</v>
      </c>
      <c r="G14" s="172" t="n">
        <v>0</v>
      </c>
      <c r="H14" s="788" t="n">
        <v>0</v>
      </c>
      <c r="I14" s="788" t="n">
        <v>0</v>
      </c>
      <c r="J14" s="173" t="n">
        <v>0</v>
      </c>
      <c r="K14" s="181" t="n">
        <v>0</v>
      </c>
      <c r="L14" s="788" t="n">
        <v>0</v>
      </c>
      <c r="M14" s="788" t="n">
        <v>0</v>
      </c>
      <c r="N14" s="174" t="n">
        <v>0</v>
      </c>
    </row>
    <row r="15" s="1" customFormat="true" ht="30" hidden="false" customHeight="true" outlineLevel="0" collapsed="false">
      <c r="B15" s="133" t="s">
        <v>455</v>
      </c>
      <c r="C15" s="172" t="n">
        <v>465</v>
      </c>
      <c r="D15" s="181" t="n">
        <v>105</v>
      </c>
      <c r="E15" s="788" t="n">
        <v>216</v>
      </c>
      <c r="F15" s="171" t="n">
        <v>144</v>
      </c>
      <c r="G15" s="172" t="n">
        <v>105</v>
      </c>
      <c r="H15" s="788" t="n">
        <v>35</v>
      </c>
      <c r="I15" s="788" t="n">
        <v>33</v>
      </c>
      <c r="J15" s="173" t="n">
        <v>37</v>
      </c>
      <c r="K15" s="181" t="n">
        <v>216</v>
      </c>
      <c r="L15" s="788" t="n">
        <v>74</v>
      </c>
      <c r="M15" s="788" t="n">
        <v>74</v>
      </c>
      <c r="N15" s="174" t="n">
        <v>68</v>
      </c>
      <c r="O15" s="572"/>
      <c r="P15" s="572"/>
    </row>
    <row r="16" s="1" customFormat="true" ht="30" hidden="false" customHeight="true" outlineLevel="0" collapsed="false">
      <c r="B16" s="133" t="s">
        <v>456</v>
      </c>
      <c r="C16" s="172" t="n">
        <v>0</v>
      </c>
      <c r="D16" s="181" t="n">
        <v>0</v>
      </c>
      <c r="E16" s="181" t="n">
        <v>0</v>
      </c>
      <c r="F16" s="486" t="n">
        <v>0</v>
      </c>
      <c r="G16" s="172" t="n">
        <v>0</v>
      </c>
      <c r="H16" s="788" t="n">
        <v>0</v>
      </c>
      <c r="I16" s="788" t="n">
        <v>0</v>
      </c>
      <c r="J16" s="173" t="n">
        <v>0</v>
      </c>
      <c r="K16" s="181" t="n">
        <v>0</v>
      </c>
      <c r="L16" s="788" t="n">
        <v>0</v>
      </c>
      <c r="M16" s="788" t="n">
        <v>0</v>
      </c>
      <c r="N16" s="174" t="n">
        <v>0</v>
      </c>
    </row>
    <row r="17" s="1" customFormat="true" ht="30" hidden="false" customHeight="true" outlineLevel="0" collapsed="false">
      <c r="B17" s="133" t="s">
        <v>149</v>
      </c>
      <c r="C17" s="172" t="n">
        <v>208</v>
      </c>
      <c r="D17" s="181" t="n">
        <v>63</v>
      </c>
      <c r="E17" s="788" t="n">
        <v>72</v>
      </c>
      <c r="F17" s="486" t="n">
        <v>73</v>
      </c>
      <c r="G17" s="172" t="n">
        <v>63</v>
      </c>
      <c r="H17" s="788" t="n">
        <v>17</v>
      </c>
      <c r="I17" s="788" t="n">
        <v>24</v>
      </c>
      <c r="J17" s="173" t="n">
        <v>22</v>
      </c>
      <c r="K17" s="181" t="n">
        <v>72</v>
      </c>
      <c r="L17" s="788" t="n">
        <v>25</v>
      </c>
      <c r="M17" s="788" t="n">
        <v>27</v>
      </c>
      <c r="N17" s="174" t="n">
        <v>20</v>
      </c>
      <c r="O17" s="572"/>
      <c r="P17" s="572"/>
    </row>
    <row r="18" customFormat="false" ht="30" hidden="false" customHeight="true" outlineLevel="0" collapsed="false">
      <c r="B18" s="133" t="s">
        <v>150</v>
      </c>
      <c r="C18" s="172" t="n">
        <v>408</v>
      </c>
      <c r="D18" s="181" t="n">
        <v>99</v>
      </c>
      <c r="E18" s="788" t="n">
        <v>206</v>
      </c>
      <c r="F18" s="171" t="n">
        <v>103</v>
      </c>
      <c r="G18" s="172" t="n">
        <v>99</v>
      </c>
      <c r="H18" s="788" t="n">
        <v>31</v>
      </c>
      <c r="I18" s="788" t="n">
        <v>30</v>
      </c>
      <c r="J18" s="173" t="n">
        <v>38</v>
      </c>
      <c r="K18" s="181" t="n">
        <v>206</v>
      </c>
      <c r="L18" s="788" t="n">
        <v>77</v>
      </c>
      <c r="M18" s="788" t="n">
        <v>65</v>
      </c>
      <c r="N18" s="174" t="n">
        <v>64</v>
      </c>
      <c r="O18" s="572"/>
      <c r="P18" s="572"/>
    </row>
    <row r="19" customFormat="false" ht="30" hidden="false" customHeight="true" outlineLevel="0" collapsed="false">
      <c r="B19" s="133" t="s">
        <v>151</v>
      </c>
      <c r="C19" s="172" t="n">
        <v>1036</v>
      </c>
      <c r="D19" s="181" t="n">
        <v>94</v>
      </c>
      <c r="E19" s="788" t="n">
        <v>590</v>
      </c>
      <c r="F19" s="171" t="n">
        <v>352</v>
      </c>
      <c r="G19" s="172" t="n">
        <v>94</v>
      </c>
      <c r="H19" s="788" t="n">
        <v>26</v>
      </c>
      <c r="I19" s="788" t="n">
        <v>32</v>
      </c>
      <c r="J19" s="173" t="n">
        <v>36</v>
      </c>
      <c r="K19" s="181" t="n">
        <v>590</v>
      </c>
      <c r="L19" s="788" t="n">
        <v>196</v>
      </c>
      <c r="M19" s="788" t="n">
        <v>196</v>
      </c>
      <c r="N19" s="174" t="n">
        <v>198</v>
      </c>
      <c r="O19" s="572"/>
      <c r="P19" s="572"/>
    </row>
    <row r="20" customFormat="false" ht="30" hidden="false" customHeight="true" outlineLevel="0" collapsed="false">
      <c r="B20" s="133" t="s">
        <v>152</v>
      </c>
      <c r="C20" s="172" t="n">
        <v>114</v>
      </c>
      <c r="D20" s="181" t="n">
        <v>24</v>
      </c>
      <c r="E20" s="788" t="n">
        <v>49</v>
      </c>
      <c r="F20" s="171" t="n">
        <v>41</v>
      </c>
      <c r="G20" s="172" t="n">
        <v>24</v>
      </c>
      <c r="H20" s="788" t="n">
        <v>5</v>
      </c>
      <c r="I20" s="788" t="n">
        <v>10</v>
      </c>
      <c r="J20" s="173" t="n">
        <v>9</v>
      </c>
      <c r="K20" s="181" t="n">
        <v>49</v>
      </c>
      <c r="L20" s="788" t="n">
        <v>17</v>
      </c>
      <c r="M20" s="788" t="n">
        <v>18</v>
      </c>
      <c r="N20" s="174" t="n">
        <v>14</v>
      </c>
      <c r="O20" s="572"/>
      <c r="P20" s="572"/>
    </row>
    <row r="21" customFormat="false" ht="30" hidden="false" customHeight="true" outlineLevel="0" collapsed="false">
      <c r="B21" s="133" t="s">
        <v>153</v>
      </c>
      <c r="C21" s="172" t="n">
        <v>219</v>
      </c>
      <c r="D21" s="181" t="n">
        <v>70</v>
      </c>
      <c r="E21" s="788" t="n">
        <v>80</v>
      </c>
      <c r="F21" s="171" t="n">
        <v>69</v>
      </c>
      <c r="G21" s="172" t="n">
        <v>70</v>
      </c>
      <c r="H21" s="788" t="n">
        <v>16</v>
      </c>
      <c r="I21" s="788" t="n">
        <v>26</v>
      </c>
      <c r="J21" s="173" t="n">
        <v>28</v>
      </c>
      <c r="K21" s="181" t="n">
        <v>80</v>
      </c>
      <c r="L21" s="788" t="n">
        <v>31</v>
      </c>
      <c r="M21" s="788" t="n">
        <v>13</v>
      </c>
      <c r="N21" s="174" t="n">
        <v>36</v>
      </c>
      <c r="O21" s="572"/>
      <c r="P21" s="572"/>
    </row>
    <row r="22" customFormat="false" ht="30" hidden="false" customHeight="true" outlineLevel="0" collapsed="false">
      <c r="B22" s="790" t="s">
        <v>154</v>
      </c>
      <c r="C22" s="177" t="n">
        <v>564</v>
      </c>
      <c r="D22" s="327" t="n">
        <v>39</v>
      </c>
      <c r="E22" s="789" t="n">
        <v>309</v>
      </c>
      <c r="F22" s="176" t="n">
        <v>216</v>
      </c>
      <c r="G22" s="177" t="n">
        <v>39</v>
      </c>
      <c r="H22" s="789" t="n">
        <v>18</v>
      </c>
      <c r="I22" s="789" t="n">
        <v>8</v>
      </c>
      <c r="J22" s="178" t="n">
        <v>13</v>
      </c>
      <c r="K22" s="327" t="n">
        <v>309</v>
      </c>
      <c r="L22" s="789" t="n">
        <v>112</v>
      </c>
      <c r="M22" s="789" t="n">
        <v>96</v>
      </c>
      <c r="N22" s="179" t="n">
        <v>101</v>
      </c>
      <c r="O22" s="572"/>
      <c r="P22" s="572"/>
    </row>
    <row r="23" customFormat="false" ht="30" hidden="false" customHeight="true" outlineLevel="0" collapsed="false">
      <c r="B23" s="136" t="s">
        <v>155</v>
      </c>
      <c r="C23" s="190" t="n">
        <v>0</v>
      </c>
      <c r="D23" s="791" t="n">
        <v>0</v>
      </c>
      <c r="E23" s="792" t="n">
        <v>0</v>
      </c>
      <c r="F23" s="319" t="n">
        <v>0</v>
      </c>
      <c r="G23" s="190" t="n">
        <v>0</v>
      </c>
      <c r="H23" s="792" t="n">
        <v>0</v>
      </c>
      <c r="I23" s="792" t="n">
        <v>0</v>
      </c>
      <c r="J23" s="191" t="n">
        <v>0</v>
      </c>
      <c r="K23" s="791" t="n">
        <v>0</v>
      </c>
      <c r="L23" s="792" t="n">
        <v>0</v>
      </c>
      <c r="M23" s="792" t="n">
        <v>0</v>
      </c>
      <c r="N23" s="317" t="n">
        <v>0</v>
      </c>
    </row>
    <row r="24" customFormat="false" ht="30" hidden="false" customHeight="true" outlineLevel="0" collapsed="false">
      <c r="B24" s="135" t="s">
        <v>457</v>
      </c>
      <c r="C24" s="188" t="n">
        <v>0</v>
      </c>
      <c r="D24" s="793" t="n">
        <v>0</v>
      </c>
      <c r="E24" s="794" t="n">
        <v>0</v>
      </c>
      <c r="F24" s="320" t="n">
        <v>0</v>
      </c>
      <c r="G24" s="188" t="n">
        <v>0</v>
      </c>
      <c r="H24" s="794" t="n">
        <v>0</v>
      </c>
      <c r="I24" s="794" t="n">
        <v>0</v>
      </c>
      <c r="J24" s="189" t="n">
        <v>0</v>
      </c>
      <c r="K24" s="793" t="n">
        <v>0</v>
      </c>
      <c r="L24" s="794" t="n">
        <v>0</v>
      </c>
      <c r="M24" s="794" t="n">
        <v>0</v>
      </c>
      <c r="N24" s="216" t="n">
        <v>0</v>
      </c>
    </row>
    <row r="25" customFormat="false" ht="30" hidden="false" customHeight="true" outlineLevel="0" collapsed="false">
      <c r="B25" s="136" t="s">
        <v>157</v>
      </c>
      <c r="C25" s="190" t="n">
        <v>0</v>
      </c>
      <c r="D25" s="791" t="n">
        <v>0</v>
      </c>
      <c r="E25" s="792" t="n">
        <v>0</v>
      </c>
      <c r="F25" s="319" t="n">
        <v>0</v>
      </c>
      <c r="G25" s="190" t="n">
        <v>0</v>
      </c>
      <c r="H25" s="792" t="n">
        <v>0</v>
      </c>
      <c r="I25" s="792" t="n">
        <v>0</v>
      </c>
      <c r="J25" s="191" t="n">
        <v>0</v>
      </c>
      <c r="K25" s="791" t="n">
        <v>0</v>
      </c>
      <c r="L25" s="792" t="n">
        <v>0</v>
      </c>
      <c r="M25" s="792" t="n">
        <v>0</v>
      </c>
      <c r="N25" s="317" t="n">
        <v>0</v>
      </c>
    </row>
    <row r="26" customFormat="false" ht="30" hidden="false" customHeight="true" outlineLevel="0" collapsed="false">
      <c r="B26" s="135" t="s">
        <v>458</v>
      </c>
      <c r="C26" s="188" t="n">
        <v>0</v>
      </c>
      <c r="D26" s="793" t="n">
        <v>0</v>
      </c>
      <c r="E26" s="794" t="n">
        <v>0</v>
      </c>
      <c r="F26" s="320" t="n">
        <v>0</v>
      </c>
      <c r="G26" s="188" t="n">
        <v>0</v>
      </c>
      <c r="H26" s="793" t="n">
        <v>0</v>
      </c>
      <c r="I26" s="794" t="n">
        <v>0</v>
      </c>
      <c r="J26" s="189" t="n">
        <v>0</v>
      </c>
      <c r="K26" s="793" t="n">
        <v>0</v>
      </c>
      <c r="L26" s="794" t="n">
        <v>0</v>
      </c>
      <c r="M26" s="794" t="n">
        <v>0</v>
      </c>
      <c r="N26" s="216" t="n">
        <v>0</v>
      </c>
    </row>
    <row r="27" customFormat="false" ht="30" hidden="false" customHeight="true" outlineLevel="0" collapsed="false">
      <c r="B27" s="136" t="s">
        <v>159</v>
      </c>
      <c r="C27" s="190" t="n">
        <v>59</v>
      </c>
      <c r="D27" s="791" t="n">
        <v>0</v>
      </c>
      <c r="E27" s="792" t="n">
        <v>34</v>
      </c>
      <c r="F27" s="319" t="n">
        <v>25</v>
      </c>
      <c r="G27" s="190" t="n">
        <v>0</v>
      </c>
      <c r="H27" s="791" t="n">
        <v>0</v>
      </c>
      <c r="I27" s="792" t="n">
        <v>0</v>
      </c>
      <c r="J27" s="191" t="n">
        <v>0</v>
      </c>
      <c r="K27" s="791" t="n">
        <v>34</v>
      </c>
      <c r="L27" s="792" t="n">
        <v>9</v>
      </c>
      <c r="M27" s="792" t="n">
        <v>14</v>
      </c>
      <c r="N27" s="317" t="n">
        <v>11</v>
      </c>
      <c r="P27" s="572"/>
    </row>
    <row r="28" customFormat="false" ht="30" hidden="false" customHeight="true" outlineLevel="0" collapsed="false">
      <c r="B28" s="133" t="s">
        <v>459</v>
      </c>
      <c r="C28" s="192" t="n">
        <v>0</v>
      </c>
      <c r="D28" s="795" t="n">
        <v>0</v>
      </c>
      <c r="E28" s="796" t="n">
        <v>0</v>
      </c>
      <c r="F28" s="485" t="n">
        <v>0</v>
      </c>
      <c r="G28" s="192" t="n">
        <v>0</v>
      </c>
      <c r="H28" s="796" t="n">
        <v>0</v>
      </c>
      <c r="I28" s="796" t="n">
        <v>0</v>
      </c>
      <c r="J28" s="193" t="n">
        <v>0</v>
      </c>
      <c r="K28" s="795" t="n">
        <v>0</v>
      </c>
      <c r="L28" s="796" t="n">
        <v>0</v>
      </c>
      <c r="M28" s="796" t="n">
        <v>0</v>
      </c>
      <c r="N28" s="329" t="n">
        <v>0</v>
      </c>
    </row>
    <row r="29" customFormat="false" ht="30" hidden="false" customHeight="true" outlineLevel="0" collapsed="false">
      <c r="B29" s="133" t="s">
        <v>460</v>
      </c>
      <c r="C29" s="172" t="n">
        <v>0</v>
      </c>
      <c r="D29" s="181" t="n">
        <v>0</v>
      </c>
      <c r="E29" s="788" t="n">
        <v>0</v>
      </c>
      <c r="F29" s="486" t="n">
        <v>0</v>
      </c>
      <c r="G29" s="172" t="n">
        <v>0</v>
      </c>
      <c r="H29" s="788" t="n">
        <v>0</v>
      </c>
      <c r="I29" s="788" t="n">
        <v>0</v>
      </c>
      <c r="J29" s="173" t="n">
        <v>0</v>
      </c>
      <c r="K29" s="181" t="n">
        <v>0</v>
      </c>
      <c r="L29" s="788" t="n">
        <v>0</v>
      </c>
      <c r="M29" s="788" t="n">
        <v>0</v>
      </c>
      <c r="N29" s="174" t="n">
        <v>0</v>
      </c>
    </row>
    <row r="30" customFormat="false" ht="30" hidden="false" customHeight="true" outlineLevel="0" collapsed="false">
      <c r="B30" s="135" t="s">
        <v>162</v>
      </c>
      <c r="C30" s="177" t="n">
        <v>59</v>
      </c>
      <c r="D30" s="327" t="n">
        <v>0</v>
      </c>
      <c r="E30" s="789" t="n">
        <v>34</v>
      </c>
      <c r="F30" s="182" t="n">
        <v>25</v>
      </c>
      <c r="G30" s="177" t="n">
        <v>0</v>
      </c>
      <c r="H30" s="789" t="n">
        <v>0</v>
      </c>
      <c r="I30" s="789" t="n">
        <v>0</v>
      </c>
      <c r="J30" s="178" t="n">
        <v>0</v>
      </c>
      <c r="K30" s="327" t="n">
        <v>34</v>
      </c>
      <c r="L30" s="789" t="n">
        <v>9</v>
      </c>
      <c r="M30" s="789" t="n">
        <v>14</v>
      </c>
      <c r="N30" s="179" t="n">
        <v>11</v>
      </c>
      <c r="P30" s="572"/>
    </row>
    <row r="31" customFormat="false" ht="30" hidden="false" customHeight="true" outlineLevel="0" collapsed="false">
      <c r="B31" s="136" t="s">
        <v>163</v>
      </c>
      <c r="C31" s="172" t="n">
        <v>397</v>
      </c>
      <c r="D31" s="797" t="n">
        <v>76</v>
      </c>
      <c r="E31" s="798" t="n">
        <v>189</v>
      </c>
      <c r="F31" s="319" t="n">
        <v>132</v>
      </c>
      <c r="G31" s="185" t="n">
        <v>76</v>
      </c>
      <c r="H31" s="798" t="n">
        <v>27</v>
      </c>
      <c r="I31" s="798" t="n">
        <v>21</v>
      </c>
      <c r="J31" s="186" t="n">
        <v>28</v>
      </c>
      <c r="K31" s="797" t="n">
        <v>189</v>
      </c>
      <c r="L31" s="798" t="n">
        <v>55</v>
      </c>
      <c r="M31" s="798" t="n">
        <v>71</v>
      </c>
      <c r="N31" s="187" t="n">
        <v>63</v>
      </c>
      <c r="O31" s="572"/>
      <c r="P31" s="572"/>
    </row>
    <row r="32" customFormat="false" ht="30" hidden="false" customHeight="true" outlineLevel="0" collapsed="false">
      <c r="B32" s="133" t="s">
        <v>461</v>
      </c>
      <c r="C32" s="192" t="n">
        <v>204</v>
      </c>
      <c r="D32" s="795" t="n">
        <v>26</v>
      </c>
      <c r="E32" s="796" t="n">
        <v>111</v>
      </c>
      <c r="F32" s="485" t="n">
        <v>67</v>
      </c>
      <c r="G32" s="192" t="n">
        <v>26</v>
      </c>
      <c r="H32" s="796" t="n">
        <v>10</v>
      </c>
      <c r="I32" s="796" t="n">
        <v>4</v>
      </c>
      <c r="J32" s="193" t="n">
        <v>12</v>
      </c>
      <c r="K32" s="795" t="n">
        <v>111</v>
      </c>
      <c r="L32" s="796" t="n">
        <v>40</v>
      </c>
      <c r="M32" s="796" t="n">
        <v>39</v>
      </c>
      <c r="N32" s="329" t="n">
        <v>32</v>
      </c>
      <c r="O32" s="572"/>
      <c r="P32" s="572"/>
    </row>
    <row r="33" customFormat="false" ht="30" hidden="false" customHeight="true" outlineLevel="0" collapsed="false">
      <c r="B33" s="133" t="s">
        <v>462</v>
      </c>
      <c r="C33" s="172" t="n">
        <v>0</v>
      </c>
      <c r="D33" s="181" t="n">
        <v>0</v>
      </c>
      <c r="E33" s="788" t="n">
        <v>0</v>
      </c>
      <c r="F33" s="486" t="n">
        <v>0</v>
      </c>
      <c r="G33" s="172" t="n">
        <v>0</v>
      </c>
      <c r="H33" s="788" t="n">
        <v>0</v>
      </c>
      <c r="I33" s="788" t="n">
        <v>0</v>
      </c>
      <c r="J33" s="173" t="n">
        <v>0</v>
      </c>
      <c r="K33" s="181" t="n">
        <v>0</v>
      </c>
      <c r="L33" s="788" t="n">
        <v>0</v>
      </c>
      <c r="M33" s="788" t="n">
        <v>0</v>
      </c>
      <c r="N33" s="174" t="n">
        <v>0</v>
      </c>
    </row>
    <row r="34" customFormat="false" ht="30" hidden="false" customHeight="true" outlineLevel="0" collapsed="false">
      <c r="B34" s="133" t="s">
        <v>463</v>
      </c>
      <c r="C34" s="172" t="n">
        <v>89</v>
      </c>
      <c r="D34" s="181" t="n">
        <v>16</v>
      </c>
      <c r="E34" s="788" t="n">
        <v>42</v>
      </c>
      <c r="F34" s="486" t="n">
        <v>31</v>
      </c>
      <c r="G34" s="172" t="n">
        <v>16</v>
      </c>
      <c r="H34" s="788" t="n">
        <v>4</v>
      </c>
      <c r="I34" s="788" t="n">
        <v>5</v>
      </c>
      <c r="J34" s="173" t="n">
        <v>7</v>
      </c>
      <c r="K34" s="181" t="n">
        <v>42</v>
      </c>
      <c r="L34" s="788" t="n">
        <v>11</v>
      </c>
      <c r="M34" s="788" t="n">
        <v>23</v>
      </c>
      <c r="N34" s="174" t="n">
        <v>8</v>
      </c>
      <c r="O34" s="572"/>
      <c r="P34" s="572"/>
    </row>
    <row r="35" customFormat="false" ht="30" hidden="false" customHeight="true" outlineLevel="0" collapsed="false">
      <c r="B35" s="135" t="s">
        <v>464</v>
      </c>
      <c r="C35" s="172" t="n">
        <v>104</v>
      </c>
      <c r="D35" s="327" t="n">
        <v>34</v>
      </c>
      <c r="E35" s="789" t="n">
        <v>36</v>
      </c>
      <c r="F35" s="182" t="n">
        <v>34</v>
      </c>
      <c r="G35" s="177" t="n">
        <v>34</v>
      </c>
      <c r="H35" s="789" t="n">
        <v>13</v>
      </c>
      <c r="I35" s="789" t="n">
        <v>12</v>
      </c>
      <c r="J35" s="178" t="n">
        <v>9</v>
      </c>
      <c r="K35" s="327" t="n">
        <v>36</v>
      </c>
      <c r="L35" s="789" t="n">
        <v>4</v>
      </c>
      <c r="M35" s="789" t="n">
        <v>9</v>
      </c>
      <c r="N35" s="179" t="n">
        <v>23</v>
      </c>
    </row>
    <row r="36" customFormat="false" ht="30" hidden="false" customHeight="true" outlineLevel="0" collapsed="false">
      <c r="B36" s="136" t="s">
        <v>168</v>
      </c>
      <c r="C36" s="190" t="n">
        <v>555</v>
      </c>
      <c r="D36" s="184" t="n">
        <v>87</v>
      </c>
      <c r="E36" s="792" t="n">
        <v>265</v>
      </c>
      <c r="F36" s="319" t="n">
        <v>203</v>
      </c>
      <c r="G36" s="185" t="n">
        <v>87</v>
      </c>
      <c r="H36" s="798" t="n">
        <v>29</v>
      </c>
      <c r="I36" s="798" t="n">
        <v>30</v>
      </c>
      <c r="J36" s="186" t="n">
        <v>28</v>
      </c>
      <c r="K36" s="791" t="n">
        <v>265</v>
      </c>
      <c r="L36" s="792" t="n">
        <v>90</v>
      </c>
      <c r="M36" s="792" t="n">
        <v>78</v>
      </c>
      <c r="N36" s="317" t="n">
        <v>97</v>
      </c>
      <c r="O36" s="572"/>
      <c r="P36" s="572"/>
    </row>
    <row r="37" customFormat="false" ht="30" hidden="false" customHeight="true" outlineLevel="0" collapsed="false">
      <c r="B37" s="135" t="s">
        <v>486</v>
      </c>
      <c r="C37" s="188" t="n">
        <v>555</v>
      </c>
      <c r="D37" s="176" t="n">
        <v>87</v>
      </c>
      <c r="E37" s="789" t="n">
        <v>265</v>
      </c>
      <c r="F37" s="182" t="n">
        <v>203</v>
      </c>
      <c r="G37" s="177" t="n">
        <v>87</v>
      </c>
      <c r="H37" s="794" t="n">
        <v>29</v>
      </c>
      <c r="I37" s="794" t="n">
        <v>30</v>
      </c>
      <c r="J37" s="189" t="n">
        <v>28</v>
      </c>
      <c r="K37" s="327" t="n">
        <v>265</v>
      </c>
      <c r="L37" s="794" t="n">
        <v>90</v>
      </c>
      <c r="M37" s="794" t="n">
        <v>78</v>
      </c>
      <c r="N37" s="216" t="n">
        <v>97</v>
      </c>
      <c r="O37" s="572"/>
      <c r="P37" s="572"/>
    </row>
    <row r="38" customFormat="false" ht="30" hidden="false" customHeight="true" outlineLevel="0" collapsed="false">
      <c r="B38" s="136" t="s">
        <v>170</v>
      </c>
      <c r="C38" s="172" t="n">
        <v>307</v>
      </c>
      <c r="D38" s="791" t="n">
        <v>10</v>
      </c>
      <c r="E38" s="792" t="n">
        <v>181</v>
      </c>
      <c r="F38" s="319" t="n">
        <v>116</v>
      </c>
      <c r="G38" s="190" t="n">
        <v>10</v>
      </c>
      <c r="H38" s="792" t="n">
        <v>3</v>
      </c>
      <c r="I38" s="792" t="n">
        <v>3</v>
      </c>
      <c r="J38" s="191" t="n">
        <v>4</v>
      </c>
      <c r="K38" s="791" t="n">
        <v>181</v>
      </c>
      <c r="L38" s="792" t="n">
        <v>63</v>
      </c>
      <c r="M38" s="792" t="n">
        <v>57</v>
      </c>
      <c r="N38" s="317" t="n">
        <v>61</v>
      </c>
      <c r="O38" s="572"/>
      <c r="P38" s="572"/>
    </row>
    <row r="39" customFormat="false" ht="30" hidden="false" customHeight="true" outlineLevel="0" collapsed="false">
      <c r="B39" s="133" t="s">
        <v>465</v>
      </c>
      <c r="C39" s="192" t="n">
        <v>307</v>
      </c>
      <c r="D39" s="795" t="n">
        <v>10</v>
      </c>
      <c r="E39" s="788" t="n">
        <v>181</v>
      </c>
      <c r="F39" s="486" t="n">
        <v>116</v>
      </c>
      <c r="G39" s="192" t="n">
        <v>10</v>
      </c>
      <c r="H39" s="181" t="n">
        <v>3</v>
      </c>
      <c r="I39" s="788" t="n">
        <v>3</v>
      </c>
      <c r="J39" s="173" t="n">
        <v>4</v>
      </c>
      <c r="K39" s="181" t="n">
        <v>181</v>
      </c>
      <c r="L39" s="788" t="n">
        <v>63</v>
      </c>
      <c r="M39" s="788" t="n">
        <v>57</v>
      </c>
      <c r="N39" s="174" t="n">
        <v>61</v>
      </c>
      <c r="O39" s="572"/>
      <c r="P39" s="572"/>
    </row>
    <row r="40" customFormat="false" ht="30" hidden="false" customHeight="true" outlineLevel="0" collapsed="false">
      <c r="B40" s="152" t="s">
        <v>466</v>
      </c>
      <c r="C40" s="196" t="n">
        <v>0</v>
      </c>
      <c r="D40" s="799" t="n">
        <v>0</v>
      </c>
      <c r="E40" s="800" t="n">
        <v>0</v>
      </c>
      <c r="F40" s="488" t="n">
        <v>0</v>
      </c>
      <c r="G40" s="196" t="n">
        <v>0</v>
      </c>
      <c r="H40" s="799" t="n">
        <v>0</v>
      </c>
      <c r="I40" s="800" t="n">
        <v>0</v>
      </c>
      <c r="J40" s="197" t="n">
        <v>0</v>
      </c>
      <c r="K40" s="799" t="n">
        <v>0</v>
      </c>
      <c r="L40" s="800" t="n">
        <v>0</v>
      </c>
      <c r="M40" s="800" t="n">
        <v>0</v>
      </c>
      <c r="N40" s="198" t="n">
        <v>0</v>
      </c>
    </row>
    <row r="41" customFormat="false" ht="30" hidden="false" customHeight="true" outlineLevel="0" collapsed="false">
      <c r="C41" s="84"/>
      <c r="D41" s="84"/>
      <c r="E41" s="84"/>
      <c r="F41" s="84"/>
      <c r="G41" s="84"/>
      <c r="H41" s="84"/>
      <c r="I41" s="84"/>
      <c r="J41" s="84"/>
      <c r="K41" s="84"/>
      <c r="L41" s="84"/>
      <c r="M41" s="84"/>
      <c r="N41" s="84"/>
    </row>
  </sheetData>
  <mergeCells count="5">
    <mergeCell ref="B3:B5"/>
    <mergeCell ref="C3:N3"/>
    <mergeCell ref="C4:F4"/>
    <mergeCell ref="G4:J4"/>
    <mergeCell ref="K4:N4"/>
  </mergeCells>
  <printOptions headings="false" gridLines="false" gridLinesSet="true" horizontalCentered="false" verticalCentered="false"/>
  <pageMargins left="0.472222222222222" right="0.196527777777778" top="0.433333333333333" bottom="1.37777777777778" header="0.511811023622047" footer="0.905555555555556"/>
  <pageSetup paperSize="9" scale="60" fitToWidth="1" fitToHeight="1" pageOrder="downThenOver" orientation="portrait" blackAndWhite="false" draft="false" cellComments="none" firstPageNumber="33" useFirstPageNumber="true" horizontalDpi="300" verticalDpi="300" copies="1"/>
  <headerFooter differentFirst="false" differentOddEven="false">
    <oddHeader/>
    <oddFooter>&amp;C&amp;16- &amp;P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6" width="13.36"/>
    <col collapsed="false" customWidth="true" hidden="false" outlineLevel="0" max="3" min="3" style="6" width="15.12"/>
    <col collapsed="false" customWidth="true" hidden="false" outlineLevel="0" max="5" min="4" style="801" width="9.12"/>
    <col collapsed="false" customWidth="true" hidden="false" outlineLevel="0" max="6" min="6" style="801" width="11.12"/>
    <col collapsed="false" customWidth="true" hidden="false" outlineLevel="0" max="7" min="7" style="801" width="7.99"/>
    <col collapsed="false" customWidth="true" hidden="false" outlineLevel="0" max="8" min="8" style="801" width="9.87"/>
    <col collapsed="false" customWidth="true" hidden="false" outlineLevel="0" max="9" min="9" style="801" width="8.49"/>
    <col collapsed="false" customWidth="true" hidden="false" outlineLevel="0" max="10" min="10" style="801" width="10.87"/>
    <col collapsed="false" customWidth="true" hidden="false" outlineLevel="0" max="11" min="11" style="801" width="8.49"/>
    <col collapsed="false" customWidth="true" hidden="false" outlineLevel="0" max="12" min="12" style="801" width="10.87"/>
    <col collapsed="false" customWidth="true" hidden="false" outlineLevel="0" max="13" min="13" style="801" width="7.99"/>
    <col collapsed="false" customWidth="true" hidden="false" outlineLevel="0" max="15" min="14" style="801" width="9.12"/>
    <col collapsed="false" customWidth="true" hidden="false" outlineLevel="0" max="18" min="16" style="6" width="7.62"/>
    <col collapsed="false" customWidth="true" hidden="false" outlineLevel="0" max="21" min="19" style="6" width="5.62"/>
    <col collapsed="false" customWidth="true" hidden="false" outlineLevel="0" max="23" min="22" style="6" width="7.62"/>
    <col collapsed="false" customWidth="false" hidden="false" outlineLevel="0" max="257" min="24" style="6" width="8.99"/>
  </cols>
  <sheetData>
    <row r="1" customFormat="false" ht="24" hidden="false" customHeight="true" outlineLevel="0" collapsed="false">
      <c r="B1" s="391" t="s">
        <v>487</v>
      </c>
    </row>
    <row r="2" customFormat="false" ht="24" hidden="false" customHeight="true" outlineLevel="0" collapsed="false">
      <c r="B2" s="501" t="s">
        <v>488</v>
      </c>
      <c r="C2" s="89"/>
      <c r="L2" s="802" t="s">
        <v>41</v>
      </c>
    </row>
    <row r="3" customFormat="false" ht="27.75" hidden="false" customHeight="false" outlineLevel="0" collapsed="false">
      <c r="B3" s="12" t="s">
        <v>135</v>
      </c>
      <c r="C3" s="12"/>
      <c r="D3" s="803" t="s">
        <v>9</v>
      </c>
      <c r="E3" s="804" t="s">
        <v>489</v>
      </c>
      <c r="F3" s="804" t="s">
        <v>490</v>
      </c>
      <c r="G3" s="804" t="s">
        <v>491</v>
      </c>
      <c r="H3" s="804" t="s">
        <v>492</v>
      </c>
      <c r="I3" s="804" t="s">
        <v>493</v>
      </c>
      <c r="J3" s="804" t="s">
        <v>494</v>
      </c>
      <c r="K3" s="804" t="s">
        <v>495</v>
      </c>
      <c r="L3" s="805" t="s">
        <v>496</v>
      </c>
    </row>
    <row r="4" customFormat="false" ht="20.25" hidden="false" customHeight="true" outlineLevel="0" collapsed="false">
      <c r="B4" s="806" t="s">
        <v>306</v>
      </c>
      <c r="C4" s="807"/>
      <c r="D4" s="808" t="n">
        <v>24</v>
      </c>
      <c r="E4" s="808" t="n">
        <v>7</v>
      </c>
      <c r="F4" s="808" t="n">
        <v>3</v>
      </c>
      <c r="G4" s="808" t="n">
        <v>0</v>
      </c>
      <c r="H4" s="808" t="n">
        <v>3</v>
      </c>
      <c r="I4" s="808" t="n">
        <v>11</v>
      </c>
      <c r="J4" s="808" t="n">
        <v>0</v>
      </c>
      <c r="K4" s="808" t="n">
        <v>0</v>
      </c>
      <c r="L4" s="809" t="n">
        <v>0</v>
      </c>
    </row>
    <row r="5" customFormat="false" ht="22.15" hidden="false" customHeight="true" outlineLevel="0" collapsed="false">
      <c r="B5" s="806" t="s">
        <v>334</v>
      </c>
      <c r="C5" s="807"/>
      <c r="D5" s="808" t="n">
        <v>22</v>
      </c>
      <c r="E5" s="808" t="n">
        <v>5</v>
      </c>
      <c r="F5" s="808" t="n">
        <v>4</v>
      </c>
      <c r="G5" s="808" t="n">
        <v>1</v>
      </c>
      <c r="H5" s="808" t="n">
        <v>2</v>
      </c>
      <c r="I5" s="808" t="n">
        <v>10</v>
      </c>
      <c r="J5" s="808" t="n">
        <v>0</v>
      </c>
      <c r="K5" s="808" t="n">
        <v>0</v>
      </c>
      <c r="L5" s="809" t="n">
        <v>0</v>
      </c>
    </row>
    <row r="6" customFormat="false" ht="13.5" hidden="false" customHeight="true" outlineLevel="0" collapsed="false">
      <c r="B6" s="806" t="s">
        <v>287</v>
      </c>
      <c r="C6" s="807"/>
      <c r="D6" s="808" t="n">
        <v>2</v>
      </c>
      <c r="E6" s="808" t="n">
        <v>0</v>
      </c>
      <c r="F6" s="808" t="n">
        <v>0</v>
      </c>
      <c r="G6" s="808" t="n">
        <v>0</v>
      </c>
      <c r="H6" s="808" t="n">
        <v>0</v>
      </c>
      <c r="I6" s="808" t="n">
        <v>2</v>
      </c>
      <c r="J6" s="808" t="n">
        <v>0</v>
      </c>
      <c r="K6" s="808" t="n">
        <v>0</v>
      </c>
      <c r="L6" s="809" t="n">
        <v>0</v>
      </c>
    </row>
    <row r="7" customFormat="false" ht="13.5" hidden="false" customHeight="true" outlineLevel="0" collapsed="false">
      <c r="B7" s="806" t="s">
        <v>291</v>
      </c>
      <c r="C7" s="807"/>
      <c r="D7" s="808" t="n">
        <v>20</v>
      </c>
      <c r="E7" s="808" t="n">
        <v>5</v>
      </c>
      <c r="F7" s="808" t="n">
        <v>4</v>
      </c>
      <c r="G7" s="808" t="n">
        <v>1</v>
      </c>
      <c r="H7" s="808" t="n">
        <v>2</v>
      </c>
      <c r="I7" s="808" t="n">
        <v>8</v>
      </c>
      <c r="J7" s="808" t="n">
        <v>0</v>
      </c>
      <c r="K7" s="808" t="n">
        <v>0</v>
      </c>
      <c r="L7" s="809" t="n">
        <v>0</v>
      </c>
    </row>
    <row r="8" customFormat="false" ht="13.5" hidden="false" customHeight="true" outlineLevel="0" collapsed="false">
      <c r="B8" s="806" t="s">
        <v>497</v>
      </c>
      <c r="C8" s="807"/>
      <c r="D8" s="808" t="n">
        <v>8</v>
      </c>
      <c r="E8" s="808" t="n">
        <v>3</v>
      </c>
      <c r="F8" s="808" t="n">
        <v>1</v>
      </c>
      <c r="G8" s="808" t="n">
        <v>1</v>
      </c>
      <c r="H8" s="808" t="n">
        <v>2</v>
      </c>
      <c r="I8" s="808" t="n">
        <v>1</v>
      </c>
      <c r="J8" s="808" t="n">
        <v>0</v>
      </c>
      <c r="K8" s="808" t="n">
        <v>0</v>
      </c>
      <c r="L8" s="809" t="n">
        <v>0</v>
      </c>
    </row>
    <row r="9" customFormat="false" ht="13.5" hidden="false" customHeight="true" outlineLevel="0" collapsed="false">
      <c r="B9" s="806" t="s">
        <v>498</v>
      </c>
      <c r="C9" s="807"/>
      <c r="D9" s="808" t="n">
        <v>6</v>
      </c>
      <c r="E9" s="808" t="n">
        <v>1</v>
      </c>
      <c r="F9" s="808" t="n">
        <v>2</v>
      </c>
      <c r="G9" s="808" t="n">
        <v>0</v>
      </c>
      <c r="H9" s="808" t="n">
        <v>0</v>
      </c>
      <c r="I9" s="808" t="n">
        <v>3</v>
      </c>
      <c r="J9" s="808" t="n">
        <v>0</v>
      </c>
      <c r="K9" s="808" t="n">
        <v>0</v>
      </c>
      <c r="L9" s="809" t="n">
        <v>0</v>
      </c>
    </row>
    <row r="10" customFormat="false" ht="13.5" hidden="false" customHeight="true" outlineLevel="0" collapsed="false">
      <c r="B10" s="806" t="s">
        <v>499</v>
      </c>
      <c r="C10" s="807"/>
      <c r="D10" s="808" t="n">
        <v>0</v>
      </c>
      <c r="E10" s="808" t="n">
        <v>0</v>
      </c>
      <c r="F10" s="808" t="n">
        <v>0</v>
      </c>
      <c r="G10" s="808" t="n">
        <v>0</v>
      </c>
      <c r="H10" s="808" t="n">
        <v>0</v>
      </c>
      <c r="I10" s="808" t="n">
        <v>0</v>
      </c>
      <c r="J10" s="808" t="n">
        <v>0</v>
      </c>
      <c r="K10" s="808" t="n">
        <v>0</v>
      </c>
      <c r="L10" s="809" t="n">
        <v>0</v>
      </c>
    </row>
    <row r="11" customFormat="false" ht="13.5" hidden="false" customHeight="true" outlineLevel="0" collapsed="false">
      <c r="B11" s="806" t="s">
        <v>500</v>
      </c>
      <c r="C11" s="807"/>
      <c r="D11" s="808" t="n">
        <v>3</v>
      </c>
      <c r="E11" s="808" t="n">
        <v>0</v>
      </c>
      <c r="F11" s="808" t="n">
        <v>0</v>
      </c>
      <c r="G11" s="808" t="n">
        <v>0</v>
      </c>
      <c r="H11" s="808" t="n">
        <v>0</v>
      </c>
      <c r="I11" s="808" t="n">
        <v>3</v>
      </c>
      <c r="J11" s="808" t="n">
        <v>0</v>
      </c>
      <c r="K11" s="808" t="n">
        <v>0</v>
      </c>
      <c r="L11" s="809" t="n">
        <v>0</v>
      </c>
    </row>
    <row r="12" customFormat="false" ht="13.5" hidden="false" customHeight="true" outlineLevel="0" collapsed="false">
      <c r="B12" s="806" t="s">
        <v>501</v>
      </c>
      <c r="C12" s="807"/>
      <c r="D12" s="808" t="n">
        <v>1</v>
      </c>
      <c r="E12" s="808" t="n">
        <v>0</v>
      </c>
      <c r="F12" s="808" t="n">
        <v>0</v>
      </c>
      <c r="G12" s="808" t="n">
        <v>0</v>
      </c>
      <c r="H12" s="808" t="n">
        <v>0</v>
      </c>
      <c r="I12" s="808" t="n">
        <v>1</v>
      </c>
      <c r="J12" s="808" t="n">
        <v>0</v>
      </c>
      <c r="K12" s="808" t="n">
        <v>0</v>
      </c>
      <c r="L12" s="809" t="n">
        <v>0</v>
      </c>
    </row>
    <row r="13" customFormat="false" ht="13.5" hidden="false" customHeight="true" outlineLevel="0" collapsed="false">
      <c r="B13" s="810" t="s">
        <v>502</v>
      </c>
      <c r="C13" s="811"/>
      <c r="D13" s="812" t="n">
        <v>2</v>
      </c>
      <c r="E13" s="813" t="n">
        <v>1</v>
      </c>
      <c r="F13" s="812" t="n">
        <v>1</v>
      </c>
      <c r="G13" s="812" t="n">
        <v>0</v>
      </c>
      <c r="H13" s="812" t="n">
        <v>0</v>
      </c>
      <c r="I13" s="812" t="n">
        <v>0</v>
      </c>
      <c r="J13" s="812" t="n">
        <v>0</v>
      </c>
      <c r="K13" s="812" t="n">
        <v>0</v>
      </c>
      <c r="L13" s="814" t="n">
        <v>0</v>
      </c>
    </row>
    <row r="14" customFormat="false" ht="13.5" hidden="false" customHeight="true" outlineLevel="0" collapsed="false">
      <c r="B14" s="89"/>
      <c r="C14" s="89"/>
    </row>
    <row r="15" customFormat="false" ht="24" hidden="false" customHeight="true" outlineLevel="0" collapsed="false">
      <c r="B15" s="501" t="s">
        <v>503</v>
      </c>
      <c r="C15" s="89"/>
      <c r="O15" s="802" t="s">
        <v>174</v>
      </c>
    </row>
    <row r="16" customFormat="false" ht="14.25" hidden="false" customHeight="true" outlineLevel="0" collapsed="false">
      <c r="B16" s="12" t="s">
        <v>135</v>
      </c>
      <c r="C16" s="12"/>
      <c r="D16" s="815" t="s">
        <v>43</v>
      </c>
      <c r="E16" s="815"/>
      <c r="F16" s="815"/>
      <c r="G16" s="815" t="s">
        <v>504</v>
      </c>
      <c r="H16" s="815"/>
      <c r="I16" s="815"/>
      <c r="J16" s="815" t="s">
        <v>505</v>
      </c>
      <c r="K16" s="815"/>
      <c r="L16" s="815"/>
      <c r="M16" s="816" t="s">
        <v>506</v>
      </c>
      <c r="N16" s="816"/>
      <c r="O16" s="816"/>
    </row>
    <row r="17" customFormat="false" ht="14.25" hidden="false" customHeight="false" outlineLevel="0" collapsed="false">
      <c r="B17" s="12"/>
      <c r="C17" s="12"/>
      <c r="D17" s="817" t="s">
        <v>9</v>
      </c>
      <c r="E17" s="818" t="s">
        <v>12</v>
      </c>
      <c r="F17" s="817" t="s">
        <v>13</v>
      </c>
      <c r="G17" s="817" t="s">
        <v>9</v>
      </c>
      <c r="H17" s="818" t="s">
        <v>12</v>
      </c>
      <c r="I17" s="817" t="s">
        <v>13</v>
      </c>
      <c r="J17" s="817" t="s">
        <v>9</v>
      </c>
      <c r="K17" s="818" t="s">
        <v>12</v>
      </c>
      <c r="L17" s="817" t="s">
        <v>13</v>
      </c>
      <c r="M17" s="817" t="s">
        <v>9</v>
      </c>
      <c r="N17" s="818" t="s">
        <v>12</v>
      </c>
      <c r="O17" s="819" t="s">
        <v>13</v>
      </c>
    </row>
    <row r="18" customFormat="false" ht="23.45" hidden="false" customHeight="true" outlineLevel="0" collapsed="false">
      <c r="B18" s="820" t="s">
        <v>306</v>
      </c>
      <c r="C18" s="821"/>
      <c r="D18" s="822" t="n">
        <v>1578</v>
      </c>
      <c r="E18" s="823" t="n">
        <v>375</v>
      </c>
      <c r="F18" s="824" t="n">
        <v>1203</v>
      </c>
      <c r="G18" s="824" t="n">
        <v>86</v>
      </c>
      <c r="H18" s="823" t="n">
        <v>8</v>
      </c>
      <c r="I18" s="824" t="n">
        <v>78</v>
      </c>
      <c r="J18" s="824" t="n">
        <v>1410</v>
      </c>
      <c r="K18" s="823" t="n">
        <v>317</v>
      </c>
      <c r="L18" s="824" t="n">
        <v>1093</v>
      </c>
      <c r="M18" s="824" t="n">
        <v>82</v>
      </c>
      <c r="N18" s="823" t="n">
        <v>50</v>
      </c>
      <c r="O18" s="825" t="n">
        <v>32</v>
      </c>
    </row>
    <row r="19" customFormat="false" ht="20.45" hidden="false" customHeight="true" outlineLevel="0" collapsed="false">
      <c r="B19" s="826" t="s">
        <v>334</v>
      </c>
      <c r="C19" s="827"/>
      <c r="D19" s="828" t="n">
        <v>1501</v>
      </c>
      <c r="E19" s="829" t="n">
        <v>382</v>
      </c>
      <c r="F19" s="830" t="n">
        <v>1119</v>
      </c>
      <c r="G19" s="830" t="n">
        <v>84</v>
      </c>
      <c r="H19" s="829" t="n">
        <v>12</v>
      </c>
      <c r="I19" s="830" t="n">
        <v>72</v>
      </c>
      <c r="J19" s="830" t="n">
        <v>1356</v>
      </c>
      <c r="K19" s="829" t="n">
        <v>322</v>
      </c>
      <c r="L19" s="830" t="n">
        <v>1034</v>
      </c>
      <c r="M19" s="830" t="n">
        <v>61</v>
      </c>
      <c r="N19" s="829" t="n">
        <v>48</v>
      </c>
      <c r="O19" s="831" t="n">
        <v>13</v>
      </c>
    </row>
    <row r="20" customFormat="false" ht="13.5" hidden="false" customHeight="true" outlineLevel="0" collapsed="false">
      <c r="B20" s="832" t="s">
        <v>507</v>
      </c>
      <c r="C20" s="833"/>
      <c r="D20" s="834" t="n">
        <v>120</v>
      </c>
      <c r="E20" s="835" t="n">
        <v>84</v>
      </c>
      <c r="F20" s="834" t="n">
        <v>36</v>
      </c>
      <c r="G20" s="836" t="n">
        <v>0</v>
      </c>
      <c r="H20" s="837" t="n">
        <v>0</v>
      </c>
      <c r="I20" s="838" t="n">
        <v>0</v>
      </c>
      <c r="J20" s="834" t="n">
        <v>120</v>
      </c>
      <c r="K20" s="835" t="n">
        <v>84</v>
      </c>
      <c r="L20" s="834" t="n">
        <v>36</v>
      </c>
      <c r="M20" s="836" t="n">
        <v>0</v>
      </c>
      <c r="N20" s="837" t="n">
        <v>0</v>
      </c>
      <c r="O20" s="839" t="n">
        <v>0</v>
      </c>
    </row>
    <row r="21" customFormat="false" ht="13.5" hidden="false" customHeight="true" outlineLevel="0" collapsed="false">
      <c r="B21" s="806"/>
      <c r="C21" s="840" t="s">
        <v>508</v>
      </c>
      <c r="D21" s="841" t="n">
        <v>0</v>
      </c>
      <c r="E21" s="842" t="n">
        <v>0</v>
      </c>
      <c r="F21" s="843" t="n">
        <v>0</v>
      </c>
      <c r="G21" s="844" t="n">
        <v>0</v>
      </c>
      <c r="H21" s="842" t="n">
        <v>0</v>
      </c>
      <c r="I21" s="845" t="n">
        <v>0</v>
      </c>
      <c r="J21" s="841" t="n">
        <v>0</v>
      </c>
      <c r="K21" s="842" t="n">
        <v>0</v>
      </c>
      <c r="L21" s="843" t="n">
        <v>0</v>
      </c>
      <c r="M21" s="841" t="n">
        <v>0</v>
      </c>
      <c r="N21" s="842" t="n">
        <v>0</v>
      </c>
      <c r="O21" s="809" t="n">
        <v>0</v>
      </c>
    </row>
    <row r="22" customFormat="false" ht="13.5" hidden="false" customHeight="true" outlineLevel="0" collapsed="false">
      <c r="B22" s="806"/>
      <c r="C22" s="840" t="s">
        <v>509</v>
      </c>
      <c r="D22" s="846" t="n">
        <v>27</v>
      </c>
      <c r="E22" s="842" t="n">
        <v>16</v>
      </c>
      <c r="F22" s="845" t="n">
        <v>11</v>
      </c>
      <c r="G22" s="846" t="n">
        <v>0</v>
      </c>
      <c r="H22" s="842" t="n">
        <v>0</v>
      </c>
      <c r="I22" s="845" t="n">
        <v>0</v>
      </c>
      <c r="J22" s="846" t="n">
        <v>27</v>
      </c>
      <c r="K22" s="842" t="n">
        <v>16</v>
      </c>
      <c r="L22" s="845" t="n">
        <v>11</v>
      </c>
      <c r="M22" s="808" t="n">
        <v>0</v>
      </c>
      <c r="N22" s="842" t="n">
        <v>0</v>
      </c>
      <c r="O22" s="809" t="n">
        <v>0</v>
      </c>
    </row>
    <row r="23" customFormat="false" ht="13.5" hidden="false" customHeight="true" outlineLevel="0" collapsed="false">
      <c r="B23" s="806"/>
      <c r="C23" s="840" t="s">
        <v>510</v>
      </c>
      <c r="D23" s="846" t="n">
        <v>0</v>
      </c>
      <c r="E23" s="842" t="n">
        <v>0</v>
      </c>
      <c r="F23" s="845" t="n">
        <v>0</v>
      </c>
      <c r="G23" s="846" t="n">
        <v>0</v>
      </c>
      <c r="H23" s="842" t="n">
        <v>0</v>
      </c>
      <c r="I23" s="845" t="n">
        <v>0</v>
      </c>
      <c r="J23" s="846" t="n">
        <v>0</v>
      </c>
      <c r="K23" s="842" t="n">
        <v>0</v>
      </c>
      <c r="L23" s="845" t="n">
        <v>0</v>
      </c>
      <c r="M23" s="846" t="n">
        <v>0</v>
      </c>
      <c r="N23" s="842" t="n">
        <v>0</v>
      </c>
      <c r="O23" s="809" t="n">
        <v>0</v>
      </c>
    </row>
    <row r="24" customFormat="false" ht="13.5" hidden="false" customHeight="true" outlineLevel="0" collapsed="false">
      <c r="B24" s="806"/>
      <c r="C24" s="840" t="s">
        <v>511</v>
      </c>
      <c r="D24" s="846" t="n">
        <v>0</v>
      </c>
      <c r="E24" s="842" t="n">
        <v>0</v>
      </c>
      <c r="F24" s="845" t="n">
        <v>0</v>
      </c>
      <c r="G24" s="846" t="n">
        <v>0</v>
      </c>
      <c r="H24" s="842" t="n">
        <v>0</v>
      </c>
      <c r="I24" s="845" t="n">
        <v>0</v>
      </c>
      <c r="J24" s="846" t="n">
        <v>0</v>
      </c>
      <c r="K24" s="842" t="n">
        <v>0</v>
      </c>
      <c r="L24" s="845" t="n">
        <v>0</v>
      </c>
      <c r="M24" s="846" t="n">
        <v>0</v>
      </c>
      <c r="N24" s="842" t="n">
        <v>0</v>
      </c>
      <c r="O24" s="809" t="n">
        <v>0</v>
      </c>
    </row>
    <row r="25" customFormat="false" ht="13.5" hidden="false" customHeight="true" outlineLevel="0" collapsed="false">
      <c r="B25" s="806"/>
      <c r="C25" s="840" t="s">
        <v>512</v>
      </c>
      <c r="D25" s="846" t="n">
        <v>0</v>
      </c>
      <c r="E25" s="842" t="n">
        <v>0</v>
      </c>
      <c r="F25" s="845" t="n">
        <v>0</v>
      </c>
      <c r="G25" s="846" t="n">
        <v>0</v>
      </c>
      <c r="H25" s="842" t="n">
        <v>0</v>
      </c>
      <c r="I25" s="845" t="n">
        <v>0</v>
      </c>
      <c r="J25" s="846" t="n">
        <v>0</v>
      </c>
      <c r="K25" s="842" t="n">
        <v>0</v>
      </c>
      <c r="L25" s="845" t="n">
        <v>0</v>
      </c>
      <c r="M25" s="846" t="n">
        <v>0</v>
      </c>
      <c r="N25" s="842" t="n">
        <v>0</v>
      </c>
      <c r="O25" s="809" t="n">
        <v>0</v>
      </c>
    </row>
    <row r="26" customFormat="false" ht="13.5" hidden="false" customHeight="true" outlineLevel="0" collapsed="false">
      <c r="B26" s="806"/>
      <c r="C26" s="840" t="s">
        <v>513</v>
      </c>
      <c r="D26" s="846" t="n">
        <v>0</v>
      </c>
      <c r="E26" s="842" t="n">
        <v>0</v>
      </c>
      <c r="F26" s="845" t="n">
        <v>0</v>
      </c>
      <c r="G26" s="846" t="n">
        <v>0</v>
      </c>
      <c r="H26" s="842" t="n">
        <v>0</v>
      </c>
      <c r="I26" s="845" t="n">
        <v>0</v>
      </c>
      <c r="J26" s="846" t="n">
        <v>0</v>
      </c>
      <c r="K26" s="842" t="n">
        <v>0</v>
      </c>
      <c r="L26" s="845" t="n">
        <v>0</v>
      </c>
      <c r="M26" s="846" t="n">
        <v>0</v>
      </c>
      <c r="N26" s="842" t="n">
        <v>0</v>
      </c>
      <c r="O26" s="809" t="n">
        <v>0</v>
      </c>
    </row>
    <row r="27" customFormat="false" ht="13.5" hidden="false" customHeight="true" outlineLevel="0" collapsed="false">
      <c r="B27" s="806"/>
      <c r="C27" s="840" t="s">
        <v>514</v>
      </c>
      <c r="D27" s="846" t="n">
        <v>10</v>
      </c>
      <c r="E27" s="842" t="n">
        <v>8</v>
      </c>
      <c r="F27" s="845" t="n">
        <v>2</v>
      </c>
      <c r="G27" s="846" t="n">
        <v>0</v>
      </c>
      <c r="H27" s="842" t="n">
        <v>0</v>
      </c>
      <c r="I27" s="845" t="n">
        <v>0</v>
      </c>
      <c r="J27" s="846" t="n">
        <v>10</v>
      </c>
      <c r="K27" s="842" t="n">
        <v>8</v>
      </c>
      <c r="L27" s="845" t="n">
        <v>2</v>
      </c>
      <c r="M27" s="846" t="n">
        <v>0</v>
      </c>
      <c r="N27" s="842" t="n">
        <v>0</v>
      </c>
      <c r="O27" s="809" t="n">
        <v>0</v>
      </c>
    </row>
    <row r="28" customFormat="false" ht="13.5" hidden="false" customHeight="true" outlineLevel="0" collapsed="false">
      <c r="B28" s="806"/>
      <c r="C28" s="840" t="s">
        <v>515</v>
      </c>
      <c r="D28" s="846" t="n">
        <v>83</v>
      </c>
      <c r="E28" s="842" t="n">
        <v>60</v>
      </c>
      <c r="F28" s="845" t="n">
        <v>23</v>
      </c>
      <c r="G28" s="846" t="n">
        <v>0</v>
      </c>
      <c r="H28" s="842" t="n">
        <v>0</v>
      </c>
      <c r="I28" s="845" t="n">
        <v>0</v>
      </c>
      <c r="J28" s="846" t="n">
        <v>83</v>
      </c>
      <c r="K28" s="842" t="n">
        <v>60</v>
      </c>
      <c r="L28" s="845" t="n">
        <v>23</v>
      </c>
      <c r="M28" s="846" t="n">
        <v>0</v>
      </c>
      <c r="N28" s="842" t="n">
        <v>0</v>
      </c>
      <c r="O28" s="809" t="n">
        <v>0</v>
      </c>
    </row>
    <row r="29" customFormat="false" ht="13.5" hidden="false" customHeight="true" outlineLevel="0" collapsed="false">
      <c r="B29" s="826"/>
      <c r="C29" s="847" t="s">
        <v>301</v>
      </c>
      <c r="D29" s="848" t="n">
        <v>0</v>
      </c>
      <c r="E29" s="829" t="n">
        <v>0</v>
      </c>
      <c r="F29" s="849" t="n">
        <v>0</v>
      </c>
      <c r="G29" s="848" t="n">
        <v>0</v>
      </c>
      <c r="H29" s="850" t="n">
        <v>0</v>
      </c>
      <c r="I29" s="849" t="n">
        <v>0</v>
      </c>
      <c r="J29" s="848" t="n">
        <v>0</v>
      </c>
      <c r="K29" s="829" t="n">
        <v>0</v>
      </c>
      <c r="L29" s="849" t="n">
        <v>0</v>
      </c>
      <c r="M29" s="848" t="n">
        <v>0</v>
      </c>
      <c r="N29" s="829" t="n">
        <v>0</v>
      </c>
      <c r="O29" s="831" t="n">
        <v>0</v>
      </c>
    </row>
    <row r="30" customFormat="false" ht="13.5" hidden="false" customHeight="true" outlineLevel="0" collapsed="false">
      <c r="B30" s="832" t="s">
        <v>516</v>
      </c>
      <c r="C30" s="833"/>
      <c r="D30" s="836" t="n">
        <v>0</v>
      </c>
      <c r="E30" s="851" t="n">
        <v>0</v>
      </c>
      <c r="F30" s="838" t="n">
        <v>0</v>
      </c>
      <c r="G30" s="836" t="n">
        <v>0</v>
      </c>
      <c r="H30" s="851" t="n">
        <v>0</v>
      </c>
      <c r="I30" s="838" t="n">
        <v>0</v>
      </c>
      <c r="J30" s="836" t="n">
        <v>0</v>
      </c>
      <c r="K30" s="837" t="n">
        <v>0</v>
      </c>
      <c r="L30" s="838" t="n">
        <v>0</v>
      </c>
      <c r="M30" s="852" t="n">
        <v>0</v>
      </c>
      <c r="N30" s="837" t="n">
        <v>0</v>
      </c>
      <c r="O30" s="839" t="n">
        <v>0</v>
      </c>
    </row>
    <row r="31" customFormat="false" ht="13.5" hidden="false" customHeight="true" outlineLevel="0" collapsed="false">
      <c r="B31" s="806"/>
      <c r="C31" s="840" t="s">
        <v>308</v>
      </c>
      <c r="D31" s="844" t="n">
        <v>0</v>
      </c>
      <c r="E31" s="842" t="n">
        <v>0</v>
      </c>
      <c r="F31" s="845" t="n">
        <v>0</v>
      </c>
      <c r="G31" s="844" t="n">
        <v>0</v>
      </c>
      <c r="H31" s="842" t="n">
        <v>0</v>
      </c>
      <c r="I31" s="845" t="n">
        <v>0</v>
      </c>
      <c r="J31" s="844" t="n">
        <v>0</v>
      </c>
      <c r="K31" s="842" t="n">
        <v>0</v>
      </c>
      <c r="L31" s="845" t="n">
        <v>0</v>
      </c>
      <c r="M31" s="841" t="n">
        <v>0</v>
      </c>
      <c r="N31" s="842" t="n">
        <v>0</v>
      </c>
      <c r="O31" s="809" t="n">
        <v>0</v>
      </c>
    </row>
    <row r="32" customFormat="false" ht="13.5" hidden="false" customHeight="true" outlineLevel="0" collapsed="false">
      <c r="B32" s="826"/>
      <c r="C32" s="847" t="s">
        <v>301</v>
      </c>
      <c r="D32" s="848" t="n">
        <v>0</v>
      </c>
      <c r="E32" s="850" t="n">
        <v>0</v>
      </c>
      <c r="F32" s="849" t="n">
        <v>0</v>
      </c>
      <c r="G32" s="848" t="n">
        <v>0</v>
      </c>
      <c r="H32" s="850" t="n">
        <v>0</v>
      </c>
      <c r="I32" s="849" t="n">
        <v>0</v>
      </c>
      <c r="J32" s="846" t="n">
        <v>0</v>
      </c>
      <c r="K32" s="842" t="n">
        <v>0</v>
      </c>
      <c r="L32" s="845" t="n">
        <v>0</v>
      </c>
      <c r="M32" s="808" t="n">
        <v>0</v>
      </c>
      <c r="N32" s="842" t="n">
        <v>0</v>
      </c>
      <c r="O32" s="809" t="n">
        <v>0</v>
      </c>
    </row>
    <row r="33" customFormat="false" ht="13.5" hidden="false" customHeight="true" outlineLevel="0" collapsed="false">
      <c r="B33" s="832" t="s">
        <v>517</v>
      </c>
      <c r="C33" s="833"/>
      <c r="D33" s="836" t="n">
        <v>903</v>
      </c>
      <c r="E33" s="837" t="n">
        <v>160</v>
      </c>
      <c r="F33" s="838" t="n">
        <v>743</v>
      </c>
      <c r="G33" s="836" t="n">
        <v>0</v>
      </c>
      <c r="H33" s="851" t="n">
        <v>0</v>
      </c>
      <c r="I33" s="838" t="n">
        <v>0</v>
      </c>
      <c r="J33" s="836" t="n">
        <v>903</v>
      </c>
      <c r="K33" s="837" t="n">
        <v>160</v>
      </c>
      <c r="L33" s="838" t="n">
        <v>743</v>
      </c>
      <c r="M33" s="836" t="n">
        <v>0</v>
      </c>
      <c r="N33" s="837" t="n">
        <v>0</v>
      </c>
      <c r="O33" s="839" t="n">
        <v>0</v>
      </c>
    </row>
    <row r="34" customFormat="false" ht="13.5" hidden="false" customHeight="true" outlineLevel="0" collapsed="false">
      <c r="B34" s="806"/>
      <c r="C34" s="840" t="s">
        <v>315</v>
      </c>
      <c r="D34" s="808" t="n">
        <v>615</v>
      </c>
      <c r="E34" s="842" t="n">
        <v>87</v>
      </c>
      <c r="F34" s="808" t="n">
        <v>528</v>
      </c>
      <c r="G34" s="844" t="n">
        <v>0</v>
      </c>
      <c r="H34" s="842" t="n">
        <v>0</v>
      </c>
      <c r="I34" s="845" t="n">
        <v>0</v>
      </c>
      <c r="J34" s="808" t="n">
        <v>615</v>
      </c>
      <c r="K34" s="842" t="n">
        <v>87</v>
      </c>
      <c r="L34" s="808" t="n">
        <v>528</v>
      </c>
      <c r="M34" s="844" t="n">
        <v>0</v>
      </c>
      <c r="N34" s="842" t="n">
        <v>0</v>
      </c>
      <c r="O34" s="809" t="n">
        <v>0</v>
      </c>
    </row>
    <row r="35" customFormat="false" ht="13.5" hidden="false" customHeight="true" outlineLevel="0" collapsed="false">
      <c r="B35" s="806"/>
      <c r="C35" s="840" t="s">
        <v>518</v>
      </c>
      <c r="D35" s="846" t="n">
        <v>0</v>
      </c>
      <c r="E35" s="842" t="n">
        <v>0</v>
      </c>
      <c r="F35" s="845" t="n">
        <v>0</v>
      </c>
      <c r="G35" s="808" t="n">
        <v>0</v>
      </c>
      <c r="H35" s="842" t="n">
        <v>0</v>
      </c>
      <c r="I35" s="845" t="n">
        <v>0</v>
      </c>
      <c r="J35" s="846" t="n">
        <v>0</v>
      </c>
      <c r="K35" s="842" t="n">
        <v>0</v>
      </c>
      <c r="L35" s="845" t="n">
        <v>0</v>
      </c>
      <c r="M35" s="846" t="n">
        <v>0</v>
      </c>
      <c r="N35" s="842" t="n">
        <v>0</v>
      </c>
      <c r="O35" s="809" t="n">
        <v>0</v>
      </c>
    </row>
    <row r="36" customFormat="false" ht="13.5" hidden="false" customHeight="true" outlineLevel="0" collapsed="false">
      <c r="B36" s="806"/>
      <c r="C36" s="840" t="s">
        <v>519</v>
      </c>
      <c r="D36" s="846" t="n">
        <v>117</v>
      </c>
      <c r="E36" s="842" t="n">
        <v>0</v>
      </c>
      <c r="F36" s="845" t="n">
        <v>117</v>
      </c>
      <c r="G36" s="808" t="n">
        <v>0</v>
      </c>
      <c r="H36" s="842" t="n">
        <v>0</v>
      </c>
      <c r="I36" s="845" t="n">
        <v>0</v>
      </c>
      <c r="J36" s="846" t="n">
        <v>117</v>
      </c>
      <c r="K36" s="842" t="n">
        <v>0</v>
      </c>
      <c r="L36" s="845" t="n">
        <v>117</v>
      </c>
      <c r="M36" s="846" t="n">
        <v>0</v>
      </c>
      <c r="N36" s="842" t="n">
        <v>0</v>
      </c>
      <c r="O36" s="809" t="n">
        <v>0</v>
      </c>
    </row>
    <row r="37" customFormat="false" ht="13.5" hidden="false" customHeight="true" outlineLevel="0" collapsed="false">
      <c r="B37" s="806"/>
      <c r="C37" s="840" t="s">
        <v>520</v>
      </c>
      <c r="D37" s="846" t="n">
        <v>0</v>
      </c>
      <c r="E37" s="842" t="n">
        <v>0</v>
      </c>
      <c r="F37" s="845" t="n">
        <v>0</v>
      </c>
      <c r="G37" s="808" t="n">
        <v>0</v>
      </c>
      <c r="H37" s="842" t="n">
        <v>0</v>
      </c>
      <c r="I37" s="845" t="n">
        <v>0</v>
      </c>
      <c r="J37" s="846" t="n">
        <v>0</v>
      </c>
      <c r="K37" s="842" t="n">
        <v>0</v>
      </c>
      <c r="L37" s="845" t="n">
        <v>0</v>
      </c>
      <c r="M37" s="846" t="n">
        <v>0</v>
      </c>
      <c r="N37" s="842" t="n">
        <v>0</v>
      </c>
      <c r="O37" s="809" t="n">
        <v>0</v>
      </c>
    </row>
    <row r="38" customFormat="false" ht="13.5" hidden="false" customHeight="true" outlineLevel="0" collapsed="false">
      <c r="B38" s="806"/>
      <c r="C38" s="840" t="s">
        <v>521</v>
      </c>
      <c r="D38" s="846" t="n">
        <v>0</v>
      </c>
      <c r="E38" s="842" t="n">
        <v>0</v>
      </c>
      <c r="F38" s="845" t="n">
        <v>0</v>
      </c>
      <c r="G38" s="808" t="n">
        <v>0</v>
      </c>
      <c r="H38" s="842" t="n">
        <v>0</v>
      </c>
      <c r="I38" s="845" t="n">
        <v>0</v>
      </c>
      <c r="J38" s="846" t="n">
        <v>0</v>
      </c>
      <c r="K38" s="842" t="n">
        <v>0</v>
      </c>
      <c r="L38" s="845" t="n">
        <v>0</v>
      </c>
      <c r="M38" s="846" t="n">
        <v>0</v>
      </c>
      <c r="N38" s="842" t="n">
        <v>0</v>
      </c>
      <c r="O38" s="809" t="n">
        <v>0</v>
      </c>
    </row>
    <row r="39" customFormat="false" ht="13.5" hidden="false" customHeight="true" outlineLevel="0" collapsed="false">
      <c r="B39" s="806"/>
      <c r="C39" s="840" t="s">
        <v>522</v>
      </c>
      <c r="D39" s="846" t="n">
        <v>0</v>
      </c>
      <c r="E39" s="842" t="n">
        <v>0</v>
      </c>
      <c r="F39" s="845" t="n">
        <v>0</v>
      </c>
      <c r="G39" s="808" t="n">
        <v>0</v>
      </c>
      <c r="H39" s="842" t="n">
        <v>0</v>
      </c>
      <c r="I39" s="845" t="n">
        <v>0</v>
      </c>
      <c r="J39" s="846" t="n">
        <v>0</v>
      </c>
      <c r="K39" s="842" t="n">
        <v>0</v>
      </c>
      <c r="L39" s="845" t="n">
        <v>0</v>
      </c>
      <c r="M39" s="846" t="n">
        <v>0</v>
      </c>
      <c r="N39" s="842" t="n">
        <v>0</v>
      </c>
      <c r="O39" s="809" t="n">
        <v>0</v>
      </c>
    </row>
    <row r="40" customFormat="false" ht="13.5" hidden="false" customHeight="true" outlineLevel="0" collapsed="false">
      <c r="B40" s="806"/>
      <c r="C40" s="840" t="s">
        <v>523</v>
      </c>
      <c r="D40" s="846" t="n">
        <v>0</v>
      </c>
      <c r="E40" s="842" t="n">
        <v>0</v>
      </c>
      <c r="F40" s="845" t="n">
        <v>0</v>
      </c>
      <c r="G40" s="808" t="n">
        <v>0</v>
      </c>
      <c r="H40" s="842" t="n">
        <v>0</v>
      </c>
      <c r="I40" s="845" t="n">
        <v>0</v>
      </c>
      <c r="J40" s="846" t="n">
        <v>0</v>
      </c>
      <c r="K40" s="842" t="n">
        <v>0</v>
      </c>
      <c r="L40" s="845" t="n">
        <v>0</v>
      </c>
      <c r="M40" s="846" t="n">
        <v>0</v>
      </c>
      <c r="N40" s="842" t="n">
        <v>0</v>
      </c>
      <c r="O40" s="809" t="n">
        <v>0</v>
      </c>
    </row>
    <row r="41" customFormat="false" ht="13.5" hidden="false" customHeight="true" outlineLevel="0" collapsed="false">
      <c r="B41" s="806"/>
      <c r="C41" s="840" t="s">
        <v>524</v>
      </c>
      <c r="D41" s="846" t="n">
        <v>148</v>
      </c>
      <c r="E41" s="842" t="n">
        <v>72</v>
      </c>
      <c r="F41" s="845" t="n">
        <v>76</v>
      </c>
      <c r="G41" s="808" t="n">
        <v>0</v>
      </c>
      <c r="H41" s="842" t="n">
        <v>0</v>
      </c>
      <c r="I41" s="845" t="n">
        <v>0</v>
      </c>
      <c r="J41" s="846" t="n">
        <v>148</v>
      </c>
      <c r="K41" s="842" t="n">
        <v>72</v>
      </c>
      <c r="L41" s="845" t="n">
        <v>76</v>
      </c>
      <c r="M41" s="846" t="n">
        <v>0</v>
      </c>
      <c r="N41" s="842" t="n">
        <v>0</v>
      </c>
      <c r="O41" s="809" t="n">
        <v>0</v>
      </c>
    </row>
    <row r="42" customFormat="false" ht="13.5" hidden="false" customHeight="true" outlineLevel="0" collapsed="false">
      <c r="B42" s="826"/>
      <c r="C42" s="847" t="s">
        <v>301</v>
      </c>
      <c r="D42" s="848" t="n">
        <v>23</v>
      </c>
      <c r="E42" s="842" t="n">
        <v>1</v>
      </c>
      <c r="F42" s="849" t="n">
        <v>22</v>
      </c>
      <c r="G42" s="808" t="n">
        <v>0</v>
      </c>
      <c r="H42" s="842" t="n">
        <v>0</v>
      </c>
      <c r="I42" s="845" t="n">
        <v>0</v>
      </c>
      <c r="J42" s="848" t="n">
        <v>23</v>
      </c>
      <c r="K42" s="842" t="n">
        <v>1</v>
      </c>
      <c r="L42" s="849" t="n">
        <v>22</v>
      </c>
      <c r="M42" s="846" t="n">
        <v>0</v>
      </c>
      <c r="N42" s="842" t="n">
        <v>0</v>
      </c>
      <c r="O42" s="809" t="n">
        <v>0</v>
      </c>
    </row>
    <row r="43" customFormat="false" ht="13.5" hidden="false" customHeight="true" outlineLevel="0" collapsed="false">
      <c r="B43" s="832" t="s">
        <v>525</v>
      </c>
      <c r="C43" s="833"/>
      <c r="D43" s="836" t="n">
        <v>113</v>
      </c>
      <c r="E43" s="837" t="n">
        <v>41</v>
      </c>
      <c r="F43" s="838" t="n">
        <v>72</v>
      </c>
      <c r="G43" s="836" t="n">
        <v>0</v>
      </c>
      <c r="H43" s="851" t="n">
        <v>0</v>
      </c>
      <c r="I43" s="838" t="n">
        <v>0</v>
      </c>
      <c r="J43" s="836" t="n">
        <v>113</v>
      </c>
      <c r="K43" s="837" t="n">
        <v>41</v>
      </c>
      <c r="L43" s="838" t="n">
        <v>72</v>
      </c>
      <c r="M43" s="836" t="n">
        <v>0</v>
      </c>
      <c r="N43" s="837" t="n">
        <v>0</v>
      </c>
      <c r="O43" s="839" t="n">
        <v>0</v>
      </c>
    </row>
    <row r="44" customFormat="false" ht="13.5" hidden="false" customHeight="true" outlineLevel="0" collapsed="false">
      <c r="B44" s="806"/>
      <c r="C44" s="840" t="s">
        <v>526</v>
      </c>
      <c r="D44" s="846" t="n">
        <v>0</v>
      </c>
      <c r="E44" s="842" t="n">
        <v>0</v>
      </c>
      <c r="F44" s="845" t="n">
        <v>0</v>
      </c>
      <c r="G44" s="844" t="n">
        <v>0</v>
      </c>
      <c r="H44" s="842" t="n">
        <v>0</v>
      </c>
      <c r="I44" s="845" t="n">
        <v>0</v>
      </c>
      <c r="J44" s="846" t="n">
        <v>0</v>
      </c>
      <c r="K44" s="842" t="n">
        <v>0</v>
      </c>
      <c r="L44" s="845" t="n">
        <v>0</v>
      </c>
      <c r="M44" s="844" t="n">
        <v>0</v>
      </c>
      <c r="N44" s="842" t="n">
        <v>0</v>
      </c>
      <c r="O44" s="809" t="n">
        <v>0</v>
      </c>
    </row>
    <row r="45" customFormat="false" ht="13.5" hidden="false" customHeight="true" outlineLevel="0" collapsed="false">
      <c r="B45" s="806"/>
      <c r="C45" s="840" t="s">
        <v>527</v>
      </c>
      <c r="D45" s="846" t="n">
        <v>24</v>
      </c>
      <c r="E45" s="842" t="n">
        <v>13</v>
      </c>
      <c r="F45" s="845" t="n">
        <v>11</v>
      </c>
      <c r="G45" s="808" t="n">
        <v>0</v>
      </c>
      <c r="H45" s="842" t="n">
        <v>0</v>
      </c>
      <c r="I45" s="845" t="n">
        <v>0</v>
      </c>
      <c r="J45" s="846" t="n">
        <v>24</v>
      </c>
      <c r="K45" s="842" t="n">
        <v>13</v>
      </c>
      <c r="L45" s="845" t="n">
        <v>11</v>
      </c>
      <c r="M45" s="846" t="n">
        <v>0</v>
      </c>
      <c r="N45" s="842" t="n">
        <v>0</v>
      </c>
      <c r="O45" s="809" t="n">
        <v>0</v>
      </c>
    </row>
    <row r="46" customFormat="false" ht="13.5" hidden="false" customHeight="true" outlineLevel="0" collapsed="false">
      <c r="B46" s="806"/>
      <c r="C46" s="840" t="s">
        <v>528</v>
      </c>
      <c r="D46" s="846" t="n">
        <v>0</v>
      </c>
      <c r="E46" s="842" t="n">
        <v>0</v>
      </c>
      <c r="F46" s="845" t="n">
        <v>0</v>
      </c>
      <c r="G46" s="808" t="n">
        <v>0</v>
      </c>
      <c r="H46" s="842" t="n">
        <v>0</v>
      </c>
      <c r="I46" s="845" t="n">
        <v>0</v>
      </c>
      <c r="J46" s="846" t="n">
        <v>0</v>
      </c>
      <c r="K46" s="842" t="n">
        <v>0</v>
      </c>
      <c r="L46" s="845" t="n">
        <v>0</v>
      </c>
      <c r="M46" s="846" t="n">
        <v>0</v>
      </c>
      <c r="N46" s="842" t="n">
        <v>0</v>
      </c>
      <c r="O46" s="809" t="n">
        <v>0</v>
      </c>
    </row>
    <row r="47" customFormat="false" ht="13.5" hidden="false" customHeight="true" outlineLevel="0" collapsed="false">
      <c r="B47" s="806"/>
      <c r="C47" s="840" t="s">
        <v>529</v>
      </c>
      <c r="D47" s="846" t="n">
        <v>89</v>
      </c>
      <c r="E47" s="842" t="n">
        <v>28</v>
      </c>
      <c r="F47" s="845" t="n">
        <v>61</v>
      </c>
      <c r="G47" s="808" t="n">
        <v>0</v>
      </c>
      <c r="H47" s="842" t="n">
        <v>0</v>
      </c>
      <c r="I47" s="845" t="n">
        <v>0</v>
      </c>
      <c r="J47" s="846" t="n">
        <v>89</v>
      </c>
      <c r="K47" s="842" t="n">
        <v>28</v>
      </c>
      <c r="L47" s="845" t="n">
        <v>61</v>
      </c>
      <c r="M47" s="846" t="n">
        <v>0</v>
      </c>
      <c r="N47" s="842" t="n">
        <v>0</v>
      </c>
      <c r="O47" s="809" t="n">
        <v>0</v>
      </c>
    </row>
    <row r="48" customFormat="false" ht="13.5" hidden="false" customHeight="true" outlineLevel="0" collapsed="false">
      <c r="B48" s="826"/>
      <c r="C48" s="847" t="s">
        <v>301</v>
      </c>
      <c r="D48" s="848" t="n">
        <v>0</v>
      </c>
      <c r="E48" s="829" t="n">
        <v>0</v>
      </c>
      <c r="F48" s="849" t="n">
        <v>0</v>
      </c>
      <c r="G48" s="808" t="n">
        <v>0</v>
      </c>
      <c r="H48" s="842" t="n">
        <v>0</v>
      </c>
      <c r="I48" s="845" t="n">
        <v>0</v>
      </c>
      <c r="J48" s="848" t="n">
        <v>0</v>
      </c>
      <c r="K48" s="829" t="n">
        <v>0</v>
      </c>
      <c r="L48" s="849" t="n">
        <v>0</v>
      </c>
      <c r="M48" s="846" t="n">
        <v>0</v>
      </c>
      <c r="N48" s="842" t="n">
        <v>0</v>
      </c>
      <c r="O48" s="809" t="n">
        <v>0</v>
      </c>
    </row>
    <row r="49" customFormat="false" ht="13.5" hidden="false" customHeight="true" outlineLevel="0" collapsed="false">
      <c r="B49" s="832" t="s">
        <v>530</v>
      </c>
      <c r="C49" s="833"/>
      <c r="D49" s="834" t="n">
        <v>40</v>
      </c>
      <c r="E49" s="835" t="n">
        <v>13</v>
      </c>
      <c r="F49" s="834" t="n">
        <v>27</v>
      </c>
      <c r="G49" s="836" t="n">
        <v>0</v>
      </c>
      <c r="H49" s="851" t="n">
        <v>0</v>
      </c>
      <c r="I49" s="838" t="n">
        <v>0</v>
      </c>
      <c r="J49" s="834" t="n">
        <v>40</v>
      </c>
      <c r="K49" s="835" t="n">
        <v>13</v>
      </c>
      <c r="L49" s="834" t="n">
        <v>27</v>
      </c>
      <c r="M49" s="836" t="n">
        <v>0</v>
      </c>
      <c r="N49" s="837" t="n">
        <v>0</v>
      </c>
      <c r="O49" s="839" t="n">
        <v>0</v>
      </c>
    </row>
    <row r="50" customFormat="false" ht="13.5" hidden="false" customHeight="true" outlineLevel="0" collapsed="false">
      <c r="B50" s="806"/>
      <c r="C50" s="840" t="s">
        <v>531</v>
      </c>
      <c r="D50" s="846" t="n">
        <v>0</v>
      </c>
      <c r="E50" s="842" t="n">
        <v>0</v>
      </c>
      <c r="F50" s="845" t="n">
        <v>0</v>
      </c>
      <c r="G50" s="844" t="n">
        <v>0</v>
      </c>
      <c r="H50" s="842" t="n">
        <v>0</v>
      </c>
      <c r="I50" s="845" t="n">
        <v>0</v>
      </c>
      <c r="J50" s="846" t="n">
        <v>0</v>
      </c>
      <c r="K50" s="842" t="n">
        <v>0</v>
      </c>
      <c r="L50" s="845" t="n">
        <v>0</v>
      </c>
      <c r="M50" s="844" t="n">
        <v>0</v>
      </c>
      <c r="N50" s="842" t="n">
        <v>0</v>
      </c>
      <c r="O50" s="809" t="n">
        <v>0</v>
      </c>
    </row>
    <row r="51" customFormat="false" ht="13.5" hidden="false" customHeight="true" outlineLevel="0" collapsed="false">
      <c r="B51" s="806"/>
      <c r="C51" s="840" t="s">
        <v>532</v>
      </c>
      <c r="D51" s="846" t="n">
        <v>0</v>
      </c>
      <c r="E51" s="842" t="n">
        <v>0</v>
      </c>
      <c r="F51" s="845" t="n">
        <v>0</v>
      </c>
      <c r="G51" s="808" t="n">
        <v>0</v>
      </c>
      <c r="H51" s="842" t="n">
        <v>0</v>
      </c>
      <c r="I51" s="845" t="n">
        <v>0</v>
      </c>
      <c r="J51" s="846" t="n">
        <v>0</v>
      </c>
      <c r="K51" s="842" t="n">
        <v>0</v>
      </c>
      <c r="L51" s="845" t="n">
        <v>0</v>
      </c>
      <c r="M51" s="846" t="n">
        <v>0</v>
      </c>
      <c r="N51" s="842" t="n">
        <v>0</v>
      </c>
      <c r="O51" s="809" t="n">
        <v>0</v>
      </c>
    </row>
    <row r="52" customFormat="false" ht="13.5" hidden="false" customHeight="true" outlineLevel="0" collapsed="false">
      <c r="B52" s="806"/>
      <c r="C52" s="840" t="s">
        <v>533</v>
      </c>
      <c r="D52" s="846" t="n">
        <v>0</v>
      </c>
      <c r="E52" s="842" t="n">
        <v>0</v>
      </c>
      <c r="F52" s="845" t="n">
        <v>0</v>
      </c>
      <c r="G52" s="808" t="n">
        <v>0</v>
      </c>
      <c r="H52" s="842" t="n">
        <v>0</v>
      </c>
      <c r="I52" s="845" t="n">
        <v>0</v>
      </c>
      <c r="J52" s="846" t="n">
        <v>0</v>
      </c>
      <c r="K52" s="842" t="n">
        <v>0</v>
      </c>
      <c r="L52" s="845" t="n">
        <v>0</v>
      </c>
      <c r="M52" s="846" t="n">
        <v>0</v>
      </c>
      <c r="N52" s="842" t="n">
        <v>0</v>
      </c>
      <c r="O52" s="809" t="n">
        <v>0</v>
      </c>
    </row>
    <row r="53" customFormat="false" ht="13.5" hidden="false" customHeight="true" outlineLevel="0" collapsed="false">
      <c r="B53" s="806"/>
      <c r="C53" s="840" t="s">
        <v>534</v>
      </c>
      <c r="D53" s="846" t="n">
        <v>40</v>
      </c>
      <c r="E53" s="842" t="n">
        <v>13</v>
      </c>
      <c r="F53" s="845" t="n">
        <v>27</v>
      </c>
      <c r="G53" s="808" t="n">
        <v>0</v>
      </c>
      <c r="H53" s="842" t="n">
        <v>0</v>
      </c>
      <c r="I53" s="845" t="n">
        <v>0</v>
      </c>
      <c r="J53" s="846" t="n">
        <v>40</v>
      </c>
      <c r="K53" s="842" t="n">
        <v>13</v>
      </c>
      <c r="L53" s="845" t="n">
        <v>27</v>
      </c>
      <c r="M53" s="846" t="n">
        <v>0</v>
      </c>
      <c r="N53" s="842" t="n">
        <v>0</v>
      </c>
      <c r="O53" s="809" t="n">
        <v>0</v>
      </c>
    </row>
    <row r="54" customFormat="false" ht="13.5" hidden="false" customHeight="true" outlineLevel="0" collapsed="false">
      <c r="B54" s="826"/>
      <c r="C54" s="847" t="s">
        <v>301</v>
      </c>
      <c r="D54" s="848" t="n">
        <v>0</v>
      </c>
      <c r="E54" s="829" t="n">
        <v>0</v>
      </c>
      <c r="F54" s="849" t="n">
        <v>0</v>
      </c>
      <c r="G54" s="808" t="n">
        <v>0</v>
      </c>
      <c r="H54" s="842" t="n">
        <v>0</v>
      </c>
      <c r="I54" s="845" t="n">
        <v>0</v>
      </c>
      <c r="J54" s="848" t="n">
        <v>0</v>
      </c>
      <c r="K54" s="829" t="n">
        <v>0</v>
      </c>
      <c r="L54" s="849" t="n">
        <v>0</v>
      </c>
      <c r="M54" s="846" t="n">
        <v>0</v>
      </c>
      <c r="N54" s="842" t="n">
        <v>0</v>
      </c>
      <c r="O54" s="809" t="n">
        <v>0</v>
      </c>
    </row>
    <row r="55" customFormat="false" ht="13.5" hidden="false" customHeight="true" outlineLevel="0" collapsed="false">
      <c r="B55" s="832" t="s">
        <v>535</v>
      </c>
      <c r="C55" s="833"/>
      <c r="D55" s="834" t="n">
        <v>167</v>
      </c>
      <c r="E55" s="835" t="n">
        <v>24</v>
      </c>
      <c r="F55" s="834" t="n">
        <v>143</v>
      </c>
      <c r="G55" s="836" t="n">
        <v>0</v>
      </c>
      <c r="H55" s="851" t="n">
        <v>0</v>
      </c>
      <c r="I55" s="838" t="n">
        <v>0</v>
      </c>
      <c r="J55" s="834" t="n">
        <v>167</v>
      </c>
      <c r="K55" s="835" t="n">
        <v>24</v>
      </c>
      <c r="L55" s="834" t="n">
        <v>143</v>
      </c>
      <c r="M55" s="836" t="n">
        <v>0</v>
      </c>
      <c r="N55" s="837" t="n">
        <v>0</v>
      </c>
      <c r="O55" s="839" t="n">
        <v>0</v>
      </c>
    </row>
    <row r="56" customFormat="false" ht="13.5" hidden="false" customHeight="true" outlineLevel="0" collapsed="false">
      <c r="B56" s="806"/>
      <c r="C56" s="840" t="s">
        <v>311</v>
      </c>
      <c r="D56" s="846" t="n">
        <v>0</v>
      </c>
      <c r="E56" s="842" t="n">
        <v>0</v>
      </c>
      <c r="F56" s="845" t="n">
        <v>0</v>
      </c>
      <c r="G56" s="808" t="n">
        <v>0</v>
      </c>
      <c r="H56" s="842" t="n">
        <v>0</v>
      </c>
      <c r="I56" s="845" t="n">
        <v>0</v>
      </c>
      <c r="J56" s="846" t="n">
        <v>0</v>
      </c>
      <c r="K56" s="842" t="n">
        <v>0</v>
      </c>
      <c r="L56" s="845" t="n">
        <v>0</v>
      </c>
      <c r="M56" s="844" t="n">
        <v>0</v>
      </c>
      <c r="N56" s="842" t="n">
        <v>0</v>
      </c>
      <c r="O56" s="809" t="n">
        <v>0</v>
      </c>
    </row>
    <row r="57" customFormat="false" ht="13.5" hidden="false" customHeight="true" outlineLevel="0" collapsed="false">
      <c r="B57" s="806"/>
      <c r="C57" s="840" t="s">
        <v>536</v>
      </c>
      <c r="D57" s="846" t="n">
        <v>25</v>
      </c>
      <c r="E57" s="842" t="n">
        <v>9</v>
      </c>
      <c r="F57" s="845" t="n">
        <v>16</v>
      </c>
      <c r="G57" s="808" t="n">
        <v>0</v>
      </c>
      <c r="H57" s="842" t="n">
        <v>0</v>
      </c>
      <c r="I57" s="845" t="n">
        <v>0</v>
      </c>
      <c r="J57" s="846" t="n">
        <v>25</v>
      </c>
      <c r="K57" s="842" t="n">
        <v>9</v>
      </c>
      <c r="L57" s="845" t="n">
        <v>16</v>
      </c>
      <c r="M57" s="846" t="n">
        <v>0</v>
      </c>
      <c r="N57" s="842" t="n">
        <v>0</v>
      </c>
      <c r="O57" s="809" t="n">
        <v>0</v>
      </c>
    </row>
    <row r="58" customFormat="false" ht="13.5" hidden="false" customHeight="true" outlineLevel="0" collapsed="false">
      <c r="B58" s="806"/>
      <c r="C58" s="840" t="s">
        <v>537</v>
      </c>
      <c r="D58" s="846" t="n">
        <v>0</v>
      </c>
      <c r="E58" s="842" t="n">
        <v>0</v>
      </c>
      <c r="F58" s="845" t="n">
        <v>0</v>
      </c>
      <c r="G58" s="808" t="n">
        <v>0</v>
      </c>
      <c r="H58" s="842" t="n">
        <v>0</v>
      </c>
      <c r="I58" s="845" t="n">
        <v>0</v>
      </c>
      <c r="J58" s="846" t="n">
        <v>0</v>
      </c>
      <c r="K58" s="842" t="n">
        <v>0</v>
      </c>
      <c r="L58" s="845" t="n">
        <v>0</v>
      </c>
      <c r="M58" s="846" t="n">
        <v>0</v>
      </c>
      <c r="N58" s="842" t="n">
        <v>0</v>
      </c>
      <c r="O58" s="809" t="n">
        <v>0</v>
      </c>
    </row>
    <row r="59" customFormat="false" ht="13.5" hidden="false" customHeight="true" outlineLevel="0" collapsed="false">
      <c r="B59" s="806"/>
      <c r="C59" s="840" t="s">
        <v>538</v>
      </c>
      <c r="D59" s="846" t="n">
        <v>0</v>
      </c>
      <c r="E59" s="842" t="n">
        <v>0</v>
      </c>
      <c r="F59" s="845" t="n">
        <v>0</v>
      </c>
      <c r="G59" s="808" t="n">
        <v>0</v>
      </c>
      <c r="H59" s="842" t="n">
        <v>0</v>
      </c>
      <c r="I59" s="845" t="n">
        <v>0</v>
      </c>
      <c r="J59" s="846" t="n">
        <v>0</v>
      </c>
      <c r="K59" s="842" t="n">
        <v>0</v>
      </c>
      <c r="L59" s="845" t="n">
        <v>0</v>
      </c>
      <c r="M59" s="846" t="n">
        <v>0</v>
      </c>
      <c r="N59" s="842" t="n">
        <v>0</v>
      </c>
      <c r="O59" s="809" t="n">
        <v>0</v>
      </c>
    </row>
    <row r="60" customFormat="false" ht="13.5" hidden="false" customHeight="true" outlineLevel="0" collapsed="false">
      <c r="B60" s="806"/>
      <c r="C60" s="840" t="s">
        <v>539</v>
      </c>
      <c r="D60" s="846" t="n">
        <v>17</v>
      </c>
      <c r="E60" s="842" t="n">
        <v>1</v>
      </c>
      <c r="F60" s="845" t="n">
        <v>16</v>
      </c>
      <c r="G60" s="808" t="n">
        <v>0</v>
      </c>
      <c r="H60" s="842" t="n">
        <v>0</v>
      </c>
      <c r="I60" s="845" t="n">
        <v>0</v>
      </c>
      <c r="J60" s="846" t="n">
        <v>17</v>
      </c>
      <c r="K60" s="842" t="n">
        <v>1</v>
      </c>
      <c r="L60" s="845" t="n">
        <v>16</v>
      </c>
      <c r="M60" s="846" t="n">
        <v>0</v>
      </c>
      <c r="N60" s="842" t="n">
        <v>0</v>
      </c>
      <c r="O60" s="809" t="n">
        <v>0</v>
      </c>
    </row>
    <row r="61" customFormat="false" ht="13.5" hidden="false" customHeight="true" outlineLevel="0" collapsed="false">
      <c r="B61" s="806"/>
      <c r="C61" s="840" t="s">
        <v>316</v>
      </c>
      <c r="D61" s="846" t="n">
        <v>61</v>
      </c>
      <c r="E61" s="842" t="n">
        <v>13</v>
      </c>
      <c r="F61" s="845" t="n">
        <v>48</v>
      </c>
      <c r="G61" s="808" t="n">
        <v>0</v>
      </c>
      <c r="H61" s="842" t="n">
        <v>0</v>
      </c>
      <c r="I61" s="845" t="n">
        <v>0</v>
      </c>
      <c r="J61" s="846" t="n">
        <v>61</v>
      </c>
      <c r="K61" s="842" t="n">
        <v>13</v>
      </c>
      <c r="L61" s="845" t="n">
        <v>48</v>
      </c>
      <c r="M61" s="846" t="n">
        <v>0</v>
      </c>
      <c r="N61" s="842" t="n">
        <v>0</v>
      </c>
      <c r="O61" s="809" t="n">
        <v>0</v>
      </c>
    </row>
    <row r="62" customFormat="false" ht="13.5" hidden="false" customHeight="true" outlineLevel="0" collapsed="false">
      <c r="B62" s="806"/>
      <c r="C62" s="840" t="s">
        <v>540</v>
      </c>
      <c r="D62" s="846" t="n">
        <v>64</v>
      </c>
      <c r="E62" s="842" t="n">
        <v>1</v>
      </c>
      <c r="F62" s="845" t="n">
        <v>63</v>
      </c>
      <c r="G62" s="808" t="n">
        <v>0</v>
      </c>
      <c r="H62" s="842" t="n">
        <v>0</v>
      </c>
      <c r="I62" s="845" t="n">
        <v>0</v>
      </c>
      <c r="J62" s="846" t="n">
        <v>64</v>
      </c>
      <c r="K62" s="842" t="n">
        <v>1</v>
      </c>
      <c r="L62" s="845" t="n">
        <v>63</v>
      </c>
      <c r="M62" s="846" t="n">
        <v>0</v>
      </c>
      <c r="N62" s="842" t="n">
        <v>0</v>
      </c>
      <c r="O62" s="809" t="n">
        <v>0</v>
      </c>
    </row>
    <row r="63" customFormat="false" ht="13.5" hidden="false" customHeight="true" outlineLevel="0" collapsed="false">
      <c r="B63" s="826"/>
      <c r="C63" s="847" t="s">
        <v>301</v>
      </c>
      <c r="D63" s="848" t="n">
        <v>0</v>
      </c>
      <c r="E63" s="829" t="n">
        <v>0</v>
      </c>
      <c r="F63" s="849" t="n">
        <v>0</v>
      </c>
      <c r="G63" s="808" t="n">
        <v>0</v>
      </c>
      <c r="H63" s="842" t="n">
        <v>0</v>
      </c>
      <c r="I63" s="845" t="n">
        <v>0</v>
      </c>
      <c r="J63" s="848" t="n">
        <v>0</v>
      </c>
      <c r="K63" s="829" t="n">
        <v>0</v>
      </c>
      <c r="L63" s="849" t="n">
        <v>0</v>
      </c>
      <c r="M63" s="846" t="n">
        <v>0</v>
      </c>
      <c r="N63" s="842" t="n">
        <v>0</v>
      </c>
      <c r="O63" s="809" t="n">
        <v>0</v>
      </c>
    </row>
    <row r="64" customFormat="false" ht="13.5" hidden="false" customHeight="true" outlineLevel="0" collapsed="false">
      <c r="B64" s="832" t="s">
        <v>541</v>
      </c>
      <c r="C64" s="833"/>
      <c r="D64" s="834" t="n">
        <v>13</v>
      </c>
      <c r="E64" s="851" t="n">
        <v>0</v>
      </c>
      <c r="F64" s="834" t="n">
        <v>13</v>
      </c>
      <c r="G64" s="836" t="n">
        <v>0</v>
      </c>
      <c r="H64" s="851" t="n">
        <v>0</v>
      </c>
      <c r="I64" s="838" t="n">
        <v>0</v>
      </c>
      <c r="J64" s="834" t="n">
        <v>13</v>
      </c>
      <c r="K64" s="851" t="n">
        <v>0</v>
      </c>
      <c r="L64" s="834" t="n">
        <v>13</v>
      </c>
      <c r="M64" s="836" t="n">
        <v>0</v>
      </c>
      <c r="N64" s="837" t="n">
        <v>0</v>
      </c>
      <c r="O64" s="839" t="n">
        <v>0</v>
      </c>
    </row>
    <row r="65" customFormat="false" ht="13.5" hidden="false" customHeight="true" outlineLevel="0" collapsed="false">
      <c r="B65" s="806"/>
      <c r="C65" s="840" t="s">
        <v>542</v>
      </c>
      <c r="D65" s="846" t="n">
        <v>0</v>
      </c>
      <c r="E65" s="842" t="n">
        <v>0</v>
      </c>
      <c r="F65" s="845" t="n">
        <v>0</v>
      </c>
      <c r="G65" s="808" t="n">
        <v>0</v>
      </c>
      <c r="H65" s="842" t="n">
        <v>0</v>
      </c>
      <c r="I65" s="845" t="n">
        <v>0</v>
      </c>
      <c r="J65" s="846" t="n">
        <v>0</v>
      </c>
      <c r="K65" s="842" t="n">
        <v>0</v>
      </c>
      <c r="L65" s="845" t="n">
        <v>0</v>
      </c>
      <c r="M65" s="844" t="n">
        <v>0</v>
      </c>
      <c r="N65" s="842" t="n">
        <v>0</v>
      </c>
      <c r="O65" s="809" t="n">
        <v>0</v>
      </c>
    </row>
    <row r="66" customFormat="false" ht="13.5" hidden="false" customHeight="true" outlineLevel="0" collapsed="false">
      <c r="B66" s="806"/>
      <c r="C66" s="840" t="s">
        <v>314</v>
      </c>
      <c r="D66" s="846" t="n">
        <v>0</v>
      </c>
      <c r="E66" s="842" t="n">
        <v>0</v>
      </c>
      <c r="F66" s="845" t="n">
        <v>0</v>
      </c>
      <c r="G66" s="808" t="n">
        <v>0</v>
      </c>
      <c r="H66" s="842" t="n">
        <v>0</v>
      </c>
      <c r="I66" s="845" t="n">
        <v>0</v>
      </c>
      <c r="J66" s="846" t="n">
        <v>0</v>
      </c>
      <c r="K66" s="842" t="n">
        <v>0</v>
      </c>
      <c r="L66" s="845" t="n">
        <v>0</v>
      </c>
      <c r="M66" s="846" t="n">
        <v>0</v>
      </c>
      <c r="N66" s="842" t="n">
        <v>0</v>
      </c>
      <c r="O66" s="809" t="n">
        <v>0</v>
      </c>
    </row>
    <row r="67" customFormat="false" ht="13.5" hidden="false" customHeight="true" outlineLevel="0" collapsed="false">
      <c r="B67" s="806"/>
      <c r="C67" s="840" t="s">
        <v>543</v>
      </c>
      <c r="D67" s="846" t="n">
        <v>13</v>
      </c>
      <c r="E67" s="842" t="n">
        <v>0</v>
      </c>
      <c r="F67" s="845" t="n">
        <v>13</v>
      </c>
      <c r="G67" s="808" t="n">
        <v>0</v>
      </c>
      <c r="H67" s="842" t="n">
        <v>0</v>
      </c>
      <c r="I67" s="845" t="n">
        <v>0</v>
      </c>
      <c r="J67" s="846" t="n">
        <v>13</v>
      </c>
      <c r="K67" s="842" t="n">
        <v>0</v>
      </c>
      <c r="L67" s="845" t="n">
        <v>13</v>
      </c>
      <c r="M67" s="846" t="n">
        <v>0</v>
      </c>
      <c r="N67" s="842" t="n">
        <v>0</v>
      </c>
      <c r="O67" s="809" t="n">
        <v>0</v>
      </c>
    </row>
    <row r="68" customFormat="false" ht="13.5" hidden="false" customHeight="true" outlineLevel="0" collapsed="false">
      <c r="B68" s="806"/>
      <c r="C68" s="840" t="s">
        <v>544</v>
      </c>
      <c r="D68" s="846" t="n">
        <v>0</v>
      </c>
      <c r="E68" s="842" t="n">
        <v>0</v>
      </c>
      <c r="F68" s="845" t="n">
        <v>0</v>
      </c>
      <c r="G68" s="808" t="n">
        <v>0</v>
      </c>
      <c r="H68" s="842" t="n">
        <v>0</v>
      </c>
      <c r="I68" s="845" t="n">
        <v>0</v>
      </c>
      <c r="J68" s="846" t="n">
        <v>0</v>
      </c>
      <c r="K68" s="842" t="n">
        <v>0</v>
      </c>
      <c r="L68" s="845" t="n">
        <v>0</v>
      </c>
      <c r="M68" s="846" t="n">
        <v>0</v>
      </c>
      <c r="N68" s="842" t="n">
        <v>0</v>
      </c>
      <c r="O68" s="809" t="n">
        <v>0</v>
      </c>
    </row>
    <row r="69" customFormat="false" ht="13.5" hidden="false" customHeight="true" outlineLevel="0" collapsed="false">
      <c r="B69" s="806"/>
      <c r="C69" s="840" t="s">
        <v>545</v>
      </c>
      <c r="D69" s="846" t="n">
        <v>0</v>
      </c>
      <c r="E69" s="842" t="n">
        <v>0</v>
      </c>
      <c r="F69" s="845" t="n">
        <v>0</v>
      </c>
      <c r="G69" s="808" t="n">
        <v>0</v>
      </c>
      <c r="H69" s="842" t="n">
        <v>0</v>
      </c>
      <c r="I69" s="845" t="n">
        <v>0</v>
      </c>
      <c r="J69" s="846" t="n">
        <v>0</v>
      </c>
      <c r="K69" s="842" t="n">
        <v>0</v>
      </c>
      <c r="L69" s="845" t="n">
        <v>0</v>
      </c>
      <c r="M69" s="846" t="n">
        <v>0</v>
      </c>
      <c r="N69" s="842" t="n">
        <v>0</v>
      </c>
      <c r="O69" s="809" t="n">
        <v>0</v>
      </c>
    </row>
    <row r="70" customFormat="false" ht="13.5" hidden="false" customHeight="true" outlineLevel="0" collapsed="false">
      <c r="B70" s="826"/>
      <c r="C70" s="847" t="s">
        <v>301</v>
      </c>
      <c r="D70" s="828" t="n">
        <v>0</v>
      </c>
      <c r="E70" s="829" t="n">
        <v>0</v>
      </c>
      <c r="F70" s="849" t="n">
        <v>0</v>
      </c>
      <c r="G70" s="808" t="n">
        <v>0</v>
      </c>
      <c r="H70" s="842" t="n">
        <v>0</v>
      </c>
      <c r="I70" s="845" t="n">
        <v>0</v>
      </c>
      <c r="J70" s="846" t="n">
        <v>0</v>
      </c>
      <c r="K70" s="842" t="n">
        <v>0</v>
      </c>
      <c r="L70" s="845" t="n">
        <v>0</v>
      </c>
      <c r="M70" s="846" t="n">
        <v>0</v>
      </c>
      <c r="N70" s="842" t="n">
        <v>0</v>
      </c>
      <c r="O70" s="809" t="n">
        <v>0</v>
      </c>
    </row>
    <row r="71" customFormat="false" ht="13.5" hidden="false" customHeight="true" outlineLevel="0" collapsed="false">
      <c r="B71" s="832" t="s">
        <v>546</v>
      </c>
      <c r="C71" s="833"/>
      <c r="D71" s="834" t="n">
        <v>145</v>
      </c>
      <c r="E71" s="835" t="n">
        <v>60</v>
      </c>
      <c r="F71" s="834" t="n">
        <v>85</v>
      </c>
      <c r="G71" s="836" t="n">
        <v>84</v>
      </c>
      <c r="H71" s="851" t="n">
        <v>12</v>
      </c>
      <c r="I71" s="852" t="n">
        <v>72</v>
      </c>
      <c r="J71" s="836" t="n">
        <v>0</v>
      </c>
      <c r="K71" s="851" t="n">
        <v>0</v>
      </c>
      <c r="L71" s="852" t="n">
        <v>0</v>
      </c>
      <c r="M71" s="836" t="n">
        <v>61</v>
      </c>
      <c r="N71" s="851" t="n">
        <v>48</v>
      </c>
      <c r="O71" s="839" t="n">
        <v>13</v>
      </c>
    </row>
    <row r="72" customFormat="false" ht="13.5" hidden="false" customHeight="true" outlineLevel="0" collapsed="false">
      <c r="B72" s="806"/>
      <c r="C72" s="840" t="s">
        <v>547</v>
      </c>
      <c r="D72" s="808" t="n">
        <v>0</v>
      </c>
      <c r="E72" s="842" t="n">
        <v>0</v>
      </c>
      <c r="F72" s="845" t="n">
        <v>0</v>
      </c>
      <c r="G72" s="808" t="n">
        <v>0</v>
      </c>
      <c r="H72" s="842" t="n">
        <v>0</v>
      </c>
      <c r="I72" s="845" t="n">
        <v>0</v>
      </c>
      <c r="J72" s="846" t="n">
        <v>0</v>
      </c>
      <c r="K72" s="842" t="n">
        <v>0</v>
      </c>
      <c r="L72" s="845" t="n">
        <v>0</v>
      </c>
      <c r="M72" s="846" t="n">
        <v>0</v>
      </c>
      <c r="N72" s="842" t="n">
        <v>0</v>
      </c>
      <c r="O72" s="809" t="n">
        <v>0</v>
      </c>
    </row>
    <row r="73" customFormat="false" ht="13.5" hidden="false" customHeight="true" outlineLevel="0" collapsed="false">
      <c r="B73" s="806"/>
      <c r="C73" s="840" t="s">
        <v>548</v>
      </c>
      <c r="D73" s="846" t="n">
        <v>84</v>
      </c>
      <c r="E73" s="842" t="n">
        <v>12</v>
      </c>
      <c r="F73" s="808" t="n">
        <v>72</v>
      </c>
      <c r="G73" s="846" t="n">
        <v>84</v>
      </c>
      <c r="H73" s="842" t="n">
        <v>12</v>
      </c>
      <c r="I73" s="808" t="n">
        <v>72</v>
      </c>
      <c r="J73" s="846" t="n">
        <v>0</v>
      </c>
      <c r="K73" s="842" t="n">
        <v>0</v>
      </c>
      <c r="L73" s="845" t="n">
        <v>0</v>
      </c>
      <c r="M73" s="846" t="n">
        <v>0</v>
      </c>
      <c r="N73" s="842" t="n">
        <v>0</v>
      </c>
      <c r="O73" s="809" t="n">
        <v>0</v>
      </c>
    </row>
    <row r="74" customFormat="false" ht="13.5" hidden="false" customHeight="true" outlineLevel="0" collapsed="false">
      <c r="B74" s="806"/>
      <c r="C74" s="840" t="s">
        <v>549</v>
      </c>
      <c r="D74" s="808" t="n">
        <v>0</v>
      </c>
      <c r="E74" s="842" t="n">
        <v>0</v>
      </c>
      <c r="F74" s="845" t="n">
        <v>0</v>
      </c>
      <c r="G74" s="808" t="n">
        <v>0</v>
      </c>
      <c r="H74" s="842" t="n">
        <v>0</v>
      </c>
      <c r="I74" s="845" t="n">
        <v>0</v>
      </c>
      <c r="J74" s="846" t="n">
        <v>0</v>
      </c>
      <c r="K74" s="842" t="n">
        <v>0</v>
      </c>
      <c r="L74" s="845" t="n">
        <v>0</v>
      </c>
      <c r="M74" s="846" t="n">
        <v>0</v>
      </c>
      <c r="N74" s="842" t="n">
        <v>0</v>
      </c>
      <c r="O74" s="809" t="n">
        <v>0</v>
      </c>
    </row>
    <row r="75" customFormat="false" ht="13.5" hidden="false" customHeight="true" outlineLevel="0" collapsed="false">
      <c r="B75" s="806"/>
      <c r="C75" s="840" t="s">
        <v>550</v>
      </c>
      <c r="D75" s="808" t="n">
        <v>0</v>
      </c>
      <c r="E75" s="842" t="n">
        <v>0</v>
      </c>
      <c r="F75" s="845" t="n">
        <v>0</v>
      </c>
      <c r="G75" s="808" t="n">
        <v>0</v>
      </c>
      <c r="H75" s="842" t="n">
        <v>0</v>
      </c>
      <c r="I75" s="845" t="n">
        <v>0</v>
      </c>
      <c r="J75" s="846" t="n">
        <v>0</v>
      </c>
      <c r="K75" s="842" t="n">
        <v>0</v>
      </c>
      <c r="L75" s="845" t="n">
        <v>0</v>
      </c>
      <c r="M75" s="846" t="n">
        <v>0</v>
      </c>
      <c r="N75" s="842" t="n">
        <v>0</v>
      </c>
      <c r="O75" s="809" t="n">
        <v>0</v>
      </c>
    </row>
    <row r="76" customFormat="false" ht="13.5" hidden="false" customHeight="true" outlineLevel="0" collapsed="false">
      <c r="B76" s="806"/>
      <c r="C76" s="840" t="s">
        <v>551</v>
      </c>
      <c r="D76" s="808" t="n">
        <v>0</v>
      </c>
      <c r="E76" s="842" t="n">
        <v>0</v>
      </c>
      <c r="F76" s="845" t="n">
        <v>0</v>
      </c>
      <c r="G76" s="808" t="n">
        <v>0</v>
      </c>
      <c r="H76" s="842" t="n">
        <v>0</v>
      </c>
      <c r="I76" s="845" t="n">
        <v>0</v>
      </c>
      <c r="J76" s="846" t="n">
        <v>0</v>
      </c>
      <c r="K76" s="842" t="n">
        <v>0</v>
      </c>
      <c r="L76" s="845" t="n">
        <v>0</v>
      </c>
      <c r="M76" s="846" t="n">
        <v>0</v>
      </c>
      <c r="N76" s="842" t="n">
        <v>0</v>
      </c>
      <c r="O76" s="809" t="n">
        <v>0</v>
      </c>
    </row>
    <row r="77" customFormat="false" ht="13.5" hidden="false" customHeight="true" outlineLevel="0" collapsed="false">
      <c r="B77" s="806"/>
      <c r="C77" s="840" t="s">
        <v>552</v>
      </c>
      <c r="D77" s="808" t="n">
        <v>0</v>
      </c>
      <c r="E77" s="842" t="n">
        <v>0</v>
      </c>
      <c r="F77" s="845" t="n">
        <v>0</v>
      </c>
      <c r="G77" s="808" t="n">
        <v>0</v>
      </c>
      <c r="H77" s="842" t="n">
        <v>0</v>
      </c>
      <c r="I77" s="845" t="n">
        <v>0</v>
      </c>
      <c r="J77" s="846" t="n">
        <v>0</v>
      </c>
      <c r="K77" s="842" t="n">
        <v>0</v>
      </c>
      <c r="L77" s="845" t="n">
        <v>0</v>
      </c>
      <c r="M77" s="846" t="n">
        <v>0</v>
      </c>
      <c r="N77" s="842" t="n">
        <v>0</v>
      </c>
      <c r="O77" s="809" t="n">
        <v>0</v>
      </c>
    </row>
    <row r="78" customFormat="false" ht="13.5" hidden="false" customHeight="true" outlineLevel="0" collapsed="false">
      <c r="B78" s="806"/>
      <c r="C78" s="840" t="s">
        <v>553</v>
      </c>
      <c r="D78" s="808" t="n">
        <v>0</v>
      </c>
      <c r="E78" s="842" t="n">
        <v>0</v>
      </c>
      <c r="F78" s="845" t="n">
        <v>0</v>
      </c>
      <c r="G78" s="808" t="n">
        <v>0</v>
      </c>
      <c r="H78" s="842" t="n">
        <v>0</v>
      </c>
      <c r="I78" s="845" t="n">
        <v>0</v>
      </c>
      <c r="J78" s="846" t="n">
        <v>0</v>
      </c>
      <c r="K78" s="842" t="n">
        <v>0</v>
      </c>
      <c r="L78" s="845" t="n">
        <v>0</v>
      </c>
      <c r="M78" s="846" t="n">
        <v>0</v>
      </c>
      <c r="N78" s="842" t="n">
        <v>0</v>
      </c>
      <c r="O78" s="809" t="n">
        <v>0</v>
      </c>
    </row>
    <row r="79" customFormat="false" ht="13.5" hidden="false" customHeight="true" outlineLevel="0" collapsed="false">
      <c r="B79" s="806"/>
      <c r="C79" s="840" t="s">
        <v>554</v>
      </c>
      <c r="D79" s="808" t="n">
        <v>0</v>
      </c>
      <c r="E79" s="842" t="n">
        <v>0</v>
      </c>
      <c r="F79" s="845" t="n">
        <v>0</v>
      </c>
      <c r="G79" s="808" t="n">
        <v>0</v>
      </c>
      <c r="H79" s="842" t="n">
        <v>0</v>
      </c>
      <c r="I79" s="845" t="n">
        <v>0</v>
      </c>
      <c r="J79" s="846" t="n">
        <v>0</v>
      </c>
      <c r="K79" s="842" t="n">
        <v>0</v>
      </c>
      <c r="L79" s="845" t="n">
        <v>0</v>
      </c>
      <c r="M79" s="846" t="n">
        <v>0</v>
      </c>
      <c r="N79" s="842" t="n">
        <v>0</v>
      </c>
      <c r="O79" s="809" t="n">
        <v>0</v>
      </c>
    </row>
    <row r="80" customFormat="false" ht="13.5" hidden="false" customHeight="true" outlineLevel="0" collapsed="false">
      <c r="B80" s="806"/>
      <c r="C80" s="840" t="s">
        <v>555</v>
      </c>
      <c r="D80" s="846" t="n">
        <v>61</v>
      </c>
      <c r="E80" s="842" t="n">
        <v>48</v>
      </c>
      <c r="F80" s="845" t="n">
        <v>13</v>
      </c>
      <c r="G80" s="808" t="n">
        <v>0</v>
      </c>
      <c r="H80" s="842" t="n">
        <v>0</v>
      </c>
      <c r="I80" s="845" t="n">
        <v>0</v>
      </c>
      <c r="J80" s="846" t="n">
        <v>0</v>
      </c>
      <c r="K80" s="842" t="n">
        <v>0</v>
      </c>
      <c r="L80" s="845" t="n">
        <v>0</v>
      </c>
      <c r="M80" s="846" t="n">
        <v>61</v>
      </c>
      <c r="N80" s="842" t="n">
        <v>48</v>
      </c>
      <c r="O80" s="809" t="n">
        <v>13</v>
      </c>
    </row>
    <row r="81" customFormat="false" ht="13.5" hidden="false" customHeight="true" outlineLevel="0" collapsed="false">
      <c r="B81" s="810"/>
      <c r="C81" s="853" t="s">
        <v>301</v>
      </c>
      <c r="D81" s="854" t="n">
        <v>0</v>
      </c>
      <c r="E81" s="855" t="n">
        <v>0</v>
      </c>
      <c r="F81" s="856" t="n">
        <v>0</v>
      </c>
      <c r="G81" s="813" t="n">
        <v>0</v>
      </c>
      <c r="H81" s="855" t="n">
        <v>0</v>
      </c>
      <c r="I81" s="856" t="n">
        <v>0</v>
      </c>
      <c r="J81" s="813" t="n">
        <v>0</v>
      </c>
      <c r="K81" s="855" t="n">
        <v>0</v>
      </c>
      <c r="L81" s="856" t="n">
        <v>0</v>
      </c>
      <c r="M81" s="813" t="n">
        <v>0</v>
      </c>
      <c r="N81" s="855" t="n">
        <v>0</v>
      </c>
      <c r="O81" s="814" t="n">
        <v>0</v>
      </c>
    </row>
    <row r="82" customFormat="false" ht="15" hidden="false" customHeight="true" outlineLevel="0" collapsed="false">
      <c r="B82" s="857" t="s">
        <v>556</v>
      </c>
      <c r="C82" s="7"/>
      <c r="D82" s="858"/>
      <c r="E82" s="858"/>
      <c r="F82" s="858"/>
      <c r="G82" s="858"/>
      <c r="H82" s="858"/>
      <c r="I82" s="858"/>
      <c r="J82" s="858"/>
      <c r="K82" s="858"/>
      <c r="L82" s="858"/>
      <c r="M82" s="858"/>
      <c r="N82" s="858"/>
      <c r="O82" s="858"/>
    </row>
    <row r="83" customFormat="false" ht="13.5" hidden="false" customHeight="true" outlineLevel="0" collapsed="false">
      <c r="B83" s="826" t="s">
        <v>9</v>
      </c>
      <c r="C83" s="847"/>
      <c r="D83" s="859" t="n">
        <v>222</v>
      </c>
      <c r="E83" s="860" t="n">
        <v>23</v>
      </c>
      <c r="F83" s="861" t="n">
        <v>199</v>
      </c>
      <c r="G83" s="862" t="n">
        <v>84</v>
      </c>
      <c r="H83" s="860" t="n">
        <v>12</v>
      </c>
      <c r="I83" s="861" t="n">
        <v>72</v>
      </c>
      <c r="J83" s="862" t="n">
        <v>138</v>
      </c>
      <c r="K83" s="860" t="n">
        <v>11</v>
      </c>
      <c r="L83" s="861" t="n">
        <v>127</v>
      </c>
      <c r="M83" s="862" t="n">
        <v>0</v>
      </c>
      <c r="N83" s="860" t="n">
        <v>0</v>
      </c>
      <c r="O83" s="863" t="n">
        <v>0</v>
      </c>
    </row>
    <row r="84" customFormat="false" ht="13.5" hidden="false" customHeight="true" outlineLevel="0" collapsed="false">
      <c r="B84" s="832" t="s">
        <v>507</v>
      </c>
      <c r="C84" s="833"/>
      <c r="D84" s="864" t="n">
        <v>0</v>
      </c>
      <c r="E84" s="865" t="n">
        <v>0</v>
      </c>
      <c r="F84" s="866" t="n">
        <v>0</v>
      </c>
      <c r="G84" s="808" t="n">
        <v>0</v>
      </c>
      <c r="H84" s="842" t="n">
        <v>0</v>
      </c>
      <c r="I84" s="845" t="n">
        <v>0</v>
      </c>
      <c r="J84" s="846" t="n">
        <v>0</v>
      </c>
      <c r="K84" s="842" t="n">
        <v>0</v>
      </c>
      <c r="L84" s="845" t="n">
        <v>0</v>
      </c>
      <c r="M84" s="846" t="n">
        <v>0</v>
      </c>
      <c r="N84" s="842" t="n">
        <v>0</v>
      </c>
      <c r="O84" s="809" t="n">
        <v>0</v>
      </c>
    </row>
    <row r="85" customFormat="false" ht="13.5" hidden="false" customHeight="true" outlineLevel="0" collapsed="false">
      <c r="B85" s="826"/>
      <c r="C85" s="847" t="s">
        <v>301</v>
      </c>
      <c r="D85" s="867" t="n">
        <v>0</v>
      </c>
      <c r="E85" s="868" t="n">
        <v>0</v>
      </c>
      <c r="F85" s="869" t="n">
        <v>0</v>
      </c>
      <c r="G85" s="870" t="n">
        <v>0</v>
      </c>
      <c r="H85" s="871" t="n">
        <v>0</v>
      </c>
      <c r="I85" s="872" t="n">
        <v>0</v>
      </c>
      <c r="J85" s="873" t="n">
        <v>0</v>
      </c>
      <c r="K85" s="871" t="n">
        <v>0</v>
      </c>
      <c r="L85" s="872" t="n">
        <v>0</v>
      </c>
      <c r="M85" s="873" t="n">
        <v>0</v>
      </c>
      <c r="N85" s="871" t="n">
        <v>0</v>
      </c>
      <c r="O85" s="874" t="n">
        <v>0</v>
      </c>
    </row>
    <row r="86" customFormat="false" ht="13.5" hidden="false" customHeight="true" outlineLevel="0" collapsed="false">
      <c r="B86" s="832" t="s">
        <v>517</v>
      </c>
      <c r="C86" s="833"/>
      <c r="D86" s="834" t="n">
        <v>138</v>
      </c>
      <c r="E86" s="835" t="n">
        <v>11</v>
      </c>
      <c r="F86" s="834" t="n">
        <v>127</v>
      </c>
      <c r="G86" s="836" t="n">
        <v>0</v>
      </c>
      <c r="H86" s="851" t="n">
        <v>0</v>
      </c>
      <c r="I86" s="838" t="n">
        <v>0</v>
      </c>
      <c r="J86" s="834" t="n">
        <v>138</v>
      </c>
      <c r="K86" s="835" t="n">
        <v>11</v>
      </c>
      <c r="L86" s="834" t="n">
        <v>127</v>
      </c>
      <c r="M86" s="836" t="n">
        <v>0</v>
      </c>
      <c r="N86" s="851" t="n">
        <v>0</v>
      </c>
      <c r="O86" s="839" t="n">
        <v>0</v>
      </c>
    </row>
    <row r="87" customFormat="false" ht="13.5" hidden="false" customHeight="true" outlineLevel="0" collapsed="false">
      <c r="B87" s="806"/>
      <c r="C87" s="840" t="s">
        <v>315</v>
      </c>
      <c r="D87" s="808" t="n">
        <v>115</v>
      </c>
      <c r="E87" s="842" t="n">
        <v>10</v>
      </c>
      <c r="F87" s="808" t="n">
        <v>105</v>
      </c>
      <c r="G87" s="808" t="n">
        <v>0</v>
      </c>
      <c r="H87" s="842" t="n">
        <v>0</v>
      </c>
      <c r="I87" s="845" t="n">
        <v>0</v>
      </c>
      <c r="J87" s="808" t="n">
        <v>115</v>
      </c>
      <c r="K87" s="842" t="n">
        <v>10</v>
      </c>
      <c r="L87" s="808" t="n">
        <v>105</v>
      </c>
      <c r="M87" s="844" t="n">
        <v>0</v>
      </c>
      <c r="N87" s="875" t="n">
        <v>0</v>
      </c>
      <c r="O87" s="876" t="n">
        <v>0</v>
      </c>
    </row>
    <row r="88" customFormat="false" ht="13.5" hidden="false" customHeight="true" outlineLevel="0" collapsed="false">
      <c r="B88" s="826"/>
      <c r="C88" s="847" t="s">
        <v>301</v>
      </c>
      <c r="D88" s="830" t="n">
        <v>23</v>
      </c>
      <c r="E88" s="829" t="n">
        <v>1</v>
      </c>
      <c r="F88" s="830" t="n">
        <v>22</v>
      </c>
      <c r="G88" s="848" t="n">
        <v>0</v>
      </c>
      <c r="H88" s="829" t="n">
        <v>0</v>
      </c>
      <c r="I88" s="849" t="n">
        <v>0</v>
      </c>
      <c r="J88" s="830" t="n">
        <v>23</v>
      </c>
      <c r="K88" s="829" t="n">
        <v>1</v>
      </c>
      <c r="L88" s="830" t="n">
        <v>22</v>
      </c>
      <c r="M88" s="848" t="n">
        <v>0</v>
      </c>
      <c r="N88" s="829" t="n">
        <v>0</v>
      </c>
      <c r="O88" s="831" t="n">
        <v>0</v>
      </c>
    </row>
    <row r="89" customFormat="false" ht="13.5" hidden="false" customHeight="true" outlineLevel="0" collapsed="false">
      <c r="B89" s="832" t="s">
        <v>557</v>
      </c>
      <c r="C89" s="833"/>
      <c r="D89" s="834" t="n">
        <v>84</v>
      </c>
      <c r="E89" s="835" t="n">
        <v>12</v>
      </c>
      <c r="F89" s="834" t="n">
        <v>72</v>
      </c>
      <c r="G89" s="834" t="n">
        <v>84</v>
      </c>
      <c r="H89" s="835" t="n">
        <v>12</v>
      </c>
      <c r="I89" s="834" t="n">
        <v>72</v>
      </c>
      <c r="J89" s="836" t="n">
        <v>0</v>
      </c>
      <c r="K89" s="851" t="n">
        <v>0</v>
      </c>
      <c r="L89" s="838" t="n">
        <v>0</v>
      </c>
      <c r="M89" s="852" t="n">
        <v>0</v>
      </c>
      <c r="N89" s="851" t="n">
        <v>0</v>
      </c>
      <c r="O89" s="839" t="n">
        <v>0</v>
      </c>
    </row>
    <row r="90" customFormat="false" ht="13.5" hidden="false" customHeight="true" outlineLevel="0" collapsed="false">
      <c r="B90" s="810"/>
      <c r="C90" s="853" t="s">
        <v>548</v>
      </c>
      <c r="D90" s="812" t="n">
        <v>84</v>
      </c>
      <c r="E90" s="855" t="n">
        <v>12</v>
      </c>
      <c r="F90" s="812" t="n">
        <v>72</v>
      </c>
      <c r="G90" s="812" t="n">
        <v>84</v>
      </c>
      <c r="H90" s="855" t="n">
        <v>12</v>
      </c>
      <c r="I90" s="812" t="n">
        <v>72</v>
      </c>
      <c r="J90" s="877" t="n">
        <v>0</v>
      </c>
      <c r="K90" s="878" t="n">
        <v>0</v>
      </c>
      <c r="L90" s="879" t="n">
        <v>0</v>
      </c>
      <c r="M90" s="880" t="n">
        <v>0</v>
      </c>
      <c r="N90" s="878" t="n">
        <v>0</v>
      </c>
      <c r="O90" s="881" t="n">
        <v>0</v>
      </c>
    </row>
  </sheetData>
  <mergeCells count="6">
    <mergeCell ref="B3:C3"/>
    <mergeCell ref="B16:C17"/>
    <mergeCell ref="D16:F16"/>
    <mergeCell ref="G16:I16"/>
    <mergeCell ref="J16:L16"/>
    <mergeCell ref="M16:O16"/>
  </mergeCells>
  <printOptions headings="false" gridLines="false" gridLinesSet="true" horizontalCentered="false" verticalCentered="false"/>
  <pageMargins left="0.590277777777778" right="0.354166666666667" top="0.39375" bottom="0.39375" header="0.511811023622047" footer="0"/>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16- &amp;P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1.25"/>
    <col collapsed="false" customWidth="true" hidden="false" outlineLevel="0" max="2" min="2" style="6" width="17.99"/>
    <col collapsed="false" customWidth="true" hidden="false" outlineLevel="0" max="14" min="3" style="6" width="8.86"/>
    <col collapsed="false" customWidth="true" hidden="false" outlineLevel="0" max="17" min="15" style="6" width="7.62"/>
    <col collapsed="false" customWidth="true" hidden="false" outlineLevel="0" max="20" min="18" style="6" width="5.62"/>
    <col collapsed="false" customWidth="true" hidden="false" outlineLevel="0" max="22" min="21" style="6" width="7.62"/>
    <col collapsed="false" customWidth="false" hidden="false" outlineLevel="0" max="257" min="23" style="6" width="8.99"/>
  </cols>
  <sheetData>
    <row r="1" customFormat="false" ht="30" hidden="false" customHeight="true" outlineLevel="0" collapsed="false">
      <c r="A1" s="501" t="s">
        <v>558</v>
      </c>
      <c r="K1" s="158" t="s">
        <v>174</v>
      </c>
    </row>
    <row r="2" customFormat="false" ht="13.5" hidden="false" customHeight="true" outlineLevel="0" collapsed="false">
      <c r="A2" s="108" t="s">
        <v>3</v>
      </c>
      <c r="B2" s="108"/>
      <c r="C2" s="635" t="s">
        <v>431</v>
      </c>
      <c r="D2" s="635"/>
      <c r="E2" s="635"/>
      <c r="F2" s="635"/>
      <c r="G2" s="635"/>
      <c r="H2" s="635"/>
      <c r="I2" s="602" t="s">
        <v>8</v>
      </c>
      <c r="J2" s="602"/>
      <c r="K2" s="602"/>
    </row>
    <row r="3" customFormat="false" ht="13.5" hidden="false" customHeight="true" outlineLevel="0" collapsed="false">
      <c r="A3" s="108"/>
      <c r="B3" s="108"/>
      <c r="C3" s="496" t="s">
        <v>559</v>
      </c>
      <c r="D3" s="496"/>
      <c r="E3" s="496"/>
      <c r="F3" s="496" t="s">
        <v>560</v>
      </c>
      <c r="G3" s="496"/>
      <c r="H3" s="496"/>
      <c r="I3" s="636" t="s">
        <v>559</v>
      </c>
      <c r="J3" s="636"/>
      <c r="K3" s="636"/>
    </row>
    <row r="4" customFormat="false" ht="13.5" hidden="false" customHeight="true" outlineLevel="0" collapsed="false">
      <c r="A4" s="108"/>
      <c r="B4" s="108"/>
      <c r="C4" s="882" t="s">
        <v>9</v>
      </c>
      <c r="D4" s="882" t="s">
        <v>12</v>
      </c>
      <c r="E4" s="882" t="s">
        <v>13</v>
      </c>
      <c r="F4" s="882" t="s">
        <v>9</v>
      </c>
      <c r="G4" s="882" t="s">
        <v>12</v>
      </c>
      <c r="H4" s="882" t="s">
        <v>13</v>
      </c>
      <c r="I4" s="882" t="s">
        <v>9</v>
      </c>
      <c r="J4" s="882" t="s">
        <v>12</v>
      </c>
      <c r="K4" s="883" t="s">
        <v>13</v>
      </c>
    </row>
    <row r="5" s="1" customFormat="true" ht="20.1" hidden="false" customHeight="true" outlineLevel="0" collapsed="false">
      <c r="A5" s="884" t="s">
        <v>59</v>
      </c>
      <c r="B5" s="885"/>
      <c r="C5" s="437" t="n">
        <v>150</v>
      </c>
      <c r="D5" s="437" t="n">
        <v>45</v>
      </c>
      <c r="E5" s="437" t="n">
        <v>105</v>
      </c>
      <c r="F5" s="437" t="n">
        <v>562</v>
      </c>
      <c r="G5" s="437" t="n">
        <v>365</v>
      </c>
      <c r="H5" s="437" t="n">
        <v>197</v>
      </c>
      <c r="I5" s="437" t="n">
        <v>48</v>
      </c>
      <c r="J5" s="437" t="n">
        <v>14</v>
      </c>
      <c r="K5" s="886" t="n">
        <v>34</v>
      </c>
    </row>
    <row r="6" s="1" customFormat="true" ht="20.1" hidden="false" customHeight="true" outlineLevel="0" collapsed="false">
      <c r="A6" s="884" t="s">
        <v>61</v>
      </c>
      <c r="B6" s="885"/>
      <c r="C6" s="437" t="n">
        <v>148</v>
      </c>
      <c r="D6" s="437" t="n">
        <v>37</v>
      </c>
      <c r="E6" s="437" t="n">
        <v>111</v>
      </c>
      <c r="F6" s="437" t="n">
        <v>540</v>
      </c>
      <c r="G6" s="437" t="n">
        <v>348</v>
      </c>
      <c r="H6" s="437" t="n">
        <v>192</v>
      </c>
      <c r="I6" s="437" t="n">
        <v>50</v>
      </c>
      <c r="J6" s="437" t="n">
        <v>15</v>
      </c>
      <c r="K6" s="886" t="n">
        <v>35</v>
      </c>
    </row>
    <row r="7" customFormat="false" ht="15.75" hidden="false" customHeight="true" outlineLevel="0" collapsed="false">
      <c r="A7" s="887" t="s">
        <v>287</v>
      </c>
      <c r="B7" s="888"/>
      <c r="C7" s="80" t="n">
        <v>28</v>
      </c>
      <c r="D7" s="80" t="n">
        <v>7</v>
      </c>
      <c r="E7" s="80" t="n">
        <v>21</v>
      </c>
      <c r="F7" s="80" t="n">
        <v>10</v>
      </c>
      <c r="G7" s="80" t="n">
        <v>7</v>
      </c>
      <c r="H7" s="80" t="n">
        <v>3</v>
      </c>
      <c r="I7" s="80" t="n">
        <v>10</v>
      </c>
      <c r="J7" s="80" t="n">
        <v>4</v>
      </c>
      <c r="K7" s="82" t="n">
        <v>6</v>
      </c>
    </row>
    <row r="8" customFormat="false" ht="15.75" hidden="false" customHeight="true" outlineLevel="0" collapsed="false">
      <c r="A8" s="889" t="s">
        <v>291</v>
      </c>
      <c r="B8" s="890"/>
      <c r="C8" s="86" t="n">
        <v>120</v>
      </c>
      <c r="D8" s="86" t="n">
        <v>30</v>
      </c>
      <c r="E8" s="86" t="n">
        <v>90</v>
      </c>
      <c r="F8" s="86" t="n">
        <v>530</v>
      </c>
      <c r="G8" s="86" t="n">
        <v>341</v>
      </c>
      <c r="H8" s="86" t="n">
        <v>189</v>
      </c>
      <c r="I8" s="86" t="n">
        <v>40</v>
      </c>
      <c r="J8" s="86" t="n">
        <v>11</v>
      </c>
      <c r="K8" s="93" t="n">
        <v>29</v>
      </c>
    </row>
    <row r="9" customFormat="false" ht="15.75" hidden="false" customHeight="true" outlineLevel="0" collapsed="false">
      <c r="A9" s="643"/>
      <c r="B9" s="643"/>
      <c r="C9" s="891"/>
      <c r="D9" s="891"/>
      <c r="E9" s="891"/>
      <c r="F9" s="891"/>
      <c r="G9" s="891"/>
      <c r="H9" s="891"/>
      <c r="I9" s="891"/>
      <c r="J9" s="891"/>
      <c r="K9" s="891"/>
    </row>
    <row r="10" customFormat="false" ht="30" hidden="false" customHeight="true" outlineLevel="0" collapsed="false">
      <c r="A10" s="501" t="s">
        <v>561</v>
      </c>
      <c r="B10" s="89"/>
      <c r="N10" s="158" t="s">
        <v>174</v>
      </c>
    </row>
    <row r="11" customFormat="false" ht="17.25" hidden="false" customHeight="true" outlineLevel="0" collapsed="false">
      <c r="A11" s="108" t="s">
        <v>562</v>
      </c>
      <c r="B11" s="108"/>
      <c r="C11" s="635" t="s">
        <v>43</v>
      </c>
      <c r="D11" s="635"/>
      <c r="E11" s="635"/>
      <c r="F11" s="635" t="s">
        <v>504</v>
      </c>
      <c r="G11" s="635"/>
      <c r="H11" s="635"/>
      <c r="I11" s="635" t="s">
        <v>505</v>
      </c>
      <c r="J11" s="635"/>
      <c r="K11" s="635"/>
      <c r="L11" s="602" t="s">
        <v>506</v>
      </c>
      <c r="M11" s="602"/>
      <c r="N11" s="602"/>
    </row>
    <row r="12" customFormat="false" ht="15" hidden="false" customHeight="false" outlineLevel="0" collapsed="false">
      <c r="A12" s="108"/>
      <c r="B12" s="108"/>
      <c r="C12" s="882" t="s">
        <v>9</v>
      </c>
      <c r="D12" s="892" t="s">
        <v>12</v>
      </c>
      <c r="E12" s="882" t="s">
        <v>13</v>
      </c>
      <c r="F12" s="882" t="s">
        <v>9</v>
      </c>
      <c r="G12" s="892" t="s">
        <v>12</v>
      </c>
      <c r="H12" s="882" t="s">
        <v>13</v>
      </c>
      <c r="I12" s="882" t="s">
        <v>9</v>
      </c>
      <c r="J12" s="892" t="s">
        <v>12</v>
      </c>
      <c r="K12" s="882" t="s">
        <v>13</v>
      </c>
      <c r="L12" s="882" t="s">
        <v>9</v>
      </c>
      <c r="M12" s="892" t="s">
        <v>12</v>
      </c>
      <c r="N12" s="883" t="s">
        <v>13</v>
      </c>
    </row>
    <row r="13" s="1" customFormat="true" ht="18" hidden="false" customHeight="true" outlineLevel="0" collapsed="false">
      <c r="A13" s="893" t="s">
        <v>59</v>
      </c>
      <c r="B13" s="894"/>
      <c r="C13" s="895" t="n">
        <v>649</v>
      </c>
      <c r="D13" s="896" t="n">
        <v>192</v>
      </c>
      <c r="E13" s="897" t="n">
        <v>457</v>
      </c>
      <c r="F13" s="897" t="n">
        <v>26</v>
      </c>
      <c r="G13" s="896" t="n">
        <v>2</v>
      </c>
      <c r="H13" s="898" t="n">
        <v>24</v>
      </c>
      <c r="I13" s="897" t="n">
        <v>554</v>
      </c>
      <c r="J13" s="896" t="n">
        <v>140</v>
      </c>
      <c r="K13" s="899" t="n">
        <v>414</v>
      </c>
      <c r="L13" s="900" t="n">
        <v>69</v>
      </c>
      <c r="M13" s="896" t="n">
        <v>50</v>
      </c>
      <c r="N13" s="901" t="n">
        <v>19</v>
      </c>
    </row>
    <row r="14" s="1" customFormat="true" ht="18" hidden="false" customHeight="true" outlineLevel="0" collapsed="false">
      <c r="A14" s="902" t="s">
        <v>61</v>
      </c>
      <c r="B14" s="445"/>
      <c r="C14" s="903" t="n">
        <v>638</v>
      </c>
      <c r="D14" s="904" t="n">
        <v>167</v>
      </c>
      <c r="E14" s="905" t="n">
        <v>471</v>
      </c>
      <c r="F14" s="905" t="n">
        <v>30</v>
      </c>
      <c r="G14" s="904" t="n">
        <v>3</v>
      </c>
      <c r="H14" s="906" t="n">
        <v>27</v>
      </c>
      <c r="I14" s="905" t="n">
        <v>525</v>
      </c>
      <c r="J14" s="904" t="n">
        <v>113</v>
      </c>
      <c r="K14" s="907" t="n">
        <v>412</v>
      </c>
      <c r="L14" s="908" t="n">
        <v>83</v>
      </c>
      <c r="M14" s="904" t="n">
        <v>51</v>
      </c>
      <c r="N14" s="909" t="n">
        <v>32</v>
      </c>
    </row>
    <row r="15" customFormat="false" ht="18" hidden="false" customHeight="true" outlineLevel="0" collapsed="false">
      <c r="A15" s="832" t="s">
        <v>507</v>
      </c>
      <c r="B15" s="833"/>
      <c r="C15" s="910" t="n">
        <v>73</v>
      </c>
      <c r="D15" s="911" t="n">
        <v>52</v>
      </c>
      <c r="E15" s="910" t="n">
        <v>21</v>
      </c>
      <c r="F15" s="912" t="n">
        <v>0</v>
      </c>
      <c r="G15" s="913" t="n">
        <v>0</v>
      </c>
      <c r="H15" s="914" t="n">
        <v>0</v>
      </c>
      <c r="I15" s="910" t="n">
        <v>73</v>
      </c>
      <c r="J15" s="911" t="n">
        <v>52</v>
      </c>
      <c r="K15" s="910" t="n">
        <v>21</v>
      </c>
      <c r="L15" s="910" t="n">
        <v>0</v>
      </c>
      <c r="M15" s="911" t="n">
        <v>0</v>
      </c>
      <c r="N15" s="915" t="n">
        <v>0</v>
      </c>
    </row>
    <row r="16" customFormat="false" ht="18" hidden="false" customHeight="true" outlineLevel="0" collapsed="false">
      <c r="A16" s="806"/>
      <c r="B16" s="840" t="s">
        <v>508</v>
      </c>
      <c r="C16" s="916" t="n">
        <v>0</v>
      </c>
      <c r="D16" s="917" t="n">
        <v>0</v>
      </c>
      <c r="E16" s="918" t="n">
        <v>0</v>
      </c>
      <c r="F16" s="919" t="n">
        <v>0</v>
      </c>
      <c r="G16" s="734" t="n">
        <v>0</v>
      </c>
      <c r="H16" s="920" t="n">
        <v>0</v>
      </c>
      <c r="I16" s="916" t="n">
        <v>0</v>
      </c>
      <c r="J16" s="917" t="n">
        <v>0</v>
      </c>
      <c r="K16" s="918" t="n">
        <v>0</v>
      </c>
      <c r="L16" s="918" t="n">
        <v>0</v>
      </c>
      <c r="M16" s="921" t="n">
        <v>0</v>
      </c>
      <c r="N16" s="922" t="n">
        <v>0</v>
      </c>
    </row>
    <row r="17" customFormat="false" ht="18" hidden="false" customHeight="true" outlineLevel="0" collapsed="false">
      <c r="A17" s="806"/>
      <c r="B17" s="840" t="s">
        <v>509</v>
      </c>
      <c r="C17" s="919" t="n">
        <v>34</v>
      </c>
      <c r="D17" s="734" t="n">
        <v>22</v>
      </c>
      <c r="E17" s="920" t="n">
        <v>12</v>
      </c>
      <c r="F17" s="919" t="n">
        <v>0</v>
      </c>
      <c r="G17" s="734" t="n">
        <v>0</v>
      </c>
      <c r="H17" s="920" t="n">
        <v>0</v>
      </c>
      <c r="I17" s="919" t="n">
        <v>34</v>
      </c>
      <c r="J17" s="734" t="n">
        <v>22</v>
      </c>
      <c r="K17" s="920" t="n">
        <v>12</v>
      </c>
      <c r="L17" s="919" t="n">
        <v>0</v>
      </c>
      <c r="M17" s="923" t="n">
        <v>0</v>
      </c>
      <c r="N17" s="924" t="n">
        <v>0</v>
      </c>
    </row>
    <row r="18" customFormat="false" ht="18" hidden="false" customHeight="true" outlineLevel="0" collapsed="false">
      <c r="A18" s="806"/>
      <c r="B18" s="840" t="s">
        <v>514</v>
      </c>
      <c r="C18" s="919" t="n">
        <v>1</v>
      </c>
      <c r="D18" s="734" t="n">
        <v>1</v>
      </c>
      <c r="E18" s="920" t="n">
        <v>0</v>
      </c>
      <c r="F18" s="919" t="n">
        <v>0</v>
      </c>
      <c r="G18" s="734" t="n">
        <v>0</v>
      </c>
      <c r="H18" s="920" t="n">
        <v>0</v>
      </c>
      <c r="I18" s="919" t="n">
        <v>1</v>
      </c>
      <c r="J18" s="734" t="n">
        <v>1</v>
      </c>
      <c r="K18" s="920" t="n">
        <v>0</v>
      </c>
      <c r="L18" s="919" t="n">
        <v>0</v>
      </c>
      <c r="M18" s="923" t="n">
        <v>0</v>
      </c>
      <c r="N18" s="924" t="n">
        <v>0</v>
      </c>
    </row>
    <row r="19" customFormat="false" ht="18" hidden="false" customHeight="true" outlineLevel="0" collapsed="false">
      <c r="A19" s="806"/>
      <c r="B19" s="840" t="s">
        <v>515</v>
      </c>
      <c r="C19" s="919" t="n">
        <v>38</v>
      </c>
      <c r="D19" s="734" t="n">
        <v>29</v>
      </c>
      <c r="E19" s="920" t="n">
        <v>9</v>
      </c>
      <c r="F19" s="919" t="n">
        <v>0</v>
      </c>
      <c r="G19" s="734" t="n">
        <v>0</v>
      </c>
      <c r="H19" s="920" t="n">
        <v>0</v>
      </c>
      <c r="I19" s="919" t="n">
        <v>38</v>
      </c>
      <c r="J19" s="734" t="n">
        <v>29</v>
      </c>
      <c r="K19" s="920" t="n">
        <v>9</v>
      </c>
      <c r="L19" s="919" t="n">
        <v>0</v>
      </c>
      <c r="M19" s="923" t="n">
        <v>0</v>
      </c>
      <c r="N19" s="924" t="n">
        <v>0</v>
      </c>
    </row>
    <row r="20" customFormat="false" ht="18" hidden="false" customHeight="true" outlineLevel="0" collapsed="false">
      <c r="A20" s="826"/>
      <c r="B20" s="847" t="s">
        <v>301</v>
      </c>
      <c r="C20" s="925" t="n">
        <v>0</v>
      </c>
      <c r="D20" s="926" t="n">
        <v>0</v>
      </c>
      <c r="E20" s="927" t="n">
        <v>0</v>
      </c>
      <c r="F20" s="919" t="n">
        <v>0</v>
      </c>
      <c r="G20" s="734" t="n">
        <v>0</v>
      </c>
      <c r="H20" s="920" t="n">
        <v>0</v>
      </c>
      <c r="I20" s="925" t="n">
        <v>0</v>
      </c>
      <c r="J20" s="926" t="n">
        <v>0</v>
      </c>
      <c r="K20" s="927" t="n">
        <v>0</v>
      </c>
      <c r="L20" s="925" t="n">
        <v>0</v>
      </c>
      <c r="M20" s="928" t="n">
        <v>0</v>
      </c>
      <c r="N20" s="929" t="n">
        <v>0</v>
      </c>
    </row>
    <row r="21" customFormat="false" ht="18" hidden="false" customHeight="true" outlineLevel="0" collapsed="false">
      <c r="A21" s="832" t="s">
        <v>517</v>
      </c>
      <c r="B21" s="833"/>
      <c r="C21" s="910" t="n">
        <v>254</v>
      </c>
      <c r="D21" s="911" t="n">
        <v>20</v>
      </c>
      <c r="E21" s="910" t="n">
        <v>234</v>
      </c>
      <c r="F21" s="912" t="n">
        <v>0</v>
      </c>
      <c r="G21" s="913" t="n">
        <v>0</v>
      </c>
      <c r="H21" s="914" t="n">
        <v>0</v>
      </c>
      <c r="I21" s="910" t="n">
        <v>254</v>
      </c>
      <c r="J21" s="911" t="n">
        <v>20</v>
      </c>
      <c r="K21" s="910" t="n">
        <v>234</v>
      </c>
      <c r="L21" s="910" t="n">
        <v>0</v>
      </c>
      <c r="M21" s="911" t="n">
        <v>0</v>
      </c>
      <c r="N21" s="915" t="n">
        <v>0</v>
      </c>
    </row>
    <row r="22" customFormat="false" ht="18" hidden="false" customHeight="true" outlineLevel="0" collapsed="false">
      <c r="A22" s="806"/>
      <c r="B22" s="840" t="s">
        <v>315</v>
      </c>
      <c r="C22" s="916" t="n">
        <v>194</v>
      </c>
      <c r="D22" s="917" t="n">
        <v>20</v>
      </c>
      <c r="E22" s="918" t="n">
        <v>174</v>
      </c>
      <c r="F22" s="919" t="n">
        <v>0</v>
      </c>
      <c r="G22" s="734" t="n">
        <v>0</v>
      </c>
      <c r="H22" s="920" t="n">
        <v>0</v>
      </c>
      <c r="I22" s="916" t="n">
        <v>194</v>
      </c>
      <c r="J22" s="917" t="n">
        <v>20</v>
      </c>
      <c r="K22" s="918" t="n">
        <v>174</v>
      </c>
      <c r="L22" s="916" t="n">
        <v>0</v>
      </c>
      <c r="M22" s="921" t="n">
        <v>0</v>
      </c>
      <c r="N22" s="922" t="n">
        <v>0</v>
      </c>
    </row>
    <row r="23" customFormat="false" ht="18" hidden="false" customHeight="true" outlineLevel="0" collapsed="false">
      <c r="A23" s="806"/>
      <c r="B23" s="840" t="s">
        <v>518</v>
      </c>
      <c r="C23" s="919" t="n">
        <v>0</v>
      </c>
      <c r="D23" s="734" t="n">
        <v>0</v>
      </c>
      <c r="E23" s="920" t="n">
        <v>0</v>
      </c>
      <c r="F23" s="919" t="n">
        <v>0</v>
      </c>
      <c r="G23" s="734" t="n">
        <v>0</v>
      </c>
      <c r="H23" s="920" t="n">
        <v>0</v>
      </c>
      <c r="I23" s="919" t="n">
        <v>0</v>
      </c>
      <c r="J23" s="734" t="n">
        <v>0</v>
      </c>
      <c r="K23" s="920" t="n">
        <v>0</v>
      </c>
      <c r="L23" s="919" t="n">
        <v>0</v>
      </c>
      <c r="M23" s="923" t="n">
        <v>0</v>
      </c>
      <c r="N23" s="924" t="n">
        <v>0</v>
      </c>
    </row>
    <row r="24" customFormat="false" ht="18" hidden="false" customHeight="true" outlineLevel="0" collapsed="false">
      <c r="A24" s="806"/>
      <c r="B24" s="840" t="s">
        <v>519</v>
      </c>
      <c r="C24" s="919" t="n">
        <v>39</v>
      </c>
      <c r="D24" s="734" t="n">
        <v>0</v>
      </c>
      <c r="E24" s="920" t="n">
        <v>39</v>
      </c>
      <c r="F24" s="919" t="n">
        <v>0</v>
      </c>
      <c r="G24" s="734" t="n">
        <v>0</v>
      </c>
      <c r="H24" s="920" t="n">
        <v>0</v>
      </c>
      <c r="I24" s="919" t="n">
        <v>39</v>
      </c>
      <c r="J24" s="734" t="n">
        <v>0</v>
      </c>
      <c r="K24" s="920" t="n">
        <v>39</v>
      </c>
      <c r="L24" s="919" t="n">
        <v>0</v>
      </c>
      <c r="M24" s="923" t="n">
        <v>0</v>
      </c>
      <c r="N24" s="924" t="n">
        <v>0</v>
      </c>
    </row>
    <row r="25" customFormat="false" ht="18" hidden="false" customHeight="true" outlineLevel="0" collapsed="false">
      <c r="A25" s="806"/>
      <c r="B25" s="840" t="s">
        <v>520</v>
      </c>
      <c r="C25" s="919" t="n">
        <v>0</v>
      </c>
      <c r="D25" s="734" t="n">
        <v>0</v>
      </c>
      <c r="E25" s="920" t="n">
        <v>0</v>
      </c>
      <c r="F25" s="919" t="n">
        <v>0</v>
      </c>
      <c r="G25" s="734" t="n">
        <v>0</v>
      </c>
      <c r="H25" s="920" t="n">
        <v>0</v>
      </c>
      <c r="I25" s="919" t="n">
        <v>0</v>
      </c>
      <c r="J25" s="734" t="n">
        <v>0</v>
      </c>
      <c r="K25" s="920" t="n">
        <v>0</v>
      </c>
      <c r="L25" s="919" t="n">
        <v>0</v>
      </c>
      <c r="M25" s="923" t="n">
        <v>0</v>
      </c>
      <c r="N25" s="924" t="n">
        <v>0</v>
      </c>
    </row>
    <row r="26" customFormat="false" ht="18" hidden="false" customHeight="true" outlineLevel="0" collapsed="false">
      <c r="A26" s="826"/>
      <c r="B26" s="847" t="s">
        <v>301</v>
      </c>
      <c r="C26" s="919" t="n">
        <v>21</v>
      </c>
      <c r="D26" s="734" t="n">
        <v>0</v>
      </c>
      <c r="E26" s="920" t="n">
        <v>21</v>
      </c>
      <c r="F26" s="919" t="n">
        <v>0</v>
      </c>
      <c r="G26" s="734" t="n">
        <v>0</v>
      </c>
      <c r="H26" s="920" t="n">
        <v>0</v>
      </c>
      <c r="I26" s="919" t="n">
        <v>21</v>
      </c>
      <c r="J26" s="734" t="n">
        <v>0</v>
      </c>
      <c r="K26" s="920" t="n">
        <v>21</v>
      </c>
      <c r="L26" s="925" t="n">
        <v>0</v>
      </c>
      <c r="M26" s="928" t="n">
        <v>0</v>
      </c>
      <c r="N26" s="929" t="n">
        <v>0</v>
      </c>
    </row>
    <row r="27" customFormat="false" ht="18" hidden="false" customHeight="true" outlineLevel="0" collapsed="false">
      <c r="A27" s="832" t="s">
        <v>525</v>
      </c>
      <c r="B27" s="833"/>
      <c r="C27" s="912" t="n">
        <v>74</v>
      </c>
      <c r="D27" s="913" t="n">
        <v>21</v>
      </c>
      <c r="E27" s="914" t="n">
        <v>53</v>
      </c>
      <c r="F27" s="912" t="n">
        <v>0</v>
      </c>
      <c r="G27" s="913" t="n">
        <v>0</v>
      </c>
      <c r="H27" s="914" t="n">
        <v>0</v>
      </c>
      <c r="I27" s="912" t="n">
        <v>74</v>
      </c>
      <c r="J27" s="913" t="n">
        <v>21</v>
      </c>
      <c r="K27" s="914" t="n">
        <v>53</v>
      </c>
      <c r="L27" s="910" t="n">
        <v>0</v>
      </c>
      <c r="M27" s="911" t="n">
        <v>0</v>
      </c>
      <c r="N27" s="915" t="n">
        <v>0</v>
      </c>
    </row>
    <row r="28" customFormat="false" ht="18" hidden="false" customHeight="true" outlineLevel="0" collapsed="false">
      <c r="A28" s="806"/>
      <c r="B28" s="840" t="s">
        <v>526</v>
      </c>
      <c r="C28" s="919" t="n">
        <v>0</v>
      </c>
      <c r="D28" s="734" t="n">
        <v>0</v>
      </c>
      <c r="E28" s="920" t="n">
        <v>0</v>
      </c>
      <c r="F28" s="919" t="n">
        <v>0</v>
      </c>
      <c r="G28" s="734" t="n">
        <v>0</v>
      </c>
      <c r="H28" s="920" t="n">
        <v>0</v>
      </c>
      <c r="I28" s="919" t="n">
        <v>0</v>
      </c>
      <c r="J28" s="734" t="n">
        <v>0</v>
      </c>
      <c r="K28" s="920" t="n">
        <v>0</v>
      </c>
      <c r="L28" s="916" t="n">
        <v>0</v>
      </c>
      <c r="M28" s="921" t="n">
        <v>0</v>
      </c>
      <c r="N28" s="922" t="n">
        <v>0</v>
      </c>
    </row>
    <row r="29" customFormat="false" ht="18" hidden="false" customHeight="true" outlineLevel="0" collapsed="false">
      <c r="A29" s="806"/>
      <c r="B29" s="840" t="s">
        <v>527</v>
      </c>
      <c r="C29" s="919" t="n">
        <v>28</v>
      </c>
      <c r="D29" s="734" t="n">
        <v>8</v>
      </c>
      <c r="E29" s="920" t="n">
        <v>20</v>
      </c>
      <c r="F29" s="919" t="n">
        <v>0</v>
      </c>
      <c r="G29" s="734" t="n">
        <v>0</v>
      </c>
      <c r="H29" s="920" t="n">
        <v>0</v>
      </c>
      <c r="I29" s="919" t="n">
        <v>28</v>
      </c>
      <c r="J29" s="734" t="n">
        <v>8</v>
      </c>
      <c r="K29" s="920" t="n">
        <v>20</v>
      </c>
      <c r="L29" s="919" t="n">
        <v>0</v>
      </c>
      <c r="M29" s="923" t="n">
        <v>0</v>
      </c>
      <c r="N29" s="924" t="n">
        <v>0</v>
      </c>
    </row>
    <row r="30" customFormat="false" ht="18" hidden="false" customHeight="true" outlineLevel="0" collapsed="false">
      <c r="A30" s="806"/>
      <c r="B30" s="840" t="s">
        <v>528</v>
      </c>
      <c r="C30" s="919" t="n">
        <v>0</v>
      </c>
      <c r="D30" s="734" t="n">
        <v>0</v>
      </c>
      <c r="E30" s="920" t="n">
        <v>0</v>
      </c>
      <c r="F30" s="919" t="n">
        <v>0</v>
      </c>
      <c r="G30" s="734" t="n">
        <v>0</v>
      </c>
      <c r="H30" s="920" t="n">
        <v>0</v>
      </c>
      <c r="I30" s="919" t="n">
        <v>0</v>
      </c>
      <c r="J30" s="734" t="n">
        <v>0</v>
      </c>
      <c r="K30" s="920" t="n">
        <v>0</v>
      </c>
      <c r="L30" s="919" t="n">
        <v>0</v>
      </c>
      <c r="M30" s="923" t="n">
        <v>0</v>
      </c>
      <c r="N30" s="924" t="n">
        <v>0</v>
      </c>
    </row>
    <row r="31" customFormat="false" ht="18" hidden="false" customHeight="true" outlineLevel="0" collapsed="false">
      <c r="A31" s="806"/>
      <c r="B31" s="840" t="s">
        <v>529</v>
      </c>
      <c r="C31" s="919" t="n">
        <v>46</v>
      </c>
      <c r="D31" s="734" t="n">
        <v>13</v>
      </c>
      <c r="E31" s="920" t="n">
        <v>33</v>
      </c>
      <c r="F31" s="919" t="n">
        <v>0</v>
      </c>
      <c r="G31" s="734" t="n">
        <v>0</v>
      </c>
      <c r="H31" s="920" t="n">
        <v>0</v>
      </c>
      <c r="I31" s="919" t="n">
        <v>46</v>
      </c>
      <c r="J31" s="734" t="n">
        <v>13</v>
      </c>
      <c r="K31" s="920" t="n">
        <v>33</v>
      </c>
      <c r="L31" s="919" t="n">
        <v>0</v>
      </c>
      <c r="M31" s="923" t="n">
        <v>0</v>
      </c>
      <c r="N31" s="924" t="n">
        <v>0</v>
      </c>
    </row>
    <row r="32" customFormat="false" ht="18" hidden="false" customHeight="true" outlineLevel="0" collapsed="false">
      <c r="A32" s="826"/>
      <c r="B32" s="847" t="s">
        <v>301</v>
      </c>
      <c r="C32" s="919" t="n">
        <v>0</v>
      </c>
      <c r="D32" s="734" t="n">
        <v>0</v>
      </c>
      <c r="E32" s="920" t="n">
        <v>0</v>
      </c>
      <c r="F32" s="919" t="n">
        <v>0</v>
      </c>
      <c r="G32" s="734" t="n">
        <v>0</v>
      </c>
      <c r="H32" s="920" t="n">
        <v>0</v>
      </c>
      <c r="I32" s="919" t="n">
        <v>0</v>
      </c>
      <c r="J32" s="734" t="n">
        <v>0</v>
      </c>
      <c r="K32" s="920" t="n">
        <v>0</v>
      </c>
      <c r="L32" s="925" t="n">
        <v>0</v>
      </c>
      <c r="M32" s="928" t="n">
        <v>0</v>
      </c>
      <c r="N32" s="929" t="n">
        <v>0</v>
      </c>
    </row>
    <row r="33" customFormat="false" ht="18" hidden="false" customHeight="true" outlineLevel="0" collapsed="false">
      <c r="A33" s="832" t="s">
        <v>563</v>
      </c>
      <c r="B33" s="833"/>
      <c r="C33" s="912" t="n">
        <v>15</v>
      </c>
      <c r="D33" s="913" t="n">
        <v>6</v>
      </c>
      <c r="E33" s="914" t="n">
        <v>9</v>
      </c>
      <c r="F33" s="912" t="n">
        <v>0</v>
      </c>
      <c r="G33" s="913" t="n">
        <v>0</v>
      </c>
      <c r="H33" s="914" t="n">
        <v>0</v>
      </c>
      <c r="I33" s="912" t="n">
        <v>15</v>
      </c>
      <c r="J33" s="913" t="n">
        <v>6</v>
      </c>
      <c r="K33" s="914" t="n">
        <v>9</v>
      </c>
      <c r="L33" s="910" t="n">
        <v>0</v>
      </c>
      <c r="M33" s="911" t="n">
        <v>0</v>
      </c>
      <c r="N33" s="915" t="n">
        <v>0</v>
      </c>
    </row>
    <row r="34" customFormat="false" ht="18" hidden="false" customHeight="true" outlineLevel="0" collapsed="false">
      <c r="A34" s="806"/>
      <c r="B34" s="840" t="s">
        <v>531</v>
      </c>
      <c r="C34" s="919" t="n">
        <v>0</v>
      </c>
      <c r="D34" s="734" t="n">
        <v>0</v>
      </c>
      <c r="E34" s="920" t="n">
        <v>0</v>
      </c>
      <c r="F34" s="919" t="n">
        <v>0</v>
      </c>
      <c r="G34" s="734" t="n">
        <v>0</v>
      </c>
      <c r="H34" s="920" t="n">
        <v>0</v>
      </c>
      <c r="I34" s="919" t="n">
        <v>0</v>
      </c>
      <c r="J34" s="734" t="n">
        <v>0</v>
      </c>
      <c r="K34" s="920" t="n">
        <v>0</v>
      </c>
      <c r="L34" s="916" t="n">
        <v>0</v>
      </c>
      <c r="M34" s="921" t="n">
        <v>0</v>
      </c>
      <c r="N34" s="922" t="n">
        <v>0</v>
      </c>
    </row>
    <row r="35" customFormat="false" ht="18" hidden="false" customHeight="true" outlineLevel="0" collapsed="false">
      <c r="A35" s="806"/>
      <c r="B35" s="840" t="s">
        <v>532</v>
      </c>
      <c r="C35" s="919" t="n">
        <v>0</v>
      </c>
      <c r="D35" s="734" t="n">
        <v>0</v>
      </c>
      <c r="E35" s="920" t="n">
        <v>0</v>
      </c>
      <c r="F35" s="919" t="n">
        <v>0</v>
      </c>
      <c r="G35" s="734" t="n">
        <v>0</v>
      </c>
      <c r="H35" s="920" t="n">
        <v>0</v>
      </c>
      <c r="I35" s="919" t="n">
        <v>0</v>
      </c>
      <c r="J35" s="734" t="n">
        <v>0</v>
      </c>
      <c r="K35" s="920" t="n">
        <v>0</v>
      </c>
      <c r="L35" s="919" t="n">
        <v>0</v>
      </c>
      <c r="M35" s="923" t="n">
        <v>0</v>
      </c>
      <c r="N35" s="924" t="n">
        <v>0</v>
      </c>
    </row>
    <row r="36" customFormat="false" ht="18" hidden="false" customHeight="true" outlineLevel="0" collapsed="false">
      <c r="A36" s="806"/>
      <c r="B36" s="840" t="s">
        <v>533</v>
      </c>
      <c r="C36" s="919" t="n">
        <v>0</v>
      </c>
      <c r="D36" s="734" t="n">
        <v>0</v>
      </c>
      <c r="E36" s="920" t="n">
        <v>0</v>
      </c>
      <c r="F36" s="919" t="n">
        <v>0</v>
      </c>
      <c r="G36" s="734" t="n">
        <v>0</v>
      </c>
      <c r="H36" s="920" t="n">
        <v>0</v>
      </c>
      <c r="I36" s="919" t="n">
        <v>0</v>
      </c>
      <c r="J36" s="734" t="n">
        <v>0</v>
      </c>
      <c r="K36" s="920" t="n">
        <v>0</v>
      </c>
      <c r="L36" s="919" t="n">
        <v>0</v>
      </c>
      <c r="M36" s="923" t="n">
        <v>0</v>
      </c>
      <c r="N36" s="924" t="n">
        <v>0</v>
      </c>
    </row>
    <row r="37" customFormat="false" ht="18" hidden="false" customHeight="true" outlineLevel="0" collapsed="false">
      <c r="A37" s="806"/>
      <c r="B37" s="840" t="s">
        <v>534</v>
      </c>
      <c r="C37" s="919" t="n">
        <v>15</v>
      </c>
      <c r="D37" s="734" t="n">
        <v>6</v>
      </c>
      <c r="E37" s="920" t="n">
        <v>9</v>
      </c>
      <c r="F37" s="919" t="n">
        <v>0</v>
      </c>
      <c r="G37" s="734" t="n">
        <v>0</v>
      </c>
      <c r="H37" s="920" t="n">
        <v>0</v>
      </c>
      <c r="I37" s="919" t="n">
        <v>15</v>
      </c>
      <c r="J37" s="734" t="n">
        <v>6</v>
      </c>
      <c r="K37" s="920" t="n">
        <v>9</v>
      </c>
      <c r="L37" s="919" t="n">
        <v>0</v>
      </c>
      <c r="M37" s="923" t="n">
        <v>0</v>
      </c>
      <c r="N37" s="924" t="n">
        <v>0</v>
      </c>
    </row>
    <row r="38" customFormat="false" ht="18" hidden="false" customHeight="true" outlineLevel="0" collapsed="false">
      <c r="A38" s="826"/>
      <c r="B38" s="847" t="s">
        <v>301</v>
      </c>
      <c r="C38" s="919" t="n">
        <v>0</v>
      </c>
      <c r="D38" s="734" t="n">
        <v>0</v>
      </c>
      <c r="E38" s="920" t="n">
        <v>0</v>
      </c>
      <c r="F38" s="919" t="n">
        <v>0</v>
      </c>
      <c r="G38" s="734" t="n">
        <v>0</v>
      </c>
      <c r="H38" s="920" t="n">
        <v>0</v>
      </c>
      <c r="I38" s="919" t="n">
        <v>0</v>
      </c>
      <c r="J38" s="734" t="n">
        <v>0</v>
      </c>
      <c r="K38" s="920" t="n">
        <v>0</v>
      </c>
      <c r="L38" s="925" t="n">
        <v>0</v>
      </c>
      <c r="M38" s="928" t="n">
        <v>0</v>
      </c>
      <c r="N38" s="929" t="n">
        <v>0</v>
      </c>
    </row>
    <row r="39" customFormat="false" ht="18" hidden="false" customHeight="true" outlineLevel="0" collapsed="false">
      <c r="A39" s="832" t="s">
        <v>535</v>
      </c>
      <c r="B39" s="833"/>
      <c r="C39" s="912" t="n">
        <v>104</v>
      </c>
      <c r="D39" s="913" t="n">
        <v>14</v>
      </c>
      <c r="E39" s="914" t="n">
        <v>90</v>
      </c>
      <c r="F39" s="912" t="n">
        <v>0</v>
      </c>
      <c r="G39" s="913" t="n">
        <v>0</v>
      </c>
      <c r="H39" s="914" t="n">
        <v>0</v>
      </c>
      <c r="I39" s="912" t="n">
        <v>104</v>
      </c>
      <c r="J39" s="913" t="n">
        <v>14</v>
      </c>
      <c r="K39" s="914" t="n">
        <v>90</v>
      </c>
      <c r="L39" s="910" t="n">
        <v>0</v>
      </c>
      <c r="M39" s="911" t="n">
        <v>0</v>
      </c>
      <c r="N39" s="915" t="n">
        <v>0</v>
      </c>
    </row>
    <row r="40" customFormat="false" ht="18" hidden="false" customHeight="true" outlineLevel="0" collapsed="false">
      <c r="A40" s="806"/>
      <c r="B40" s="840" t="s">
        <v>311</v>
      </c>
      <c r="C40" s="919" t="n">
        <v>0</v>
      </c>
      <c r="D40" s="734" t="n">
        <v>0</v>
      </c>
      <c r="E40" s="920" t="n">
        <v>0</v>
      </c>
      <c r="F40" s="919" t="n">
        <v>0</v>
      </c>
      <c r="G40" s="734" t="n">
        <v>0</v>
      </c>
      <c r="H40" s="920" t="n">
        <v>0</v>
      </c>
      <c r="I40" s="919" t="n">
        <v>0</v>
      </c>
      <c r="J40" s="734" t="n">
        <v>0</v>
      </c>
      <c r="K40" s="920" t="n">
        <v>0</v>
      </c>
      <c r="L40" s="916" t="n">
        <v>0</v>
      </c>
      <c r="M40" s="921" t="n">
        <v>0</v>
      </c>
      <c r="N40" s="922" t="n">
        <v>0</v>
      </c>
    </row>
    <row r="41" customFormat="false" ht="18" hidden="false" customHeight="true" outlineLevel="0" collapsed="false">
      <c r="A41" s="806"/>
      <c r="B41" s="840" t="s">
        <v>536</v>
      </c>
      <c r="C41" s="919" t="n">
        <v>9</v>
      </c>
      <c r="D41" s="734" t="n">
        <v>3</v>
      </c>
      <c r="E41" s="920" t="n">
        <v>6</v>
      </c>
      <c r="F41" s="919" t="n">
        <v>0</v>
      </c>
      <c r="G41" s="734" t="n">
        <v>0</v>
      </c>
      <c r="H41" s="920" t="n">
        <v>0</v>
      </c>
      <c r="I41" s="919" t="n">
        <v>9</v>
      </c>
      <c r="J41" s="734" t="n">
        <v>3</v>
      </c>
      <c r="K41" s="920" t="n">
        <v>6</v>
      </c>
      <c r="L41" s="919" t="n">
        <v>0</v>
      </c>
      <c r="M41" s="923" t="n">
        <v>0</v>
      </c>
      <c r="N41" s="924" t="n">
        <v>0</v>
      </c>
    </row>
    <row r="42" customFormat="false" ht="18" hidden="false" customHeight="true" outlineLevel="0" collapsed="false">
      <c r="A42" s="806"/>
      <c r="B42" s="840" t="s">
        <v>539</v>
      </c>
      <c r="C42" s="919" t="n">
        <v>18</v>
      </c>
      <c r="D42" s="734" t="n">
        <v>1</v>
      </c>
      <c r="E42" s="920" t="n">
        <v>17</v>
      </c>
      <c r="F42" s="919" t="n">
        <v>0</v>
      </c>
      <c r="G42" s="734" t="n">
        <v>0</v>
      </c>
      <c r="H42" s="920" t="n">
        <v>0</v>
      </c>
      <c r="I42" s="919" t="n">
        <v>18</v>
      </c>
      <c r="J42" s="734" t="n">
        <v>1</v>
      </c>
      <c r="K42" s="920" t="n">
        <v>17</v>
      </c>
      <c r="L42" s="919" t="n">
        <v>0</v>
      </c>
      <c r="M42" s="923" t="n">
        <v>0</v>
      </c>
      <c r="N42" s="924" t="n">
        <v>0</v>
      </c>
    </row>
    <row r="43" customFormat="false" ht="18" hidden="false" customHeight="true" outlineLevel="0" collapsed="false">
      <c r="A43" s="806"/>
      <c r="B43" s="840" t="s">
        <v>316</v>
      </c>
      <c r="C43" s="919" t="n">
        <v>31</v>
      </c>
      <c r="D43" s="734" t="n">
        <v>9</v>
      </c>
      <c r="E43" s="920" t="n">
        <v>22</v>
      </c>
      <c r="F43" s="919" t="n">
        <v>0</v>
      </c>
      <c r="G43" s="734" t="n">
        <v>0</v>
      </c>
      <c r="H43" s="920" t="n">
        <v>0</v>
      </c>
      <c r="I43" s="919" t="n">
        <v>31</v>
      </c>
      <c r="J43" s="734" t="n">
        <v>9</v>
      </c>
      <c r="K43" s="920" t="n">
        <v>22</v>
      </c>
      <c r="L43" s="919" t="n">
        <v>0</v>
      </c>
      <c r="M43" s="923" t="n">
        <v>0</v>
      </c>
      <c r="N43" s="924" t="n">
        <v>0</v>
      </c>
    </row>
    <row r="44" customFormat="false" ht="18" hidden="false" customHeight="true" outlineLevel="0" collapsed="false">
      <c r="A44" s="806"/>
      <c r="B44" s="840" t="s">
        <v>540</v>
      </c>
      <c r="C44" s="919" t="n">
        <v>46</v>
      </c>
      <c r="D44" s="734" t="n">
        <v>1</v>
      </c>
      <c r="E44" s="920" t="n">
        <v>45</v>
      </c>
      <c r="F44" s="919" t="n">
        <v>0</v>
      </c>
      <c r="G44" s="734" t="n">
        <v>0</v>
      </c>
      <c r="H44" s="920" t="n">
        <v>0</v>
      </c>
      <c r="I44" s="919" t="n">
        <v>46</v>
      </c>
      <c r="J44" s="734" t="n">
        <v>1</v>
      </c>
      <c r="K44" s="920" t="n">
        <v>45</v>
      </c>
      <c r="L44" s="919" t="n">
        <v>0</v>
      </c>
      <c r="M44" s="923" t="n">
        <v>0</v>
      </c>
      <c r="N44" s="924" t="n">
        <v>0</v>
      </c>
    </row>
    <row r="45" customFormat="false" ht="18" hidden="false" customHeight="true" outlineLevel="0" collapsed="false">
      <c r="A45" s="806"/>
      <c r="B45" s="840" t="s">
        <v>564</v>
      </c>
      <c r="C45" s="919" t="n">
        <v>0</v>
      </c>
      <c r="D45" s="734" t="n">
        <v>0</v>
      </c>
      <c r="E45" s="920" t="n">
        <v>0</v>
      </c>
      <c r="F45" s="919" t="n">
        <v>0</v>
      </c>
      <c r="G45" s="734" t="n">
        <v>0</v>
      </c>
      <c r="H45" s="920" t="n">
        <v>0</v>
      </c>
      <c r="I45" s="919" t="n">
        <v>0</v>
      </c>
      <c r="J45" s="734" t="n">
        <v>0</v>
      </c>
      <c r="K45" s="920" t="n">
        <v>0</v>
      </c>
      <c r="L45" s="919" t="n">
        <v>0</v>
      </c>
      <c r="M45" s="923" t="n">
        <v>0</v>
      </c>
      <c r="N45" s="924" t="n">
        <v>0</v>
      </c>
    </row>
    <row r="46" customFormat="false" ht="18" hidden="false" customHeight="true" outlineLevel="0" collapsed="false">
      <c r="A46" s="826"/>
      <c r="B46" s="847" t="s">
        <v>301</v>
      </c>
      <c r="C46" s="919" t="n">
        <v>0</v>
      </c>
      <c r="D46" s="734" t="n">
        <v>0</v>
      </c>
      <c r="E46" s="920" t="n">
        <v>0</v>
      </c>
      <c r="F46" s="919" t="n">
        <v>0</v>
      </c>
      <c r="G46" s="734" t="n">
        <v>0</v>
      </c>
      <c r="H46" s="920" t="n">
        <v>0</v>
      </c>
      <c r="I46" s="919" t="n">
        <v>0</v>
      </c>
      <c r="J46" s="734" t="n">
        <v>0</v>
      </c>
      <c r="K46" s="920" t="n">
        <v>0</v>
      </c>
      <c r="L46" s="925" t="n">
        <v>0</v>
      </c>
      <c r="M46" s="928" t="n">
        <v>0</v>
      </c>
      <c r="N46" s="929" t="n">
        <v>0</v>
      </c>
    </row>
    <row r="47" customFormat="false" ht="18" hidden="false" customHeight="true" outlineLevel="0" collapsed="false">
      <c r="A47" s="832" t="s">
        <v>541</v>
      </c>
      <c r="B47" s="833"/>
      <c r="C47" s="912" t="n">
        <v>5</v>
      </c>
      <c r="D47" s="913" t="n">
        <v>0</v>
      </c>
      <c r="E47" s="914" t="n">
        <v>5</v>
      </c>
      <c r="F47" s="912" t="n">
        <v>0</v>
      </c>
      <c r="G47" s="913" t="n">
        <v>0</v>
      </c>
      <c r="H47" s="914" t="n">
        <v>0</v>
      </c>
      <c r="I47" s="912" t="n">
        <v>5</v>
      </c>
      <c r="J47" s="913" t="n">
        <v>0</v>
      </c>
      <c r="K47" s="914" t="n">
        <v>5</v>
      </c>
      <c r="L47" s="910" t="n">
        <v>0</v>
      </c>
      <c r="M47" s="911" t="n">
        <v>0</v>
      </c>
      <c r="N47" s="915" t="n">
        <v>0</v>
      </c>
    </row>
    <row r="48" customFormat="false" ht="18" hidden="false" customHeight="true" outlineLevel="0" collapsed="false">
      <c r="A48" s="806"/>
      <c r="B48" s="840" t="s">
        <v>542</v>
      </c>
      <c r="C48" s="919" t="n">
        <v>0</v>
      </c>
      <c r="D48" s="734" t="n">
        <v>0</v>
      </c>
      <c r="E48" s="920" t="n">
        <v>0</v>
      </c>
      <c r="F48" s="919" t="n">
        <v>0</v>
      </c>
      <c r="G48" s="734" t="n">
        <v>0</v>
      </c>
      <c r="H48" s="920" t="n">
        <v>0</v>
      </c>
      <c r="I48" s="919" t="n">
        <v>0</v>
      </c>
      <c r="J48" s="734" t="n">
        <v>0</v>
      </c>
      <c r="K48" s="920" t="n">
        <v>0</v>
      </c>
      <c r="L48" s="916" t="n">
        <v>0</v>
      </c>
      <c r="M48" s="921" t="n">
        <v>0</v>
      </c>
      <c r="N48" s="922" t="n">
        <v>0</v>
      </c>
    </row>
    <row r="49" customFormat="false" ht="18" hidden="false" customHeight="true" outlineLevel="0" collapsed="false">
      <c r="A49" s="806"/>
      <c r="B49" s="840" t="s">
        <v>314</v>
      </c>
      <c r="C49" s="919" t="n">
        <v>0</v>
      </c>
      <c r="D49" s="734" t="n">
        <v>0</v>
      </c>
      <c r="E49" s="920" t="n">
        <v>0</v>
      </c>
      <c r="F49" s="919" t="n">
        <v>0</v>
      </c>
      <c r="G49" s="734" t="n">
        <v>0</v>
      </c>
      <c r="H49" s="920" t="n">
        <v>0</v>
      </c>
      <c r="I49" s="919" t="n">
        <v>0</v>
      </c>
      <c r="J49" s="734" t="n">
        <v>0</v>
      </c>
      <c r="K49" s="920" t="n">
        <v>0</v>
      </c>
      <c r="L49" s="919" t="n">
        <v>0</v>
      </c>
      <c r="M49" s="923" t="n">
        <v>0</v>
      </c>
      <c r="N49" s="924" t="n">
        <v>0</v>
      </c>
    </row>
    <row r="50" customFormat="false" ht="18" hidden="false" customHeight="true" outlineLevel="0" collapsed="false">
      <c r="A50" s="806"/>
      <c r="B50" s="840" t="s">
        <v>543</v>
      </c>
      <c r="C50" s="919" t="n">
        <v>5</v>
      </c>
      <c r="D50" s="734" t="n">
        <v>0</v>
      </c>
      <c r="E50" s="920" t="n">
        <v>5</v>
      </c>
      <c r="F50" s="919" t="n">
        <v>0</v>
      </c>
      <c r="G50" s="734" t="n">
        <v>0</v>
      </c>
      <c r="H50" s="920" t="n">
        <v>0</v>
      </c>
      <c r="I50" s="919" t="n">
        <v>5</v>
      </c>
      <c r="J50" s="734" t="n">
        <v>0</v>
      </c>
      <c r="K50" s="920" t="n">
        <v>5</v>
      </c>
      <c r="L50" s="919" t="n">
        <v>0</v>
      </c>
      <c r="M50" s="923" t="n">
        <v>0</v>
      </c>
      <c r="N50" s="924" t="n">
        <v>0</v>
      </c>
    </row>
    <row r="51" customFormat="false" ht="18" hidden="false" customHeight="true" outlineLevel="0" collapsed="false">
      <c r="A51" s="826"/>
      <c r="B51" s="847" t="s">
        <v>301</v>
      </c>
      <c r="C51" s="919" t="n">
        <v>0</v>
      </c>
      <c r="D51" s="734" t="n">
        <v>0</v>
      </c>
      <c r="E51" s="920" t="n">
        <v>0</v>
      </c>
      <c r="F51" s="919" t="n">
        <v>0</v>
      </c>
      <c r="G51" s="734" t="n">
        <v>0</v>
      </c>
      <c r="H51" s="920" t="n">
        <v>0</v>
      </c>
      <c r="I51" s="919" t="n">
        <v>0</v>
      </c>
      <c r="J51" s="734" t="n">
        <v>0</v>
      </c>
      <c r="K51" s="920" t="n">
        <v>0</v>
      </c>
      <c r="L51" s="925" t="n">
        <v>0</v>
      </c>
      <c r="M51" s="928" t="n">
        <v>0</v>
      </c>
      <c r="N51" s="929" t="n">
        <v>0</v>
      </c>
    </row>
    <row r="52" customFormat="false" ht="18" hidden="false" customHeight="true" outlineLevel="0" collapsed="false">
      <c r="A52" s="832" t="s">
        <v>546</v>
      </c>
      <c r="B52" s="833"/>
      <c r="C52" s="930" t="n">
        <v>113</v>
      </c>
      <c r="D52" s="931" t="n">
        <v>54</v>
      </c>
      <c r="E52" s="914" t="n">
        <v>59</v>
      </c>
      <c r="F52" s="912" t="n">
        <v>30</v>
      </c>
      <c r="G52" s="913" t="n">
        <v>3</v>
      </c>
      <c r="H52" s="914" t="n">
        <v>27</v>
      </c>
      <c r="I52" s="912" t="n">
        <v>0</v>
      </c>
      <c r="J52" s="913" t="n">
        <v>0</v>
      </c>
      <c r="K52" s="914" t="n">
        <v>0</v>
      </c>
      <c r="L52" s="910" t="n">
        <v>83</v>
      </c>
      <c r="M52" s="911" t="n">
        <v>51</v>
      </c>
      <c r="N52" s="915" t="n">
        <v>32</v>
      </c>
    </row>
    <row r="53" customFormat="false" ht="18" hidden="false" customHeight="true" outlineLevel="0" collapsed="false">
      <c r="A53" s="806"/>
      <c r="B53" s="840" t="s">
        <v>547</v>
      </c>
      <c r="C53" s="919" t="n">
        <v>0</v>
      </c>
      <c r="D53" s="734" t="n">
        <v>0</v>
      </c>
      <c r="E53" s="920" t="n">
        <v>0</v>
      </c>
      <c r="F53" s="919" t="n">
        <v>0</v>
      </c>
      <c r="G53" s="734" t="n">
        <v>0</v>
      </c>
      <c r="H53" s="920" t="n">
        <v>0</v>
      </c>
      <c r="I53" s="919" t="n">
        <v>0</v>
      </c>
      <c r="J53" s="734" t="n">
        <v>0</v>
      </c>
      <c r="K53" s="920" t="n">
        <v>0</v>
      </c>
      <c r="L53" s="916" t="n">
        <v>0</v>
      </c>
      <c r="M53" s="921" t="n">
        <v>0</v>
      </c>
      <c r="N53" s="922" t="n">
        <v>0</v>
      </c>
    </row>
    <row r="54" customFormat="false" ht="18" hidden="false" customHeight="true" outlineLevel="0" collapsed="false">
      <c r="A54" s="806"/>
      <c r="B54" s="840" t="s">
        <v>548</v>
      </c>
      <c r="C54" s="919" t="n">
        <v>30</v>
      </c>
      <c r="D54" s="734" t="n">
        <v>3</v>
      </c>
      <c r="E54" s="920" t="n">
        <v>27</v>
      </c>
      <c r="F54" s="919" t="n">
        <v>30</v>
      </c>
      <c r="G54" s="734" t="n">
        <v>3</v>
      </c>
      <c r="H54" s="920" t="n">
        <v>27</v>
      </c>
      <c r="I54" s="919" t="n">
        <v>0</v>
      </c>
      <c r="J54" s="734" t="n">
        <v>0</v>
      </c>
      <c r="K54" s="920" t="n">
        <v>0</v>
      </c>
      <c r="L54" s="919" t="n">
        <v>0</v>
      </c>
      <c r="M54" s="923" t="n">
        <v>0</v>
      </c>
      <c r="N54" s="924" t="n">
        <v>0</v>
      </c>
    </row>
    <row r="55" customFormat="false" ht="18" hidden="false" customHeight="true" outlineLevel="0" collapsed="false">
      <c r="A55" s="806"/>
      <c r="B55" s="840" t="s">
        <v>555</v>
      </c>
      <c r="C55" s="920" t="n">
        <v>83</v>
      </c>
      <c r="D55" s="923" t="n">
        <v>51</v>
      </c>
      <c r="E55" s="932" t="n">
        <v>32</v>
      </c>
      <c r="F55" s="920" t="n">
        <v>0</v>
      </c>
      <c r="G55" s="734" t="n">
        <v>0</v>
      </c>
      <c r="H55" s="920" t="n">
        <v>0</v>
      </c>
      <c r="I55" s="919" t="n">
        <v>0</v>
      </c>
      <c r="J55" s="734" t="n">
        <v>0</v>
      </c>
      <c r="K55" s="920" t="n">
        <v>0</v>
      </c>
      <c r="L55" s="920" t="n">
        <v>83</v>
      </c>
      <c r="M55" s="923" t="n">
        <v>51</v>
      </c>
      <c r="N55" s="924" t="n">
        <v>32</v>
      </c>
    </row>
    <row r="56" customFormat="false" ht="18" hidden="false" customHeight="true" outlineLevel="0" collapsed="false">
      <c r="A56" s="810"/>
      <c r="B56" s="853" t="s">
        <v>301</v>
      </c>
      <c r="C56" s="933" t="n">
        <v>0</v>
      </c>
      <c r="D56" s="934" t="n">
        <v>0</v>
      </c>
      <c r="E56" s="935" t="n">
        <v>0</v>
      </c>
      <c r="F56" s="936" t="n">
        <v>0</v>
      </c>
      <c r="G56" s="934" t="n">
        <v>0</v>
      </c>
      <c r="H56" s="935" t="n">
        <v>0</v>
      </c>
      <c r="I56" s="936" t="n">
        <v>0</v>
      </c>
      <c r="J56" s="934" t="n">
        <v>0</v>
      </c>
      <c r="K56" s="935" t="n">
        <v>0</v>
      </c>
      <c r="L56" s="936" t="n">
        <v>0</v>
      </c>
      <c r="M56" s="937" t="n">
        <v>0</v>
      </c>
      <c r="N56" s="938" t="n">
        <v>0</v>
      </c>
    </row>
    <row r="57" customFormat="false" ht="18" hidden="false" customHeight="true" outlineLevel="0" collapsed="false">
      <c r="A57" s="857" t="s">
        <v>556</v>
      </c>
      <c r="B57" s="7"/>
      <c r="C57" s="939"/>
      <c r="D57" s="939"/>
      <c r="E57" s="939"/>
      <c r="F57" s="939"/>
      <c r="G57" s="939"/>
      <c r="H57" s="939"/>
      <c r="I57" s="939"/>
      <c r="J57" s="939"/>
      <c r="K57" s="939"/>
      <c r="L57" s="939"/>
      <c r="M57" s="939"/>
      <c r="N57" s="939"/>
    </row>
    <row r="58" customFormat="false" ht="17.25" hidden="false" customHeight="true" outlineLevel="0" collapsed="false">
      <c r="A58" s="826" t="s">
        <v>9</v>
      </c>
      <c r="B58" s="847"/>
      <c r="C58" s="927" t="n">
        <v>88</v>
      </c>
      <c r="D58" s="928" t="n">
        <v>7</v>
      </c>
      <c r="E58" s="927" t="n">
        <v>81</v>
      </c>
      <c r="F58" s="927" t="n">
        <v>30</v>
      </c>
      <c r="G58" s="928" t="n">
        <v>3</v>
      </c>
      <c r="H58" s="940" t="n">
        <v>27</v>
      </c>
      <c r="I58" s="941" t="n">
        <v>58</v>
      </c>
      <c r="J58" s="942" t="n">
        <v>4</v>
      </c>
      <c r="K58" s="943" t="n">
        <v>54</v>
      </c>
      <c r="L58" s="941" t="n">
        <v>0</v>
      </c>
      <c r="M58" s="942" t="n">
        <v>0</v>
      </c>
      <c r="N58" s="944" t="n">
        <v>0</v>
      </c>
    </row>
    <row r="59" customFormat="false" ht="17.25" hidden="false" customHeight="true" outlineLevel="0" collapsed="false">
      <c r="A59" s="832" t="s">
        <v>517</v>
      </c>
      <c r="B59" s="833"/>
      <c r="C59" s="910" t="n">
        <v>58</v>
      </c>
      <c r="D59" s="911" t="n">
        <v>4</v>
      </c>
      <c r="E59" s="910" t="n">
        <v>54</v>
      </c>
      <c r="F59" s="912" t="n">
        <v>0</v>
      </c>
      <c r="G59" s="913" t="n">
        <v>0</v>
      </c>
      <c r="H59" s="914" t="n">
        <v>0</v>
      </c>
      <c r="I59" s="910" t="n">
        <v>58</v>
      </c>
      <c r="J59" s="911" t="n">
        <v>4</v>
      </c>
      <c r="K59" s="910" t="n">
        <v>54</v>
      </c>
      <c r="L59" s="919" t="n">
        <v>0</v>
      </c>
      <c r="M59" s="923" t="n">
        <v>0</v>
      </c>
      <c r="N59" s="924" t="n">
        <v>0</v>
      </c>
    </row>
    <row r="60" customFormat="false" ht="17.25" hidden="false" customHeight="true" outlineLevel="0" collapsed="false">
      <c r="A60" s="806"/>
      <c r="B60" s="840" t="s">
        <v>315</v>
      </c>
      <c r="C60" s="920" t="n">
        <v>37</v>
      </c>
      <c r="D60" s="923" t="n">
        <v>4</v>
      </c>
      <c r="E60" s="920" t="n">
        <v>33</v>
      </c>
      <c r="F60" s="919" t="n">
        <v>0</v>
      </c>
      <c r="G60" s="734" t="n">
        <v>0</v>
      </c>
      <c r="H60" s="920" t="n">
        <v>0</v>
      </c>
      <c r="I60" s="920" t="n">
        <v>37</v>
      </c>
      <c r="J60" s="923" t="n">
        <v>4</v>
      </c>
      <c r="K60" s="920" t="n">
        <v>33</v>
      </c>
      <c r="L60" s="916" t="n">
        <v>0</v>
      </c>
      <c r="M60" s="921" t="n">
        <v>0</v>
      </c>
      <c r="N60" s="922" t="n">
        <v>0</v>
      </c>
    </row>
    <row r="61" customFormat="false" ht="17.25" hidden="false" customHeight="true" outlineLevel="0" collapsed="false">
      <c r="A61" s="826"/>
      <c r="B61" s="847" t="s">
        <v>301</v>
      </c>
      <c r="C61" s="927" t="n">
        <v>21</v>
      </c>
      <c r="D61" s="928" t="n">
        <v>0</v>
      </c>
      <c r="E61" s="927" t="n">
        <v>21</v>
      </c>
      <c r="F61" s="925" t="n">
        <v>0</v>
      </c>
      <c r="G61" s="926" t="n">
        <v>0</v>
      </c>
      <c r="H61" s="927" t="n">
        <v>0</v>
      </c>
      <c r="I61" s="927" t="n">
        <v>21</v>
      </c>
      <c r="J61" s="928" t="n">
        <v>0</v>
      </c>
      <c r="K61" s="927" t="n">
        <v>21</v>
      </c>
      <c r="L61" s="925" t="n">
        <v>0</v>
      </c>
      <c r="M61" s="928" t="n">
        <v>0</v>
      </c>
      <c r="N61" s="929" t="n">
        <v>0</v>
      </c>
    </row>
    <row r="62" customFormat="false" ht="17.25" hidden="false" customHeight="true" outlineLevel="0" collapsed="false">
      <c r="A62" s="832" t="s">
        <v>557</v>
      </c>
      <c r="B62" s="833"/>
      <c r="C62" s="912" t="n">
        <v>30</v>
      </c>
      <c r="D62" s="913" t="n">
        <v>3</v>
      </c>
      <c r="E62" s="914" t="n">
        <v>27</v>
      </c>
      <c r="F62" s="912" t="n">
        <v>30</v>
      </c>
      <c r="G62" s="913" t="n">
        <v>3</v>
      </c>
      <c r="H62" s="914" t="n">
        <v>27</v>
      </c>
      <c r="I62" s="912" t="n">
        <v>0</v>
      </c>
      <c r="J62" s="913" t="n">
        <v>0</v>
      </c>
      <c r="K62" s="914" t="n">
        <v>0</v>
      </c>
      <c r="L62" s="919" t="n">
        <v>0</v>
      </c>
      <c r="M62" s="923" t="n">
        <v>0</v>
      </c>
      <c r="N62" s="924" t="n">
        <v>0</v>
      </c>
    </row>
    <row r="63" customFormat="false" ht="17.25" hidden="false" customHeight="true" outlineLevel="0" collapsed="false">
      <c r="A63" s="810"/>
      <c r="B63" s="853" t="s">
        <v>548</v>
      </c>
      <c r="C63" s="935" t="n">
        <v>30</v>
      </c>
      <c r="D63" s="937" t="n">
        <v>3</v>
      </c>
      <c r="E63" s="935" t="n">
        <v>27</v>
      </c>
      <c r="F63" s="935" t="n">
        <v>30</v>
      </c>
      <c r="G63" s="937" t="n">
        <v>3</v>
      </c>
      <c r="H63" s="935" t="n">
        <v>27</v>
      </c>
      <c r="I63" s="936" t="n">
        <v>0</v>
      </c>
      <c r="J63" s="934" t="n">
        <v>0</v>
      </c>
      <c r="K63" s="935" t="n">
        <v>0</v>
      </c>
      <c r="L63" s="945" t="n">
        <v>0</v>
      </c>
      <c r="M63" s="946" t="n">
        <v>0</v>
      </c>
      <c r="N63" s="947" t="n">
        <v>0</v>
      </c>
    </row>
    <row r="64" customFormat="false" ht="17.25" hidden="false" customHeight="true" outlineLevel="0" collapsed="false">
      <c r="A64" s="74"/>
      <c r="B64" s="74"/>
    </row>
    <row r="65" customFormat="false" ht="17.25" hidden="false" customHeight="true" outlineLevel="0" collapsed="false"/>
    <row r="66" customFormat="false" ht="30" hidden="false" customHeight="true" outlineLevel="0" collapsed="false">
      <c r="A66" s="107" t="s">
        <v>331</v>
      </c>
      <c r="L66" s="948" t="s">
        <v>332</v>
      </c>
      <c r="M66" s="948"/>
    </row>
    <row r="67" customFormat="false" ht="17.25" hidden="false" customHeight="true" outlineLevel="0" collapsed="false">
      <c r="A67" s="949" t="s">
        <v>562</v>
      </c>
      <c r="B67" s="949"/>
      <c r="C67" s="950" t="s">
        <v>4</v>
      </c>
      <c r="D67" s="403" t="s">
        <v>250</v>
      </c>
      <c r="E67" s="403"/>
      <c r="F67" s="403"/>
      <c r="G67" s="403"/>
      <c r="H67" s="403"/>
      <c r="I67" s="403"/>
      <c r="J67" s="403"/>
      <c r="K67" s="403"/>
      <c r="L67" s="950" t="s">
        <v>431</v>
      </c>
      <c r="M67" s="951" t="s">
        <v>8</v>
      </c>
    </row>
    <row r="68" customFormat="false" ht="17.25" hidden="false" customHeight="true" outlineLevel="0" collapsed="false">
      <c r="A68" s="949"/>
      <c r="B68" s="949"/>
      <c r="C68" s="950"/>
      <c r="D68" s="952" t="s">
        <v>9</v>
      </c>
      <c r="E68" s="952"/>
      <c r="F68" s="952" t="s">
        <v>504</v>
      </c>
      <c r="G68" s="952"/>
      <c r="H68" s="952" t="s">
        <v>505</v>
      </c>
      <c r="I68" s="952"/>
      <c r="J68" s="952" t="s">
        <v>506</v>
      </c>
      <c r="K68" s="952"/>
      <c r="L68" s="950"/>
      <c r="M68" s="951"/>
    </row>
    <row r="69" customFormat="false" ht="17.25" hidden="false" customHeight="true" outlineLevel="0" collapsed="false">
      <c r="A69" s="953" t="s">
        <v>59</v>
      </c>
      <c r="B69" s="954"/>
      <c r="C69" s="955" t="n">
        <v>24</v>
      </c>
      <c r="D69" s="956"/>
      <c r="E69" s="955" t="n">
        <v>1578</v>
      </c>
      <c r="F69" s="956"/>
      <c r="G69" s="955" t="n">
        <v>86</v>
      </c>
      <c r="H69" s="956"/>
      <c r="I69" s="955" t="n">
        <v>1410</v>
      </c>
      <c r="J69" s="956"/>
      <c r="K69" s="955" t="n">
        <v>82</v>
      </c>
      <c r="L69" s="955" t="n">
        <v>150</v>
      </c>
      <c r="M69" s="957" t="n">
        <v>48</v>
      </c>
    </row>
    <row r="70" customFormat="false" ht="17.25" hidden="false" customHeight="true" outlineLevel="0" collapsed="false">
      <c r="A70" s="902" t="s">
        <v>61</v>
      </c>
      <c r="B70" s="958"/>
      <c r="C70" s="437" t="n">
        <v>22</v>
      </c>
      <c r="D70" s="959"/>
      <c r="E70" s="446" t="n">
        <v>1501</v>
      </c>
      <c r="F70" s="959"/>
      <c r="G70" s="446" t="n">
        <v>84</v>
      </c>
      <c r="H70" s="959"/>
      <c r="I70" s="446" t="n">
        <v>1356</v>
      </c>
      <c r="J70" s="959"/>
      <c r="K70" s="446" t="n">
        <v>61</v>
      </c>
      <c r="L70" s="446" t="n">
        <v>148</v>
      </c>
      <c r="M70" s="960" t="n">
        <v>50</v>
      </c>
    </row>
    <row r="71" customFormat="false" ht="17.25" hidden="false" customHeight="true" outlineLevel="0" collapsed="false">
      <c r="A71" s="961"/>
      <c r="B71" s="962" t="s">
        <v>142</v>
      </c>
      <c r="C71" s="963" t="n">
        <v>14</v>
      </c>
      <c r="D71" s="956"/>
      <c r="E71" s="955" t="n">
        <v>1135</v>
      </c>
      <c r="F71" s="956"/>
      <c r="G71" s="955" t="n">
        <v>84</v>
      </c>
      <c r="H71" s="956"/>
      <c r="I71" s="955" t="n">
        <v>990</v>
      </c>
      <c r="J71" s="956"/>
      <c r="K71" s="955" t="n">
        <v>61</v>
      </c>
      <c r="L71" s="964" t="n">
        <v>105</v>
      </c>
      <c r="M71" s="957" t="n">
        <v>31</v>
      </c>
    </row>
    <row r="72" customFormat="false" ht="17.25" hidden="false" customHeight="true" outlineLevel="0" collapsed="false">
      <c r="A72" s="133"/>
      <c r="B72" s="965" t="s">
        <v>143</v>
      </c>
      <c r="C72" s="437" t="n">
        <v>3</v>
      </c>
      <c r="D72" s="966"/>
      <c r="E72" s="437" t="n">
        <v>121</v>
      </c>
      <c r="F72" s="966"/>
      <c r="G72" s="453" t="s">
        <v>60</v>
      </c>
      <c r="H72" s="966"/>
      <c r="I72" s="437" t="n">
        <v>121</v>
      </c>
      <c r="J72" s="966"/>
      <c r="K72" s="453" t="s">
        <v>60</v>
      </c>
      <c r="L72" s="456" t="n">
        <v>15</v>
      </c>
      <c r="M72" s="967" t="n">
        <v>9</v>
      </c>
    </row>
    <row r="73" customFormat="false" ht="17.25" hidden="false" customHeight="true" outlineLevel="0" collapsed="false">
      <c r="A73" s="133"/>
      <c r="B73" s="965" t="s">
        <v>144</v>
      </c>
      <c r="C73" s="437" t="n">
        <v>1</v>
      </c>
      <c r="D73" s="966"/>
      <c r="E73" s="437" t="n">
        <v>138</v>
      </c>
      <c r="F73" s="966"/>
      <c r="G73" s="453" t="s">
        <v>60</v>
      </c>
      <c r="H73" s="966"/>
      <c r="I73" s="437" t="n">
        <v>138</v>
      </c>
      <c r="J73" s="966"/>
      <c r="K73" s="453" t="s">
        <v>60</v>
      </c>
      <c r="L73" s="456" t="n">
        <v>17</v>
      </c>
      <c r="M73" s="967" t="n">
        <v>5</v>
      </c>
    </row>
    <row r="74" customFormat="false" ht="17.25" hidden="false" customHeight="true" outlineLevel="0" collapsed="false">
      <c r="A74" s="133"/>
      <c r="B74" s="965" t="s">
        <v>145</v>
      </c>
      <c r="C74" s="437" t="n">
        <v>1</v>
      </c>
      <c r="D74" s="966"/>
      <c r="E74" s="453" t="s">
        <v>60</v>
      </c>
      <c r="F74" s="966"/>
      <c r="G74" s="453" t="s">
        <v>60</v>
      </c>
      <c r="H74" s="966"/>
      <c r="I74" s="453" t="s">
        <v>60</v>
      </c>
      <c r="J74" s="966"/>
      <c r="K74" s="453" t="s">
        <v>60</v>
      </c>
      <c r="L74" s="453" t="s">
        <v>60</v>
      </c>
      <c r="M74" s="968" t="s">
        <v>60</v>
      </c>
    </row>
    <row r="75" customFormat="false" ht="17.25" hidden="false" customHeight="true" outlineLevel="0" collapsed="false">
      <c r="A75" s="133"/>
      <c r="B75" s="965" t="s">
        <v>147</v>
      </c>
      <c r="C75" s="80" t="n">
        <v>1</v>
      </c>
      <c r="D75" s="969"/>
      <c r="E75" s="453" t="s">
        <v>60</v>
      </c>
      <c r="F75" s="969"/>
      <c r="G75" s="453" t="s">
        <v>60</v>
      </c>
      <c r="H75" s="969"/>
      <c r="I75" s="453" t="s">
        <v>60</v>
      </c>
      <c r="J75" s="969"/>
      <c r="K75" s="453" t="s">
        <v>60</v>
      </c>
      <c r="L75" s="453" t="s">
        <v>60</v>
      </c>
      <c r="M75" s="968" t="s">
        <v>60</v>
      </c>
    </row>
    <row r="76" customFormat="false" ht="17.25" hidden="false" customHeight="true" outlineLevel="0" collapsed="false">
      <c r="A76" s="133"/>
      <c r="B76" s="965" t="s">
        <v>148</v>
      </c>
      <c r="C76" s="453" t="s">
        <v>60</v>
      </c>
      <c r="D76" s="970"/>
      <c r="E76" s="453" t="s">
        <v>60</v>
      </c>
      <c r="F76" s="970"/>
      <c r="G76" s="453" t="s">
        <v>60</v>
      </c>
      <c r="H76" s="970"/>
      <c r="I76" s="453" t="s">
        <v>60</v>
      </c>
      <c r="J76" s="970"/>
      <c r="K76" s="453" t="s">
        <v>60</v>
      </c>
      <c r="L76" s="971" t="s">
        <v>60</v>
      </c>
      <c r="M76" s="968" t="s">
        <v>60</v>
      </c>
    </row>
    <row r="77" customFormat="false" ht="17.25" hidden="false" customHeight="true" outlineLevel="0" collapsed="false">
      <c r="A77" s="152"/>
      <c r="B77" s="972" t="s">
        <v>149</v>
      </c>
      <c r="C77" s="973" t="n">
        <v>2</v>
      </c>
      <c r="D77" s="974"/>
      <c r="E77" s="464" t="n">
        <v>107</v>
      </c>
      <c r="F77" s="974"/>
      <c r="G77" s="975" t="s">
        <v>60</v>
      </c>
      <c r="H77" s="974"/>
      <c r="I77" s="464" t="n">
        <v>107</v>
      </c>
      <c r="J77" s="974"/>
      <c r="K77" s="975" t="s">
        <v>60</v>
      </c>
      <c r="L77" s="466" t="n">
        <v>11</v>
      </c>
      <c r="M77" s="976" t="n">
        <v>5</v>
      </c>
    </row>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sheetData>
  <mergeCells count="21">
    <mergeCell ref="A2:B4"/>
    <mergeCell ref="C2:H2"/>
    <mergeCell ref="I2:K2"/>
    <mergeCell ref="C3:E3"/>
    <mergeCell ref="F3:H3"/>
    <mergeCell ref="I3:K3"/>
    <mergeCell ref="A11:B12"/>
    <mergeCell ref="C11:E11"/>
    <mergeCell ref="F11:H11"/>
    <mergeCell ref="I11:K11"/>
    <mergeCell ref="L11:N11"/>
    <mergeCell ref="L66:M66"/>
    <mergeCell ref="A67:B68"/>
    <mergeCell ref="C67:C68"/>
    <mergeCell ref="D67:K67"/>
    <mergeCell ref="L67:L68"/>
    <mergeCell ref="M67:M68"/>
    <mergeCell ref="D68:E68"/>
    <mergeCell ref="F68:G68"/>
    <mergeCell ref="H68:I68"/>
    <mergeCell ref="J68:K68"/>
  </mergeCells>
  <printOptions headings="false" gridLines="false" gridLinesSet="true" horizontalCentered="false" verticalCentered="false"/>
  <pageMargins left="0.629861111111111" right="0.433333333333333" top="0.315277777777778" bottom="0.511805555555556" header="0.511811023622047" footer="0.196527777777778"/>
  <pageSetup paperSize="9" scale="60" fitToWidth="1" fitToHeight="1" pageOrder="downThenOver" orientation="portrait" blackAndWhite="false" draft="false" cellComments="none" firstPageNumber="35" useFirstPageNumber="true" horizontalDpi="300" verticalDpi="300" copies="1"/>
  <headerFooter differentFirst="false" differentOddEven="false">
    <oddHeader/>
    <oddFooter>&amp;C&amp;16- &amp;P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6" width="13.36"/>
    <col collapsed="false" customWidth="true" hidden="false" outlineLevel="0" max="3" min="3" style="6" width="19.99"/>
    <col collapsed="false" customWidth="true" hidden="false" outlineLevel="0" max="4" min="4" style="6" width="8.12"/>
    <col collapsed="false" customWidth="true" hidden="false" outlineLevel="0" max="5" min="5" style="6" width="6.37"/>
    <col collapsed="false" customWidth="true" hidden="false" outlineLevel="0" max="7" min="6" style="6" width="8.12"/>
    <col collapsed="false" customWidth="true" hidden="false" outlineLevel="0" max="8" min="8" style="6" width="6.62"/>
    <col collapsed="false" customWidth="true" hidden="false" outlineLevel="0" max="9" min="9" style="6" width="5.49"/>
    <col collapsed="false" customWidth="true" hidden="false" outlineLevel="0" max="10" min="10" style="6" width="8.12"/>
    <col collapsed="false" customWidth="true" hidden="false" outlineLevel="0" max="11" min="11" style="6" width="6.62"/>
    <col collapsed="false" customWidth="true" hidden="false" outlineLevel="0" max="12" min="12" style="6" width="8.12"/>
    <col collapsed="false" customWidth="true" hidden="false" outlineLevel="0" max="13" min="13" style="6" width="6.62"/>
    <col collapsed="false" customWidth="true" hidden="false" outlineLevel="0" max="20" min="14" style="6" width="6.37"/>
    <col collapsed="false" customWidth="true" hidden="false" outlineLevel="0" max="21" min="21" style="6" width="7.87"/>
    <col collapsed="false" customWidth="true" hidden="false" outlineLevel="0" max="23" min="22" style="6" width="7.62"/>
    <col collapsed="false" customWidth="false" hidden="false" outlineLevel="0" max="257" min="24" style="6" width="8.99"/>
  </cols>
  <sheetData>
    <row r="1" customFormat="false" ht="30" hidden="false" customHeight="true" outlineLevel="0" collapsed="false">
      <c r="B1" s="391" t="s">
        <v>565</v>
      </c>
    </row>
    <row r="2" customFormat="false" ht="30" hidden="false" customHeight="true" outlineLevel="0" collapsed="false">
      <c r="A2" s="89"/>
      <c r="B2" s="501" t="s">
        <v>566</v>
      </c>
      <c r="C2" s="89"/>
      <c r="P2" s="73" t="s">
        <v>332</v>
      </c>
    </row>
    <row r="3" customFormat="false" ht="24" hidden="false" customHeight="true" outlineLevel="0" collapsed="false">
      <c r="A3" s="89"/>
      <c r="B3" s="12" t="s">
        <v>135</v>
      </c>
      <c r="C3" s="12"/>
      <c r="D3" s="977"/>
      <c r="E3" s="978"/>
      <c r="F3" s="978"/>
      <c r="G3" s="977"/>
      <c r="H3" s="635" t="s">
        <v>431</v>
      </c>
      <c r="I3" s="635"/>
      <c r="J3" s="635"/>
      <c r="K3" s="635"/>
      <c r="L3" s="635"/>
      <c r="M3" s="635"/>
      <c r="N3" s="602" t="s">
        <v>8</v>
      </c>
      <c r="O3" s="602"/>
      <c r="P3" s="602"/>
    </row>
    <row r="4" customFormat="false" ht="22.5" hidden="false" customHeight="true" outlineLevel="0" collapsed="false">
      <c r="A4" s="89"/>
      <c r="B4" s="12"/>
      <c r="C4" s="12"/>
      <c r="D4" s="979" t="s">
        <v>4</v>
      </c>
      <c r="E4" s="496" t="s">
        <v>250</v>
      </c>
      <c r="F4" s="496"/>
      <c r="G4" s="496"/>
      <c r="H4" s="496" t="s">
        <v>559</v>
      </c>
      <c r="I4" s="496"/>
      <c r="J4" s="496"/>
      <c r="K4" s="496" t="s">
        <v>560</v>
      </c>
      <c r="L4" s="496"/>
      <c r="M4" s="496"/>
      <c r="N4" s="636" t="s">
        <v>559</v>
      </c>
      <c r="O4" s="636"/>
      <c r="P4" s="636"/>
    </row>
    <row r="5" customFormat="false" ht="21.75" hidden="false" customHeight="true" outlineLevel="0" collapsed="false">
      <c r="A5" s="89"/>
      <c r="B5" s="12"/>
      <c r="C5" s="12"/>
      <c r="D5" s="882"/>
      <c r="E5" s="882" t="s">
        <v>9</v>
      </c>
      <c r="F5" s="882" t="s">
        <v>12</v>
      </c>
      <c r="G5" s="882" t="s">
        <v>13</v>
      </c>
      <c r="H5" s="882" t="s">
        <v>9</v>
      </c>
      <c r="I5" s="882" t="s">
        <v>12</v>
      </c>
      <c r="J5" s="882" t="s">
        <v>13</v>
      </c>
      <c r="K5" s="882" t="s">
        <v>9</v>
      </c>
      <c r="L5" s="882" t="s">
        <v>12</v>
      </c>
      <c r="M5" s="882" t="s">
        <v>13</v>
      </c>
      <c r="N5" s="882" t="s">
        <v>9</v>
      </c>
      <c r="O5" s="882" t="s">
        <v>12</v>
      </c>
      <c r="P5" s="883" t="s">
        <v>13</v>
      </c>
    </row>
    <row r="6" s="1" customFormat="true" ht="20.1" hidden="false" customHeight="true" outlineLevel="0" collapsed="false">
      <c r="A6" s="980"/>
      <c r="B6" s="981" t="s">
        <v>59</v>
      </c>
      <c r="C6" s="982"/>
      <c r="D6" s="983" t="n">
        <v>4</v>
      </c>
      <c r="E6" s="983" t="n">
        <v>146</v>
      </c>
      <c r="F6" s="983" t="n">
        <v>54</v>
      </c>
      <c r="G6" s="983" t="n">
        <v>92</v>
      </c>
      <c r="H6" s="983" t="n">
        <v>11</v>
      </c>
      <c r="I6" s="983" t="n">
        <v>2</v>
      </c>
      <c r="J6" s="983" t="n">
        <v>9</v>
      </c>
      <c r="K6" s="983" t="n">
        <v>46</v>
      </c>
      <c r="L6" s="983" t="n">
        <v>31</v>
      </c>
      <c r="M6" s="983" t="n">
        <v>15</v>
      </c>
      <c r="N6" s="983" t="n">
        <v>2</v>
      </c>
      <c r="O6" s="983" t="n">
        <v>2</v>
      </c>
      <c r="P6" s="984" t="n">
        <v>0</v>
      </c>
    </row>
    <row r="7" s="1" customFormat="true" ht="20.1" hidden="false" customHeight="true" outlineLevel="0" collapsed="false">
      <c r="A7" s="980"/>
      <c r="B7" s="884" t="s">
        <v>61</v>
      </c>
      <c r="C7" s="885"/>
      <c r="D7" s="437" t="n">
        <v>4</v>
      </c>
      <c r="E7" s="437" t="n">
        <v>103</v>
      </c>
      <c r="F7" s="437" t="n">
        <v>35</v>
      </c>
      <c r="G7" s="437" t="n">
        <v>68</v>
      </c>
      <c r="H7" s="437" t="n">
        <v>10</v>
      </c>
      <c r="I7" s="437" t="n">
        <v>2</v>
      </c>
      <c r="J7" s="437" t="n">
        <v>8</v>
      </c>
      <c r="K7" s="437" t="n">
        <v>17</v>
      </c>
      <c r="L7" s="437" t="n">
        <v>9</v>
      </c>
      <c r="M7" s="437" t="n">
        <v>8</v>
      </c>
      <c r="N7" s="437" t="n">
        <v>6</v>
      </c>
      <c r="O7" s="437" t="n">
        <v>2</v>
      </c>
      <c r="P7" s="886" t="n">
        <v>4</v>
      </c>
    </row>
    <row r="8" customFormat="false" ht="18.75" hidden="false" customHeight="true" outlineLevel="0" collapsed="false">
      <c r="A8" s="89"/>
      <c r="B8" s="985" t="s">
        <v>567</v>
      </c>
      <c r="C8" s="986" t="s">
        <v>291</v>
      </c>
      <c r="D8" s="86" t="n">
        <v>4</v>
      </c>
      <c r="E8" s="86" t="n">
        <v>103</v>
      </c>
      <c r="F8" s="86" t="n">
        <v>35</v>
      </c>
      <c r="G8" s="86" t="n">
        <v>68</v>
      </c>
      <c r="H8" s="86" t="n">
        <v>10</v>
      </c>
      <c r="I8" s="86" t="n">
        <v>2</v>
      </c>
      <c r="J8" s="86" t="n">
        <v>8</v>
      </c>
      <c r="K8" s="86" t="n">
        <v>17</v>
      </c>
      <c r="L8" s="86" t="n">
        <v>9</v>
      </c>
      <c r="M8" s="86" t="n">
        <v>8</v>
      </c>
      <c r="N8" s="86" t="n">
        <v>6</v>
      </c>
      <c r="O8" s="86" t="n">
        <v>2</v>
      </c>
      <c r="P8" s="886" t="n">
        <v>4</v>
      </c>
    </row>
    <row r="9" customFormat="false" ht="18.75" hidden="false" customHeight="true" outlineLevel="0" collapsed="false">
      <c r="A9" s="89"/>
      <c r="B9" s="987" t="s">
        <v>568</v>
      </c>
      <c r="C9" s="988"/>
      <c r="D9" s="989" t="n">
        <v>4</v>
      </c>
      <c r="E9" s="990" t="n">
        <v>103</v>
      </c>
      <c r="F9" s="990" t="n">
        <v>35</v>
      </c>
      <c r="G9" s="990" t="n">
        <v>68</v>
      </c>
      <c r="H9" s="990" t="n">
        <v>10</v>
      </c>
      <c r="I9" s="990" t="n">
        <v>2</v>
      </c>
      <c r="J9" s="990" t="n">
        <v>8</v>
      </c>
      <c r="K9" s="990" t="n">
        <v>17</v>
      </c>
      <c r="L9" s="990" t="n">
        <v>9</v>
      </c>
      <c r="M9" s="990" t="n">
        <v>8</v>
      </c>
      <c r="N9" s="990" t="n">
        <v>6</v>
      </c>
      <c r="O9" s="990" t="n">
        <v>2</v>
      </c>
      <c r="P9" s="991" t="n">
        <v>4</v>
      </c>
    </row>
    <row r="10" customFormat="false" ht="18.75" hidden="false" customHeight="true" outlineLevel="0" collapsed="false">
      <c r="A10" s="89"/>
      <c r="B10" s="133"/>
      <c r="C10" s="965" t="s">
        <v>144</v>
      </c>
      <c r="D10" s="437" t="n">
        <v>1</v>
      </c>
      <c r="E10" s="964" t="n">
        <v>63</v>
      </c>
      <c r="F10" s="437" t="n">
        <v>22</v>
      </c>
      <c r="G10" s="437" t="n">
        <v>41</v>
      </c>
      <c r="H10" s="964" t="n">
        <v>2</v>
      </c>
      <c r="I10" s="437" t="n">
        <v>0</v>
      </c>
      <c r="J10" s="437" t="n">
        <v>2</v>
      </c>
      <c r="K10" s="437" t="n">
        <v>0</v>
      </c>
      <c r="L10" s="437" t="n">
        <v>0</v>
      </c>
      <c r="M10" s="437" t="n">
        <v>0</v>
      </c>
      <c r="N10" s="437" t="n">
        <v>0</v>
      </c>
      <c r="O10" s="437" t="n">
        <v>0</v>
      </c>
      <c r="P10" s="886" t="n">
        <v>0</v>
      </c>
    </row>
    <row r="11" customFormat="false" ht="18.75" hidden="false" customHeight="true" outlineLevel="0" collapsed="false">
      <c r="A11" s="89"/>
      <c r="B11" s="133"/>
      <c r="C11" s="965" t="s">
        <v>145</v>
      </c>
      <c r="D11" s="437" t="n">
        <v>1</v>
      </c>
      <c r="E11" s="456" t="n">
        <v>29</v>
      </c>
      <c r="F11" s="437" t="n">
        <v>9</v>
      </c>
      <c r="G11" s="437" t="n">
        <v>20</v>
      </c>
      <c r="H11" s="456" t="n">
        <v>4</v>
      </c>
      <c r="I11" s="437" t="n">
        <v>0</v>
      </c>
      <c r="J11" s="437" t="n">
        <v>4</v>
      </c>
      <c r="K11" s="456" t="n">
        <v>13</v>
      </c>
      <c r="L11" s="437" t="n">
        <v>8</v>
      </c>
      <c r="M11" s="437" t="n">
        <v>5</v>
      </c>
      <c r="N11" s="437" t="n">
        <v>4</v>
      </c>
      <c r="O11" s="437" t="n">
        <v>0</v>
      </c>
      <c r="P11" s="886" t="n">
        <v>4</v>
      </c>
    </row>
    <row r="12" customFormat="false" ht="18.75" hidden="false" customHeight="true" outlineLevel="0" collapsed="false">
      <c r="A12" s="89"/>
      <c r="B12" s="133"/>
      <c r="C12" s="965" t="s">
        <v>146</v>
      </c>
      <c r="D12" s="437" t="n">
        <v>1</v>
      </c>
      <c r="E12" s="456" t="n">
        <v>11</v>
      </c>
      <c r="F12" s="437" t="n">
        <v>4</v>
      </c>
      <c r="G12" s="437" t="n">
        <v>7</v>
      </c>
      <c r="H12" s="456" t="n">
        <v>3</v>
      </c>
      <c r="I12" s="437" t="n">
        <v>1</v>
      </c>
      <c r="J12" s="437" t="n">
        <v>2</v>
      </c>
      <c r="K12" s="437" t="n">
        <v>0</v>
      </c>
      <c r="L12" s="437" t="n">
        <v>0</v>
      </c>
      <c r="M12" s="437" t="n">
        <v>0</v>
      </c>
      <c r="N12" s="437" t="n">
        <v>0</v>
      </c>
      <c r="O12" s="437" t="n">
        <v>0</v>
      </c>
      <c r="P12" s="886" t="n">
        <v>0</v>
      </c>
    </row>
    <row r="13" customFormat="false" ht="18.75" hidden="false" customHeight="true" outlineLevel="0" collapsed="false">
      <c r="A13" s="89"/>
      <c r="B13" s="152"/>
      <c r="C13" s="972" t="s">
        <v>149</v>
      </c>
      <c r="D13" s="86" t="n">
        <v>1</v>
      </c>
      <c r="E13" s="86" t="n">
        <v>0</v>
      </c>
      <c r="F13" s="86" t="n">
        <v>0</v>
      </c>
      <c r="G13" s="86" t="n">
        <v>0</v>
      </c>
      <c r="H13" s="466" t="n">
        <v>1</v>
      </c>
      <c r="I13" s="86" t="n">
        <v>1</v>
      </c>
      <c r="J13" s="86" t="n">
        <v>0</v>
      </c>
      <c r="K13" s="86" t="n">
        <v>4</v>
      </c>
      <c r="L13" s="86" t="n">
        <v>1</v>
      </c>
      <c r="M13" s="86" t="n">
        <v>3</v>
      </c>
      <c r="N13" s="86" t="n">
        <v>2</v>
      </c>
      <c r="O13" s="86" t="n">
        <v>2</v>
      </c>
      <c r="P13" s="93" t="n">
        <v>0</v>
      </c>
      <c r="U13" s="992"/>
    </row>
    <row r="14" customFormat="false" ht="18.75" hidden="false" customHeight="true" outlineLevel="0" collapsed="false">
      <c r="A14" s="89"/>
      <c r="B14" s="643"/>
      <c r="C14" s="643"/>
      <c r="D14" s="891"/>
      <c r="E14" s="891"/>
      <c r="F14" s="891"/>
      <c r="G14" s="891"/>
      <c r="H14" s="891"/>
      <c r="I14" s="891"/>
      <c r="J14" s="891"/>
      <c r="K14" s="891"/>
      <c r="L14" s="891"/>
      <c r="M14" s="891"/>
      <c r="N14" s="891"/>
      <c r="O14" s="891"/>
      <c r="P14" s="891"/>
    </row>
    <row r="15" customFormat="false" ht="30" hidden="false" customHeight="true" outlineLevel="0" collapsed="false">
      <c r="A15" s="89"/>
      <c r="B15" s="89"/>
      <c r="C15" s="89"/>
    </row>
    <row r="16" customFormat="false" ht="30" hidden="false" customHeight="true" outlineLevel="0" collapsed="false">
      <c r="A16" s="89"/>
      <c r="B16" s="501" t="s">
        <v>569</v>
      </c>
      <c r="C16" s="89"/>
      <c r="U16" s="73" t="s">
        <v>174</v>
      </c>
    </row>
    <row r="17" customFormat="false" ht="17.25" hidden="false" customHeight="false" outlineLevel="0" collapsed="false">
      <c r="A17" s="89"/>
      <c r="B17" s="12" t="s">
        <v>135</v>
      </c>
      <c r="C17" s="12"/>
      <c r="D17" s="635" t="s">
        <v>250</v>
      </c>
      <c r="E17" s="635"/>
      <c r="F17" s="635"/>
      <c r="G17" s="635"/>
      <c r="H17" s="635"/>
      <c r="I17" s="635"/>
      <c r="J17" s="635"/>
      <c r="K17" s="635"/>
      <c r="L17" s="635"/>
      <c r="M17" s="602" t="s">
        <v>570</v>
      </c>
      <c r="N17" s="602"/>
      <c r="O17" s="602"/>
      <c r="P17" s="602"/>
      <c r="Q17" s="602"/>
      <c r="R17" s="602"/>
      <c r="S17" s="602"/>
      <c r="T17" s="602"/>
      <c r="U17" s="602"/>
    </row>
    <row r="18" customFormat="false" ht="17.25" hidden="false" customHeight="true" outlineLevel="0" collapsed="false">
      <c r="A18" s="89"/>
      <c r="B18" s="12"/>
      <c r="C18" s="12"/>
      <c r="D18" s="496" t="s">
        <v>43</v>
      </c>
      <c r="E18" s="496"/>
      <c r="F18" s="496"/>
      <c r="G18" s="496" t="s">
        <v>287</v>
      </c>
      <c r="H18" s="496"/>
      <c r="I18" s="496"/>
      <c r="J18" s="496" t="s">
        <v>291</v>
      </c>
      <c r="K18" s="496"/>
      <c r="L18" s="496"/>
      <c r="M18" s="496" t="s">
        <v>43</v>
      </c>
      <c r="N18" s="496"/>
      <c r="O18" s="496"/>
      <c r="P18" s="496" t="s">
        <v>287</v>
      </c>
      <c r="Q18" s="496"/>
      <c r="R18" s="496"/>
      <c r="S18" s="636" t="s">
        <v>291</v>
      </c>
      <c r="T18" s="636"/>
      <c r="U18" s="636"/>
    </row>
    <row r="19" customFormat="false" ht="18" hidden="false" customHeight="false" outlineLevel="0" collapsed="false">
      <c r="A19" s="89"/>
      <c r="B19" s="12"/>
      <c r="C19" s="12"/>
      <c r="D19" s="882" t="s">
        <v>9</v>
      </c>
      <c r="E19" s="892" t="s">
        <v>12</v>
      </c>
      <c r="F19" s="882" t="s">
        <v>13</v>
      </c>
      <c r="G19" s="882" t="s">
        <v>9</v>
      </c>
      <c r="H19" s="892" t="s">
        <v>12</v>
      </c>
      <c r="I19" s="882" t="s">
        <v>13</v>
      </c>
      <c r="J19" s="882" t="s">
        <v>9</v>
      </c>
      <c r="K19" s="892" t="s">
        <v>12</v>
      </c>
      <c r="L19" s="882" t="s">
        <v>13</v>
      </c>
      <c r="M19" s="882" t="s">
        <v>9</v>
      </c>
      <c r="N19" s="892" t="s">
        <v>12</v>
      </c>
      <c r="O19" s="882" t="s">
        <v>13</v>
      </c>
      <c r="P19" s="882" t="s">
        <v>9</v>
      </c>
      <c r="Q19" s="892" t="s">
        <v>12</v>
      </c>
      <c r="R19" s="882" t="s">
        <v>13</v>
      </c>
      <c r="S19" s="882" t="s">
        <v>9</v>
      </c>
      <c r="T19" s="892" t="s">
        <v>12</v>
      </c>
      <c r="U19" s="883" t="s">
        <v>13</v>
      </c>
    </row>
    <row r="20" s="1" customFormat="true" ht="17.25" hidden="false" customHeight="true" outlineLevel="0" collapsed="false">
      <c r="A20" s="980"/>
      <c r="B20" s="893" t="s">
        <v>59</v>
      </c>
      <c r="C20" s="993"/>
      <c r="D20" s="994" t="n">
        <v>146</v>
      </c>
      <c r="E20" s="995" t="n">
        <v>54</v>
      </c>
      <c r="F20" s="994" t="n">
        <v>92</v>
      </c>
      <c r="G20" s="994" t="n">
        <v>0</v>
      </c>
      <c r="H20" s="995" t="n">
        <v>0</v>
      </c>
      <c r="I20" s="994" t="n">
        <v>0</v>
      </c>
      <c r="J20" s="994" t="n">
        <v>146</v>
      </c>
      <c r="K20" s="995" t="n">
        <v>54</v>
      </c>
      <c r="L20" s="994" t="n">
        <v>92</v>
      </c>
      <c r="M20" s="994" t="n">
        <v>57</v>
      </c>
      <c r="N20" s="995" t="n">
        <v>15</v>
      </c>
      <c r="O20" s="994" t="n">
        <v>42</v>
      </c>
      <c r="P20" s="996" t="n">
        <v>0</v>
      </c>
      <c r="Q20" s="997" t="n">
        <v>0</v>
      </c>
      <c r="R20" s="998" t="n">
        <v>0</v>
      </c>
      <c r="S20" s="994" t="n">
        <v>57</v>
      </c>
      <c r="T20" s="995" t="n">
        <v>15</v>
      </c>
      <c r="U20" s="999" t="n">
        <v>42</v>
      </c>
    </row>
    <row r="21" s="1" customFormat="true" ht="17.25" hidden="false" customHeight="true" outlineLevel="0" collapsed="false">
      <c r="A21" s="980"/>
      <c r="B21" s="902" t="s">
        <v>61</v>
      </c>
      <c r="C21" s="958"/>
      <c r="D21" s="446" t="n">
        <v>103</v>
      </c>
      <c r="E21" s="447" t="n">
        <v>35</v>
      </c>
      <c r="F21" s="446" t="n">
        <v>68</v>
      </c>
      <c r="G21" s="437" t="n">
        <v>0</v>
      </c>
      <c r="H21" s="438" t="n">
        <v>0</v>
      </c>
      <c r="I21" s="437" t="n">
        <v>0</v>
      </c>
      <c r="J21" s="446" t="n">
        <v>103</v>
      </c>
      <c r="K21" s="447" t="n">
        <v>35</v>
      </c>
      <c r="L21" s="446" t="n">
        <v>68</v>
      </c>
      <c r="M21" s="446" t="n">
        <v>70</v>
      </c>
      <c r="N21" s="447" t="n">
        <v>28</v>
      </c>
      <c r="O21" s="446" t="n">
        <v>42</v>
      </c>
      <c r="P21" s="1000" t="n">
        <v>0</v>
      </c>
      <c r="Q21" s="1001" t="n">
        <v>0</v>
      </c>
      <c r="R21" s="1002" t="n">
        <v>0</v>
      </c>
      <c r="S21" s="446" t="n">
        <v>70</v>
      </c>
      <c r="T21" s="447" t="n">
        <v>28</v>
      </c>
      <c r="U21" s="449" t="n">
        <v>42</v>
      </c>
    </row>
    <row r="22" customFormat="false" ht="17.25" hidden="false" customHeight="true" outlineLevel="0" collapsed="false">
      <c r="A22" s="89"/>
      <c r="B22" s="1003" t="s">
        <v>507</v>
      </c>
      <c r="C22" s="1004"/>
      <c r="D22" s="1005" t="n">
        <v>0</v>
      </c>
      <c r="E22" s="1006" t="n">
        <v>0</v>
      </c>
      <c r="F22" s="1007" t="n">
        <v>0</v>
      </c>
      <c r="G22" s="1005" t="n">
        <v>0</v>
      </c>
      <c r="H22" s="1006" t="n">
        <v>0</v>
      </c>
      <c r="I22" s="1007" t="n">
        <v>0</v>
      </c>
      <c r="J22" s="1005" t="n">
        <v>0</v>
      </c>
      <c r="K22" s="1006" t="n">
        <v>0</v>
      </c>
      <c r="L22" s="1007" t="n">
        <v>0</v>
      </c>
      <c r="M22" s="1005" t="n">
        <v>0</v>
      </c>
      <c r="N22" s="1006" t="n">
        <v>0</v>
      </c>
      <c r="O22" s="1007" t="n">
        <v>0</v>
      </c>
      <c r="P22" s="1005" t="n">
        <v>0</v>
      </c>
      <c r="Q22" s="1006" t="n">
        <v>0</v>
      </c>
      <c r="R22" s="1007" t="n">
        <v>0</v>
      </c>
      <c r="S22" s="1005" t="n">
        <v>0</v>
      </c>
      <c r="T22" s="1006" t="n">
        <v>0</v>
      </c>
      <c r="U22" s="1008" t="n">
        <v>0</v>
      </c>
    </row>
    <row r="23" customFormat="false" ht="17.25" hidden="false" customHeight="true" outlineLevel="0" collapsed="false">
      <c r="A23" s="89"/>
      <c r="B23" s="887"/>
      <c r="C23" s="1009" t="s">
        <v>508</v>
      </c>
      <c r="D23" s="406" t="n">
        <v>0</v>
      </c>
      <c r="E23" s="1010" t="n">
        <v>0</v>
      </c>
      <c r="F23" s="891" t="n">
        <v>0</v>
      </c>
      <c r="G23" s="1011" t="n">
        <v>0</v>
      </c>
      <c r="H23" s="1010" t="n">
        <v>0</v>
      </c>
      <c r="I23" s="80" t="n">
        <v>0</v>
      </c>
      <c r="J23" s="406" t="n">
        <v>0</v>
      </c>
      <c r="K23" s="1010" t="n">
        <v>0</v>
      </c>
      <c r="L23" s="891" t="n">
        <v>0</v>
      </c>
      <c r="M23" s="1011" t="n">
        <v>0</v>
      </c>
      <c r="N23" s="1010" t="n">
        <v>0</v>
      </c>
      <c r="O23" s="80" t="n">
        <v>0</v>
      </c>
      <c r="P23" s="1011" t="n">
        <v>0</v>
      </c>
      <c r="Q23" s="1010" t="n">
        <v>0</v>
      </c>
      <c r="R23" s="80" t="n">
        <v>0</v>
      </c>
      <c r="S23" s="1011" t="n">
        <v>0</v>
      </c>
      <c r="T23" s="1010" t="n">
        <v>0</v>
      </c>
      <c r="U23" s="1012" t="n">
        <v>0</v>
      </c>
    </row>
    <row r="24" customFormat="false" ht="17.25" hidden="false" customHeight="true" outlineLevel="0" collapsed="false">
      <c r="A24" s="89"/>
      <c r="B24" s="887"/>
      <c r="C24" s="1009" t="s">
        <v>509</v>
      </c>
      <c r="D24" s="1013" t="n">
        <v>0</v>
      </c>
      <c r="E24" s="1010" t="n">
        <v>0</v>
      </c>
      <c r="F24" s="891" t="n">
        <v>0</v>
      </c>
      <c r="G24" s="406" t="n">
        <v>0</v>
      </c>
      <c r="H24" s="1010" t="n">
        <v>0</v>
      </c>
      <c r="I24" s="1014" t="n">
        <v>0</v>
      </c>
      <c r="J24" s="80" t="n">
        <v>0</v>
      </c>
      <c r="K24" s="1010" t="n">
        <v>0</v>
      </c>
      <c r="L24" s="891" t="n">
        <v>0</v>
      </c>
      <c r="M24" s="406" t="n">
        <v>0</v>
      </c>
      <c r="N24" s="1010" t="n">
        <v>0</v>
      </c>
      <c r="O24" s="80" t="n">
        <v>0</v>
      </c>
      <c r="P24" s="406" t="n">
        <v>0</v>
      </c>
      <c r="Q24" s="1010" t="n">
        <v>0</v>
      </c>
      <c r="R24" s="80" t="n">
        <v>0</v>
      </c>
      <c r="S24" s="406" t="n">
        <v>0</v>
      </c>
      <c r="T24" s="1010" t="n">
        <v>0</v>
      </c>
      <c r="U24" s="1012" t="n">
        <v>0</v>
      </c>
    </row>
    <row r="25" customFormat="false" ht="17.25" hidden="false" customHeight="true" outlineLevel="0" collapsed="false">
      <c r="A25" s="89"/>
      <c r="B25" s="887"/>
      <c r="C25" s="1009" t="s">
        <v>510</v>
      </c>
      <c r="D25" s="1013" t="n">
        <v>0</v>
      </c>
      <c r="E25" s="1010" t="n">
        <v>0</v>
      </c>
      <c r="F25" s="891" t="n">
        <v>0</v>
      </c>
      <c r="G25" s="406" t="n">
        <v>0</v>
      </c>
      <c r="H25" s="1010" t="n">
        <v>0</v>
      </c>
      <c r="I25" s="1014" t="n">
        <v>0</v>
      </c>
      <c r="J25" s="80" t="n">
        <v>0</v>
      </c>
      <c r="K25" s="1010" t="n">
        <v>0</v>
      </c>
      <c r="L25" s="891" t="n">
        <v>0</v>
      </c>
      <c r="M25" s="406" t="n">
        <v>0</v>
      </c>
      <c r="N25" s="1010" t="n">
        <v>0</v>
      </c>
      <c r="O25" s="80" t="n">
        <v>0</v>
      </c>
      <c r="P25" s="406" t="n">
        <v>0</v>
      </c>
      <c r="Q25" s="1010" t="n">
        <v>0</v>
      </c>
      <c r="R25" s="80" t="n">
        <v>0</v>
      </c>
      <c r="S25" s="406" t="n">
        <v>0</v>
      </c>
      <c r="T25" s="1010" t="n">
        <v>0</v>
      </c>
      <c r="U25" s="1012" t="n">
        <v>0</v>
      </c>
    </row>
    <row r="26" customFormat="false" ht="17.25" hidden="false" customHeight="true" outlineLevel="0" collapsed="false">
      <c r="A26" s="89"/>
      <c r="B26" s="887"/>
      <c r="C26" s="1009" t="s">
        <v>511</v>
      </c>
      <c r="D26" s="1013" t="n">
        <v>0</v>
      </c>
      <c r="E26" s="1010" t="n">
        <v>0</v>
      </c>
      <c r="F26" s="891" t="n">
        <v>0</v>
      </c>
      <c r="G26" s="406" t="n">
        <v>0</v>
      </c>
      <c r="H26" s="1010" t="n">
        <v>0</v>
      </c>
      <c r="I26" s="1014" t="n">
        <v>0</v>
      </c>
      <c r="J26" s="80" t="n">
        <v>0</v>
      </c>
      <c r="K26" s="1010" t="n">
        <v>0</v>
      </c>
      <c r="L26" s="891" t="n">
        <v>0</v>
      </c>
      <c r="M26" s="406" t="n">
        <v>0</v>
      </c>
      <c r="N26" s="1010" t="n">
        <v>0</v>
      </c>
      <c r="O26" s="80" t="n">
        <v>0</v>
      </c>
      <c r="P26" s="406" t="n">
        <v>0</v>
      </c>
      <c r="Q26" s="1010" t="n">
        <v>0</v>
      </c>
      <c r="R26" s="80" t="n">
        <v>0</v>
      </c>
      <c r="S26" s="406" t="n">
        <v>0</v>
      </c>
      <c r="T26" s="1010" t="n">
        <v>0</v>
      </c>
      <c r="U26" s="1012" t="n">
        <v>0</v>
      </c>
    </row>
    <row r="27" customFormat="false" ht="17.25" hidden="false" customHeight="true" outlineLevel="0" collapsed="false">
      <c r="A27" s="89"/>
      <c r="B27" s="887"/>
      <c r="C27" s="1009" t="s">
        <v>512</v>
      </c>
      <c r="D27" s="1013" t="n">
        <v>0</v>
      </c>
      <c r="E27" s="1010" t="n">
        <v>0</v>
      </c>
      <c r="F27" s="891" t="n">
        <v>0</v>
      </c>
      <c r="G27" s="406" t="n">
        <v>0</v>
      </c>
      <c r="H27" s="1010" t="n">
        <v>0</v>
      </c>
      <c r="I27" s="1014" t="n">
        <v>0</v>
      </c>
      <c r="J27" s="80" t="n">
        <v>0</v>
      </c>
      <c r="K27" s="1010" t="n">
        <v>0</v>
      </c>
      <c r="L27" s="891" t="n">
        <v>0</v>
      </c>
      <c r="M27" s="406" t="n">
        <v>0</v>
      </c>
      <c r="N27" s="1010" t="n">
        <v>0</v>
      </c>
      <c r="O27" s="80" t="n">
        <v>0</v>
      </c>
      <c r="P27" s="406" t="n">
        <v>0</v>
      </c>
      <c r="Q27" s="1010" t="n">
        <v>0</v>
      </c>
      <c r="R27" s="80" t="n">
        <v>0</v>
      </c>
      <c r="S27" s="406" t="n">
        <v>0</v>
      </c>
      <c r="T27" s="1010" t="n">
        <v>0</v>
      </c>
      <c r="U27" s="1012" t="n">
        <v>0</v>
      </c>
    </row>
    <row r="28" customFormat="false" ht="17.25" hidden="false" customHeight="true" outlineLevel="0" collapsed="false">
      <c r="A28" s="89"/>
      <c r="B28" s="887"/>
      <c r="C28" s="1009" t="s">
        <v>513</v>
      </c>
      <c r="D28" s="1013" t="n">
        <v>0</v>
      </c>
      <c r="E28" s="1010" t="n">
        <v>0</v>
      </c>
      <c r="F28" s="891" t="n">
        <v>0</v>
      </c>
      <c r="G28" s="406" t="n">
        <v>0</v>
      </c>
      <c r="H28" s="1010" t="n">
        <v>0</v>
      </c>
      <c r="I28" s="1014" t="n">
        <v>0</v>
      </c>
      <c r="J28" s="80" t="n">
        <v>0</v>
      </c>
      <c r="K28" s="1010" t="n">
        <v>0</v>
      </c>
      <c r="L28" s="891" t="n">
        <v>0</v>
      </c>
      <c r="M28" s="406" t="n">
        <v>0</v>
      </c>
      <c r="N28" s="1010" t="n">
        <v>0</v>
      </c>
      <c r="O28" s="80" t="n">
        <v>0</v>
      </c>
      <c r="P28" s="406" t="n">
        <v>0</v>
      </c>
      <c r="Q28" s="1010" t="n">
        <v>0</v>
      </c>
      <c r="R28" s="80" t="n">
        <v>0</v>
      </c>
      <c r="S28" s="406" t="n">
        <v>0</v>
      </c>
      <c r="T28" s="1010" t="n">
        <v>0</v>
      </c>
      <c r="U28" s="1012" t="n">
        <v>0</v>
      </c>
    </row>
    <row r="29" customFormat="false" ht="17.25" hidden="false" customHeight="true" outlineLevel="0" collapsed="false">
      <c r="A29" s="89"/>
      <c r="B29" s="887"/>
      <c r="C29" s="1009" t="s">
        <v>514</v>
      </c>
      <c r="D29" s="1013" t="n">
        <v>0</v>
      </c>
      <c r="E29" s="1010" t="n">
        <v>0</v>
      </c>
      <c r="F29" s="891" t="n">
        <v>0</v>
      </c>
      <c r="G29" s="406" t="n">
        <v>0</v>
      </c>
      <c r="H29" s="1010" t="n">
        <v>0</v>
      </c>
      <c r="I29" s="1014" t="n">
        <v>0</v>
      </c>
      <c r="J29" s="80" t="n">
        <v>0</v>
      </c>
      <c r="K29" s="1010" t="n">
        <v>0</v>
      </c>
      <c r="L29" s="891" t="n">
        <v>0</v>
      </c>
      <c r="M29" s="406" t="n">
        <v>0</v>
      </c>
      <c r="N29" s="1010" t="n">
        <v>0</v>
      </c>
      <c r="O29" s="80" t="n">
        <v>0</v>
      </c>
      <c r="P29" s="406" t="n">
        <v>0</v>
      </c>
      <c r="Q29" s="1010" t="n">
        <v>0</v>
      </c>
      <c r="R29" s="80" t="n">
        <v>0</v>
      </c>
      <c r="S29" s="406" t="n">
        <v>0</v>
      </c>
      <c r="T29" s="1010" t="n">
        <v>0</v>
      </c>
      <c r="U29" s="1012" t="n">
        <v>0</v>
      </c>
    </row>
    <row r="30" customFormat="false" ht="17.25" hidden="false" customHeight="true" outlineLevel="0" collapsed="false">
      <c r="A30" s="89"/>
      <c r="B30" s="887"/>
      <c r="C30" s="1009" t="s">
        <v>515</v>
      </c>
      <c r="D30" s="1013" t="n">
        <v>0</v>
      </c>
      <c r="E30" s="1010" t="n">
        <v>0</v>
      </c>
      <c r="F30" s="891" t="n">
        <v>0</v>
      </c>
      <c r="G30" s="406" t="n">
        <v>0</v>
      </c>
      <c r="H30" s="1010" t="n">
        <v>0</v>
      </c>
      <c r="I30" s="1014" t="n">
        <v>0</v>
      </c>
      <c r="J30" s="80" t="n">
        <v>0</v>
      </c>
      <c r="K30" s="1010" t="n">
        <v>0</v>
      </c>
      <c r="L30" s="891" t="n">
        <v>0</v>
      </c>
      <c r="M30" s="406" t="n">
        <v>0</v>
      </c>
      <c r="N30" s="1010" t="n">
        <v>0</v>
      </c>
      <c r="O30" s="80" t="n">
        <v>0</v>
      </c>
      <c r="P30" s="406" t="n">
        <v>0</v>
      </c>
      <c r="Q30" s="1010" t="n">
        <v>0</v>
      </c>
      <c r="R30" s="80" t="n">
        <v>0</v>
      </c>
      <c r="S30" s="406" t="n">
        <v>0</v>
      </c>
      <c r="T30" s="1010" t="n">
        <v>0</v>
      </c>
      <c r="U30" s="1012" t="n">
        <v>0</v>
      </c>
    </row>
    <row r="31" customFormat="false" ht="17.25" hidden="false" customHeight="true" outlineLevel="0" collapsed="false">
      <c r="A31" s="89"/>
      <c r="B31" s="1015"/>
      <c r="C31" s="1016" t="s">
        <v>301</v>
      </c>
      <c r="D31" s="1013" t="n">
        <v>0</v>
      </c>
      <c r="E31" s="1010" t="n">
        <v>0</v>
      </c>
      <c r="F31" s="891" t="n">
        <v>0</v>
      </c>
      <c r="G31" s="1000" t="n">
        <v>0</v>
      </c>
      <c r="H31" s="1010" t="n">
        <v>0</v>
      </c>
      <c r="I31" s="1014" t="n">
        <v>0</v>
      </c>
      <c r="J31" s="80" t="n">
        <v>0</v>
      </c>
      <c r="K31" s="1010" t="n">
        <v>0</v>
      </c>
      <c r="L31" s="891" t="n">
        <v>0</v>
      </c>
      <c r="M31" s="1000" t="n">
        <v>0</v>
      </c>
      <c r="N31" s="1010" t="n">
        <v>0</v>
      </c>
      <c r="O31" s="80" t="n">
        <v>0</v>
      </c>
      <c r="P31" s="1000" t="n">
        <v>0</v>
      </c>
      <c r="Q31" s="1010" t="n">
        <v>0</v>
      </c>
      <c r="R31" s="80" t="n">
        <v>0</v>
      </c>
      <c r="S31" s="1000" t="n">
        <v>0</v>
      </c>
      <c r="T31" s="1010" t="n">
        <v>0</v>
      </c>
      <c r="U31" s="1012" t="n">
        <v>0</v>
      </c>
    </row>
    <row r="32" customFormat="false" ht="17.25" hidden="false" customHeight="true" outlineLevel="0" collapsed="false">
      <c r="A32" s="89"/>
      <c r="B32" s="1003" t="s">
        <v>516</v>
      </c>
      <c r="C32" s="1004"/>
      <c r="D32" s="1005" t="n">
        <v>0</v>
      </c>
      <c r="E32" s="1006" t="n">
        <v>0</v>
      </c>
      <c r="F32" s="1007" t="n">
        <v>0</v>
      </c>
      <c r="G32" s="1005" t="n">
        <v>0</v>
      </c>
      <c r="H32" s="1006" t="n">
        <v>0</v>
      </c>
      <c r="I32" s="1017" t="n">
        <v>0</v>
      </c>
      <c r="J32" s="1007" t="n">
        <v>0</v>
      </c>
      <c r="K32" s="1006" t="n">
        <v>0</v>
      </c>
      <c r="L32" s="1007" t="n">
        <v>0</v>
      </c>
      <c r="M32" s="1005" t="n">
        <v>0</v>
      </c>
      <c r="N32" s="1006" t="n">
        <v>0</v>
      </c>
      <c r="O32" s="1007" t="n">
        <v>0</v>
      </c>
      <c r="P32" s="1005" t="n">
        <v>0</v>
      </c>
      <c r="Q32" s="1006" t="n">
        <v>0</v>
      </c>
      <c r="R32" s="1007" t="n">
        <v>0</v>
      </c>
      <c r="S32" s="1005" t="n">
        <v>0</v>
      </c>
      <c r="T32" s="1006" t="n">
        <v>0</v>
      </c>
      <c r="U32" s="1008" t="n">
        <v>0</v>
      </c>
    </row>
    <row r="33" customFormat="false" ht="17.25" hidden="false" customHeight="true" outlineLevel="0" collapsed="false">
      <c r="A33" s="89"/>
      <c r="B33" s="887"/>
      <c r="C33" s="1009" t="s">
        <v>308</v>
      </c>
      <c r="D33" s="406" t="n">
        <v>0</v>
      </c>
      <c r="E33" s="1010" t="n">
        <v>0</v>
      </c>
      <c r="F33" s="80" t="n">
        <v>0</v>
      </c>
      <c r="G33" s="406" t="n">
        <v>0</v>
      </c>
      <c r="H33" s="1010" t="n">
        <v>0</v>
      </c>
      <c r="I33" s="1014" t="n">
        <v>0</v>
      </c>
      <c r="J33" s="80" t="n">
        <v>0</v>
      </c>
      <c r="K33" s="1010" t="n">
        <v>0</v>
      </c>
      <c r="L33" s="80" t="n">
        <v>0</v>
      </c>
      <c r="M33" s="406" t="n">
        <v>0</v>
      </c>
      <c r="N33" s="1010" t="n">
        <v>0</v>
      </c>
      <c r="O33" s="80" t="n">
        <v>0</v>
      </c>
      <c r="P33" s="406" t="n">
        <v>0</v>
      </c>
      <c r="Q33" s="1010" t="n">
        <v>0</v>
      </c>
      <c r="R33" s="80" t="n">
        <v>0</v>
      </c>
      <c r="S33" s="406" t="n">
        <v>0</v>
      </c>
      <c r="T33" s="1010" t="n">
        <v>0</v>
      </c>
      <c r="U33" s="1012" t="n">
        <v>0</v>
      </c>
    </row>
    <row r="34" customFormat="false" ht="17.25" hidden="false" customHeight="true" outlineLevel="0" collapsed="false">
      <c r="A34" s="89"/>
      <c r="B34" s="1015"/>
      <c r="C34" s="1016" t="s">
        <v>301</v>
      </c>
      <c r="D34" s="1000" t="n">
        <v>0</v>
      </c>
      <c r="E34" s="1001" t="n">
        <v>0</v>
      </c>
      <c r="F34" s="1002" t="n">
        <v>0</v>
      </c>
      <c r="G34" s="1000" t="n">
        <v>0</v>
      </c>
      <c r="H34" s="1001" t="n">
        <v>0</v>
      </c>
      <c r="I34" s="1018" t="n">
        <v>0</v>
      </c>
      <c r="J34" s="1002" t="n">
        <v>0</v>
      </c>
      <c r="K34" s="1001" t="n">
        <v>0</v>
      </c>
      <c r="L34" s="1002" t="n">
        <v>0</v>
      </c>
      <c r="M34" s="1000" t="n">
        <v>0</v>
      </c>
      <c r="N34" s="1001" t="n">
        <v>0</v>
      </c>
      <c r="O34" s="1002" t="n">
        <v>0</v>
      </c>
      <c r="P34" s="1000" t="n">
        <v>0</v>
      </c>
      <c r="Q34" s="1001" t="n">
        <v>0</v>
      </c>
      <c r="R34" s="1002" t="n">
        <v>0</v>
      </c>
      <c r="S34" s="1000" t="n">
        <v>0</v>
      </c>
      <c r="T34" s="1001" t="n">
        <v>0</v>
      </c>
      <c r="U34" s="1019" t="n">
        <v>0</v>
      </c>
    </row>
    <row r="35" customFormat="false" ht="17.25" hidden="false" customHeight="true" outlineLevel="0" collapsed="false">
      <c r="A35" s="89"/>
      <c r="B35" s="1003" t="s">
        <v>517</v>
      </c>
      <c r="C35" s="1004"/>
      <c r="D35" s="1020" t="n">
        <v>29</v>
      </c>
      <c r="E35" s="1021" t="n">
        <v>9</v>
      </c>
      <c r="F35" s="1020" t="n">
        <v>20</v>
      </c>
      <c r="G35" s="406" t="n">
        <v>0</v>
      </c>
      <c r="H35" s="1010" t="n">
        <v>0</v>
      </c>
      <c r="I35" s="1014" t="n">
        <v>0</v>
      </c>
      <c r="J35" s="1020" t="n">
        <v>29</v>
      </c>
      <c r="K35" s="1021" t="n">
        <v>9</v>
      </c>
      <c r="L35" s="1020" t="n">
        <v>20</v>
      </c>
      <c r="M35" s="1020" t="n">
        <v>29</v>
      </c>
      <c r="N35" s="1021" t="n">
        <v>11</v>
      </c>
      <c r="O35" s="1020" t="n">
        <v>18</v>
      </c>
      <c r="P35" s="1005" t="n">
        <v>0</v>
      </c>
      <c r="Q35" s="1006" t="n">
        <v>0</v>
      </c>
      <c r="R35" s="1007" t="n">
        <v>0</v>
      </c>
      <c r="S35" s="1020" t="n">
        <v>29</v>
      </c>
      <c r="T35" s="1021" t="n">
        <v>11</v>
      </c>
      <c r="U35" s="1022" t="n">
        <v>18</v>
      </c>
    </row>
    <row r="36" customFormat="false" ht="17.25" hidden="false" customHeight="true" outlineLevel="0" collapsed="false">
      <c r="A36" s="89"/>
      <c r="B36" s="887"/>
      <c r="C36" s="1009" t="s">
        <v>315</v>
      </c>
      <c r="D36" s="406" t="n">
        <v>0</v>
      </c>
      <c r="E36" s="1010" t="n">
        <v>0</v>
      </c>
      <c r="F36" s="80" t="n">
        <v>0</v>
      </c>
      <c r="G36" s="1011" t="n">
        <v>0</v>
      </c>
      <c r="H36" s="1023" t="n">
        <v>0</v>
      </c>
      <c r="I36" s="1024" t="n">
        <v>0</v>
      </c>
      <c r="J36" s="80" t="n">
        <v>0</v>
      </c>
      <c r="K36" s="1010" t="n">
        <v>0</v>
      </c>
      <c r="L36" s="80" t="n">
        <v>0</v>
      </c>
      <c r="M36" s="406" t="n">
        <v>0</v>
      </c>
      <c r="N36" s="1010" t="n">
        <v>0</v>
      </c>
      <c r="O36" s="80" t="n">
        <v>0</v>
      </c>
      <c r="P36" s="406" t="n">
        <v>0</v>
      </c>
      <c r="Q36" s="1010" t="n">
        <v>0</v>
      </c>
      <c r="R36" s="80" t="n">
        <v>0</v>
      </c>
      <c r="S36" s="406" t="n">
        <v>0</v>
      </c>
      <c r="T36" s="1010" t="n">
        <v>0</v>
      </c>
      <c r="U36" s="1012" t="n">
        <v>0</v>
      </c>
    </row>
    <row r="37" customFormat="false" ht="17.25" hidden="false" customHeight="true" outlineLevel="0" collapsed="false">
      <c r="A37" s="89"/>
      <c r="B37" s="887"/>
      <c r="C37" s="1009" t="s">
        <v>518</v>
      </c>
      <c r="D37" s="80" t="n">
        <v>29</v>
      </c>
      <c r="E37" s="1010" t="n">
        <v>9</v>
      </c>
      <c r="F37" s="80" t="n">
        <v>20</v>
      </c>
      <c r="G37" s="406" t="n">
        <v>0</v>
      </c>
      <c r="H37" s="1010" t="n">
        <v>0</v>
      </c>
      <c r="I37" s="1014" t="n">
        <v>0</v>
      </c>
      <c r="J37" s="80" t="n">
        <v>29</v>
      </c>
      <c r="K37" s="1010" t="n">
        <v>9</v>
      </c>
      <c r="L37" s="80" t="n">
        <v>20</v>
      </c>
      <c r="M37" s="80" t="n">
        <v>29</v>
      </c>
      <c r="N37" s="1010" t="n">
        <v>11</v>
      </c>
      <c r="O37" s="80" t="n">
        <v>18</v>
      </c>
      <c r="P37" s="406" t="n">
        <v>0</v>
      </c>
      <c r="Q37" s="1010" t="n">
        <v>0</v>
      </c>
      <c r="R37" s="80" t="n">
        <v>0</v>
      </c>
      <c r="S37" s="80" t="n">
        <v>29</v>
      </c>
      <c r="T37" s="1010" t="n">
        <v>11</v>
      </c>
      <c r="U37" s="1012" t="n">
        <v>18</v>
      </c>
    </row>
    <row r="38" customFormat="false" ht="17.25" hidden="false" customHeight="true" outlineLevel="0" collapsed="false">
      <c r="A38" s="89"/>
      <c r="B38" s="887"/>
      <c r="C38" s="1009" t="s">
        <v>519</v>
      </c>
      <c r="D38" s="406" t="n">
        <v>0</v>
      </c>
      <c r="E38" s="1010" t="n">
        <v>0</v>
      </c>
      <c r="F38" s="80" t="n">
        <v>0</v>
      </c>
      <c r="G38" s="406" t="n">
        <v>0</v>
      </c>
      <c r="H38" s="1010" t="n">
        <v>0</v>
      </c>
      <c r="I38" s="1014" t="n">
        <v>0</v>
      </c>
      <c r="J38" s="80" t="n">
        <v>0</v>
      </c>
      <c r="K38" s="1010" t="n">
        <v>0</v>
      </c>
      <c r="L38" s="80" t="n">
        <v>0</v>
      </c>
      <c r="M38" s="406" t="n">
        <v>0</v>
      </c>
      <c r="N38" s="1010" t="n">
        <v>0</v>
      </c>
      <c r="O38" s="80" t="n">
        <v>0</v>
      </c>
      <c r="P38" s="406" t="n">
        <v>0</v>
      </c>
      <c r="Q38" s="1010" t="n">
        <v>0</v>
      </c>
      <c r="R38" s="80" t="n">
        <v>0</v>
      </c>
      <c r="S38" s="406" t="n">
        <v>0</v>
      </c>
      <c r="T38" s="1010" t="n">
        <v>0</v>
      </c>
      <c r="U38" s="1012" t="n">
        <v>0</v>
      </c>
    </row>
    <row r="39" customFormat="false" ht="17.25" hidden="false" customHeight="true" outlineLevel="0" collapsed="false">
      <c r="A39" s="89"/>
      <c r="B39" s="887"/>
      <c r="C39" s="1009" t="s">
        <v>520</v>
      </c>
      <c r="D39" s="406" t="n">
        <v>0</v>
      </c>
      <c r="E39" s="1010" t="n">
        <v>0</v>
      </c>
      <c r="F39" s="80" t="n">
        <v>0</v>
      </c>
      <c r="G39" s="406" t="n">
        <v>0</v>
      </c>
      <c r="H39" s="1010" t="n">
        <v>0</v>
      </c>
      <c r="I39" s="1014" t="n">
        <v>0</v>
      </c>
      <c r="J39" s="80" t="n">
        <v>0</v>
      </c>
      <c r="K39" s="1010" t="n">
        <v>0</v>
      </c>
      <c r="L39" s="80" t="n">
        <v>0</v>
      </c>
      <c r="M39" s="406" t="n">
        <v>0</v>
      </c>
      <c r="N39" s="1010" t="n">
        <v>0</v>
      </c>
      <c r="O39" s="80" t="n">
        <v>0</v>
      </c>
      <c r="P39" s="406" t="n">
        <v>0</v>
      </c>
      <c r="Q39" s="1010" t="n">
        <v>0</v>
      </c>
      <c r="R39" s="80" t="n">
        <v>0</v>
      </c>
      <c r="S39" s="406" t="n">
        <v>0</v>
      </c>
      <c r="T39" s="1010" t="n">
        <v>0</v>
      </c>
      <c r="U39" s="1012" t="n">
        <v>0</v>
      </c>
    </row>
    <row r="40" customFormat="false" ht="17.25" hidden="false" customHeight="true" outlineLevel="0" collapsed="false">
      <c r="A40" s="89"/>
      <c r="B40" s="887"/>
      <c r="C40" s="1009" t="s">
        <v>571</v>
      </c>
      <c r="D40" s="406" t="n">
        <v>0</v>
      </c>
      <c r="E40" s="1010" t="n">
        <v>0</v>
      </c>
      <c r="F40" s="80" t="n">
        <v>0</v>
      </c>
      <c r="G40" s="406" t="n">
        <v>0</v>
      </c>
      <c r="H40" s="1010" t="n">
        <v>0</v>
      </c>
      <c r="I40" s="1014" t="n">
        <v>0</v>
      </c>
      <c r="J40" s="80" t="n">
        <v>0</v>
      </c>
      <c r="K40" s="1010" t="n">
        <v>0</v>
      </c>
      <c r="L40" s="80" t="n">
        <v>0</v>
      </c>
      <c r="M40" s="406" t="n">
        <v>0</v>
      </c>
      <c r="N40" s="1010" t="n">
        <v>0</v>
      </c>
      <c r="O40" s="80" t="n">
        <v>0</v>
      </c>
      <c r="P40" s="406" t="n">
        <v>0</v>
      </c>
      <c r="Q40" s="1010" t="n">
        <v>0</v>
      </c>
      <c r="R40" s="80" t="n">
        <v>0</v>
      </c>
      <c r="S40" s="406" t="n">
        <v>0</v>
      </c>
      <c r="T40" s="1010" t="n">
        <v>0</v>
      </c>
      <c r="U40" s="1012" t="n">
        <v>0</v>
      </c>
    </row>
    <row r="41" customFormat="false" ht="17.25" hidden="false" customHeight="true" outlineLevel="0" collapsed="false">
      <c r="A41" s="89"/>
      <c r="B41" s="887"/>
      <c r="C41" s="1009" t="s">
        <v>521</v>
      </c>
      <c r="D41" s="406" t="n">
        <v>0</v>
      </c>
      <c r="E41" s="1010" t="n">
        <v>0</v>
      </c>
      <c r="F41" s="80" t="n">
        <v>0</v>
      </c>
      <c r="G41" s="406" t="n">
        <v>0</v>
      </c>
      <c r="H41" s="1010" t="n">
        <v>0</v>
      </c>
      <c r="I41" s="1014" t="n">
        <v>0</v>
      </c>
      <c r="J41" s="80" t="n">
        <v>0</v>
      </c>
      <c r="K41" s="1010" t="n">
        <v>0</v>
      </c>
      <c r="L41" s="80" t="n">
        <v>0</v>
      </c>
      <c r="M41" s="406" t="n">
        <v>0</v>
      </c>
      <c r="N41" s="1010" t="n">
        <v>0</v>
      </c>
      <c r="O41" s="80" t="n">
        <v>0</v>
      </c>
      <c r="P41" s="406" t="n">
        <v>0</v>
      </c>
      <c r="Q41" s="1010" t="n">
        <v>0</v>
      </c>
      <c r="R41" s="80" t="n">
        <v>0</v>
      </c>
      <c r="S41" s="406" t="n">
        <v>0</v>
      </c>
      <c r="T41" s="1010" t="n">
        <v>0</v>
      </c>
      <c r="U41" s="1012" t="n">
        <v>0</v>
      </c>
    </row>
    <row r="42" customFormat="false" ht="17.25" hidden="false" customHeight="true" outlineLevel="0" collapsed="false">
      <c r="A42" s="89"/>
      <c r="B42" s="887"/>
      <c r="C42" s="1009" t="s">
        <v>522</v>
      </c>
      <c r="D42" s="406" t="n">
        <v>0</v>
      </c>
      <c r="E42" s="1010" t="n">
        <v>0</v>
      </c>
      <c r="F42" s="80" t="n">
        <v>0</v>
      </c>
      <c r="G42" s="406" t="n">
        <v>0</v>
      </c>
      <c r="H42" s="1010" t="n">
        <v>0</v>
      </c>
      <c r="I42" s="1014" t="n">
        <v>0</v>
      </c>
      <c r="J42" s="80" t="n">
        <v>0</v>
      </c>
      <c r="K42" s="1010" t="n">
        <v>0</v>
      </c>
      <c r="L42" s="80" t="n">
        <v>0</v>
      </c>
      <c r="M42" s="406" t="n">
        <v>0</v>
      </c>
      <c r="N42" s="1010" t="n">
        <v>0</v>
      </c>
      <c r="O42" s="80" t="n">
        <v>0</v>
      </c>
      <c r="P42" s="406" t="n">
        <v>0</v>
      </c>
      <c r="Q42" s="1010" t="n">
        <v>0</v>
      </c>
      <c r="R42" s="80" t="n">
        <v>0</v>
      </c>
      <c r="S42" s="406" t="n">
        <v>0</v>
      </c>
      <c r="T42" s="1010" t="n">
        <v>0</v>
      </c>
      <c r="U42" s="1012" t="n">
        <v>0</v>
      </c>
    </row>
    <row r="43" customFormat="false" ht="17.25" hidden="false" customHeight="true" outlineLevel="0" collapsed="false">
      <c r="A43" s="89"/>
      <c r="B43" s="887"/>
      <c r="C43" s="1009" t="s">
        <v>523</v>
      </c>
      <c r="D43" s="406" t="n">
        <v>0</v>
      </c>
      <c r="E43" s="1010" t="n">
        <v>0</v>
      </c>
      <c r="F43" s="80" t="n">
        <v>0</v>
      </c>
      <c r="G43" s="406" t="n">
        <v>0</v>
      </c>
      <c r="H43" s="1010" t="n">
        <v>0</v>
      </c>
      <c r="I43" s="1014" t="n">
        <v>0</v>
      </c>
      <c r="J43" s="80" t="n">
        <v>0</v>
      </c>
      <c r="K43" s="1010" t="n">
        <v>0</v>
      </c>
      <c r="L43" s="80" t="n">
        <v>0</v>
      </c>
      <c r="M43" s="406" t="n">
        <v>0</v>
      </c>
      <c r="N43" s="1010" t="n">
        <v>0</v>
      </c>
      <c r="O43" s="80" t="n">
        <v>0</v>
      </c>
      <c r="P43" s="406" t="n">
        <v>0</v>
      </c>
      <c r="Q43" s="1010" t="n">
        <v>0</v>
      </c>
      <c r="R43" s="80" t="n">
        <v>0</v>
      </c>
      <c r="S43" s="406" t="n">
        <v>0</v>
      </c>
      <c r="T43" s="1010" t="n">
        <v>0</v>
      </c>
      <c r="U43" s="1012" t="n">
        <v>0</v>
      </c>
    </row>
    <row r="44" customFormat="false" ht="17.25" hidden="false" customHeight="true" outlineLevel="0" collapsed="false">
      <c r="A44" s="89"/>
      <c r="B44" s="1015"/>
      <c r="C44" s="1016" t="s">
        <v>301</v>
      </c>
      <c r="D44" s="1025" t="n">
        <v>0</v>
      </c>
      <c r="E44" s="1001" t="n">
        <v>0</v>
      </c>
      <c r="F44" s="1002" t="n">
        <v>0</v>
      </c>
      <c r="G44" s="1000" t="n">
        <v>0</v>
      </c>
      <c r="H44" s="1001" t="n">
        <v>0</v>
      </c>
      <c r="I44" s="1018" t="n">
        <v>0</v>
      </c>
      <c r="J44" s="1002" t="n">
        <v>0</v>
      </c>
      <c r="K44" s="1001" t="n">
        <v>0</v>
      </c>
      <c r="L44" s="1002" t="n">
        <v>0</v>
      </c>
      <c r="M44" s="406" t="n">
        <v>0</v>
      </c>
      <c r="N44" s="1010" t="n">
        <v>0</v>
      </c>
      <c r="O44" s="80" t="n">
        <v>0</v>
      </c>
      <c r="P44" s="406" t="n">
        <v>0</v>
      </c>
      <c r="Q44" s="1010" t="n">
        <v>0</v>
      </c>
      <c r="R44" s="80" t="n">
        <v>0</v>
      </c>
      <c r="S44" s="406" t="n">
        <v>0</v>
      </c>
      <c r="T44" s="1010" t="n">
        <v>0</v>
      </c>
      <c r="U44" s="1012" t="n">
        <v>0</v>
      </c>
    </row>
    <row r="45" customFormat="false" ht="17.25" hidden="false" customHeight="true" outlineLevel="0" collapsed="false">
      <c r="A45" s="89"/>
      <c r="B45" s="1003" t="s">
        <v>525</v>
      </c>
      <c r="C45" s="1004"/>
      <c r="D45" s="1005" t="n">
        <v>0</v>
      </c>
      <c r="E45" s="1006" t="n">
        <v>0</v>
      </c>
      <c r="F45" s="1026" t="n">
        <v>0</v>
      </c>
      <c r="G45" s="1005" t="n">
        <v>0</v>
      </c>
      <c r="H45" s="1006" t="n">
        <v>0</v>
      </c>
      <c r="I45" s="1017" t="n">
        <v>0</v>
      </c>
      <c r="J45" s="1007" t="n">
        <v>0</v>
      </c>
      <c r="K45" s="1006" t="n">
        <v>0</v>
      </c>
      <c r="L45" s="1026" t="n">
        <v>0</v>
      </c>
      <c r="M45" s="1005" t="n">
        <v>0</v>
      </c>
      <c r="N45" s="1006" t="n">
        <v>0</v>
      </c>
      <c r="O45" s="1007" t="n">
        <v>0</v>
      </c>
      <c r="P45" s="1005" t="n">
        <v>0</v>
      </c>
      <c r="Q45" s="1006" t="n">
        <v>0</v>
      </c>
      <c r="R45" s="1007" t="n">
        <v>0</v>
      </c>
      <c r="S45" s="1005" t="n">
        <v>0</v>
      </c>
      <c r="T45" s="1006" t="n">
        <v>0</v>
      </c>
      <c r="U45" s="1008" t="n">
        <v>0</v>
      </c>
    </row>
    <row r="46" customFormat="false" ht="17.25" hidden="false" customHeight="true" outlineLevel="0" collapsed="false">
      <c r="A46" s="89"/>
      <c r="B46" s="887"/>
      <c r="C46" s="1009" t="s">
        <v>526</v>
      </c>
      <c r="D46" s="406" t="n">
        <v>0</v>
      </c>
      <c r="E46" s="1010" t="n">
        <v>0</v>
      </c>
      <c r="F46" s="891" t="n">
        <v>0</v>
      </c>
      <c r="G46" s="406" t="n">
        <v>0</v>
      </c>
      <c r="H46" s="1010" t="n">
        <v>0</v>
      </c>
      <c r="I46" s="1014" t="n">
        <v>0</v>
      </c>
      <c r="J46" s="80" t="n">
        <v>0</v>
      </c>
      <c r="K46" s="1010" t="n">
        <v>0</v>
      </c>
      <c r="L46" s="891" t="n">
        <v>0</v>
      </c>
      <c r="M46" s="406" t="n">
        <v>0</v>
      </c>
      <c r="N46" s="1010" t="n">
        <v>0</v>
      </c>
      <c r="O46" s="80" t="n">
        <v>0</v>
      </c>
      <c r="P46" s="406" t="n">
        <v>0</v>
      </c>
      <c r="Q46" s="1010" t="n">
        <v>0</v>
      </c>
      <c r="R46" s="80" t="n">
        <v>0</v>
      </c>
      <c r="S46" s="406" t="n">
        <v>0</v>
      </c>
      <c r="T46" s="1010" t="n">
        <v>0</v>
      </c>
      <c r="U46" s="1012" t="n">
        <v>0</v>
      </c>
    </row>
    <row r="47" customFormat="false" ht="17.25" hidden="false" customHeight="true" outlineLevel="0" collapsed="false">
      <c r="A47" s="89"/>
      <c r="B47" s="887"/>
      <c r="C47" s="1009" t="s">
        <v>527</v>
      </c>
      <c r="D47" s="406" t="n">
        <v>0</v>
      </c>
      <c r="E47" s="1010" t="n">
        <v>0</v>
      </c>
      <c r="F47" s="891" t="n">
        <v>0</v>
      </c>
      <c r="G47" s="406" t="n">
        <v>0</v>
      </c>
      <c r="H47" s="1010" t="n">
        <v>0</v>
      </c>
      <c r="I47" s="1014" t="n">
        <v>0</v>
      </c>
      <c r="J47" s="80" t="n">
        <v>0</v>
      </c>
      <c r="K47" s="1010" t="n">
        <v>0</v>
      </c>
      <c r="L47" s="891" t="n">
        <v>0</v>
      </c>
      <c r="M47" s="406" t="n">
        <v>0</v>
      </c>
      <c r="N47" s="1010" t="n">
        <v>0</v>
      </c>
      <c r="O47" s="80" t="n">
        <v>0</v>
      </c>
      <c r="P47" s="406" t="n">
        <v>0</v>
      </c>
      <c r="Q47" s="1010" t="n">
        <v>0</v>
      </c>
      <c r="R47" s="80" t="n">
        <v>0</v>
      </c>
      <c r="S47" s="406" t="n">
        <v>0</v>
      </c>
      <c r="T47" s="1010" t="n">
        <v>0</v>
      </c>
      <c r="U47" s="1012" t="n">
        <v>0</v>
      </c>
    </row>
    <row r="48" customFormat="false" ht="17.25" hidden="false" customHeight="true" outlineLevel="0" collapsed="false">
      <c r="A48" s="89"/>
      <c r="B48" s="887"/>
      <c r="C48" s="1009" t="s">
        <v>528</v>
      </c>
      <c r="D48" s="406" t="n">
        <v>0</v>
      </c>
      <c r="E48" s="1010" t="n">
        <v>0</v>
      </c>
      <c r="F48" s="891" t="n">
        <v>0</v>
      </c>
      <c r="G48" s="406" t="n">
        <v>0</v>
      </c>
      <c r="H48" s="1010" t="n">
        <v>0</v>
      </c>
      <c r="I48" s="1014" t="n">
        <v>0</v>
      </c>
      <c r="J48" s="80" t="n">
        <v>0</v>
      </c>
      <c r="K48" s="1010" t="n">
        <v>0</v>
      </c>
      <c r="L48" s="891" t="n">
        <v>0</v>
      </c>
      <c r="M48" s="406" t="n">
        <v>0</v>
      </c>
      <c r="N48" s="1010" t="n">
        <v>0</v>
      </c>
      <c r="O48" s="80" t="n">
        <v>0</v>
      </c>
      <c r="P48" s="406" t="n">
        <v>0</v>
      </c>
      <c r="Q48" s="1010" t="n">
        <v>0</v>
      </c>
      <c r="R48" s="80" t="n">
        <v>0</v>
      </c>
      <c r="S48" s="406" t="n">
        <v>0</v>
      </c>
      <c r="T48" s="1010" t="n">
        <v>0</v>
      </c>
      <c r="U48" s="1012" t="n">
        <v>0</v>
      </c>
    </row>
    <row r="49" customFormat="false" ht="17.25" hidden="false" customHeight="true" outlineLevel="0" collapsed="false">
      <c r="A49" s="89"/>
      <c r="B49" s="887"/>
      <c r="C49" s="1009" t="s">
        <v>529</v>
      </c>
      <c r="D49" s="406" t="n">
        <v>0</v>
      </c>
      <c r="E49" s="1010" t="n">
        <v>0</v>
      </c>
      <c r="F49" s="891" t="n">
        <v>0</v>
      </c>
      <c r="G49" s="406" t="n">
        <v>0</v>
      </c>
      <c r="H49" s="1010" t="n">
        <v>0</v>
      </c>
      <c r="I49" s="1014" t="n">
        <v>0</v>
      </c>
      <c r="J49" s="80" t="n">
        <v>0</v>
      </c>
      <c r="K49" s="1010" t="n">
        <v>0</v>
      </c>
      <c r="L49" s="891" t="n">
        <v>0</v>
      </c>
      <c r="M49" s="406" t="n">
        <v>0</v>
      </c>
      <c r="N49" s="1010" t="n">
        <v>0</v>
      </c>
      <c r="O49" s="80" t="n">
        <v>0</v>
      </c>
      <c r="P49" s="406" t="n">
        <v>0</v>
      </c>
      <c r="Q49" s="1010" t="n">
        <v>0</v>
      </c>
      <c r="R49" s="80" t="n">
        <v>0</v>
      </c>
      <c r="S49" s="406" t="n">
        <v>0</v>
      </c>
      <c r="T49" s="1010" t="n">
        <v>0</v>
      </c>
      <c r="U49" s="1012" t="n">
        <v>0</v>
      </c>
    </row>
    <row r="50" customFormat="false" ht="17.25" hidden="false" customHeight="true" outlineLevel="0" collapsed="false">
      <c r="A50" s="89"/>
      <c r="B50" s="1015"/>
      <c r="C50" s="1016" t="s">
        <v>301</v>
      </c>
      <c r="D50" s="1025" t="n">
        <v>0</v>
      </c>
      <c r="E50" s="1001" t="n">
        <v>0</v>
      </c>
      <c r="F50" s="1027" t="n">
        <v>0</v>
      </c>
      <c r="G50" s="1000" t="n">
        <v>0</v>
      </c>
      <c r="H50" s="1001" t="n">
        <v>0</v>
      </c>
      <c r="I50" s="1018" t="n">
        <v>0</v>
      </c>
      <c r="J50" s="1002" t="n">
        <v>0</v>
      </c>
      <c r="K50" s="1001" t="n">
        <v>0</v>
      </c>
      <c r="L50" s="1027" t="n">
        <v>0</v>
      </c>
      <c r="M50" s="1000" t="n">
        <v>0</v>
      </c>
      <c r="N50" s="1001" t="n">
        <v>0</v>
      </c>
      <c r="O50" s="1002" t="n">
        <v>0</v>
      </c>
      <c r="P50" s="1000" t="n">
        <v>0</v>
      </c>
      <c r="Q50" s="1001" t="n">
        <v>0</v>
      </c>
      <c r="R50" s="1002" t="n">
        <v>0</v>
      </c>
      <c r="S50" s="1000" t="n">
        <v>0</v>
      </c>
      <c r="T50" s="1001" t="n">
        <v>0</v>
      </c>
      <c r="U50" s="1019" t="n">
        <v>0</v>
      </c>
    </row>
    <row r="51" customFormat="false" ht="17.25" hidden="false" customHeight="true" outlineLevel="0" collapsed="false">
      <c r="A51" s="89"/>
      <c r="B51" s="1003" t="s">
        <v>563</v>
      </c>
      <c r="C51" s="1004"/>
      <c r="D51" s="1005" t="n">
        <v>0</v>
      </c>
      <c r="E51" s="1006" t="n">
        <v>0</v>
      </c>
      <c r="F51" s="1017" t="n">
        <v>0</v>
      </c>
      <c r="G51" s="1005" t="n">
        <v>0</v>
      </c>
      <c r="H51" s="1006" t="n">
        <v>0</v>
      </c>
      <c r="I51" s="1017" t="n">
        <v>0</v>
      </c>
      <c r="J51" s="1007" t="n">
        <v>0</v>
      </c>
      <c r="K51" s="1006" t="n">
        <v>0</v>
      </c>
      <c r="L51" s="1017" t="n">
        <v>0</v>
      </c>
      <c r="M51" s="1005" t="n">
        <v>0</v>
      </c>
      <c r="N51" s="1006" t="n">
        <v>0</v>
      </c>
      <c r="O51" s="1007" t="n">
        <v>0</v>
      </c>
      <c r="P51" s="1005" t="n">
        <v>0</v>
      </c>
      <c r="Q51" s="1006" t="n">
        <v>0</v>
      </c>
      <c r="R51" s="1007" t="n">
        <v>0</v>
      </c>
      <c r="S51" s="1005" t="n">
        <v>0</v>
      </c>
      <c r="T51" s="1006" t="n">
        <v>0</v>
      </c>
      <c r="U51" s="1008" t="n">
        <v>0</v>
      </c>
    </row>
    <row r="52" customFormat="false" ht="17.25" hidden="false" customHeight="true" outlineLevel="0" collapsed="false">
      <c r="A52" s="89"/>
      <c r="B52" s="887"/>
      <c r="C52" s="1009" t="s">
        <v>531</v>
      </c>
      <c r="D52" s="406" t="n">
        <v>0</v>
      </c>
      <c r="E52" s="1010" t="n">
        <v>0</v>
      </c>
      <c r="F52" s="1014" t="n">
        <v>0</v>
      </c>
      <c r="G52" s="406" t="n">
        <v>0</v>
      </c>
      <c r="H52" s="1010" t="n">
        <v>0</v>
      </c>
      <c r="I52" s="1014" t="n">
        <v>0</v>
      </c>
      <c r="J52" s="80" t="n">
        <v>0</v>
      </c>
      <c r="K52" s="1010" t="n">
        <v>0</v>
      </c>
      <c r="L52" s="1014" t="n">
        <v>0</v>
      </c>
      <c r="M52" s="406" t="n">
        <v>0</v>
      </c>
      <c r="N52" s="1010" t="n">
        <v>0</v>
      </c>
      <c r="O52" s="80" t="n">
        <v>0</v>
      </c>
      <c r="P52" s="406" t="n">
        <v>0</v>
      </c>
      <c r="Q52" s="1010" t="n">
        <v>0</v>
      </c>
      <c r="R52" s="80" t="n">
        <v>0</v>
      </c>
      <c r="S52" s="406" t="n">
        <v>0</v>
      </c>
      <c r="T52" s="1010" t="n">
        <v>0</v>
      </c>
      <c r="U52" s="1012" t="n">
        <v>0</v>
      </c>
    </row>
    <row r="53" customFormat="false" ht="17.25" hidden="false" customHeight="true" outlineLevel="0" collapsed="false">
      <c r="A53" s="89"/>
      <c r="B53" s="887"/>
      <c r="C53" s="1009" t="s">
        <v>532</v>
      </c>
      <c r="D53" s="406" t="n">
        <v>0</v>
      </c>
      <c r="E53" s="1010" t="n">
        <v>0</v>
      </c>
      <c r="F53" s="1014" t="n">
        <v>0</v>
      </c>
      <c r="G53" s="406" t="n">
        <v>0</v>
      </c>
      <c r="H53" s="1010" t="n">
        <v>0</v>
      </c>
      <c r="I53" s="1014" t="n">
        <v>0</v>
      </c>
      <c r="J53" s="80" t="n">
        <v>0</v>
      </c>
      <c r="K53" s="1010" t="n">
        <v>0</v>
      </c>
      <c r="L53" s="1014" t="n">
        <v>0</v>
      </c>
      <c r="M53" s="406" t="n">
        <v>0</v>
      </c>
      <c r="N53" s="1010" t="n">
        <v>0</v>
      </c>
      <c r="O53" s="80" t="n">
        <v>0</v>
      </c>
      <c r="P53" s="406" t="n">
        <v>0</v>
      </c>
      <c r="Q53" s="1010" t="n">
        <v>0</v>
      </c>
      <c r="R53" s="80" t="n">
        <v>0</v>
      </c>
      <c r="S53" s="406" t="n">
        <v>0</v>
      </c>
      <c r="T53" s="1010" t="n">
        <v>0</v>
      </c>
      <c r="U53" s="1012" t="n">
        <v>0</v>
      </c>
    </row>
    <row r="54" customFormat="false" ht="17.25" hidden="false" customHeight="true" outlineLevel="0" collapsed="false">
      <c r="A54" s="89"/>
      <c r="B54" s="1015"/>
      <c r="C54" s="1016" t="s">
        <v>301</v>
      </c>
      <c r="D54" s="1025" t="n">
        <v>0</v>
      </c>
      <c r="E54" s="1001" t="n">
        <v>0</v>
      </c>
      <c r="F54" s="1018" t="n">
        <v>0</v>
      </c>
      <c r="G54" s="1000" t="n">
        <v>0</v>
      </c>
      <c r="H54" s="1001" t="n">
        <v>0</v>
      </c>
      <c r="I54" s="1018" t="n">
        <v>0</v>
      </c>
      <c r="J54" s="1002" t="n">
        <v>0</v>
      </c>
      <c r="K54" s="1001" t="n">
        <v>0</v>
      </c>
      <c r="L54" s="1018" t="n">
        <v>0</v>
      </c>
      <c r="M54" s="1000" t="n">
        <v>0</v>
      </c>
      <c r="N54" s="1001" t="n">
        <v>0</v>
      </c>
      <c r="O54" s="1002" t="n">
        <v>0</v>
      </c>
      <c r="P54" s="1000" t="n">
        <v>0</v>
      </c>
      <c r="Q54" s="1001" t="n">
        <v>0</v>
      </c>
      <c r="R54" s="1002" t="n">
        <v>0</v>
      </c>
      <c r="S54" s="1000" t="n">
        <v>0</v>
      </c>
      <c r="T54" s="1001" t="n">
        <v>0</v>
      </c>
      <c r="U54" s="1019" t="n">
        <v>0</v>
      </c>
    </row>
    <row r="55" customFormat="false" ht="17.25" hidden="false" customHeight="true" outlineLevel="0" collapsed="false">
      <c r="A55" s="89"/>
      <c r="B55" s="1003" t="s">
        <v>535</v>
      </c>
      <c r="C55" s="1004"/>
      <c r="D55" s="1020" t="n">
        <v>74</v>
      </c>
      <c r="E55" s="1021" t="n">
        <v>26</v>
      </c>
      <c r="F55" s="1020" t="n">
        <v>48</v>
      </c>
      <c r="G55" s="1005" t="n">
        <v>0</v>
      </c>
      <c r="H55" s="1006" t="n">
        <v>0</v>
      </c>
      <c r="I55" s="1017" t="n">
        <v>0</v>
      </c>
      <c r="J55" s="1020" t="n">
        <v>74</v>
      </c>
      <c r="K55" s="1021" t="n">
        <v>26</v>
      </c>
      <c r="L55" s="1020" t="n">
        <v>48</v>
      </c>
      <c r="M55" s="1020" t="n">
        <v>41</v>
      </c>
      <c r="N55" s="1021" t="n">
        <v>17</v>
      </c>
      <c r="O55" s="1020" t="n">
        <v>24</v>
      </c>
      <c r="P55" s="1005" t="n">
        <v>0</v>
      </c>
      <c r="Q55" s="1006" t="n">
        <v>0</v>
      </c>
      <c r="R55" s="1007" t="n">
        <v>0</v>
      </c>
      <c r="S55" s="1020" t="n">
        <v>41</v>
      </c>
      <c r="T55" s="1021" t="n">
        <v>17</v>
      </c>
      <c r="U55" s="1022" t="n">
        <v>24</v>
      </c>
    </row>
    <row r="56" customFormat="false" ht="17.25" hidden="false" customHeight="true" outlineLevel="0" collapsed="false">
      <c r="A56" s="89"/>
      <c r="B56" s="887"/>
      <c r="C56" s="1009" t="s">
        <v>311</v>
      </c>
      <c r="D56" s="406" t="n">
        <v>0</v>
      </c>
      <c r="E56" s="1010" t="n">
        <v>0</v>
      </c>
      <c r="F56" s="1014" t="n">
        <v>0</v>
      </c>
      <c r="G56" s="406" t="n">
        <v>0</v>
      </c>
      <c r="H56" s="1010" t="n">
        <v>0</v>
      </c>
      <c r="I56" s="1014" t="n">
        <v>0</v>
      </c>
      <c r="J56" s="80" t="n">
        <v>0</v>
      </c>
      <c r="K56" s="1010" t="n">
        <v>0</v>
      </c>
      <c r="L56" s="1014" t="n">
        <v>0</v>
      </c>
      <c r="M56" s="406" t="n">
        <v>0</v>
      </c>
      <c r="N56" s="1010" t="n">
        <v>0</v>
      </c>
      <c r="O56" s="80" t="n">
        <v>0</v>
      </c>
      <c r="P56" s="406" t="n">
        <v>0</v>
      </c>
      <c r="Q56" s="1010" t="n">
        <v>0</v>
      </c>
      <c r="R56" s="80" t="n">
        <v>0</v>
      </c>
      <c r="S56" s="406" t="n">
        <v>0</v>
      </c>
      <c r="T56" s="1010" t="n">
        <v>0</v>
      </c>
      <c r="U56" s="1012" t="n">
        <v>0</v>
      </c>
    </row>
    <row r="57" customFormat="false" ht="17.25" hidden="false" customHeight="true" outlineLevel="0" collapsed="false">
      <c r="A57" s="89"/>
      <c r="B57" s="887"/>
      <c r="C57" s="1009" t="s">
        <v>536</v>
      </c>
      <c r="D57" s="406" t="n">
        <v>0</v>
      </c>
      <c r="E57" s="1010" t="n">
        <v>0</v>
      </c>
      <c r="F57" s="1014" t="n">
        <v>0</v>
      </c>
      <c r="G57" s="406" t="n">
        <v>0</v>
      </c>
      <c r="H57" s="1010" t="n">
        <v>0</v>
      </c>
      <c r="I57" s="1014" t="n">
        <v>0</v>
      </c>
      <c r="J57" s="80" t="n">
        <v>0</v>
      </c>
      <c r="K57" s="1010" t="n">
        <v>0</v>
      </c>
      <c r="L57" s="1014" t="n">
        <v>0</v>
      </c>
      <c r="M57" s="406" t="n">
        <v>0</v>
      </c>
      <c r="N57" s="1010" t="n">
        <v>0</v>
      </c>
      <c r="O57" s="80" t="n">
        <v>0</v>
      </c>
      <c r="P57" s="406" t="n">
        <v>0</v>
      </c>
      <c r="Q57" s="1010" t="n">
        <v>0</v>
      </c>
      <c r="R57" s="80" t="n">
        <v>0</v>
      </c>
      <c r="S57" s="406" t="n">
        <v>0</v>
      </c>
      <c r="T57" s="1010" t="n">
        <v>0</v>
      </c>
      <c r="U57" s="1012" t="n">
        <v>0</v>
      </c>
    </row>
    <row r="58" customFormat="false" ht="17.25" hidden="false" customHeight="true" outlineLevel="0" collapsed="false">
      <c r="A58" s="89"/>
      <c r="B58" s="887"/>
      <c r="C58" s="1009" t="s">
        <v>537</v>
      </c>
      <c r="D58" s="406" t="n">
        <v>0</v>
      </c>
      <c r="E58" s="1010" t="n">
        <v>0</v>
      </c>
      <c r="F58" s="1014" t="n">
        <v>0</v>
      </c>
      <c r="G58" s="406" t="n">
        <v>0</v>
      </c>
      <c r="H58" s="1010" t="n">
        <v>0</v>
      </c>
      <c r="I58" s="1014" t="n">
        <v>0</v>
      </c>
      <c r="J58" s="80" t="n">
        <v>0</v>
      </c>
      <c r="K58" s="1010" t="n">
        <v>0</v>
      </c>
      <c r="L58" s="1014" t="n">
        <v>0</v>
      </c>
      <c r="M58" s="406" t="n">
        <v>0</v>
      </c>
      <c r="N58" s="1010" t="n">
        <v>0</v>
      </c>
      <c r="O58" s="80" t="n">
        <v>0</v>
      </c>
      <c r="P58" s="406" t="n">
        <v>0</v>
      </c>
      <c r="Q58" s="1010" t="n">
        <v>0</v>
      </c>
      <c r="R58" s="80" t="n">
        <v>0</v>
      </c>
      <c r="S58" s="406" t="n">
        <v>0</v>
      </c>
      <c r="T58" s="1010" t="n">
        <v>0</v>
      </c>
      <c r="U58" s="1012" t="n">
        <v>0</v>
      </c>
    </row>
    <row r="59" customFormat="false" ht="17.25" hidden="false" customHeight="true" outlineLevel="0" collapsed="false">
      <c r="A59" s="89"/>
      <c r="B59" s="887"/>
      <c r="C59" s="1009" t="s">
        <v>538</v>
      </c>
      <c r="D59" s="406" t="n">
        <v>0</v>
      </c>
      <c r="E59" s="1010" t="n">
        <v>0</v>
      </c>
      <c r="F59" s="1014" t="n">
        <v>0</v>
      </c>
      <c r="G59" s="406" t="n">
        <v>0</v>
      </c>
      <c r="H59" s="1010" t="n">
        <v>0</v>
      </c>
      <c r="I59" s="1014" t="n">
        <v>0</v>
      </c>
      <c r="J59" s="80" t="n">
        <v>0</v>
      </c>
      <c r="K59" s="1010" t="n">
        <v>0</v>
      </c>
      <c r="L59" s="1014" t="n">
        <v>0</v>
      </c>
      <c r="M59" s="406" t="n">
        <v>0</v>
      </c>
      <c r="N59" s="1010" t="n">
        <v>0</v>
      </c>
      <c r="O59" s="80" t="n">
        <v>0</v>
      </c>
      <c r="P59" s="406" t="n">
        <v>0</v>
      </c>
      <c r="Q59" s="1010" t="n">
        <v>0</v>
      </c>
      <c r="R59" s="80" t="n">
        <v>0</v>
      </c>
      <c r="S59" s="406" t="n">
        <v>0</v>
      </c>
      <c r="T59" s="1010" t="n">
        <v>0</v>
      </c>
      <c r="U59" s="1012" t="n">
        <v>0</v>
      </c>
    </row>
    <row r="60" customFormat="false" ht="17.25" hidden="false" customHeight="true" outlineLevel="0" collapsed="false">
      <c r="A60" s="89"/>
      <c r="B60" s="887"/>
      <c r="C60" s="1009" t="s">
        <v>564</v>
      </c>
      <c r="D60" s="406" t="n">
        <v>0</v>
      </c>
      <c r="E60" s="1010" t="n">
        <v>0</v>
      </c>
      <c r="F60" s="1014" t="n">
        <v>0</v>
      </c>
      <c r="G60" s="406" t="n">
        <v>0</v>
      </c>
      <c r="H60" s="1010" t="n">
        <v>0</v>
      </c>
      <c r="I60" s="1014" t="n">
        <v>0</v>
      </c>
      <c r="J60" s="80" t="n">
        <v>0</v>
      </c>
      <c r="K60" s="1010" t="n">
        <v>0</v>
      </c>
      <c r="L60" s="1014" t="n">
        <v>0</v>
      </c>
      <c r="M60" s="406" t="n">
        <v>0</v>
      </c>
      <c r="N60" s="1010" t="n">
        <v>0</v>
      </c>
      <c r="O60" s="80" t="n">
        <v>0</v>
      </c>
      <c r="P60" s="406" t="n">
        <v>0</v>
      </c>
      <c r="Q60" s="1010" t="n">
        <v>0</v>
      </c>
      <c r="R60" s="80" t="n">
        <v>0</v>
      </c>
      <c r="S60" s="406" t="n">
        <v>0</v>
      </c>
      <c r="T60" s="1010" t="n">
        <v>0</v>
      </c>
      <c r="U60" s="1012" t="n">
        <v>0</v>
      </c>
    </row>
    <row r="61" customFormat="false" ht="17.25" hidden="false" customHeight="true" outlineLevel="0" collapsed="false">
      <c r="A61" s="89"/>
      <c r="B61" s="1015"/>
      <c r="C61" s="1016" t="s">
        <v>301</v>
      </c>
      <c r="D61" s="1002" t="n">
        <v>74</v>
      </c>
      <c r="E61" s="1001" t="n">
        <v>26</v>
      </c>
      <c r="F61" s="1002" t="n">
        <v>48</v>
      </c>
      <c r="G61" s="1000" t="n">
        <v>0</v>
      </c>
      <c r="H61" s="1001" t="n">
        <v>0</v>
      </c>
      <c r="I61" s="1018" t="n">
        <v>0</v>
      </c>
      <c r="J61" s="1002" t="n">
        <v>74</v>
      </c>
      <c r="K61" s="1001" t="n">
        <v>26</v>
      </c>
      <c r="L61" s="1002" t="n">
        <v>48</v>
      </c>
      <c r="M61" s="1002" t="n">
        <v>41</v>
      </c>
      <c r="N61" s="1001" t="n">
        <v>17</v>
      </c>
      <c r="O61" s="1002" t="n">
        <v>24</v>
      </c>
      <c r="P61" s="406" t="n">
        <v>0</v>
      </c>
      <c r="Q61" s="1010" t="n">
        <v>0</v>
      </c>
      <c r="R61" s="80" t="n">
        <v>0</v>
      </c>
      <c r="S61" s="1002" t="n">
        <v>41</v>
      </c>
      <c r="T61" s="1001" t="n">
        <v>17</v>
      </c>
      <c r="U61" s="1019" t="n">
        <v>24</v>
      </c>
    </row>
    <row r="62" customFormat="false" ht="17.25" hidden="false" customHeight="true" outlineLevel="0" collapsed="false">
      <c r="A62" s="89"/>
      <c r="B62" s="1003" t="s">
        <v>572</v>
      </c>
      <c r="C62" s="1004"/>
      <c r="D62" s="1005" t="n">
        <v>0</v>
      </c>
      <c r="E62" s="1006" t="n">
        <v>0</v>
      </c>
      <c r="F62" s="1017" t="n">
        <v>0</v>
      </c>
      <c r="G62" s="1005" t="n">
        <v>0</v>
      </c>
      <c r="H62" s="1006" t="n">
        <v>0</v>
      </c>
      <c r="I62" s="1017" t="n">
        <v>0</v>
      </c>
      <c r="J62" s="1007" t="n">
        <v>0</v>
      </c>
      <c r="K62" s="1006" t="n">
        <v>0</v>
      </c>
      <c r="L62" s="1017" t="n">
        <v>0</v>
      </c>
      <c r="M62" s="1005" t="n">
        <v>0</v>
      </c>
      <c r="N62" s="1006" t="n">
        <v>0</v>
      </c>
      <c r="O62" s="1007" t="n">
        <v>0</v>
      </c>
      <c r="P62" s="1005" t="n">
        <v>0</v>
      </c>
      <c r="Q62" s="1006" t="n">
        <v>0</v>
      </c>
      <c r="R62" s="1007" t="n">
        <v>0</v>
      </c>
      <c r="S62" s="1005" t="n">
        <v>0</v>
      </c>
      <c r="T62" s="1006" t="n">
        <v>0</v>
      </c>
      <c r="U62" s="1008" t="n">
        <v>0</v>
      </c>
    </row>
    <row r="63" customFormat="false" ht="17.25" hidden="false" customHeight="true" outlineLevel="0" collapsed="false">
      <c r="A63" s="89"/>
      <c r="B63" s="887"/>
      <c r="C63" s="1009" t="s">
        <v>542</v>
      </c>
      <c r="D63" s="406" t="n">
        <v>0</v>
      </c>
      <c r="E63" s="1010" t="n">
        <v>0</v>
      </c>
      <c r="F63" s="1014" t="n">
        <v>0</v>
      </c>
      <c r="G63" s="406" t="n">
        <v>0</v>
      </c>
      <c r="H63" s="1010" t="n">
        <v>0</v>
      </c>
      <c r="I63" s="1014" t="n">
        <v>0</v>
      </c>
      <c r="J63" s="80" t="n">
        <v>0</v>
      </c>
      <c r="K63" s="1010" t="n">
        <v>0</v>
      </c>
      <c r="L63" s="1014" t="n">
        <v>0</v>
      </c>
      <c r="M63" s="406" t="n">
        <v>0</v>
      </c>
      <c r="N63" s="1010" t="n">
        <v>0</v>
      </c>
      <c r="O63" s="80" t="n">
        <v>0</v>
      </c>
      <c r="P63" s="406" t="n">
        <v>0</v>
      </c>
      <c r="Q63" s="1010" t="n">
        <v>0</v>
      </c>
      <c r="R63" s="80" t="n">
        <v>0</v>
      </c>
      <c r="S63" s="406" t="n">
        <v>0</v>
      </c>
      <c r="T63" s="1010" t="n">
        <v>0</v>
      </c>
      <c r="U63" s="1012" t="n">
        <v>0</v>
      </c>
    </row>
    <row r="64" customFormat="false" ht="17.25" hidden="false" customHeight="true" outlineLevel="0" collapsed="false">
      <c r="A64" s="89"/>
      <c r="B64" s="887"/>
      <c r="C64" s="1009" t="s">
        <v>314</v>
      </c>
      <c r="D64" s="406" t="n">
        <v>0</v>
      </c>
      <c r="E64" s="1010" t="n">
        <v>0</v>
      </c>
      <c r="F64" s="1014" t="n">
        <v>0</v>
      </c>
      <c r="G64" s="406" t="n">
        <v>0</v>
      </c>
      <c r="H64" s="1010" t="n">
        <v>0</v>
      </c>
      <c r="I64" s="1014" t="n">
        <v>0</v>
      </c>
      <c r="J64" s="80" t="n">
        <v>0</v>
      </c>
      <c r="K64" s="1010" t="n">
        <v>0</v>
      </c>
      <c r="L64" s="1014" t="n">
        <v>0</v>
      </c>
      <c r="M64" s="406" t="n">
        <v>0</v>
      </c>
      <c r="N64" s="1010" t="n">
        <v>0</v>
      </c>
      <c r="O64" s="80" t="n">
        <v>0</v>
      </c>
      <c r="P64" s="406" t="n">
        <v>0</v>
      </c>
      <c r="Q64" s="1010" t="n">
        <v>0</v>
      </c>
      <c r="R64" s="80" t="n">
        <v>0</v>
      </c>
      <c r="S64" s="406" t="n">
        <v>0</v>
      </c>
      <c r="T64" s="1010" t="n">
        <v>0</v>
      </c>
      <c r="U64" s="1012" t="n">
        <v>0</v>
      </c>
    </row>
    <row r="65" customFormat="false" ht="17.25" hidden="false" customHeight="true" outlineLevel="0" collapsed="false">
      <c r="A65" s="89"/>
      <c r="B65" s="887"/>
      <c r="C65" s="1009" t="s">
        <v>543</v>
      </c>
      <c r="D65" s="406" t="n">
        <v>0</v>
      </c>
      <c r="E65" s="1010" t="n">
        <v>0</v>
      </c>
      <c r="F65" s="1014" t="n">
        <v>0</v>
      </c>
      <c r="G65" s="406" t="n">
        <v>0</v>
      </c>
      <c r="H65" s="1010" t="n">
        <v>0</v>
      </c>
      <c r="I65" s="1014" t="n">
        <v>0</v>
      </c>
      <c r="J65" s="80" t="n">
        <v>0</v>
      </c>
      <c r="K65" s="1010" t="n">
        <v>0</v>
      </c>
      <c r="L65" s="1014" t="n">
        <v>0</v>
      </c>
      <c r="M65" s="406" t="n">
        <v>0</v>
      </c>
      <c r="N65" s="1010" t="n">
        <v>0</v>
      </c>
      <c r="O65" s="80" t="n">
        <v>0</v>
      </c>
      <c r="P65" s="406" t="n">
        <v>0</v>
      </c>
      <c r="Q65" s="1010" t="n">
        <v>0</v>
      </c>
      <c r="R65" s="80" t="n">
        <v>0</v>
      </c>
      <c r="S65" s="406" t="n">
        <v>0</v>
      </c>
      <c r="T65" s="1010" t="n">
        <v>0</v>
      </c>
      <c r="U65" s="1012" t="n">
        <v>0</v>
      </c>
    </row>
    <row r="66" customFormat="false" ht="17.25" hidden="false" customHeight="true" outlineLevel="0" collapsed="false">
      <c r="A66" s="89"/>
      <c r="B66" s="887"/>
      <c r="C66" s="1009" t="s">
        <v>544</v>
      </c>
      <c r="D66" s="406" t="n">
        <v>0</v>
      </c>
      <c r="E66" s="1010" t="n">
        <v>0</v>
      </c>
      <c r="F66" s="1014" t="n">
        <v>0</v>
      </c>
      <c r="G66" s="406" t="n">
        <v>0</v>
      </c>
      <c r="H66" s="1010" t="n">
        <v>0</v>
      </c>
      <c r="I66" s="1014" t="n">
        <v>0</v>
      </c>
      <c r="J66" s="80" t="n">
        <v>0</v>
      </c>
      <c r="K66" s="1010" t="n">
        <v>0</v>
      </c>
      <c r="L66" s="1014" t="n">
        <v>0</v>
      </c>
      <c r="M66" s="406" t="n">
        <v>0</v>
      </c>
      <c r="N66" s="1010" t="n">
        <v>0</v>
      </c>
      <c r="O66" s="80" t="n">
        <v>0</v>
      </c>
      <c r="P66" s="406" t="n">
        <v>0</v>
      </c>
      <c r="Q66" s="1010" t="n">
        <v>0</v>
      </c>
      <c r="R66" s="80" t="n">
        <v>0</v>
      </c>
      <c r="S66" s="406" t="n">
        <v>0</v>
      </c>
      <c r="T66" s="1010" t="n">
        <v>0</v>
      </c>
      <c r="U66" s="1012" t="n">
        <v>0</v>
      </c>
    </row>
    <row r="67" customFormat="false" ht="17.25" hidden="false" customHeight="true" outlineLevel="0" collapsed="false">
      <c r="A67" s="89"/>
      <c r="B67" s="887"/>
      <c r="C67" s="1009" t="s">
        <v>545</v>
      </c>
      <c r="D67" s="406" t="n">
        <v>0</v>
      </c>
      <c r="E67" s="1010" t="n">
        <v>0</v>
      </c>
      <c r="F67" s="1014" t="n">
        <v>0</v>
      </c>
      <c r="G67" s="406" t="n">
        <v>0</v>
      </c>
      <c r="H67" s="1010" t="n">
        <v>0</v>
      </c>
      <c r="I67" s="1014" t="n">
        <v>0</v>
      </c>
      <c r="J67" s="80" t="n">
        <v>0</v>
      </c>
      <c r="K67" s="1010" t="n">
        <v>0</v>
      </c>
      <c r="L67" s="1014" t="n">
        <v>0</v>
      </c>
      <c r="M67" s="406" t="n">
        <v>0</v>
      </c>
      <c r="N67" s="1010" t="n">
        <v>0</v>
      </c>
      <c r="O67" s="80" t="n">
        <v>0</v>
      </c>
      <c r="P67" s="406" t="n">
        <v>0</v>
      </c>
      <c r="Q67" s="1010" t="n">
        <v>0</v>
      </c>
      <c r="R67" s="80" t="n">
        <v>0</v>
      </c>
      <c r="S67" s="406" t="n">
        <v>0</v>
      </c>
      <c r="T67" s="1010" t="n">
        <v>0</v>
      </c>
      <c r="U67" s="1012" t="n">
        <v>0</v>
      </c>
    </row>
    <row r="68" customFormat="false" ht="17.25" hidden="false" customHeight="true" outlineLevel="0" collapsed="false">
      <c r="A68" s="89"/>
      <c r="B68" s="1015"/>
      <c r="C68" s="1016" t="s">
        <v>301</v>
      </c>
      <c r="D68" s="406" t="n">
        <v>0</v>
      </c>
      <c r="E68" s="1010" t="n">
        <v>0</v>
      </c>
      <c r="F68" s="1014" t="n">
        <v>0</v>
      </c>
      <c r="G68" s="1000" t="n">
        <v>0</v>
      </c>
      <c r="H68" s="1001" t="n">
        <v>0</v>
      </c>
      <c r="I68" s="1018" t="n">
        <v>0</v>
      </c>
      <c r="J68" s="80" t="n">
        <v>0</v>
      </c>
      <c r="K68" s="1010" t="n">
        <v>0</v>
      </c>
      <c r="L68" s="1014" t="n">
        <v>0</v>
      </c>
      <c r="M68" s="1000" t="n">
        <v>0</v>
      </c>
      <c r="N68" s="1001" t="n">
        <v>0</v>
      </c>
      <c r="O68" s="1002" t="n">
        <v>0</v>
      </c>
      <c r="P68" s="1000" t="n">
        <v>0</v>
      </c>
      <c r="Q68" s="1001" t="n">
        <v>0</v>
      </c>
      <c r="R68" s="1002" t="n">
        <v>0</v>
      </c>
      <c r="S68" s="1000" t="n">
        <v>0</v>
      </c>
      <c r="T68" s="1001" t="n">
        <v>0</v>
      </c>
      <c r="U68" s="1019" t="n">
        <v>0</v>
      </c>
    </row>
    <row r="69" customFormat="false" ht="17.25" hidden="false" customHeight="true" outlineLevel="0" collapsed="false">
      <c r="A69" s="89"/>
      <c r="B69" s="1003" t="s">
        <v>546</v>
      </c>
      <c r="C69" s="1004"/>
      <c r="D69" s="1005" t="n">
        <v>0</v>
      </c>
      <c r="E69" s="1006" t="n">
        <v>0</v>
      </c>
      <c r="F69" s="1017" t="n">
        <v>0</v>
      </c>
      <c r="G69" s="1005" t="n">
        <v>0</v>
      </c>
      <c r="H69" s="1006" t="n">
        <v>0</v>
      </c>
      <c r="I69" s="1017" t="n">
        <v>0</v>
      </c>
      <c r="J69" s="1007" t="n">
        <v>0</v>
      </c>
      <c r="K69" s="1006" t="n">
        <v>0</v>
      </c>
      <c r="L69" s="1017" t="n">
        <v>0</v>
      </c>
      <c r="M69" s="1005" t="n">
        <v>0</v>
      </c>
      <c r="N69" s="1006" t="n">
        <v>0</v>
      </c>
      <c r="O69" s="1007" t="n">
        <v>0</v>
      </c>
      <c r="P69" s="1005" t="n">
        <v>0</v>
      </c>
      <c r="Q69" s="1006" t="n">
        <v>0</v>
      </c>
      <c r="R69" s="1007" t="n">
        <v>0</v>
      </c>
      <c r="S69" s="1005" t="n">
        <v>0</v>
      </c>
      <c r="T69" s="1006" t="n">
        <v>0</v>
      </c>
      <c r="U69" s="1008" t="n">
        <v>0</v>
      </c>
    </row>
    <row r="70" customFormat="false" ht="17.25" hidden="false" customHeight="true" outlineLevel="0" collapsed="false">
      <c r="A70" s="89"/>
      <c r="B70" s="887"/>
      <c r="C70" s="1009" t="s">
        <v>547</v>
      </c>
      <c r="D70" s="406" t="n">
        <v>0</v>
      </c>
      <c r="E70" s="1010" t="n">
        <v>0</v>
      </c>
      <c r="F70" s="1014" t="n">
        <v>0</v>
      </c>
      <c r="G70" s="406" t="n">
        <v>0</v>
      </c>
      <c r="H70" s="1010" t="n">
        <v>0</v>
      </c>
      <c r="I70" s="1014" t="n">
        <v>0</v>
      </c>
      <c r="J70" s="80" t="n">
        <v>0</v>
      </c>
      <c r="K70" s="1010" t="n">
        <v>0</v>
      </c>
      <c r="L70" s="1014" t="n">
        <v>0</v>
      </c>
      <c r="M70" s="406" t="n">
        <v>0</v>
      </c>
      <c r="N70" s="1010" t="n">
        <v>0</v>
      </c>
      <c r="O70" s="80" t="n">
        <v>0</v>
      </c>
      <c r="P70" s="406" t="n">
        <v>0</v>
      </c>
      <c r="Q70" s="1010" t="n">
        <v>0</v>
      </c>
      <c r="R70" s="80" t="n">
        <v>0</v>
      </c>
      <c r="S70" s="406" t="n">
        <v>0</v>
      </c>
      <c r="T70" s="1010" t="n">
        <v>0</v>
      </c>
      <c r="U70" s="1028" t="n">
        <v>0</v>
      </c>
    </row>
    <row r="71" customFormat="false" ht="17.25" hidden="false" customHeight="true" outlineLevel="0" collapsed="false">
      <c r="A71" s="89"/>
      <c r="B71" s="887"/>
      <c r="C71" s="1009" t="s">
        <v>548</v>
      </c>
      <c r="D71" s="406" t="n">
        <v>0</v>
      </c>
      <c r="E71" s="1010" t="n">
        <v>0</v>
      </c>
      <c r="F71" s="1014" t="n">
        <v>0</v>
      </c>
      <c r="G71" s="406" t="n">
        <v>0</v>
      </c>
      <c r="H71" s="1010" t="n">
        <v>0</v>
      </c>
      <c r="I71" s="1014" t="n">
        <v>0</v>
      </c>
      <c r="J71" s="80" t="n">
        <v>0</v>
      </c>
      <c r="K71" s="1010" t="n">
        <v>0</v>
      </c>
      <c r="L71" s="1014" t="n">
        <v>0</v>
      </c>
      <c r="M71" s="406" t="n">
        <v>0</v>
      </c>
      <c r="N71" s="1010" t="n">
        <v>0</v>
      </c>
      <c r="O71" s="80" t="n">
        <v>0</v>
      </c>
      <c r="P71" s="406" t="n">
        <v>0</v>
      </c>
      <c r="Q71" s="1010" t="n">
        <v>0</v>
      </c>
      <c r="R71" s="80" t="n">
        <v>0</v>
      </c>
      <c r="S71" s="406" t="n">
        <v>0</v>
      </c>
      <c r="T71" s="1010" t="n">
        <v>0</v>
      </c>
      <c r="U71" s="1012" t="n">
        <v>0</v>
      </c>
    </row>
    <row r="72" customFormat="false" ht="17.25" hidden="false" customHeight="true" outlineLevel="0" collapsed="false">
      <c r="A72" s="89"/>
      <c r="B72" s="887"/>
      <c r="C72" s="1009" t="s">
        <v>549</v>
      </c>
      <c r="D72" s="406" t="n">
        <v>0</v>
      </c>
      <c r="E72" s="1010" t="n">
        <v>0</v>
      </c>
      <c r="F72" s="1014" t="n">
        <v>0</v>
      </c>
      <c r="G72" s="406" t="n">
        <v>0</v>
      </c>
      <c r="H72" s="1010" t="n">
        <v>0</v>
      </c>
      <c r="I72" s="1014" t="n">
        <v>0</v>
      </c>
      <c r="J72" s="80" t="n">
        <v>0</v>
      </c>
      <c r="K72" s="1010" t="n">
        <v>0</v>
      </c>
      <c r="L72" s="1014" t="n">
        <v>0</v>
      </c>
      <c r="M72" s="406" t="n">
        <v>0</v>
      </c>
      <c r="N72" s="1010" t="n">
        <v>0</v>
      </c>
      <c r="O72" s="80" t="n">
        <v>0</v>
      </c>
      <c r="P72" s="406" t="n">
        <v>0</v>
      </c>
      <c r="Q72" s="1010" t="n">
        <v>0</v>
      </c>
      <c r="R72" s="80" t="n">
        <v>0</v>
      </c>
      <c r="S72" s="406" t="n">
        <v>0</v>
      </c>
      <c r="T72" s="1010" t="n">
        <v>0</v>
      </c>
      <c r="U72" s="1012" t="n">
        <v>0</v>
      </c>
    </row>
    <row r="73" customFormat="false" ht="17.25" hidden="false" customHeight="true" outlineLevel="0" collapsed="false">
      <c r="A73" s="89"/>
      <c r="B73" s="887"/>
      <c r="C73" s="1009" t="s">
        <v>550</v>
      </c>
      <c r="D73" s="406" t="n">
        <v>0</v>
      </c>
      <c r="E73" s="1010" t="n">
        <v>0</v>
      </c>
      <c r="F73" s="1014" t="n">
        <v>0</v>
      </c>
      <c r="G73" s="406" t="n">
        <v>0</v>
      </c>
      <c r="H73" s="1010" t="n">
        <v>0</v>
      </c>
      <c r="I73" s="1014" t="n">
        <v>0</v>
      </c>
      <c r="J73" s="80" t="n">
        <v>0</v>
      </c>
      <c r="K73" s="1010" t="n">
        <v>0</v>
      </c>
      <c r="L73" s="1014" t="n">
        <v>0</v>
      </c>
      <c r="M73" s="406" t="n">
        <v>0</v>
      </c>
      <c r="N73" s="1010" t="n">
        <v>0</v>
      </c>
      <c r="O73" s="80" t="n">
        <v>0</v>
      </c>
      <c r="P73" s="406" t="n">
        <v>0</v>
      </c>
      <c r="Q73" s="1010" t="n">
        <v>0</v>
      </c>
      <c r="R73" s="80" t="n">
        <v>0</v>
      </c>
      <c r="S73" s="406" t="n">
        <v>0</v>
      </c>
      <c r="T73" s="1010" t="n">
        <v>0</v>
      </c>
      <c r="U73" s="1012" t="n">
        <v>0</v>
      </c>
    </row>
    <row r="74" customFormat="false" ht="17.25" hidden="false" customHeight="true" outlineLevel="0" collapsed="false">
      <c r="A74" s="89"/>
      <c r="B74" s="887"/>
      <c r="C74" s="1009" t="s">
        <v>551</v>
      </c>
      <c r="D74" s="406" t="n">
        <v>0</v>
      </c>
      <c r="E74" s="1010" t="n">
        <v>0</v>
      </c>
      <c r="F74" s="1014" t="n">
        <v>0</v>
      </c>
      <c r="G74" s="406" t="n">
        <v>0</v>
      </c>
      <c r="H74" s="1010" t="n">
        <v>0</v>
      </c>
      <c r="I74" s="1014" t="n">
        <v>0</v>
      </c>
      <c r="J74" s="80" t="n">
        <v>0</v>
      </c>
      <c r="K74" s="1010" t="n">
        <v>0</v>
      </c>
      <c r="L74" s="1014" t="n">
        <v>0</v>
      </c>
      <c r="M74" s="406" t="n">
        <v>0</v>
      </c>
      <c r="N74" s="1010" t="n">
        <v>0</v>
      </c>
      <c r="O74" s="80" t="n">
        <v>0</v>
      </c>
      <c r="P74" s="406" t="n">
        <v>0</v>
      </c>
      <c r="Q74" s="1010" t="n">
        <v>0</v>
      </c>
      <c r="R74" s="80" t="n">
        <v>0</v>
      </c>
      <c r="S74" s="406" t="n">
        <v>0</v>
      </c>
      <c r="T74" s="1010" t="n">
        <v>0</v>
      </c>
      <c r="U74" s="1012" t="n">
        <v>0</v>
      </c>
    </row>
    <row r="75" customFormat="false" ht="17.25" hidden="false" customHeight="true" outlineLevel="0" collapsed="false">
      <c r="A75" s="89"/>
      <c r="B75" s="887"/>
      <c r="C75" s="1009" t="s">
        <v>552</v>
      </c>
      <c r="D75" s="406" t="n">
        <v>0</v>
      </c>
      <c r="E75" s="1010" t="n">
        <v>0</v>
      </c>
      <c r="F75" s="1014" t="n">
        <v>0</v>
      </c>
      <c r="G75" s="406" t="n">
        <v>0</v>
      </c>
      <c r="H75" s="1010" t="n">
        <v>0</v>
      </c>
      <c r="I75" s="1014" t="n">
        <v>0</v>
      </c>
      <c r="J75" s="80" t="n">
        <v>0</v>
      </c>
      <c r="K75" s="1010" t="n">
        <v>0</v>
      </c>
      <c r="L75" s="1014" t="n">
        <v>0</v>
      </c>
      <c r="M75" s="406" t="n">
        <v>0</v>
      </c>
      <c r="N75" s="1010" t="n">
        <v>0</v>
      </c>
      <c r="O75" s="80" t="n">
        <v>0</v>
      </c>
      <c r="P75" s="406" t="n">
        <v>0</v>
      </c>
      <c r="Q75" s="1010" t="n">
        <v>0</v>
      </c>
      <c r="R75" s="80" t="n">
        <v>0</v>
      </c>
      <c r="S75" s="406" t="n">
        <v>0</v>
      </c>
      <c r="T75" s="1010" t="n">
        <v>0</v>
      </c>
      <c r="U75" s="1012" t="n">
        <v>0</v>
      </c>
    </row>
    <row r="76" customFormat="false" ht="17.25" hidden="false" customHeight="true" outlineLevel="0" collapsed="false">
      <c r="A76" s="89"/>
      <c r="B76" s="887"/>
      <c r="C76" s="1009" t="s">
        <v>553</v>
      </c>
      <c r="D76" s="406" t="n">
        <v>0</v>
      </c>
      <c r="E76" s="1010" t="n">
        <v>0</v>
      </c>
      <c r="F76" s="1014" t="n">
        <v>0</v>
      </c>
      <c r="G76" s="406" t="n">
        <v>0</v>
      </c>
      <c r="H76" s="1010" t="n">
        <v>0</v>
      </c>
      <c r="I76" s="1014" t="n">
        <v>0</v>
      </c>
      <c r="J76" s="80" t="n">
        <v>0</v>
      </c>
      <c r="K76" s="1010" t="n">
        <v>0</v>
      </c>
      <c r="L76" s="1014" t="n">
        <v>0</v>
      </c>
      <c r="M76" s="406" t="n">
        <v>0</v>
      </c>
      <c r="N76" s="1010" t="n">
        <v>0</v>
      </c>
      <c r="O76" s="80" t="n">
        <v>0</v>
      </c>
      <c r="P76" s="406" t="n">
        <v>0</v>
      </c>
      <c r="Q76" s="1010" t="n">
        <v>0</v>
      </c>
      <c r="R76" s="80" t="n">
        <v>0</v>
      </c>
      <c r="S76" s="406" t="n">
        <v>0</v>
      </c>
      <c r="T76" s="1010" t="n">
        <v>0</v>
      </c>
      <c r="U76" s="1012" t="n">
        <v>0</v>
      </c>
    </row>
    <row r="77" customFormat="false" ht="17.25" hidden="false" customHeight="true" outlineLevel="0" collapsed="false">
      <c r="A77" s="89"/>
      <c r="B77" s="887"/>
      <c r="C77" s="1009" t="s">
        <v>554</v>
      </c>
      <c r="D77" s="406" t="n">
        <v>0</v>
      </c>
      <c r="E77" s="1010" t="n">
        <v>0</v>
      </c>
      <c r="F77" s="1014" t="n">
        <v>0</v>
      </c>
      <c r="G77" s="406" t="n">
        <v>0</v>
      </c>
      <c r="H77" s="1010" t="n">
        <v>0</v>
      </c>
      <c r="I77" s="1014" t="n">
        <v>0</v>
      </c>
      <c r="J77" s="80" t="n">
        <v>0</v>
      </c>
      <c r="K77" s="1010" t="n">
        <v>0</v>
      </c>
      <c r="L77" s="1014" t="n">
        <v>0</v>
      </c>
      <c r="M77" s="406" t="n">
        <v>0</v>
      </c>
      <c r="N77" s="1010" t="n">
        <v>0</v>
      </c>
      <c r="O77" s="80" t="n">
        <v>0</v>
      </c>
      <c r="P77" s="406" t="n">
        <v>0</v>
      </c>
      <c r="Q77" s="1010" t="n">
        <v>0</v>
      </c>
      <c r="R77" s="80" t="n">
        <v>0</v>
      </c>
      <c r="S77" s="406" t="n">
        <v>0</v>
      </c>
      <c r="T77" s="1010" t="n">
        <v>0</v>
      </c>
      <c r="U77" s="1012" t="n">
        <v>0</v>
      </c>
    </row>
    <row r="78" customFormat="false" ht="17.25" hidden="false" customHeight="true" outlineLevel="0" collapsed="false">
      <c r="A78" s="89"/>
      <c r="B78" s="887"/>
      <c r="C78" s="1009" t="s">
        <v>573</v>
      </c>
      <c r="D78" s="406" t="n">
        <v>0</v>
      </c>
      <c r="E78" s="1010" t="n">
        <v>0</v>
      </c>
      <c r="F78" s="1014" t="n">
        <v>0</v>
      </c>
      <c r="G78" s="406" t="n">
        <v>0</v>
      </c>
      <c r="H78" s="1010" t="n">
        <v>0</v>
      </c>
      <c r="I78" s="1014" t="n">
        <v>0</v>
      </c>
      <c r="J78" s="80" t="n">
        <v>0</v>
      </c>
      <c r="K78" s="1010" t="n">
        <v>0</v>
      </c>
      <c r="L78" s="1014" t="n">
        <v>0</v>
      </c>
      <c r="M78" s="406" t="n">
        <v>0</v>
      </c>
      <c r="N78" s="1010" t="n">
        <v>0</v>
      </c>
      <c r="O78" s="80" t="n">
        <v>0</v>
      </c>
      <c r="P78" s="406" t="n">
        <v>0</v>
      </c>
      <c r="Q78" s="1010" t="n">
        <v>0</v>
      </c>
      <c r="R78" s="80" t="n">
        <v>0</v>
      </c>
      <c r="S78" s="406" t="n">
        <v>0</v>
      </c>
      <c r="T78" s="1010" t="n">
        <v>0</v>
      </c>
      <c r="U78" s="1012" t="n">
        <v>0</v>
      </c>
    </row>
    <row r="79" customFormat="false" ht="17.25" hidden="false" customHeight="true" outlineLevel="0" collapsed="false">
      <c r="A79" s="89"/>
      <c r="B79" s="889"/>
      <c r="C79" s="1029" t="s">
        <v>301</v>
      </c>
      <c r="D79" s="1030" t="n">
        <v>0</v>
      </c>
      <c r="E79" s="1031" t="n">
        <v>0</v>
      </c>
      <c r="F79" s="1032" t="n">
        <v>0</v>
      </c>
      <c r="G79" s="106" t="n">
        <v>0</v>
      </c>
      <c r="H79" s="1031" t="n">
        <v>0</v>
      </c>
      <c r="I79" s="1032" t="n">
        <v>0</v>
      </c>
      <c r="J79" s="86" t="n">
        <v>0</v>
      </c>
      <c r="K79" s="1031" t="n">
        <v>0</v>
      </c>
      <c r="L79" s="1032" t="n">
        <v>0</v>
      </c>
      <c r="M79" s="106" t="n">
        <v>0</v>
      </c>
      <c r="N79" s="1031" t="n">
        <v>0</v>
      </c>
      <c r="O79" s="86" t="n">
        <v>0</v>
      </c>
      <c r="P79" s="106" t="n">
        <v>0</v>
      </c>
      <c r="Q79" s="1031" t="n">
        <v>0</v>
      </c>
      <c r="R79" s="86" t="n">
        <v>0</v>
      </c>
      <c r="S79" s="106" t="n">
        <v>0</v>
      </c>
      <c r="T79" s="1031" t="n">
        <v>0</v>
      </c>
      <c r="U79" s="1033" t="n">
        <v>0</v>
      </c>
    </row>
    <row r="80" customFormat="false" ht="30" hidden="false" customHeight="true" outlineLevel="0" collapsed="false"/>
  </sheetData>
  <mergeCells count="16">
    <mergeCell ref="B3:C5"/>
    <mergeCell ref="H3:M3"/>
    <mergeCell ref="N3:P3"/>
    <mergeCell ref="E4:G4"/>
    <mergeCell ref="H4:J4"/>
    <mergeCell ref="K4:M4"/>
    <mergeCell ref="N4:P4"/>
    <mergeCell ref="B17:C19"/>
    <mergeCell ref="D17:L17"/>
    <mergeCell ref="M17:U17"/>
    <mergeCell ref="D18:F18"/>
    <mergeCell ref="G18:I18"/>
    <mergeCell ref="J18:L18"/>
    <mergeCell ref="M18:O18"/>
    <mergeCell ref="P18:R18"/>
    <mergeCell ref="S18:U18"/>
  </mergeCells>
  <printOptions headings="false" gridLines="false" gridLinesSet="true" horizontalCentered="false" verticalCentered="false"/>
  <pageMargins left="0.669444444444445" right="0.472222222222222" top="0.39375" bottom="0.709027777777778" header="0.511811023622047" footer="0.433333333333333"/>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16- &amp;P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18.25"/>
    <col collapsed="false" customWidth="true" hidden="false" outlineLevel="0" max="13" min="2" style="6" width="9.12"/>
    <col collapsed="false" customWidth="true" hidden="false" outlineLevel="0" max="16" min="14" style="6" width="6.12"/>
    <col collapsed="false" customWidth="true" hidden="false" outlineLevel="0" max="19" min="17" style="6" width="5.12"/>
    <col collapsed="false" customWidth="false" hidden="false" outlineLevel="0" max="257" min="20" style="6" width="8.99"/>
  </cols>
  <sheetData>
    <row r="1" customFormat="false" ht="34.5" hidden="false" customHeight="true" outlineLevel="0" collapsed="false">
      <c r="A1" s="1034" t="s">
        <v>574</v>
      </c>
    </row>
    <row r="2" customFormat="false" ht="32.1" hidden="false" customHeight="true" outlineLevel="0" collapsed="false">
      <c r="A2" s="598" t="s">
        <v>575</v>
      </c>
      <c r="B2" s="71"/>
      <c r="C2" s="71"/>
      <c r="D2" s="71"/>
      <c r="E2" s="71"/>
      <c r="F2" s="71"/>
      <c r="G2" s="71"/>
      <c r="H2" s="71"/>
      <c r="I2" s="71"/>
      <c r="J2" s="71"/>
      <c r="K2" s="72"/>
      <c r="L2" s="71"/>
      <c r="M2" s="73" t="s">
        <v>576</v>
      </c>
    </row>
    <row r="3" customFormat="false" ht="15.95" hidden="false" customHeight="true" outlineLevel="0" collapsed="false">
      <c r="A3" s="75" t="s">
        <v>42</v>
      </c>
      <c r="B3" s="1035" t="s">
        <v>4</v>
      </c>
      <c r="C3" s="1035"/>
      <c r="D3" s="416" t="s">
        <v>577</v>
      </c>
      <c r="E3" s="1036" t="s">
        <v>578</v>
      </c>
      <c r="F3" s="1036"/>
      <c r="G3" s="1036"/>
      <c r="H3" s="1036"/>
      <c r="I3" s="1036"/>
      <c r="J3" s="1036"/>
      <c r="K3" s="1036"/>
      <c r="L3" s="1036"/>
      <c r="M3" s="1036"/>
    </row>
    <row r="4" customFormat="false" ht="17.25" hidden="false" customHeight="true" outlineLevel="0" collapsed="false">
      <c r="A4" s="75"/>
      <c r="B4" s="394" t="s">
        <v>579</v>
      </c>
      <c r="C4" s="1037" t="s">
        <v>580</v>
      </c>
      <c r="D4" s="416"/>
      <c r="E4" s="399" t="s">
        <v>9</v>
      </c>
      <c r="F4" s="399" t="s">
        <v>307</v>
      </c>
      <c r="G4" s="399" t="s">
        <v>308</v>
      </c>
      <c r="H4" s="399" t="s">
        <v>309</v>
      </c>
      <c r="I4" s="399" t="s">
        <v>311</v>
      </c>
      <c r="J4" s="399" t="s">
        <v>314</v>
      </c>
      <c r="K4" s="399" t="s">
        <v>316</v>
      </c>
      <c r="L4" s="399" t="s">
        <v>317</v>
      </c>
      <c r="M4" s="405" t="s">
        <v>301</v>
      </c>
    </row>
    <row r="5" s="1" customFormat="true" ht="24.95" hidden="false" customHeight="true" outlineLevel="0" collapsed="false">
      <c r="A5" s="302" t="s">
        <v>59</v>
      </c>
      <c r="B5" s="406" t="n">
        <v>0</v>
      </c>
      <c r="C5" s="80" t="n">
        <v>2</v>
      </c>
      <c r="D5" s="80" t="n">
        <v>0</v>
      </c>
      <c r="E5" s="80" t="n">
        <v>2</v>
      </c>
      <c r="F5" s="80" t="n">
        <v>2</v>
      </c>
      <c r="G5" s="80" t="n">
        <v>0</v>
      </c>
      <c r="H5" s="80" t="n">
        <v>0</v>
      </c>
      <c r="I5" s="80" t="n">
        <v>0</v>
      </c>
      <c r="J5" s="80" t="n">
        <v>0</v>
      </c>
      <c r="K5" s="80" t="n">
        <v>0</v>
      </c>
      <c r="L5" s="80" t="n">
        <v>0</v>
      </c>
      <c r="M5" s="82" t="n">
        <v>0</v>
      </c>
    </row>
    <row r="6" customFormat="false" ht="24.95" hidden="false" customHeight="true" outlineLevel="0" collapsed="false">
      <c r="A6" s="302" t="s">
        <v>61</v>
      </c>
      <c r="B6" s="406" t="n">
        <v>0</v>
      </c>
      <c r="C6" s="80" t="n">
        <v>2</v>
      </c>
      <c r="D6" s="80" t="n">
        <v>0</v>
      </c>
      <c r="E6" s="80" t="n">
        <v>2</v>
      </c>
      <c r="F6" s="80" t="n">
        <v>2</v>
      </c>
      <c r="G6" s="80" t="n">
        <v>0</v>
      </c>
      <c r="H6" s="80" t="n">
        <v>0</v>
      </c>
      <c r="I6" s="80" t="n">
        <v>0</v>
      </c>
      <c r="J6" s="80" t="n">
        <v>0</v>
      </c>
      <c r="K6" s="80" t="n">
        <v>0</v>
      </c>
      <c r="L6" s="80" t="n">
        <v>0</v>
      </c>
      <c r="M6" s="82" t="n">
        <v>0</v>
      </c>
    </row>
    <row r="7" customFormat="false" ht="24.95" hidden="false" customHeight="true" outlineLevel="0" collapsed="false">
      <c r="A7" s="302" t="s">
        <v>287</v>
      </c>
      <c r="B7" s="406" t="n">
        <v>0</v>
      </c>
      <c r="C7" s="80" t="n">
        <v>1</v>
      </c>
      <c r="D7" s="80" t="n">
        <v>0</v>
      </c>
      <c r="E7" s="80" t="n">
        <v>1</v>
      </c>
      <c r="F7" s="80" t="n">
        <v>1</v>
      </c>
      <c r="G7" s="80" t="n">
        <v>0</v>
      </c>
      <c r="H7" s="80" t="n">
        <v>0</v>
      </c>
      <c r="I7" s="80" t="n">
        <v>0</v>
      </c>
      <c r="J7" s="80" t="n">
        <v>0</v>
      </c>
      <c r="K7" s="80" t="n">
        <v>0</v>
      </c>
      <c r="L7" s="80" t="n">
        <v>0</v>
      </c>
      <c r="M7" s="103" t="n">
        <v>0</v>
      </c>
    </row>
    <row r="8" customFormat="false" ht="24.95" hidden="false" customHeight="true" outlineLevel="0" collapsed="false">
      <c r="A8" s="303" t="s">
        <v>291</v>
      </c>
      <c r="B8" s="106" t="n">
        <v>0</v>
      </c>
      <c r="C8" s="86" t="n">
        <v>1</v>
      </c>
      <c r="D8" s="106" t="n">
        <v>0</v>
      </c>
      <c r="E8" s="86" t="n">
        <v>1</v>
      </c>
      <c r="F8" s="86" t="n">
        <v>1</v>
      </c>
      <c r="G8" s="106" t="n">
        <v>0</v>
      </c>
      <c r="H8" s="106" t="n">
        <v>0</v>
      </c>
      <c r="I8" s="106" t="n">
        <v>0</v>
      </c>
      <c r="J8" s="106" t="n">
        <v>0</v>
      </c>
      <c r="K8" s="106" t="n">
        <v>0</v>
      </c>
      <c r="L8" s="106" t="n">
        <v>0</v>
      </c>
      <c r="M8" s="104" t="n">
        <v>0</v>
      </c>
    </row>
    <row r="9" customFormat="false" ht="15" hidden="false" customHeight="true" outlineLevel="0" collapsed="false">
      <c r="A9" s="643"/>
      <c r="B9" s="891"/>
      <c r="C9" s="891"/>
      <c r="D9" s="891"/>
      <c r="E9" s="891"/>
      <c r="F9" s="891"/>
      <c r="G9" s="891"/>
      <c r="H9" s="891"/>
      <c r="I9" s="891"/>
      <c r="J9" s="891"/>
      <c r="K9" s="891"/>
      <c r="L9" s="891"/>
      <c r="M9" s="891"/>
    </row>
    <row r="10" customFormat="false" ht="30.75" hidden="false" customHeight="true" outlineLevel="0" collapsed="false">
      <c r="A10" s="598" t="s">
        <v>581</v>
      </c>
      <c r="M10" s="73" t="s">
        <v>174</v>
      </c>
    </row>
    <row r="11" customFormat="false" ht="21.75" hidden="false" customHeight="true" outlineLevel="0" collapsed="false">
      <c r="A11" s="95" t="s">
        <v>42</v>
      </c>
      <c r="B11" s="951" t="s">
        <v>7</v>
      </c>
      <c r="C11" s="951"/>
      <c r="D11" s="951"/>
      <c r="E11" s="951"/>
      <c r="F11" s="951"/>
      <c r="G11" s="951"/>
      <c r="H11" s="951"/>
      <c r="I11" s="951"/>
      <c r="J11" s="951"/>
      <c r="K11" s="951"/>
      <c r="L11" s="951"/>
      <c r="M11" s="951"/>
    </row>
    <row r="12" customFormat="false" ht="17.25" hidden="false" customHeight="true" outlineLevel="0" collapsed="false">
      <c r="A12" s="95"/>
      <c r="B12" s="952" t="s">
        <v>417</v>
      </c>
      <c r="C12" s="952"/>
      <c r="D12" s="952"/>
      <c r="E12" s="952" t="s">
        <v>187</v>
      </c>
      <c r="F12" s="952"/>
      <c r="G12" s="952"/>
      <c r="H12" s="952" t="s">
        <v>190</v>
      </c>
      <c r="I12" s="952"/>
      <c r="J12" s="952"/>
      <c r="K12" s="1038" t="s">
        <v>191</v>
      </c>
      <c r="L12" s="1038"/>
      <c r="M12" s="1038"/>
    </row>
    <row r="13" customFormat="false" ht="17.25" hidden="false" customHeight="true" outlineLevel="0" collapsed="false">
      <c r="A13" s="95"/>
      <c r="B13" s="399" t="s">
        <v>9</v>
      </c>
      <c r="C13" s="400" t="s">
        <v>12</v>
      </c>
      <c r="D13" s="400" t="s">
        <v>13</v>
      </c>
      <c r="E13" s="399" t="s">
        <v>9</v>
      </c>
      <c r="F13" s="400" t="s">
        <v>12</v>
      </c>
      <c r="G13" s="400" t="s">
        <v>13</v>
      </c>
      <c r="H13" s="400" t="s">
        <v>9</v>
      </c>
      <c r="I13" s="400" t="s">
        <v>12</v>
      </c>
      <c r="J13" s="400" t="s">
        <v>13</v>
      </c>
      <c r="K13" s="400" t="s">
        <v>9</v>
      </c>
      <c r="L13" s="400" t="s">
        <v>12</v>
      </c>
      <c r="M13" s="401" t="s">
        <v>13</v>
      </c>
    </row>
    <row r="14" s="1" customFormat="true" ht="24.95" hidden="false" customHeight="true" outlineLevel="0" collapsed="false">
      <c r="A14" s="302" t="s">
        <v>59</v>
      </c>
      <c r="B14" s="80" t="n">
        <v>22</v>
      </c>
      <c r="C14" s="80" t="n">
        <v>10</v>
      </c>
      <c r="D14" s="80" t="n">
        <v>12</v>
      </c>
      <c r="E14" s="80" t="n">
        <v>1</v>
      </c>
      <c r="F14" s="80" t="n">
        <v>1</v>
      </c>
      <c r="G14" s="80" t="n">
        <v>0</v>
      </c>
      <c r="H14" s="80" t="n">
        <v>0</v>
      </c>
      <c r="I14" s="80" t="n">
        <v>0</v>
      </c>
      <c r="J14" s="80" t="n">
        <v>0</v>
      </c>
      <c r="K14" s="80" t="n">
        <v>19</v>
      </c>
      <c r="L14" s="80" t="n">
        <v>8</v>
      </c>
      <c r="M14" s="82" t="n">
        <v>11</v>
      </c>
    </row>
    <row r="15" customFormat="false" ht="24.95" hidden="false" customHeight="true" outlineLevel="0" collapsed="false">
      <c r="A15" s="302" t="s">
        <v>61</v>
      </c>
      <c r="B15" s="80" t="n">
        <v>21</v>
      </c>
      <c r="C15" s="80" t="n">
        <v>8</v>
      </c>
      <c r="D15" s="80" t="n">
        <v>13</v>
      </c>
      <c r="E15" s="80" t="n">
        <v>1</v>
      </c>
      <c r="F15" s="80" t="n">
        <v>1</v>
      </c>
      <c r="G15" s="80" t="n">
        <v>0</v>
      </c>
      <c r="H15" s="80" t="n">
        <v>0</v>
      </c>
      <c r="I15" s="80" t="n">
        <v>0</v>
      </c>
      <c r="J15" s="80" t="n">
        <v>0</v>
      </c>
      <c r="K15" s="80" t="n">
        <v>18</v>
      </c>
      <c r="L15" s="80" t="n">
        <v>7</v>
      </c>
      <c r="M15" s="82" t="n">
        <v>11</v>
      </c>
    </row>
    <row r="16" customFormat="false" ht="24.95" hidden="false" customHeight="true" outlineLevel="0" collapsed="false">
      <c r="A16" s="302" t="s">
        <v>287</v>
      </c>
      <c r="B16" s="80" t="n">
        <v>21</v>
      </c>
      <c r="C16" s="80" t="n">
        <v>8</v>
      </c>
      <c r="D16" s="80" t="n">
        <v>13</v>
      </c>
      <c r="E16" s="80" t="n">
        <v>1</v>
      </c>
      <c r="F16" s="80" t="n">
        <v>1</v>
      </c>
      <c r="G16" s="80" t="n">
        <v>0</v>
      </c>
      <c r="H16" s="80" t="n">
        <v>0</v>
      </c>
      <c r="I16" s="80" t="n">
        <v>0</v>
      </c>
      <c r="J16" s="80" t="n">
        <v>0</v>
      </c>
      <c r="K16" s="80" t="n">
        <v>18</v>
      </c>
      <c r="L16" s="80" t="n">
        <v>7</v>
      </c>
      <c r="M16" s="82" t="n">
        <v>11</v>
      </c>
    </row>
    <row r="17" customFormat="false" ht="24.95" hidden="false" customHeight="true" outlineLevel="0" collapsed="false">
      <c r="A17" s="303" t="s">
        <v>291</v>
      </c>
      <c r="B17" s="106" t="n">
        <v>0</v>
      </c>
      <c r="C17" s="106" t="n">
        <v>0</v>
      </c>
      <c r="D17" s="106" t="n">
        <v>0</v>
      </c>
      <c r="E17" s="106" t="n">
        <v>0</v>
      </c>
      <c r="F17" s="106" t="n">
        <v>0</v>
      </c>
      <c r="G17" s="106" t="n">
        <v>0</v>
      </c>
      <c r="H17" s="106" t="n">
        <v>0</v>
      </c>
      <c r="I17" s="106" t="n">
        <v>0</v>
      </c>
      <c r="J17" s="106" t="n">
        <v>0</v>
      </c>
      <c r="K17" s="106" t="n">
        <v>0</v>
      </c>
      <c r="L17" s="106" t="n">
        <v>0</v>
      </c>
      <c r="M17" s="104" t="n">
        <v>0</v>
      </c>
    </row>
    <row r="18" customFormat="false" ht="17.25" hidden="false" customHeight="false" outlineLevel="0" collapsed="false">
      <c r="A18" s="89"/>
    </row>
    <row r="19" customFormat="false" ht="19.5" hidden="false" customHeight="true" outlineLevel="0" collapsed="false">
      <c r="A19" s="89"/>
    </row>
    <row r="20" customFormat="false" ht="19.5" hidden="false" customHeight="true" outlineLevel="0" collapsed="false">
      <c r="A20" s="95" t="s">
        <v>42</v>
      </c>
      <c r="B20" s="404" t="s">
        <v>7</v>
      </c>
      <c r="C20" s="404"/>
      <c r="D20" s="404"/>
      <c r="E20" s="404"/>
      <c r="F20" s="404"/>
      <c r="G20" s="404"/>
      <c r="H20" s="404"/>
      <c r="I20" s="404"/>
      <c r="J20" s="404"/>
      <c r="K20" s="1039" t="s">
        <v>8</v>
      </c>
      <c r="L20" s="1039"/>
      <c r="M20" s="1039"/>
    </row>
    <row r="21" customFormat="false" ht="19.5" hidden="false" customHeight="true" outlineLevel="0" collapsed="false">
      <c r="A21" s="95"/>
      <c r="B21" s="952" t="s">
        <v>193</v>
      </c>
      <c r="C21" s="952"/>
      <c r="D21" s="952"/>
      <c r="E21" s="1040" t="s">
        <v>194</v>
      </c>
      <c r="F21" s="1040"/>
      <c r="G21" s="1040"/>
      <c r="H21" s="1041" t="s">
        <v>196</v>
      </c>
      <c r="I21" s="1041"/>
      <c r="J21" s="1041"/>
      <c r="K21" s="1039"/>
      <c r="L21" s="1039"/>
      <c r="M21" s="1039"/>
    </row>
    <row r="22" customFormat="false" ht="13.5" hidden="false" customHeight="true" outlineLevel="0" collapsed="false">
      <c r="A22" s="95"/>
      <c r="B22" s="399" t="s">
        <v>9</v>
      </c>
      <c r="C22" s="400" t="s">
        <v>12</v>
      </c>
      <c r="D22" s="400" t="s">
        <v>13</v>
      </c>
      <c r="E22" s="400" t="s">
        <v>9</v>
      </c>
      <c r="F22" s="400" t="s">
        <v>12</v>
      </c>
      <c r="G22" s="400" t="s">
        <v>13</v>
      </c>
      <c r="H22" s="400" t="s">
        <v>9</v>
      </c>
      <c r="I22" s="400" t="s">
        <v>12</v>
      </c>
      <c r="J22" s="405" t="s">
        <v>13</v>
      </c>
      <c r="K22" s="400" t="s">
        <v>9</v>
      </c>
      <c r="L22" s="400" t="s">
        <v>12</v>
      </c>
      <c r="M22" s="405" t="s">
        <v>13</v>
      </c>
    </row>
    <row r="23" s="1" customFormat="true" ht="24.95" hidden="false" customHeight="true" outlineLevel="0" collapsed="false">
      <c r="A23" s="302" t="s">
        <v>59</v>
      </c>
      <c r="B23" s="456" t="n">
        <v>0</v>
      </c>
      <c r="C23" s="437" t="n">
        <v>0</v>
      </c>
      <c r="D23" s="80" t="n">
        <v>0</v>
      </c>
      <c r="E23" s="80" t="n">
        <v>1</v>
      </c>
      <c r="F23" s="80" t="n">
        <v>0</v>
      </c>
      <c r="G23" s="80" t="n">
        <v>1</v>
      </c>
      <c r="H23" s="80" t="n">
        <v>1</v>
      </c>
      <c r="I23" s="80" t="n">
        <v>1</v>
      </c>
      <c r="J23" s="103" t="n">
        <v>0</v>
      </c>
      <c r="K23" s="80" t="n">
        <v>1</v>
      </c>
      <c r="L23" s="80" t="n">
        <v>0</v>
      </c>
      <c r="M23" s="82" t="n">
        <v>1</v>
      </c>
    </row>
    <row r="24" customFormat="false" ht="24.95" hidden="false" customHeight="true" outlineLevel="0" collapsed="false">
      <c r="A24" s="302" t="s">
        <v>61</v>
      </c>
      <c r="B24" s="456" t="n">
        <v>0</v>
      </c>
      <c r="C24" s="437" t="n">
        <v>0</v>
      </c>
      <c r="D24" s="80" t="n">
        <v>0</v>
      </c>
      <c r="E24" s="80" t="n">
        <v>1</v>
      </c>
      <c r="F24" s="80" t="n">
        <v>0</v>
      </c>
      <c r="G24" s="80" t="n">
        <v>1</v>
      </c>
      <c r="H24" s="80" t="n">
        <v>1</v>
      </c>
      <c r="I24" s="80" t="n">
        <v>0</v>
      </c>
      <c r="J24" s="103" t="n">
        <v>1</v>
      </c>
      <c r="K24" s="80" t="n">
        <v>1</v>
      </c>
      <c r="L24" s="80" t="n">
        <v>1</v>
      </c>
      <c r="M24" s="82" t="n">
        <v>0</v>
      </c>
    </row>
    <row r="25" customFormat="false" ht="24.95" hidden="false" customHeight="true" outlineLevel="0" collapsed="false">
      <c r="A25" s="302" t="s">
        <v>287</v>
      </c>
      <c r="B25" s="456" t="n">
        <v>0</v>
      </c>
      <c r="C25" s="80" t="n">
        <v>0</v>
      </c>
      <c r="D25" s="80" t="n">
        <v>0</v>
      </c>
      <c r="E25" s="80" t="n">
        <v>1</v>
      </c>
      <c r="F25" s="80" t="n">
        <v>0</v>
      </c>
      <c r="G25" s="80" t="n">
        <v>1</v>
      </c>
      <c r="H25" s="80" t="n">
        <v>1</v>
      </c>
      <c r="I25" s="406" t="n">
        <v>0</v>
      </c>
      <c r="J25" s="103" t="n">
        <v>1</v>
      </c>
      <c r="K25" s="80" t="n">
        <v>1</v>
      </c>
      <c r="L25" s="80" t="n">
        <v>1</v>
      </c>
      <c r="M25" s="82" t="n">
        <v>0</v>
      </c>
    </row>
    <row r="26" customFormat="false" ht="24.95" hidden="false" customHeight="true" outlineLevel="0" collapsed="false">
      <c r="A26" s="303" t="s">
        <v>291</v>
      </c>
      <c r="B26" s="106" t="n">
        <v>0</v>
      </c>
      <c r="C26" s="106" t="n">
        <v>0</v>
      </c>
      <c r="D26" s="106" t="n">
        <v>0</v>
      </c>
      <c r="E26" s="106" t="n">
        <v>0</v>
      </c>
      <c r="F26" s="106" t="n">
        <v>0</v>
      </c>
      <c r="G26" s="106" t="n">
        <v>0</v>
      </c>
      <c r="H26" s="106" t="n">
        <v>0</v>
      </c>
      <c r="I26" s="106" t="n">
        <v>0</v>
      </c>
      <c r="J26" s="104" t="n">
        <v>0</v>
      </c>
      <c r="K26" s="106" t="n">
        <v>0</v>
      </c>
      <c r="L26" s="106" t="n">
        <v>0</v>
      </c>
      <c r="M26" s="104" t="n">
        <v>0</v>
      </c>
    </row>
    <row r="27" customFormat="false" ht="24.95" hidden="false" customHeight="true" outlineLevel="0" collapsed="false">
      <c r="A27" s="643"/>
      <c r="B27" s="891"/>
      <c r="C27" s="891"/>
      <c r="D27" s="891"/>
      <c r="E27" s="891"/>
      <c r="F27" s="891"/>
      <c r="G27" s="891"/>
      <c r="H27" s="891"/>
      <c r="I27" s="891"/>
      <c r="J27" s="891"/>
      <c r="K27" s="891"/>
      <c r="L27" s="891"/>
      <c r="M27" s="891"/>
    </row>
    <row r="28" customFormat="false" ht="24.95" hidden="false" customHeight="true" outlineLevel="0" collapsed="false">
      <c r="A28" s="1042" t="s">
        <v>582</v>
      </c>
      <c r="B28" s="1042"/>
      <c r="C28" s="1042"/>
      <c r="D28" s="1042"/>
      <c r="E28" s="1042"/>
      <c r="F28" s="1042"/>
      <c r="G28" s="1042"/>
      <c r="M28" s="73" t="s">
        <v>174</v>
      </c>
    </row>
    <row r="29" customFormat="false" ht="18.75" hidden="false" customHeight="true" outlineLevel="0" collapsed="false">
      <c r="A29" s="95" t="s">
        <v>42</v>
      </c>
      <c r="B29" s="950" t="s">
        <v>250</v>
      </c>
      <c r="C29" s="950"/>
      <c r="D29" s="950"/>
      <c r="E29" s="403" t="s">
        <v>583</v>
      </c>
      <c r="F29" s="403"/>
      <c r="G29" s="403"/>
      <c r="H29" s="403"/>
      <c r="I29" s="403"/>
      <c r="J29" s="403"/>
      <c r="K29" s="111" t="s">
        <v>584</v>
      </c>
      <c r="L29" s="111"/>
      <c r="M29" s="111"/>
    </row>
    <row r="30" customFormat="false" ht="18" hidden="false" customHeight="true" outlineLevel="0" collapsed="false">
      <c r="A30" s="95"/>
      <c r="B30" s="950"/>
      <c r="C30" s="950"/>
      <c r="D30" s="950"/>
      <c r="E30" s="952" t="s">
        <v>585</v>
      </c>
      <c r="F30" s="952"/>
      <c r="G30" s="952"/>
      <c r="H30" s="952" t="s">
        <v>444</v>
      </c>
      <c r="I30" s="952"/>
      <c r="J30" s="952"/>
      <c r="K30" s="111"/>
      <c r="L30" s="111"/>
      <c r="M30" s="111"/>
    </row>
    <row r="31" customFormat="false" ht="17.25" hidden="false" customHeight="true" outlineLevel="0" collapsed="false">
      <c r="A31" s="95"/>
      <c r="B31" s="399" t="s">
        <v>9</v>
      </c>
      <c r="C31" s="400" t="s">
        <v>12</v>
      </c>
      <c r="D31" s="400" t="s">
        <v>13</v>
      </c>
      <c r="E31" s="400" t="s">
        <v>9</v>
      </c>
      <c r="F31" s="400" t="s">
        <v>12</v>
      </c>
      <c r="G31" s="400" t="s">
        <v>13</v>
      </c>
      <c r="H31" s="400" t="s">
        <v>9</v>
      </c>
      <c r="I31" s="400" t="s">
        <v>12</v>
      </c>
      <c r="J31" s="400" t="s">
        <v>13</v>
      </c>
      <c r="K31" s="400" t="s">
        <v>9</v>
      </c>
      <c r="L31" s="400" t="s">
        <v>12</v>
      </c>
      <c r="M31" s="401" t="s">
        <v>13</v>
      </c>
    </row>
    <row r="32" customFormat="false" ht="17.25" hidden="false" customHeight="false" outlineLevel="0" collapsed="false">
      <c r="A32" s="302" t="s">
        <v>59</v>
      </c>
      <c r="B32" s="406" t="n">
        <v>496</v>
      </c>
      <c r="C32" s="80" t="n">
        <v>227</v>
      </c>
      <c r="D32" s="80" t="n">
        <v>269</v>
      </c>
      <c r="E32" s="406" t="n">
        <v>105</v>
      </c>
      <c r="F32" s="80" t="n">
        <v>42</v>
      </c>
      <c r="G32" s="80" t="n">
        <v>63</v>
      </c>
      <c r="H32" s="406" t="n">
        <v>118</v>
      </c>
      <c r="I32" s="80" t="n">
        <v>50</v>
      </c>
      <c r="J32" s="80" t="n">
        <v>68</v>
      </c>
      <c r="K32" s="406" t="n">
        <v>49</v>
      </c>
      <c r="L32" s="80" t="n">
        <v>19</v>
      </c>
      <c r="M32" s="103" t="n">
        <v>30</v>
      </c>
    </row>
    <row r="33" customFormat="false" ht="24.95" hidden="false" customHeight="true" outlineLevel="0" collapsed="false">
      <c r="A33" s="302" t="s">
        <v>61</v>
      </c>
      <c r="B33" s="406" t="n">
        <v>490</v>
      </c>
      <c r="C33" s="80" t="n">
        <v>232</v>
      </c>
      <c r="D33" s="80" t="n">
        <v>258</v>
      </c>
      <c r="E33" s="406" t="n">
        <v>100</v>
      </c>
      <c r="F33" s="80" t="n">
        <v>50</v>
      </c>
      <c r="G33" s="80" t="n">
        <v>50</v>
      </c>
      <c r="H33" s="406" t="n">
        <v>105</v>
      </c>
      <c r="I33" s="80" t="n">
        <v>42</v>
      </c>
      <c r="J33" s="80" t="n">
        <v>63</v>
      </c>
      <c r="K33" s="406" t="n">
        <v>35</v>
      </c>
      <c r="L33" s="80" t="n">
        <v>17</v>
      </c>
      <c r="M33" s="103" t="n">
        <v>18</v>
      </c>
    </row>
    <row r="34" customFormat="false" ht="24.95" hidden="false" customHeight="true" outlineLevel="0" collapsed="false">
      <c r="A34" s="302" t="s">
        <v>287</v>
      </c>
      <c r="B34" s="406" t="n">
        <v>464</v>
      </c>
      <c r="C34" s="80" t="n">
        <v>219</v>
      </c>
      <c r="D34" s="80" t="n">
        <v>245</v>
      </c>
      <c r="E34" s="406" t="n">
        <v>94</v>
      </c>
      <c r="F34" s="80" t="n">
        <v>46</v>
      </c>
      <c r="G34" s="80" t="n">
        <v>48</v>
      </c>
      <c r="H34" s="80" t="n">
        <v>100</v>
      </c>
      <c r="I34" s="80" t="n">
        <v>40</v>
      </c>
      <c r="J34" s="80" t="n">
        <v>60</v>
      </c>
      <c r="K34" s="80" t="n">
        <v>33</v>
      </c>
      <c r="L34" s="80" t="n">
        <v>15</v>
      </c>
      <c r="M34" s="82" t="n">
        <v>18</v>
      </c>
    </row>
    <row r="35" customFormat="false" ht="24.95" hidden="false" customHeight="true" outlineLevel="0" collapsed="false">
      <c r="A35" s="303" t="s">
        <v>291</v>
      </c>
      <c r="B35" s="106" t="n">
        <v>26</v>
      </c>
      <c r="C35" s="86" t="n">
        <v>13</v>
      </c>
      <c r="D35" s="86" t="n">
        <v>13</v>
      </c>
      <c r="E35" s="106" t="n">
        <v>6</v>
      </c>
      <c r="F35" s="106" t="n">
        <v>4</v>
      </c>
      <c r="G35" s="106" t="n">
        <v>2</v>
      </c>
      <c r="H35" s="106" t="n">
        <v>5</v>
      </c>
      <c r="I35" s="106" t="n">
        <v>2</v>
      </c>
      <c r="J35" s="106" t="n">
        <v>3</v>
      </c>
      <c r="K35" s="106" t="n">
        <v>2</v>
      </c>
      <c r="L35" s="106" t="n">
        <v>2</v>
      </c>
      <c r="M35" s="104" t="n">
        <v>0</v>
      </c>
    </row>
    <row r="36" customFormat="false" ht="24.95" hidden="false" customHeight="true" outlineLevel="0" collapsed="false"/>
    <row r="37" customFormat="false" ht="24.95" hidden="false" customHeight="true" outlineLevel="0" collapsed="false">
      <c r="A37" s="1042" t="s">
        <v>586</v>
      </c>
      <c r="B37" s="1042"/>
      <c r="C37" s="1042"/>
      <c r="D37" s="1042"/>
      <c r="E37" s="1042"/>
      <c r="F37" s="1042"/>
      <c r="G37" s="1042"/>
      <c r="M37" s="73" t="s">
        <v>174</v>
      </c>
    </row>
    <row r="38" customFormat="false" ht="23.25" hidden="false" customHeight="true" outlineLevel="0" collapsed="false">
      <c r="A38" s="95" t="s">
        <v>42</v>
      </c>
      <c r="B38" s="1043" t="s">
        <v>587</v>
      </c>
      <c r="C38" s="1043"/>
      <c r="D38" s="1043"/>
      <c r="E38" s="1043"/>
      <c r="F38" s="1043"/>
      <c r="G38" s="1043"/>
      <c r="H38" s="1043"/>
      <c r="I38" s="1043"/>
      <c r="J38" s="1043"/>
      <c r="K38" s="1043"/>
      <c r="L38" s="1043"/>
      <c r="M38" s="1043"/>
    </row>
    <row r="39" customFormat="false" ht="28.5" hidden="false" customHeight="false" outlineLevel="0" collapsed="false">
      <c r="A39" s="95"/>
      <c r="B39" s="674" t="s">
        <v>9</v>
      </c>
      <c r="C39" s="1044" t="n">
        <v>15</v>
      </c>
      <c r="D39" s="1044" t="n">
        <v>16</v>
      </c>
      <c r="E39" s="1044" t="n">
        <v>17</v>
      </c>
      <c r="F39" s="1044" t="n">
        <v>18</v>
      </c>
      <c r="G39" s="1044" t="n">
        <v>19</v>
      </c>
      <c r="H39" s="1045" t="s">
        <v>588</v>
      </c>
      <c r="I39" s="1045" t="s">
        <v>589</v>
      </c>
      <c r="J39" s="1045" t="s">
        <v>590</v>
      </c>
      <c r="K39" s="1045" t="s">
        <v>591</v>
      </c>
      <c r="L39" s="1045" t="s">
        <v>592</v>
      </c>
      <c r="M39" s="1046" t="s">
        <v>593</v>
      </c>
    </row>
    <row r="40" customFormat="false" ht="24.95" hidden="false" customHeight="true" outlineLevel="0" collapsed="false">
      <c r="A40" s="302" t="s">
        <v>59</v>
      </c>
      <c r="B40" s="406" t="n">
        <v>496</v>
      </c>
      <c r="C40" s="80" t="n">
        <v>36</v>
      </c>
      <c r="D40" s="80" t="n">
        <v>58</v>
      </c>
      <c r="E40" s="80" t="n">
        <v>71</v>
      </c>
      <c r="F40" s="80" t="n">
        <v>80</v>
      </c>
      <c r="G40" s="80" t="n">
        <v>46</v>
      </c>
      <c r="H40" s="80" t="n">
        <v>143</v>
      </c>
      <c r="I40" s="80" t="n">
        <v>46</v>
      </c>
      <c r="J40" s="80" t="n">
        <v>13</v>
      </c>
      <c r="K40" s="80" t="n">
        <v>3</v>
      </c>
      <c r="L40" s="80" t="n">
        <v>0</v>
      </c>
      <c r="M40" s="82" t="n">
        <v>0</v>
      </c>
      <c r="N40" s="84"/>
    </row>
    <row r="41" customFormat="false" ht="24.95" hidden="false" customHeight="true" outlineLevel="0" collapsed="false">
      <c r="A41" s="302" t="s">
        <v>61</v>
      </c>
      <c r="B41" s="406" t="n">
        <v>490</v>
      </c>
      <c r="C41" s="80" t="n">
        <v>26</v>
      </c>
      <c r="D41" s="80" t="n">
        <v>63</v>
      </c>
      <c r="E41" s="80" t="n">
        <v>83</v>
      </c>
      <c r="F41" s="80" t="n">
        <v>64</v>
      </c>
      <c r="G41" s="80" t="n">
        <v>58</v>
      </c>
      <c r="H41" s="80" t="n">
        <v>132</v>
      </c>
      <c r="I41" s="80" t="n">
        <v>48</v>
      </c>
      <c r="J41" s="80" t="n">
        <v>12</v>
      </c>
      <c r="K41" s="80" t="n">
        <v>4</v>
      </c>
      <c r="L41" s="80" t="n">
        <v>0</v>
      </c>
      <c r="M41" s="82" t="n">
        <v>0</v>
      </c>
      <c r="N41" s="84"/>
    </row>
    <row r="42" customFormat="false" ht="24.95" hidden="false" customHeight="true" outlineLevel="0" collapsed="false">
      <c r="A42" s="79" t="s">
        <v>12</v>
      </c>
      <c r="B42" s="406" t="n">
        <v>232</v>
      </c>
      <c r="C42" s="80" t="n">
        <v>13</v>
      </c>
      <c r="D42" s="80" t="n">
        <v>26</v>
      </c>
      <c r="E42" s="406" t="n">
        <v>37</v>
      </c>
      <c r="F42" s="80" t="n">
        <v>28</v>
      </c>
      <c r="G42" s="80" t="n">
        <v>25</v>
      </c>
      <c r="H42" s="80" t="n">
        <v>76</v>
      </c>
      <c r="I42" s="80" t="n">
        <v>21</v>
      </c>
      <c r="J42" s="80" t="n">
        <v>4</v>
      </c>
      <c r="K42" s="80" t="n">
        <v>2</v>
      </c>
      <c r="L42" s="80" t="n">
        <v>0</v>
      </c>
      <c r="M42" s="82" t="n">
        <v>0</v>
      </c>
      <c r="N42" s="84"/>
    </row>
    <row r="43" customFormat="false" ht="24.95" hidden="false" customHeight="true" outlineLevel="0" collapsed="false">
      <c r="A43" s="85" t="s">
        <v>13</v>
      </c>
      <c r="B43" s="106" t="n">
        <v>258</v>
      </c>
      <c r="C43" s="86" t="n">
        <v>13</v>
      </c>
      <c r="D43" s="86" t="n">
        <v>37</v>
      </c>
      <c r="E43" s="106" t="n">
        <v>46</v>
      </c>
      <c r="F43" s="106" t="n">
        <v>36</v>
      </c>
      <c r="G43" s="106" t="n">
        <v>33</v>
      </c>
      <c r="H43" s="106" t="n">
        <v>56</v>
      </c>
      <c r="I43" s="106" t="n">
        <v>27</v>
      </c>
      <c r="J43" s="106" t="n">
        <v>8</v>
      </c>
      <c r="K43" s="106" t="n">
        <v>2</v>
      </c>
      <c r="L43" s="106" t="n">
        <v>0</v>
      </c>
      <c r="M43" s="104" t="n">
        <v>0</v>
      </c>
      <c r="N43" s="84"/>
    </row>
  </sheetData>
  <mergeCells count="26">
    <mergeCell ref="A3:A4"/>
    <mergeCell ref="B3:C3"/>
    <mergeCell ref="D3:D4"/>
    <mergeCell ref="E3:M3"/>
    <mergeCell ref="A11:A13"/>
    <mergeCell ref="B11:M11"/>
    <mergeCell ref="B12:D12"/>
    <mergeCell ref="E12:G12"/>
    <mergeCell ref="H12:J12"/>
    <mergeCell ref="K12:M12"/>
    <mergeCell ref="A20:A22"/>
    <mergeCell ref="B20:J20"/>
    <mergeCell ref="K20:M21"/>
    <mergeCell ref="B21:D21"/>
    <mergeCell ref="E21:G21"/>
    <mergeCell ref="H21:J21"/>
    <mergeCell ref="A28:G28"/>
    <mergeCell ref="A29:A31"/>
    <mergeCell ref="B29:D30"/>
    <mergeCell ref="E29:J29"/>
    <mergeCell ref="K29:M30"/>
    <mergeCell ref="E30:G30"/>
    <mergeCell ref="H30:J30"/>
    <mergeCell ref="A37:G37"/>
    <mergeCell ref="A38:A39"/>
    <mergeCell ref="B38:M38"/>
  </mergeCells>
  <printOptions headings="false" gridLines="false" gridLinesSet="true" horizontalCentered="false" verticalCentered="false"/>
  <pageMargins left="0.511805555555556" right="0.196527777777778" top="0.39375" bottom="1.45625" header="0.511811023622047" footer="0.708333333333333"/>
  <pageSetup paperSize="9" scale="75" fitToWidth="1" fitToHeight="1" pageOrder="downThenOver" orientation="portrait" blackAndWhite="false" draft="false" cellComments="none" firstPageNumber="37" useFirstPageNumber="true" horizontalDpi="300" verticalDpi="300" copies="1"/>
  <headerFooter differentFirst="false" differentOddEven="false">
    <oddHeader/>
    <oddFooter>&amp;C&amp;16- &amp;P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E1"/>
    </sheetView>
  </sheetViews>
  <sheetFormatPr defaultColWidth="8.9921875" defaultRowHeight="26.25" zeroHeight="false" outlineLevelRow="0" outlineLevelCol="0"/>
  <cols>
    <col collapsed="false" customWidth="true" hidden="false" outlineLevel="0" max="1" min="1" style="6" width="15.24"/>
    <col collapsed="false" customWidth="true" hidden="false" outlineLevel="0" max="2" min="2" style="6" width="11.12"/>
    <col collapsed="false" customWidth="true" hidden="false" outlineLevel="0" max="3" min="3" style="6" width="11.62"/>
    <col collapsed="false" customWidth="true" hidden="false" outlineLevel="0" max="5" min="4" style="6" width="7.62"/>
    <col collapsed="false" customWidth="true" hidden="false" outlineLevel="0" max="6" min="6" style="6" width="9.49"/>
    <col collapsed="false" customWidth="true" hidden="false" outlineLevel="0" max="10" min="7" style="6" width="6.25"/>
    <col collapsed="false" customWidth="true" hidden="false" outlineLevel="0" max="11" min="11" style="6" width="8.49"/>
    <col collapsed="false" customWidth="true" hidden="false" outlineLevel="0" max="12" min="12" style="6" width="7.12"/>
    <col collapsed="false" customWidth="true" hidden="false" outlineLevel="0" max="13" min="13" style="6" width="8.49"/>
    <col collapsed="false" customWidth="true" hidden="false" outlineLevel="0" max="18" min="14" style="6" width="5.36"/>
    <col collapsed="false" customWidth="true" hidden="false" outlineLevel="0" max="19" min="19" style="6" width="8.49"/>
    <col collapsed="false" customWidth="true" hidden="false" outlineLevel="0" max="20" min="20" style="6" width="6.74"/>
    <col collapsed="false" customWidth="true" hidden="false" outlineLevel="0" max="21" min="21" style="6" width="9.87"/>
    <col collapsed="false" customWidth="true" hidden="false" outlineLevel="0" max="22" min="22" style="6" width="9.36"/>
    <col collapsed="false" customWidth="true" hidden="false" outlineLevel="0" max="23" min="23" style="6" width="7.37"/>
    <col collapsed="false" customWidth="true" hidden="false" outlineLevel="0" max="24" min="24" style="6" width="8.86"/>
    <col collapsed="false" customWidth="false" hidden="false" outlineLevel="0" max="257" min="25" style="6" width="8.99"/>
  </cols>
  <sheetData>
    <row r="1" customFormat="false" ht="36" hidden="false" customHeight="true" outlineLevel="0" collapsed="false">
      <c r="A1" s="1047" t="s">
        <v>594</v>
      </c>
      <c r="B1" s="1047"/>
      <c r="C1" s="1047"/>
      <c r="D1" s="1047"/>
      <c r="E1" s="1047"/>
    </row>
    <row r="2" customFormat="false" ht="18" hidden="false" customHeight="true" outlineLevel="0" collapsed="false">
      <c r="A2" s="1048"/>
      <c r="B2" s="1048"/>
      <c r="C2" s="1048"/>
    </row>
    <row r="3" customFormat="false" ht="26.25" hidden="false" customHeight="true" outlineLevel="0" collapsed="false">
      <c r="A3" s="69" t="s">
        <v>595</v>
      </c>
      <c r="B3" s="1049"/>
    </row>
    <row r="4" customFormat="false" ht="26.25" hidden="false" customHeight="true" outlineLevel="0" collapsed="false">
      <c r="A4" s="501" t="s">
        <v>596</v>
      </c>
      <c r="B4" s="1049"/>
    </row>
    <row r="5" customFormat="false" ht="26.25" hidden="false" customHeight="true" outlineLevel="0" collapsed="false">
      <c r="A5" s="667" t="s">
        <v>440</v>
      </c>
      <c r="B5" s="1050"/>
      <c r="C5" s="668"/>
      <c r="D5" s="668"/>
      <c r="E5" s="668"/>
      <c r="F5" s="668"/>
      <c r="G5" s="668"/>
      <c r="H5" s="668"/>
      <c r="I5" s="668"/>
      <c r="J5" s="668"/>
      <c r="K5" s="668"/>
      <c r="L5" s="668"/>
      <c r="M5" s="71"/>
      <c r="X5" s="73" t="s">
        <v>597</v>
      </c>
    </row>
    <row r="6" s="1059" customFormat="true" ht="82.5" hidden="false" customHeight="true" outlineLevel="0" collapsed="false">
      <c r="A6" s="12" t="s">
        <v>135</v>
      </c>
      <c r="B6" s="1051" t="s">
        <v>598</v>
      </c>
      <c r="C6" s="1052" t="s">
        <v>599</v>
      </c>
      <c r="D6" s="1053" t="s">
        <v>600</v>
      </c>
      <c r="E6" s="1053" t="s">
        <v>601</v>
      </c>
      <c r="F6" s="1052" t="s">
        <v>602</v>
      </c>
      <c r="G6" s="1054" t="s">
        <v>603</v>
      </c>
      <c r="H6" s="1054"/>
      <c r="I6" s="1054"/>
      <c r="J6" s="1054"/>
      <c r="K6" s="1052" t="s">
        <v>604</v>
      </c>
      <c r="L6" s="1052" t="s">
        <v>605</v>
      </c>
      <c r="M6" s="1052" t="s">
        <v>606</v>
      </c>
      <c r="N6" s="1055" t="s">
        <v>607</v>
      </c>
      <c r="O6" s="1055"/>
      <c r="P6" s="1055"/>
      <c r="Q6" s="1055"/>
      <c r="R6" s="1055"/>
      <c r="S6" s="1056" t="s">
        <v>608</v>
      </c>
      <c r="T6" s="1057" t="s">
        <v>609</v>
      </c>
      <c r="U6" s="1052" t="s">
        <v>610</v>
      </c>
      <c r="V6" s="1051" t="s">
        <v>611</v>
      </c>
      <c r="W6" s="1051" t="s">
        <v>612</v>
      </c>
      <c r="X6" s="1058" t="s">
        <v>613</v>
      </c>
    </row>
    <row r="7" s="11" customFormat="true" ht="35.25" hidden="false" customHeight="true" outlineLevel="0" collapsed="false">
      <c r="A7" s="12"/>
      <c r="B7" s="1060"/>
      <c r="C7" s="1061"/>
      <c r="D7" s="1053"/>
      <c r="E7" s="1053"/>
      <c r="F7" s="1062"/>
      <c r="G7" s="1063" t="s">
        <v>614</v>
      </c>
      <c r="H7" s="1064" t="s">
        <v>615</v>
      </c>
      <c r="I7" s="1064"/>
      <c r="J7" s="1063" t="s">
        <v>616</v>
      </c>
      <c r="K7" s="1065"/>
      <c r="L7" s="1061"/>
      <c r="M7" s="1061"/>
      <c r="N7" s="1066" t="s">
        <v>617</v>
      </c>
      <c r="O7" s="1067" t="s">
        <v>618</v>
      </c>
      <c r="P7" s="1067" t="s">
        <v>619</v>
      </c>
      <c r="Q7" s="1067" t="s">
        <v>620</v>
      </c>
      <c r="R7" s="1068" t="s">
        <v>621</v>
      </c>
      <c r="S7" s="1056"/>
      <c r="T7" s="1069"/>
      <c r="U7" s="1062"/>
      <c r="V7" s="1061"/>
      <c r="W7" s="1061"/>
      <c r="X7" s="1070"/>
    </row>
    <row r="8" customFormat="false" ht="48" hidden="false" customHeight="true" outlineLevel="0" collapsed="false">
      <c r="A8" s="12"/>
      <c r="B8" s="1071"/>
      <c r="C8" s="386"/>
      <c r="D8" s="386"/>
      <c r="E8" s="386"/>
      <c r="F8" s="1072"/>
      <c r="G8" s="1063"/>
      <c r="H8" s="1073" t="s">
        <v>622</v>
      </c>
      <c r="I8" s="1073" t="s">
        <v>623</v>
      </c>
      <c r="J8" s="1063"/>
      <c r="K8" s="386"/>
      <c r="L8" s="386"/>
      <c r="M8" s="386"/>
      <c r="N8" s="1074" t="s">
        <v>338</v>
      </c>
      <c r="O8" s="1075"/>
      <c r="P8" s="1075"/>
      <c r="Q8" s="1075"/>
      <c r="R8" s="1075"/>
      <c r="S8" s="1056"/>
      <c r="T8" s="1076"/>
      <c r="U8" s="1072"/>
      <c r="V8" s="386"/>
      <c r="W8" s="386"/>
      <c r="X8" s="348"/>
      <c r="Y8" s="11"/>
    </row>
    <row r="9" customFormat="false" ht="35.25" hidden="false" customHeight="true" outlineLevel="0" collapsed="false">
      <c r="A9" s="170" t="s">
        <v>624</v>
      </c>
      <c r="B9" s="486" t="n">
        <v>8570</v>
      </c>
      <c r="C9" s="486" t="n">
        <v>8489</v>
      </c>
      <c r="D9" s="486" t="n">
        <v>20</v>
      </c>
      <c r="E9" s="486" t="n">
        <v>4</v>
      </c>
      <c r="F9" s="126" t="n">
        <v>0</v>
      </c>
      <c r="G9" s="1077" t="n">
        <v>10</v>
      </c>
      <c r="H9" s="1077"/>
      <c r="I9" s="1077"/>
      <c r="J9" s="1077"/>
      <c r="K9" s="486" t="n">
        <v>47</v>
      </c>
      <c r="L9" s="126" t="n">
        <v>0</v>
      </c>
      <c r="M9" s="486" t="n">
        <v>114</v>
      </c>
      <c r="N9" s="126" t="n">
        <v>0</v>
      </c>
      <c r="O9" s="126" t="n">
        <v>0</v>
      </c>
      <c r="P9" s="126" t="n">
        <v>0</v>
      </c>
      <c r="Q9" s="126" t="n">
        <v>0</v>
      </c>
      <c r="R9" s="126" t="n">
        <v>0</v>
      </c>
      <c r="S9" s="1078" t="s">
        <v>25</v>
      </c>
      <c r="T9" s="1078" t="s">
        <v>25</v>
      </c>
      <c r="U9" s="486" t="n">
        <v>8424</v>
      </c>
      <c r="V9" s="1079" t="n">
        <v>99.1</v>
      </c>
      <c r="W9" s="1079" t="n">
        <v>0.1</v>
      </c>
      <c r="X9" s="1080" t="n">
        <v>98.3</v>
      </c>
    </row>
    <row r="10" customFormat="false" ht="35.25" hidden="false" customHeight="true" outlineLevel="0" collapsed="false">
      <c r="A10" s="170" t="s">
        <v>625</v>
      </c>
      <c r="B10" s="486" t="n">
        <v>8171</v>
      </c>
      <c r="C10" s="486" t="n">
        <v>8089</v>
      </c>
      <c r="D10" s="486" t="n">
        <v>41</v>
      </c>
      <c r="E10" s="486" t="n">
        <v>8</v>
      </c>
      <c r="F10" s="126" t="n">
        <v>2</v>
      </c>
      <c r="G10" s="334" t="n">
        <v>0</v>
      </c>
      <c r="H10" s="334" t="n">
        <v>2</v>
      </c>
      <c r="I10" s="334" t="n">
        <v>1</v>
      </c>
      <c r="J10" s="334" t="n">
        <v>0</v>
      </c>
      <c r="K10" s="486" t="n">
        <v>27</v>
      </c>
      <c r="L10" s="126" t="n">
        <v>1</v>
      </c>
      <c r="M10" s="486" t="n">
        <v>126</v>
      </c>
      <c r="N10" s="126" t="n">
        <v>0</v>
      </c>
      <c r="O10" s="126" t="n">
        <v>0</v>
      </c>
      <c r="P10" s="126" t="n">
        <v>0</v>
      </c>
      <c r="Q10" s="126" t="n">
        <v>0</v>
      </c>
      <c r="R10" s="126" t="n">
        <v>0</v>
      </c>
      <c r="S10" s="1081" t="n">
        <v>1</v>
      </c>
      <c r="T10" s="1081" t="n">
        <v>3</v>
      </c>
      <c r="U10" s="486" t="n">
        <v>8038</v>
      </c>
      <c r="V10" s="1079" t="n">
        <v>99</v>
      </c>
      <c r="W10" s="1079" t="n">
        <v>0.001</v>
      </c>
      <c r="X10" s="1080" t="n">
        <v>98.4</v>
      </c>
    </row>
    <row r="11" customFormat="false" ht="35.25" hidden="false" customHeight="true" outlineLevel="0" collapsed="false">
      <c r="A11" s="170" t="s">
        <v>178</v>
      </c>
      <c r="B11" s="486" t="n">
        <v>7451</v>
      </c>
      <c r="C11" s="486" t="n">
        <v>7373</v>
      </c>
      <c r="D11" s="486" t="n">
        <v>39</v>
      </c>
      <c r="E11" s="486" t="n">
        <v>8</v>
      </c>
      <c r="F11" s="126" t="n">
        <v>2</v>
      </c>
      <c r="G11" s="226" t="n">
        <v>0</v>
      </c>
      <c r="H11" s="226" t="n">
        <v>2</v>
      </c>
      <c r="I11" s="226" t="n">
        <v>1</v>
      </c>
      <c r="J11" s="226" t="n">
        <v>0</v>
      </c>
      <c r="K11" s="486" t="n">
        <v>25</v>
      </c>
      <c r="L11" s="126" t="n">
        <v>1</v>
      </c>
      <c r="M11" s="486" t="n">
        <v>125</v>
      </c>
      <c r="N11" s="126" t="n">
        <v>0</v>
      </c>
      <c r="O11" s="126" t="n">
        <v>0</v>
      </c>
      <c r="P11" s="126" t="n">
        <v>0</v>
      </c>
      <c r="Q11" s="126" t="n">
        <v>0</v>
      </c>
      <c r="R11" s="126" t="n">
        <v>0</v>
      </c>
      <c r="S11" s="126" t="n">
        <v>1</v>
      </c>
      <c r="T11" s="486" t="n">
        <v>3</v>
      </c>
      <c r="U11" s="486" t="n">
        <v>7327</v>
      </c>
      <c r="V11" s="1079" t="n">
        <v>99</v>
      </c>
      <c r="W11" s="1079" t="n">
        <v>0.01</v>
      </c>
      <c r="X11" s="1080" t="n">
        <v>98.3</v>
      </c>
    </row>
    <row r="12" customFormat="false" ht="35.25" hidden="false" customHeight="true" outlineLevel="0" collapsed="false">
      <c r="A12" s="175" t="s">
        <v>179</v>
      </c>
      <c r="B12" s="182" t="n">
        <v>720</v>
      </c>
      <c r="C12" s="182" t="n">
        <v>716</v>
      </c>
      <c r="D12" s="182" t="n">
        <v>2</v>
      </c>
      <c r="E12" s="131" t="n">
        <v>0</v>
      </c>
      <c r="F12" s="131" t="n">
        <v>0</v>
      </c>
      <c r="G12" s="229" t="n">
        <v>0</v>
      </c>
      <c r="H12" s="229" t="n">
        <v>0</v>
      </c>
      <c r="I12" s="229" t="n">
        <v>0</v>
      </c>
      <c r="J12" s="229" t="n">
        <v>0</v>
      </c>
      <c r="K12" s="131" t="n">
        <v>2</v>
      </c>
      <c r="L12" s="131" t="n">
        <v>0</v>
      </c>
      <c r="M12" s="131" t="n">
        <v>1</v>
      </c>
      <c r="N12" s="131" t="n">
        <v>0</v>
      </c>
      <c r="O12" s="131" t="n">
        <v>0</v>
      </c>
      <c r="P12" s="131" t="n">
        <v>0</v>
      </c>
      <c r="Q12" s="131" t="n">
        <v>0</v>
      </c>
      <c r="R12" s="131" t="n">
        <v>0</v>
      </c>
      <c r="S12" s="131" t="n">
        <v>0</v>
      </c>
      <c r="T12" s="182" t="n">
        <v>0</v>
      </c>
      <c r="U12" s="182" t="n">
        <v>711</v>
      </c>
      <c r="V12" s="1082" t="n">
        <v>99.4</v>
      </c>
      <c r="W12" s="1082" t="n">
        <v>0</v>
      </c>
      <c r="X12" s="1083" t="n">
        <v>98.8</v>
      </c>
    </row>
    <row r="13" customFormat="false" ht="35.25" hidden="false" customHeight="true" outlineLevel="0" collapsed="false">
      <c r="A13" s="170" t="s">
        <v>450</v>
      </c>
      <c r="B13" s="486" t="n">
        <v>2676</v>
      </c>
      <c r="C13" s="486" t="n">
        <v>2624</v>
      </c>
      <c r="D13" s="486" t="n">
        <v>30</v>
      </c>
      <c r="E13" s="486" t="n">
        <v>8</v>
      </c>
      <c r="F13" s="126" t="n">
        <v>0</v>
      </c>
      <c r="G13" s="1081" t="n">
        <v>0</v>
      </c>
      <c r="H13" s="1081" t="n">
        <v>0</v>
      </c>
      <c r="I13" s="1081" t="n">
        <v>0</v>
      </c>
      <c r="J13" s="1081" t="n">
        <v>0</v>
      </c>
      <c r="K13" s="486" t="n">
        <v>14</v>
      </c>
      <c r="L13" s="126" t="n">
        <v>0</v>
      </c>
      <c r="M13" s="486" t="n">
        <v>50</v>
      </c>
      <c r="N13" s="126" t="n">
        <v>0</v>
      </c>
      <c r="O13" s="126" t="n">
        <v>0</v>
      </c>
      <c r="P13" s="126" t="n">
        <v>0</v>
      </c>
      <c r="Q13" s="126" t="n">
        <v>0</v>
      </c>
      <c r="R13" s="126" t="n">
        <v>0</v>
      </c>
      <c r="S13" s="126" t="n">
        <v>0</v>
      </c>
      <c r="T13" s="486" t="n">
        <v>0</v>
      </c>
      <c r="U13" s="486" t="n">
        <v>2606</v>
      </c>
      <c r="V13" s="1079" t="n">
        <v>98.1</v>
      </c>
      <c r="W13" s="126" t="n">
        <v>0</v>
      </c>
      <c r="X13" s="1080" t="n">
        <v>97.4</v>
      </c>
    </row>
    <row r="14" customFormat="false" ht="35.25" hidden="false" customHeight="true" outlineLevel="0" collapsed="false">
      <c r="A14" s="170" t="s">
        <v>451</v>
      </c>
      <c r="B14" s="486" t="n">
        <v>439</v>
      </c>
      <c r="C14" s="486" t="n">
        <v>435</v>
      </c>
      <c r="D14" s="126" t="n">
        <v>2</v>
      </c>
      <c r="E14" s="126" t="n">
        <v>0</v>
      </c>
      <c r="F14" s="126" t="n">
        <v>0</v>
      </c>
      <c r="G14" s="226" t="n">
        <v>0</v>
      </c>
      <c r="H14" s="226" t="n">
        <v>0</v>
      </c>
      <c r="I14" s="226" t="n">
        <v>1</v>
      </c>
      <c r="J14" s="226" t="n">
        <v>0</v>
      </c>
      <c r="K14" s="486" t="n">
        <v>1</v>
      </c>
      <c r="L14" s="126" t="n">
        <v>0</v>
      </c>
      <c r="M14" s="486" t="n">
        <v>8</v>
      </c>
      <c r="N14" s="126" t="n">
        <v>0</v>
      </c>
      <c r="O14" s="126" t="n">
        <v>0</v>
      </c>
      <c r="P14" s="126" t="n">
        <v>0</v>
      </c>
      <c r="Q14" s="126" t="n">
        <v>0</v>
      </c>
      <c r="R14" s="126" t="n">
        <v>0</v>
      </c>
      <c r="S14" s="126" t="n">
        <v>1</v>
      </c>
      <c r="T14" s="486" t="n">
        <v>1</v>
      </c>
      <c r="U14" s="486" t="n">
        <v>432</v>
      </c>
      <c r="V14" s="1079" t="n">
        <v>99.1</v>
      </c>
      <c r="W14" s="1079" t="n">
        <v>0.2</v>
      </c>
      <c r="X14" s="1080" t="n">
        <v>98.4</v>
      </c>
    </row>
    <row r="15" customFormat="false" ht="35.25" hidden="false" customHeight="true" outlineLevel="0" collapsed="false">
      <c r="A15" s="170" t="s">
        <v>452</v>
      </c>
      <c r="B15" s="486" t="n">
        <v>752</v>
      </c>
      <c r="C15" s="486" t="n">
        <v>750</v>
      </c>
      <c r="D15" s="126" t="n">
        <v>2</v>
      </c>
      <c r="E15" s="126" t="n">
        <v>0</v>
      </c>
      <c r="F15" s="126" t="n">
        <v>0</v>
      </c>
      <c r="G15" s="226" t="n">
        <v>0</v>
      </c>
      <c r="H15" s="226" t="n">
        <v>0</v>
      </c>
      <c r="I15" s="226" t="n">
        <v>0</v>
      </c>
      <c r="J15" s="226" t="n">
        <v>0</v>
      </c>
      <c r="K15" s="126" t="n">
        <v>0</v>
      </c>
      <c r="L15" s="126" t="n">
        <v>0</v>
      </c>
      <c r="M15" s="486" t="n">
        <v>8</v>
      </c>
      <c r="N15" s="126" t="n">
        <v>0</v>
      </c>
      <c r="O15" s="126" t="n">
        <v>0</v>
      </c>
      <c r="P15" s="126" t="n">
        <v>0</v>
      </c>
      <c r="Q15" s="126" t="n">
        <v>0</v>
      </c>
      <c r="R15" s="126" t="n">
        <v>0</v>
      </c>
      <c r="S15" s="126" t="n">
        <v>0</v>
      </c>
      <c r="T15" s="486" t="n">
        <v>0</v>
      </c>
      <c r="U15" s="486" t="n">
        <v>750</v>
      </c>
      <c r="V15" s="1079" t="n">
        <v>99.7</v>
      </c>
      <c r="W15" s="126" t="n">
        <v>0</v>
      </c>
      <c r="X15" s="1080" t="n">
        <v>99.7</v>
      </c>
    </row>
    <row r="16" customFormat="false" ht="35.25" hidden="false" customHeight="true" outlineLevel="0" collapsed="false">
      <c r="A16" s="170" t="s">
        <v>453</v>
      </c>
      <c r="B16" s="486" t="n">
        <v>596</v>
      </c>
      <c r="C16" s="486" t="n">
        <v>589</v>
      </c>
      <c r="D16" s="126" t="n">
        <v>0</v>
      </c>
      <c r="E16" s="126" t="n">
        <v>0</v>
      </c>
      <c r="F16" s="126" t="n">
        <v>2</v>
      </c>
      <c r="G16" s="226" t="n">
        <v>0</v>
      </c>
      <c r="H16" s="226" t="n">
        <v>1</v>
      </c>
      <c r="I16" s="226" t="n">
        <v>0</v>
      </c>
      <c r="J16" s="226" t="n">
        <v>0</v>
      </c>
      <c r="K16" s="486" t="n">
        <v>4</v>
      </c>
      <c r="L16" s="126" t="n">
        <v>0</v>
      </c>
      <c r="M16" s="486" t="n">
        <v>5</v>
      </c>
      <c r="N16" s="126" t="n">
        <v>0</v>
      </c>
      <c r="O16" s="126" t="n">
        <v>0</v>
      </c>
      <c r="P16" s="126" t="n">
        <v>0</v>
      </c>
      <c r="Q16" s="126" t="n">
        <v>0</v>
      </c>
      <c r="R16" s="126" t="n">
        <v>0</v>
      </c>
      <c r="S16" s="126" t="n">
        <v>0</v>
      </c>
      <c r="T16" s="486" t="n">
        <v>1</v>
      </c>
      <c r="U16" s="486" t="n">
        <v>585</v>
      </c>
      <c r="V16" s="1079" t="n">
        <v>98.8</v>
      </c>
      <c r="W16" s="1079" t="n">
        <v>0.2</v>
      </c>
      <c r="X16" s="1080" t="n">
        <v>98.2</v>
      </c>
    </row>
    <row r="17" customFormat="false" ht="35.25" hidden="false" customHeight="true" outlineLevel="0" collapsed="false">
      <c r="A17" s="170" t="s">
        <v>454</v>
      </c>
      <c r="B17" s="486" t="n">
        <v>182</v>
      </c>
      <c r="C17" s="486" t="n">
        <v>181</v>
      </c>
      <c r="D17" s="126" t="n">
        <v>1</v>
      </c>
      <c r="E17" s="126" t="n">
        <v>0</v>
      </c>
      <c r="F17" s="126" t="n">
        <v>0</v>
      </c>
      <c r="G17" s="226" t="n">
        <v>0</v>
      </c>
      <c r="H17" s="226" t="n">
        <v>0</v>
      </c>
      <c r="I17" s="226" t="n">
        <v>0</v>
      </c>
      <c r="J17" s="226" t="n">
        <v>0</v>
      </c>
      <c r="K17" s="486" t="n">
        <v>0</v>
      </c>
      <c r="L17" s="126" t="n">
        <v>0</v>
      </c>
      <c r="M17" s="126" t="n">
        <v>4</v>
      </c>
      <c r="N17" s="126" t="n">
        <v>0</v>
      </c>
      <c r="O17" s="126" t="n">
        <v>0</v>
      </c>
      <c r="P17" s="126" t="n">
        <v>0</v>
      </c>
      <c r="Q17" s="126" t="n">
        <v>0</v>
      </c>
      <c r="R17" s="126" t="n">
        <v>0</v>
      </c>
      <c r="S17" s="126" t="n">
        <v>0</v>
      </c>
      <c r="T17" s="486" t="n">
        <v>0</v>
      </c>
      <c r="U17" s="486" t="n">
        <v>181</v>
      </c>
      <c r="V17" s="1079" t="n">
        <v>99.5</v>
      </c>
      <c r="W17" s="1079" t="n">
        <v>0</v>
      </c>
      <c r="X17" s="1080" t="n">
        <v>99.5</v>
      </c>
    </row>
    <row r="18" customFormat="false" ht="35.25" hidden="false" customHeight="true" outlineLevel="0" collapsed="false">
      <c r="A18" s="170" t="s">
        <v>455</v>
      </c>
      <c r="B18" s="486" t="n">
        <v>356</v>
      </c>
      <c r="C18" s="486" t="n">
        <v>356</v>
      </c>
      <c r="D18" s="126" t="n">
        <v>0</v>
      </c>
      <c r="E18" s="126" t="n">
        <v>0</v>
      </c>
      <c r="F18" s="126" t="n">
        <v>0</v>
      </c>
      <c r="G18" s="226" t="n">
        <v>0</v>
      </c>
      <c r="H18" s="226" t="n">
        <v>0</v>
      </c>
      <c r="I18" s="226" t="n">
        <v>0</v>
      </c>
      <c r="J18" s="226" t="n">
        <v>0</v>
      </c>
      <c r="K18" s="486" t="n">
        <v>0</v>
      </c>
      <c r="L18" s="126" t="n">
        <v>0</v>
      </c>
      <c r="M18" s="486" t="n">
        <v>5</v>
      </c>
      <c r="N18" s="126" t="n">
        <v>0</v>
      </c>
      <c r="O18" s="126" t="n">
        <v>0</v>
      </c>
      <c r="P18" s="126" t="n">
        <v>0</v>
      </c>
      <c r="Q18" s="126" t="n">
        <v>0</v>
      </c>
      <c r="R18" s="126" t="n">
        <v>0</v>
      </c>
      <c r="S18" s="126" t="n">
        <v>0</v>
      </c>
      <c r="T18" s="486" t="n">
        <v>0</v>
      </c>
      <c r="U18" s="486" t="n">
        <v>355</v>
      </c>
      <c r="V18" s="1079" t="n">
        <v>100</v>
      </c>
      <c r="W18" s="126" t="n">
        <v>0</v>
      </c>
      <c r="X18" s="1080" t="n">
        <v>99.7</v>
      </c>
    </row>
    <row r="19" customFormat="false" ht="35.25" hidden="false" customHeight="true" outlineLevel="0" collapsed="false">
      <c r="A19" s="170" t="s">
        <v>456</v>
      </c>
      <c r="B19" s="486" t="n">
        <v>266</v>
      </c>
      <c r="C19" s="486" t="n">
        <v>264</v>
      </c>
      <c r="D19" s="126" t="n">
        <v>0</v>
      </c>
      <c r="E19" s="126" t="n">
        <v>0</v>
      </c>
      <c r="F19" s="126" t="n">
        <v>0</v>
      </c>
      <c r="G19" s="226" t="n">
        <v>0</v>
      </c>
      <c r="H19" s="226" t="n">
        <v>0</v>
      </c>
      <c r="I19" s="226" t="n">
        <v>0</v>
      </c>
      <c r="J19" s="226" t="n">
        <v>0</v>
      </c>
      <c r="K19" s="126" t="n">
        <v>2</v>
      </c>
      <c r="L19" s="126" t="n">
        <v>0</v>
      </c>
      <c r="M19" s="486" t="n">
        <v>3</v>
      </c>
      <c r="N19" s="126" t="n">
        <v>0</v>
      </c>
      <c r="O19" s="126" t="n">
        <v>0</v>
      </c>
      <c r="P19" s="126" t="n">
        <v>0</v>
      </c>
      <c r="Q19" s="126" t="n">
        <v>0</v>
      </c>
      <c r="R19" s="126" t="n">
        <v>0</v>
      </c>
      <c r="S19" s="126" t="n">
        <v>0</v>
      </c>
      <c r="T19" s="486" t="n">
        <v>0</v>
      </c>
      <c r="U19" s="486" t="n">
        <v>261</v>
      </c>
      <c r="V19" s="1079" t="n">
        <v>99.2</v>
      </c>
      <c r="W19" s="126" t="n">
        <v>0</v>
      </c>
      <c r="X19" s="1080" t="n">
        <v>98.1</v>
      </c>
    </row>
    <row r="20" customFormat="false" ht="35.25" hidden="false" customHeight="true" outlineLevel="0" collapsed="false">
      <c r="A20" s="170" t="s">
        <v>149</v>
      </c>
      <c r="B20" s="486" t="n">
        <v>658</v>
      </c>
      <c r="C20" s="486" t="n">
        <v>655</v>
      </c>
      <c r="D20" s="126" t="n">
        <v>1</v>
      </c>
      <c r="E20" s="126" t="n">
        <v>0</v>
      </c>
      <c r="F20" s="126" t="n">
        <v>0</v>
      </c>
      <c r="G20" s="226" t="n">
        <v>0</v>
      </c>
      <c r="H20" s="226" t="n">
        <v>1</v>
      </c>
      <c r="I20" s="226" t="n">
        <v>0</v>
      </c>
      <c r="J20" s="226" t="n">
        <v>0</v>
      </c>
      <c r="K20" s="126" t="n">
        <v>0</v>
      </c>
      <c r="L20" s="126" t="n">
        <v>1</v>
      </c>
      <c r="M20" s="486" t="n">
        <v>8</v>
      </c>
      <c r="N20" s="126" t="n">
        <v>0</v>
      </c>
      <c r="O20" s="126" t="n">
        <v>0</v>
      </c>
      <c r="P20" s="126" t="n">
        <v>0</v>
      </c>
      <c r="Q20" s="126" t="n">
        <v>0</v>
      </c>
      <c r="R20" s="126" t="n">
        <v>0</v>
      </c>
      <c r="S20" s="126" t="n">
        <v>0</v>
      </c>
      <c r="T20" s="486" t="n">
        <v>1</v>
      </c>
      <c r="U20" s="486" t="n">
        <v>646</v>
      </c>
      <c r="V20" s="1079" t="n">
        <v>99.5</v>
      </c>
      <c r="W20" s="1079" t="n">
        <v>0.2</v>
      </c>
      <c r="X20" s="1080" t="n">
        <v>98.2</v>
      </c>
    </row>
    <row r="21" customFormat="false" ht="35.25" hidden="false" customHeight="true" outlineLevel="0" collapsed="false">
      <c r="A21" s="170" t="s">
        <v>150</v>
      </c>
      <c r="B21" s="486" t="n">
        <v>285</v>
      </c>
      <c r="C21" s="486" t="n">
        <v>283</v>
      </c>
      <c r="D21" s="486" t="n">
        <v>2</v>
      </c>
      <c r="E21" s="126" t="n">
        <v>0</v>
      </c>
      <c r="F21" s="126" t="n">
        <v>0</v>
      </c>
      <c r="G21" s="226" t="n">
        <v>0</v>
      </c>
      <c r="H21" s="226" t="n">
        <v>0</v>
      </c>
      <c r="I21" s="226" t="n">
        <v>0</v>
      </c>
      <c r="J21" s="226" t="n">
        <v>0</v>
      </c>
      <c r="K21" s="486" t="n">
        <v>0</v>
      </c>
      <c r="L21" s="126" t="n">
        <v>0</v>
      </c>
      <c r="M21" s="486" t="n">
        <v>6</v>
      </c>
      <c r="N21" s="126" t="n">
        <v>0</v>
      </c>
      <c r="O21" s="126" t="n">
        <v>0</v>
      </c>
      <c r="P21" s="126" t="n">
        <v>0</v>
      </c>
      <c r="Q21" s="126" t="n">
        <v>0</v>
      </c>
      <c r="R21" s="126" t="n">
        <v>0</v>
      </c>
      <c r="S21" s="126" t="n">
        <v>0</v>
      </c>
      <c r="T21" s="486" t="n">
        <v>0</v>
      </c>
      <c r="U21" s="486" t="n">
        <v>282</v>
      </c>
      <c r="V21" s="1079" t="n">
        <v>99.3</v>
      </c>
      <c r="W21" s="1079" t="n">
        <v>0</v>
      </c>
      <c r="X21" s="1080" t="n">
        <v>98.9</v>
      </c>
    </row>
    <row r="22" customFormat="false" ht="35.25" hidden="false" customHeight="true" outlineLevel="0" collapsed="false">
      <c r="A22" s="170" t="s">
        <v>151</v>
      </c>
      <c r="B22" s="486" t="n">
        <v>636</v>
      </c>
      <c r="C22" s="486" t="n">
        <v>633</v>
      </c>
      <c r="D22" s="126" t="n">
        <v>1</v>
      </c>
      <c r="E22" s="126" t="n">
        <v>0</v>
      </c>
      <c r="F22" s="126" t="n">
        <v>0</v>
      </c>
      <c r="G22" s="226" t="n">
        <v>0</v>
      </c>
      <c r="H22" s="226" t="n">
        <v>0</v>
      </c>
      <c r="I22" s="226" t="n">
        <v>0</v>
      </c>
      <c r="J22" s="226" t="n">
        <v>0</v>
      </c>
      <c r="K22" s="486" t="n">
        <v>2</v>
      </c>
      <c r="L22" s="126" t="n">
        <v>0</v>
      </c>
      <c r="M22" s="486" t="n">
        <v>4</v>
      </c>
      <c r="N22" s="126" t="n">
        <v>0</v>
      </c>
      <c r="O22" s="126" t="n">
        <v>0</v>
      </c>
      <c r="P22" s="126" t="n">
        <v>0</v>
      </c>
      <c r="Q22" s="126" t="n">
        <v>0</v>
      </c>
      <c r="R22" s="126" t="n">
        <v>0</v>
      </c>
      <c r="S22" s="126" t="n">
        <v>0</v>
      </c>
      <c r="T22" s="486" t="n">
        <v>0</v>
      </c>
      <c r="U22" s="486" t="n">
        <v>629</v>
      </c>
      <c r="V22" s="1079" t="n">
        <v>99.5</v>
      </c>
      <c r="W22" s="1079" t="n">
        <v>0</v>
      </c>
      <c r="X22" s="1080" t="n">
        <v>98.9</v>
      </c>
    </row>
    <row r="23" customFormat="false" ht="35.25" hidden="false" customHeight="true" outlineLevel="0" collapsed="false">
      <c r="A23" s="170" t="s">
        <v>152</v>
      </c>
      <c r="B23" s="486" t="n">
        <v>198</v>
      </c>
      <c r="C23" s="486" t="n">
        <v>197</v>
      </c>
      <c r="D23" s="126" t="n">
        <v>0</v>
      </c>
      <c r="E23" s="126" t="n">
        <v>0</v>
      </c>
      <c r="F23" s="126" t="n">
        <v>0</v>
      </c>
      <c r="G23" s="226" t="n">
        <v>0</v>
      </c>
      <c r="H23" s="226" t="n">
        <v>0</v>
      </c>
      <c r="I23" s="226" t="n">
        <v>0</v>
      </c>
      <c r="J23" s="226" t="n">
        <v>0</v>
      </c>
      <c r="K23" s="126" t="n">
        <v>1</v>
      </c>
      <c r="L23" s="126" t="n">
        <v>0</v>
      </c>
      <c r="M23" s="486" t="n">
        <v>7</v>
      </c>
      <c r="N23" s="126" t="n">
        <v>0</v>
      </c>
      <c r="O23" s="126" t="n">
        <v>0</v>
      </c>
      <c r="P23" s="126" t="n">
        <v>0</v>
      </c>
      <c r="Q23" s="126" t="n">
        <v>0</v>
      </c>
      <c r="R23" s="126" t="n">
        <v>0</v>
      </c>
      <c r="S23" s="126" t="n">
        <v>0</v>
      </c>
      <c r="T23" s="486" t="n">
        <v>0</v>
      </c>
      <c r="U23" s="486" t="n">
        <v>197</v>
      </c>
      <c r="V23" s="1079" t="n">
        <v>99.5</v>
      </c>
      <c r="W23" s="126" t="n">
        <v>0</v>
      </c>
      <c r="X23" s="1080" t="n">
        <v>99.5</v>
      </c>
    </row>
    <row r="24" customFormat="false" ht="35.25" hidden="false" customHeight="true" outlineLevel="0" collapsed="false">
      <c r="A24" s="170" t="s">
        <v>153</v>
      </c>
      <c r="B24" s="486" t="n">
        <v>217</v>
      </c>
      <c r="C24" s="486" t="n">
        <v>217</v>
      </c>
      <c r="D24" s="126" t="n">
        <v>0</v>
      </c>
      <c r="E24" s="126" t="n">
        <v>0</v>
      </c>
      <c r="F24" s="126" t="n">
        <v>0</v>
      </c>
      <c r="G24" s="226" t="n">
        <v>0</v>
      </c>
      <c r="H24" s="226" t="n">
        <v>0</v>
      </c>
      <c r="I24" s="226" t="n">
        <v>0</v>
      </c>
      <c r="J24" s="226" t="n">
        <v>0</v>
      </c>
      <c r="K24" s="126" t="n">
        <v>0</v>
      </c>
      <c r="L24" s="126" t="n">
        <v>0</v>
      </c>
      <c r="M24" s="486" t="n">
        <v>17</v>
      </c>
      <c r="N24" s="126" t="n">
        <v>0</v>
      </c>
      <c r="O24" s="126" t="n">
        <v>0</v>
      </c>
      <c r="P24" s="126" t="n">
        <v>0</v>
      </c>
      <c r="Q24" s="126" t="n">
        <v>0</v>
      </c>
      <c r="R24" s="126" t="n">
        <v>0</v>
      </c>
      <c r="S24" s="126" t="n">
        <v>0</v>
      </c>
      <c r="T24" s="486" t="n">
        <v>0</v>
      </c>
      <c r="U24" s="486" t="n">
        <v>215</v>
      </c>
      <c r="V24" s="1079" t="n">
        <v>100</v>
      </c>
      <c r="W24" s="126" t="n">
        <v>0</v>
      </c>
      <c r="X24" s="1080" t="n">
        <v>99.1</v>
      </c>
    </row>
    <row r="25" customFormat="false" ht="35.25" hidden="false" customHeight="true" outlineLevel="0" collapsed="false">
      <c r="A25" s="175" t="s">
        <v>154</v>
      </c>
      <c r="B25" s="182" t="n">
        <v>190</v>
      </c>
      <c r="C25" s="182" t="n">
        <v>189</v>
      </c>
      <c r="D25" s="126" t="n">
        <v>0</v>
      </c>
      <c r="E25" s="126" t="n">
        <v>0</v>
      </c>
      <c r="F25" s="126" t="n">
        <v>0</v>
      </c>
      <c r="G25" s="226" t="n">
        <v>0</v>
      </c>
      <c r="H25" s="226" t="n">
        <v>0</v>
      </c>
      <c r="I25" s="226" t="n">
        <v>0</v>
      </c>
      <c r="J25" s="226" t="n">
        <v>0</v>
      </c>
      <c r="K25" s="131" t="n">
        <v>1</v>
      </c>
      <c r="L25" s="126" t="n">
        <v>0</v>
      </c>
      <c r="M25" s="182" t="n">
        <v>0</v>
      </c>
      <c r="N25" s="126" t="n">
        <v>0</v>
      </c>
      <c r="O25" s="126" t="n">
        <v>0</v>
      </c>
      <c r="P25" s="126" t="n">
        <v>0</v>
      </c>
      <c r="Q25" s="126" t="n">
        <v>0</v>
      </c>
      <c r="R25" s="126" t="n">
        <v>0</v>
      </c>
      <c r="S25" s="126" t="n">
        <v>0</v>
      </c>
      <c r="T25" s="486" t="n">
        <v>0</v>
      </c>
      <c r="U25" s="182" t="n">
        <v>188</v>
      </c>
      <c r="V25" s="1082" t="n">
        <v>99.5</v>
      </c>
      <c r="W25" s="126" t="n">
        <v>0</v>
      </c>
      <c r="X25" s="1083" t="n">
        <v>98.9</v>
      </c>
    </row>
    <row r="26" customFormat="false" ht="35.25" hidden="false" customHeight="true" outlineLevel="0" collapsed="false">
      <c r="A26" s="183" t="s">
        <v>155</v>
      </c>
      <c r="B26" s="678" t="n">
        <v>48</v>
      </c>
      <c r="C26" s="678" t="n">
        <v>48</v>
      </c>
      <c r="D26" s="139" t="n">
        <v>0</v>
      </c>
      <c r="E26" s="139" t="n">
        <v>0</v>
      </c>
      <c r="F26" s="139" t="n">
        <v>0</v>
      </c>
      <c r="G26" s="335" t="n">
        <v>0</v>
      </c>
      <c r="H26" s="335" t="n">
        <v>0</v>
      </c>
      <c r="I26" s="335" t="n">
        <v>0</v>
      </c>
      <c r="J26" s="335" t="n">
        <v>0</v>
      </c>
      <c r="K26" s="139" t="n">
        <v>0</v>
      </c>
      <c r="L26" s="139" t="n">
        <v>0</v>
      </c>
      <c r="M26" s="678" t="n">
        <v>0</v>
      </c>
      <c r="N26" s="139" t="n">
        <v>0</v>
      </c>
      <c r="O26" s="139" t="n">
        <v>0</v>
      </c>
      <c r="P26" s="139" t="n">
        <v>0</v>
      </c>
      <c r="Q26" s="139" t="n">
        <v>0</v>
      </c>
      <c r="R26" s="139" t="n">
        <v>0</v>
      </c>
      <c r="S26" s="139" t="n">
        <v>0</v>
      </c>
      <c r="T26" s="139" t="n">
        <v>0</v>
      </c>
      <c r="U26" s="678" t="n">
        <v>47</v>
      </c>
      <c r="V26" s="1084" t="n">
        <v>100</v>
      </c>
      <c r="W26" s="139" t="n">
        <v>0</v>
      </c>
      <c r="X26" s="1085" t="n">
        <v>97.9</v>
      </c>
    </row>
    <row r="27" customFormat="false" ht="35.25" hidden="false" customHeight="true" outlineLevel="0" collapsed="false">
      <c r="A27" s="175" t="s">
        <v>457</v>
      </c>
      <c r="B27" s="182" t="n">
        <v>48</v>
      </c>
      <c r="C27" s="182" t="n">
        <v>48</v>
      </c>
      <c r="D27" s="141" t="n">
        <v>0</v>
      </c>
      <c r="E27" s="141" t="n">
        <v>0</v>
      </c>
      <c r="F27" s="141" t="n">
        <v>0</v>
      </c>
      <c r="G27" s="1086" t="n">
        <v>0</v>
      </c>
      <c r="H27" s="1086" t="n">
        <v>0</v>
      </c>
      <c r="I27" s="1086" t="n">
        <v>0</v>
      </c>
      <c r="J27" s="1086" t="n">
        <v>0</v>
      </c>
      <c r="K27" s="141" t="n">
        <v>0</v>
      </c>
      <c r="L27" s="141" t="n">
        <v>0</v>
      </c>
      <c r="M27" s="182" t="n">
        <v>0</v>
      </c>
      <c r="N27" s="141" t="n">
        <v>0</v>
      </c>
      <c r="O27" s="141" t="n">
        <v>0</v>
      </c>
      <c r="P27" s="141" t="n">
        <v>0</v>
      </c>
      <c r="Q27" s="141" t="n">
        <v>0</v>
      </c>
      <c r="R27" s="141" t="n">
        <v>0</v>
      </c>
      <c r="S27" s="141" t="n">
        <v>0</v>
      </c>
      <c r="T27" s="182" t="n">
        <v>0</v>
      </c>
      <c r="U27" s="182" t="n">
        <v>47</v>
      </c>
      <c r="V27" s="1082" t="n">
        <v>100</v>
      </c>
      <c r="W27" s="141" t="n">
        <v>0</v>
      </c>
      <c r="X27" s="1083" t="n">
        <v>97.9</v>
      </c>
    </row>
    <row r="28" customFormat="false" ht="35.25" hidden="false" customHeight="true" outlineLevel="0" collapsed="false">
      <c r="A28" s="183" t="s">
        <v>157</v>
      </c>
      <c r="B28" s="678" t="n">
        <v>13</v>
      </c>
      <c r="C28" s="678" t="n">
        <v>13</v>
      </c>
      <c r="D28" s="139" t="n">
        <v>0</v>
      </c>
      <c r="E28" s="139" t="n">
        <v>0</v>
      </c>
      <c r="F28" s="139" t="n">
        <v>0</v>
      </c>
      <c r="G28" s="335" t="n">
        <v>0</v>
      </c>
      <c r="H28" s="335" t="n">
        <v>0</v>
      </c>
      <c r="I28" s="335" t="n">
        <v>0</v>
      </c>
      <c r="J28" s="335" t="n">
        <v>0</v>
      </c>
      <c r="K28" s="139" t="n">
        <v>0</v>
      </c>
      <c r="L28" s="139" t="n">
        <v>0</v>
      </c>
      <c r="M28" s="678" t="n">
        <v>0</v>
      </c>
      <c r="N28" s="139" t="n">
        <v>0</v>
      </c>
      <c r="O28" s="139" t="n">
        <v>0</v>
      </c>
      <c r="P28" s="139" t="n">
        <v>0</v>
      </c>
      <c r="Q28" s="139" t="n">
        <v>0</v>
      </c>
      <c r="R28" s="139" t="n">
        <v>0</v>
      </c>
      <c r="S28" s="139" t="n">
        <v>0</v>
      </c>
      <c r="T28" s="678" t="n">
        <v>0</v>
      </c>
      <c r="U28" s="678" t="n">
        <v>13</v>
      </c>
      <c r="V28" s="1084" t="n">
        <v>100</v>
      </c>
      <c r="W28" s="139" t="n">
        <v>0</v>
      </c>
      <c r="X28" s="1087" t="n">
        <v>100</v>
      </c>
    </row>
    <row r="29" customFormat="false" ht="35.25" hidden="false" customHeight="true" outlineLevel="0" collapsed="false">
      <c r="A29" s="175" t="s">
        <v>458</v>
      </c>
      <c r="B29" s="182" t="n">
        <v>13</v>
      </c>
      <c r="C29" s="182" t="n">
        <v>13</v>
      </c>
      <c r="D29" s="141" t="n">
        <v>0</v>
      </c>
      <c r="E29" s="141" t="n">
        <v>0</v>
      </c>
      <c r="F29" s="141" t="n">
        <v>0</v>
      </c>
      <c r="G29" s="1086" t="n">
        <v>0</v>
      </c>
      <c r="H29" s="1086" t="n">
        <v>0</v>
      </c>
      <c r="I29" s="1086" t="n">
        <v>0</v>
      </c>
      <c r="J29" s="1086" t="n">
        <v>0</v>
      </c>
      <c r="K29" s="141" t="n">
        <v>0</v>
      </c>
      <c r="L29" s="141" t="n">
        <v>0</v>
      </c>
      <c r="M29" s="182" t="n">
        <v>0</v>
      </c>
      <c r="N29" s="141" t="n">
        <v>0</v>
      </c>
      <c r="O29" s="141" t="n">
        <v>0</v>
      </c>
      <c r="P29" s="141" t="n">
        <v>0</v>
      </c>
      <c r="Q29" s="141" t="n">
        <v>0</v>
      </c>
      <c r="R29" s="141" t="n">
        <v>0</v>
      </c>
      <c r="S29" s="141" t="n">
        <v>0</v>
      </c>
      <c r="T29" s="182" t="n">
        <v>0</v>
      </c>
      <c r="U29" s="182" t="n">
        <v>13</v>
      </c>
      <c r="V29" s="1082" t="n">
        <v>100</v>
      </c>
      <c r="W29" s="141" t="n">
        <v>0</v>
      </c>
      <c r="X29" s="1088" t="n">
        <v>100</v>
      </c>
    </row>
    <row r="30" customFormat="false" ht="35.25" hidden="false" customHeight="true" outlineLevel="0" collapsed="false">
      <c r="A30" s="183" t="s">
        <v>159</v>
      </c>
      <c r="B30" s="678" t="n">
        <v>202</v>
      </c>
      <c r="C30" s="678" t="n">
        <v>201</v>
      </c>
      <c r="D30" s="139" t="n">
        <v>1</v>
      </c>
      <c r="E30" s="139" t="n">
        <v>0</v>
      </c>
      <c r="F30" s="139" t="n">
        <v>0</v>
      </c>
      <c r="G30" s="335" t="n">
        <v>0</v>
      </c>
      <c r="H30" s="335" t="n">
        <v>0</v>
      </c>
      <c r="I30" s="335" t="n">
        <v>0</v>
      </c>
      <c r="J30" s="335" t="n">
        <v>0</v>
      </c>
      <c r="K30" s="678" t="n">
        <v>0</v>
      </c>
      <c r="L30" s="139" t="n">
        <v>0</v>
      </c>
      <c r="M30" s="139" t="n">
        <v>0</v>
      </c>
      <c r="N30" s="139" t="n">
        <v>0</v>
      </c>
      <c r="O30" s="139" t="n">
        <v>0</v>
      </c>
      <c r="P30" s="139" t="n">
        <v>0</v>
      </c>
      <c r="Q30" s="139" t="n">
        <v>0</v>
      </c>
      <c r="R30" s="139" t="n">
        <v>0</v>
      </c>
      <c r="S30" s="139" t="n">
        <v>0</v>
      </c>
      <c r="T30" s="678" t="n">
        <v>0</v>
      </c>
      <c r="U30" s="678" t="n">
        <v>200</v>
      </c>
      <c r="V30" s="1084" t="n">
        <v>99.5</v>
      </c>
      <c r="W30" s="1084" t="n">
        <v>0</v>
      </c>
      <c r="X30" s="1085" t="n">
        <v>99</v>
      </c>
    </row>
    <row r="31" customFormat="false" ht="35.25" hidden="false" customHeight="true" outlineLevel="0" collapsed="false">
      <c r="A31" s="170" t="s">
        <v>459</v>
      </c>
      <c r="B31" s="486" t="n">
        <v>20</v>
      </c>
      <c r="C31" s="486" t="n">
        <v>20</v>
      </c>
      <c r="D31" s="147" t="n">
        <v>0</v>
      </c>
      <c r="E31" s="147" t="n">
        <v>0</v>
      </c>
      <c r="F31" s="147" t="n">
        <v>0</v>
      </c>
      <c r="G31" s="728" t="n">
        <v>0</v>
      </c>
      <c r="H31" s="728" t="n">
        <v>0</v>
      </c>
      <c r="I31" s="728" t="n">
        <v>0</v>
      </c>
      <c r="J31" s="728" t="n">
        <v>0</v>
      </c>
      <c r="K31" s="147" t="n">
        <v>0</v>
      </c>
      <c r="L31" s="147" t="n">
        <v>0</v>
      </c>
      <c r="M31" s="147" t="n">
        <v>0</v>
      </c>
      <c r="N31" s="147" t="n">
        <v>0</v>
      </c>
      <c r="O31" s="147" t="n">
        <v>0</v>
      </c>
      <c r="P31" s="147" t="n">
        <v>0</v>
      </c>
      <c r="Q31" s="147" t="n">
        <v>0</v>
      </c>
      <c r="R31" s="147" t="n">
        <v>0</v>
      </c>
      <c r="S31" s="147" t="n">
        <v>0</v>
      </c>
      <c r="T31" s="486" t="n">
        <v>0</v>
      </c>
      <c r="U31" s="486" t="n">
        <v>20</v>
      </c>
      <c r="V31" s="1089" t="n">
        <v>100</v>
      </c>
      <c r="W31" s="147" t="n">
        <v>0</v>
      </c>
      <c r="X31" s="1090" t="n">
        <v>100</v>
      </c>
    </row>
    <row r="32" customFormat="false" ht="35.25" hidden="false" customHeight="true" outlineLevel="0" collapsed="false">
      <c r="A32" s="170" t="s">
        <v>460</v>
      </c>
      <c r="B32" s="486" t="n">
        <v>120</v>
      </c>
      <c r="C32" s="486" t="n">
        <v>119</v>
      </c>
      <c r="D32" s="126" t="n">
        <v>1</v>
      </c>
      <c r="E32" s="126" t="n">
        <v>0</v>
      </c>
      <c r="F32" s="126" t="n">
        <v>0</v>
      </c>
      <c r="G32" s="226" t="n">
        <v>0</v>
      </c>
      <c r="H32" s="226" t="n">
        <v>0</v>
      </c>
      <c r="I32" s="226" t="n">
        <v>0</v>
      </c>
      <c r="J32" s="226" t="n">
        <v>0</v>
      </c>
      <c r="K32" s="486" t="n">
        <v>0</v>
      </c>
      <c r="L32" s="126" t="n">
        <v>0</v>
      </c>
      <c r="M32" s="126" t="n">
        <v>0</v>
      </c>
      <c r="N32" s="126" t="n">
        <v>0</v>
      </c>
      <c r="O32" s="126" t="n">
        <v>0</v>
      </c>
      <c r="P32" s="126" t="n">
        <v>0</v>
      </c>
      <c r="Q32" s="126" t="n">
        <v>0</v>
      </c>
      <c r="R32" s="126" t="n">
        <v>0</v>
      </c>
      <c r="S32" s="126" t="n">
        <v>0</v>
      </c>
      <c r="T32" s="486" t="n">
        <v>0</v>
      </c>
      <c r="U32" s="486" t="n">
        <v>118</v>
      </c>
      <c r="V32" s="1079" t="n">
        <v>99.2</v>
      </c>
      <c r="W32" s="1078" t="n">
        <v>0</v>
      </c>
      <c r="X32" s="1080" t="n">
        <v>98.3</v>
      </c>
    </row>
    <row r="33" customFormat="false" ht="35.25" hidden="false" customHeight="true" outlineLevel="0" collapsed="false">
      <c r="A33" s="175" t="s">
        <v>162</v>
      </c>
      <c r="B33" s="182" t="n">
        <v>62</v>
      </c>
      <c r="C33" s="182" t="n">
        <v>62</v>
      </c>
      <c r="D33" s="131" t="n">
        <v>0</v>
      </c>
      <c r="E33" s="131" t="n">
        <v>0</v>
      </c>
      <c r="F33" s="131" t="n">
        <v>0</v>
      </c>
      <c r="G33" s="229" t="n">
        <v>0</v>
      </c>
      <c r="H33" s="229" t="n">
        <v>0</v>
      </c>
      <c r="I33" s="229" t="n">
        <v>0</v>
      </c>
      <c r="J33" s="229" t="n">
        <v>0</v>
      </c>
      <c r="K33" s="131" t="n">
        <v>0</v>
      </c>
      <c r="L33" s="131" t="n">
        <v>0</v>
      </c>
      <c r="M33" s="131" t="n">
        <v>0</v>
      </c>
      <c r="N33" s="131" t="n">
        <v>0</v>
      </c>
      <c r="O33" s="131" t="n">
        <v>0</v>
      </c>
      <c r="P33" s="131" t="n">
        <v>0</v>
      </c>
      <c r="Q33" s="131" t="n">
        <v>0</v>
      </c>
      <c r="R33" s="131" t="n">
        <v>0</v>
      </c>
      <c r="S33" s="131" t="n">
        <v>0</v>
      </c>
      <c r="T33" s="182" t="n">
        <v>0</v>
      </c>
      <c r="U33" s="182" t="n">
        <v>62</v>
      </c>
      <c r="V33" s="1082" t="n">
        <v>100</v>
      </c>
      <c r="W33" s="131" t="n">
        <v>0</v>
      </c>
      <c r="X33" s="1083" t="n">
        <v>100</v>
      </c>
    </row>
    <row r="34" customFormat="false" ht="35.25" hidden="false" customHeight="true" outlineLevel="0" collapsed="false">
      <c r="A34" s="183" t="s">
        <v>163</v>
      </c>
      <c r="B34" s="678" t="n">
        <v>163</v>
      </c>
      <c r="C34" s="678" t="n">
        <v>163</v>
      </c>
      <c r="D34" s="678" t="n">
        <v>0</v>
      </c>
      <c r="E34" s="139" t="n">
        <v>0</v>
      </c>
      <c r="F34" s="139" t="n">
        <v>0</v>
      </c>
      <c r="G34" s="335" t="n">
        <v>0</v>
      </c>
      <c r="H34" s="335" t="n">
        <v>0</v>
      </c>
      <c r="I34" s="335" t="n">
        <v>0</v>
      </c>
      <c r="J34" s="335" t="n">
        <v>0</v>
      </c>
      <c r="K34" s="139" t="n">
        <v>0</v>
      </c>
      <c r="L34" s="139" t="n">
        <v>0</v>
      </c>
      <c r="M34" s="139" t="n">
        <v>0</v>
      </c>
      <c r="N34" s="139" t="n">
        <v>0</v>
      </c>
      <c r="O34" s="139" t="n">
        <v>0</v>
      </c>
      <c r="P34" s="139" t="n">
        <v>0</v>
      </c>
      <c r="Q34" s="139" t="n">
        <v>0</v>
      </c>
      <c r="R34" s="139" t="n">
        <v>0</v>
      </c>
      <c r="S34" s="139" t="n">
        <v>0</v>
      </c>
      <c r="T34" s="678" t="n">
        <v>0</v>
      </c>
      <c r="U34" s="678" t="n">
        <v>162</v>
      </c>
      <c r="V34" s="1084" t="n">
        <v>100</v>
      </c>
      <c r="W34" s="139" t="n">
        <v>0</v>
      </c>
      <c r="X34" s="1085" t="n">
        <v>99.4</v>
      </c>
    </row>
    <row r="35" customFormat="false" ht="35.25" hidden="false" customHeight="true" outlineLevel="0" collapsed="false">
      <c r="A35" s="170" t="s">
        <v>461</v>
      </c>
      <c r="B35" s="486" t="n">
        <v>58</v>
      </c>
      <c r="C35" s="486" t="n">
        <v>58</v>
      </c>
      <c r="D35" s="486" t="n">
        <v>0</v>
      </c>
      <c r="E35" s="126" t="n">
        <v>0</v>
      </c>
      <c r="F35" s="126" t="n">
        <v>0</v>
      </c>
      <c r="G35" s="226" t="n">
        <v>0</v>
      </c>
      <c r="H35" s="226" t="n">
        <v>0</v>
      </c>
      <c r="I35" s="226" t="n">
        <v>0</v>
      </c>
      <c r="J35" s="226" t="n">
        <v>0</v>
      </c>
      <c r="K35" s="126" t="n">
        <v>0</v>
      </c>
      <c r="L35" s="126" t="n">
        <v>0</v>
      </c>
      <c r="M35" s="126" t="n">
        <v>0</v>
      </c>
      <c r="N35" s="126" t="n">
        <v>0</v>
      </c>
      <c r="O35" s="126" t="n">
        <v>0</v>
      </c>
      <c r="P35" s="126" t="n">
        <v>0</v>
      </c>
      <c r="Q35" s="126" t="n">
        <v>0</v>
      </c>
      <c r="R35" s="126" t="n">
        <v>0</v>
      </c>
      <c r="S35" s="126" t="n">
        <v>0</v>
      </c>
      <c r="T35" s="486" t="n">
        <v>0</v>
      </c>
      <c r="U35" s="486" t="n">
        <v>57</v>
      </c>
      <c r="V35" s="1079" t="n">
        <v>100</v>
      </c>
      <c r="W35" s="126" t="n">
        <v>0</v>
      </c>
      <c r="X35" s="1090" t="n">
        <v>98.3</v>
      </c>
    </row>
    <row r="36" customFormat="false" ht="35.25" hidden="false" customHeight="true" outlineLevel="0" collapsed="false">
      <c r="A36" s="170" t="s">
        <v>462</v>
      </c>
      <c r="B36" s="486" t="n">
        <v>39</v>
      </c>
      <c r="C36" s="486" t="n">
        <v>39</v>
      </c>
      <c r="D36" s="126" t="n">
        <v>0</v>
      </c>
      <c r="E36" s="126" t="n">
        <v>0</v>
      </c>
      <c r="F36" s="126" t="n">
        <v>0</v>
      </c>
      <c r="G36" s="226" t="n">
        <v>0</v>
      </c>
      <c r="H36" s="226" t="n">
        <v>0</v>
      </c>
      <c r="I36" s="226" t="n">
        <v>0</v>
      </c>
      <c r="J36" s="226" t="n">
        <v>0</v>
      </c>
      <c r="K36" s="126" t="n">
        <v>0</v>
      </c>
      <c r="L36" s="126" t="n">
        <v>0</v>
      </c>
      <c r="M36" s="126" t="n">
        <v>0</v>
      </c>
      <c r="N36" s="126" t="n">
        <v>0</v>
      </c>
      <c r="O36" s="126" t="n">
        <v>0</v>
      </c>
      <c r="P36" s="126" t="n">
        <v>0</v>
      </c>
      <c r="Q36" s="126" t="n">
        <v>0</v>
      </c>
      <c r="R36" s="126" t="n">
        <v>0</v>
      </c>
      <c r="S36" s="126" t="n">
        <v>0</v>
      </c>
      <c r="T36" s="486" t="n">
        <v>0</v>
      </c>
      <c r="U36" s="486" t="n">
        <v>39</v>
      </c>
      <c r="V36" s="1078" t="n">
        <v>100</v>
      </c>
      <c r="W36" s="126" t="n">
        <v>0</v>
      </c>
      <c r="X36" s="1091" t="n">
        <v>100</v>
      </c>
    </row>
    <row r="37" customFormat="false" ht="35.25" hidden="false" customHeight="true" outlineLevel="0" collapsed="false">
      <c r="A37" s="170" t="s">
        <v>463</v>
      </c>
      <c r="B37" s="486" t="n">
        <v>35</v>
      </c>
      <c r="C37" s="486" t="n">
        <v>35</v>
      </c>
      <c r="D37" s="126" t="n">
        <v>0</v>
      </c>
      <c r="E37" s="126" t="n">
        <v>0</v>
      </c>
      <c r="F37" s="126" t="n">
        <v>0</v>
      </c>
      <c r="G37" s="226" t="n">
        <v>0</v>
      </c>
      <c r="H37" s="226" t="n">
        <v>0</v>
      </c>
      <c r="I37" s="226" t="n">
        <v>0</v>
      </c>
      <c r="J37" s="226" t="n">
        <v>0</v>
      </c>
      <c r="K37" s="126" t="n">
        <v>0</v>
      </c>
      <c r="L37" s="126" t="n">
        <v>0</v>
      </c>
      <c r="M37" s="126" t="n">
        <v>0</v>
      </c>
      <c r="N37" s="126" t="n">
        <v>0</v>
      </c>
      <c r="O37" s="126" t="n">
        <v>0</v>
      </c>
      <c r="P37" s="126" t="n">
        <v>0</v>
      </c>
      <c r="Q37" s="126" t="n">
        <v>0</v>
      </c>
      <c r="R37" s="126" t="n">
        <v>0</v>
      </c>
      <c r="S37" s="126" t="n">
        <v>0</v>
      </c>
      <c r="T37" s="486" t="n">
        <v>0</v>
      </c>
      <c r="U37" s="486" t="n">
        <v>35</v>
      </c>
      <c r="V37" s="1078" t="n">
        <v>100</v>
      </c>
      <c r="W37" s="126" t="n">
        <v>0</v>
      </c>
      <c r="X37" s="1091" t="n">
        <v>100</v>
      </c>
    </row>
    <row r="38" customFormat="false" ht="35.25" hidden="false" customHeight="true" outlineLevel="0" collapsed="false">
      <c r="A38" s="175" t="s">
        <v>464</v>
      </c>
      <c r="B38" s="182" t="n">
        <v>31</v>
      </c>
      <c r="C38" s="182" t="n">
        <v>31</v>
      </c>
      <c r="D38" s="131" t="n">
        <v>0</v>
      </c>
      <c r="E38" s="131" t="n">
        <v>0</v>
      </c>
      <c r="F38" s="131" t="n">
        <v>0</v>
      </c>
      <c r="G38" s="229" t="n">
        <v>0</v>
      </c>
      <c r="H38" s="229" t="n">
        <v>0</v>
      </c>
      <c r="I38" s="229" t="n">
        <v>0</v>
      </c>
      <c r="J38" s="229" t="n">
        <v>0</v>
      </c>
      <c r="K38" s="131" t="n">
        <v>0</v>
      </c>
      <c r="L38" s="131" t="n">
        <v>0</v>
      </c>
      <c r="M38" s="131" t="n">
        <v>0</v>
      </c>
      <c r="N38" s="131" t="n">
        <v>0</v>
      </c>
      <c r="O38" s="131" t="n">
        <v>0</v>
      </c>
      <c r="P38" s="131" t="n">
        <v>0</v>
      </c>
      <c r="Q38" s="131" t="n">
        <v>0</v>
      </c>
      <c r="R38" s="131" t="n">
        <v>0</v>
      </c>
      <c r="S38" s="131" t="n">
        <v>0</v>
      </c>
      <c r="T38" s="182" t="n">
        <v>0</v>
      </c>
      <c r="U38" s="182" t="n">
        <v>31</v>
      </c>
      <c r="V38" s="1092" t="n">
        <v>100</v>
      </c>
      <c r="W38" s="131" t="n">
        <v>0</v>
      </c>
      <c r="X38" s="1088" t="n">
        <v>100</v>
      </c>
    </row>
    <row r="39" customFormat="false" ht="35.25" hidden="false" customHeight="true" outlineLevel="0" collapsed="false">
      <c r="A39" s="183" t="s">
        <v>168</v>
      </c>
      <c r="B39" s="678" t="n">
        <v>165</v>
      </c>
      <c r="C39" s="678" t="n">
        <v>164</v>
      </c>
      <c r="D39" s="139" t="n">
        <v>0</v>
      </c>
      <c r="E39" s="139" t="n">
        <v>0</v>
      </c>
      <c r="F39" s="139" t="n">
        <v>0</v>
      </c>
      <c r="G39" s="335" t="n">
        <v>0</v>
      </c>
      <c r="H39" s="335" t="n">
        <v>0</v>
      </c>
      <c r="I39" s="335" t="n">
        <v>0</v>
      </c>
      <c r="J39" s="335" t="n">
        <v>0</v>
      </c>
      <c r="K39" s="678" t="n">
        <v>1</v>
      </c>
      <c r="L39" s="139" t="n">
        <v>0</v>
      </c>
      <c r="M39" s="678" t="n">
        <v>1</v>
      </c>
      <c r="N39" s="139" t="n">
        <v>0</v>
      </c>
      <c r="O39" s="139" t="n">
        <v>0</v>
      </c>
      <c r="P39" s="139" t="n">
        <v>0</v>
      </c>
      <c r="Q39" s="139" t="n">
        <v>0</v>
      </c>
      <c r="R39" s="139" t="n">
        <v>0</v>
      </c>
      <c r="S39" s="139" t="n">
        <v>0</v>
      </c>
      <c r="T39" s="678" t="n">
        <v>0</v>
      </c>
      <c r="U39" s="678" t="n">
        <v>162</v>
      </c>
      <c r="V39" s="1084" t="n">
        <v>99.4</v>
      </c>
      <c r="W39" s="139" t="n">
        <v>0</v>
      </c>
      <c r="X39" s="1085" t="n">
        <v>98.2</v>
      </c>
    </row>
    <row r="40" customFormat="false" ht="35.25" hidden="false" customHeight="true" outlineLevel="0" collapsed="false">
      <c r="A40" s="175" t="s">
        <v>169</v>
      </c>
      <c r="B40" s="182" t="n">
        <v>165</v>
      </c>
      <c r="C40" s="182" t="n">
        <v>164</v>
      </c>
      <c r="D40" s="141" t="n">
        <v>0</v>
      </c>
      <c r="E40" s="141" t="n">
        <v>0</v>
      </c>
      <c r="F40" s="141" t="n">
        <v>0</v>
      </c>
      <c r="G40" s="1086" t="n">
        <v>0</v>
      </c>
      <c r="H40" s="1086" t="n">
        <v>0</v>
      </c>
      <c r="I40" s="1086" t="n">
        <v>0</v>
      </c>
      <c r="J40" s="1086" t="n">
        <v>0</v>
      </c>
      <c r="K40" s="182" t="n">
        <v>1</v>
      </c>
      <c r="L40" s="141" t="n">
        <v>0</v>
      </c>
      <c r="M40" s="141" t="n">
        <v>1</v>
      </c>
      <c r="N40" s="141" t="n">
        <v>0</v>
      </c>
      <c r="O40" s="141" t="n">
        <v>0</v>
      </c>
      <c r="P40" s="141" t="n">
        <v>0</v>
      </c>
      <c r="Q40" s="141" t="n">
        <v>0</v>
      </c>
      <c r="R40" s="141" t="n">
        <v>0</v>
      </c>
      <c r="S40" s="141" t="n">
        <v>0</v>
      </c>
      <c r="T40" s="182" t="n">
        <v>0</v>
      </c>
      <c r="U40" s="182" t="n">
        <v>162</v>
      </c>
      <c r="V40" s="1082" t="n">
        <v>99.4</v>
      </c>
      <c r="W40" s="141" t="n">
        <v>0</v>
      </c>
      <c r="X40" s="1083" t="n">
        <v>98.2</v>
      </c>
    </row>
    <row r="41" customFormat="false" ht="35.25" hidden="false" customHeight="true" outlineLevel="0" collapsed="false">
      <c r="A41" s="183" t="s">
        <v>170</v>
      </c>
      <c r="B41" s="678" t="n">
        <v>129</v>
      </c>
      <c r="C41" s="678" t="n">
        <v>127</v>
      </c>
      <c r="D41" s="139" t="n">
        <v>1</v>
      </c>
      <c r="E41" s="139" t="n">
        <v>0</v>
      </c>
      <c r="F41" s="139" t="n">
        <v>0</v>
      </c>
      <c r="G41" s="335" t="n">
        <v>0</v>
      </c>
      <c r="H41" s="335" t="n">
        <v>0</v>
      </c>
      <c r="I41" s="335" t="n">
        <v>0</v>
      </c>
      <c r="J41" s="335" t="n">
        <v>0</v>
      </c>
      <c r="K41" s="139" t="n">
        <v>1</v>
      </c>
      <c r="L41" s="139" t="n">
        <v>0</v>
      </c>
      <c r="M41" s="678" t="n">
        <v>0</v>
      </c>
      <c r="N41" s="139" t="n">
        <v>0</v>
      </c>
      <c r="O41" s="139" t="n">
        <v>0</v>
      </c>
      <c r="P41" s="139" t="n">
        <v>0</v>
      </c>
      <c r="Q41" s="139" t="n">
        <v>0</v>
      </c>
      <c r="R41" s="139" t="n">
        <v>0</v>
      </c>
      <c r="S41" s="139" t="n">
        <v>0</v>
      </c>
      <c r="T41" s="678" t="n">
        <v>0</v>
      </c>
      <c r="U41" s="678" t="n">
        <v>127</v>
      </c>
      <c r="V41" s="1084" t="n">
        <v>98.4</v>
      </c>
      <c r="W41" s="139" t="n">
        <v>0</v>
      </c>
      <c r="X41" s="1085" t="n">
        <v>98.4</v>
      </c>
    </row>
    <row r="42" customFormat="false" ht="35.25" hidden="false" customHeight="true" outlineLevel="0" collapsed="false">
      <c r="A42" s="170" t="s">
        <v>465</v>
      </c>
      <c r="B42" s="486" t="n">
        <v>108</v>
      </c>
      <c r="C42" s="486" t="n">
        <v>106</v>
      </c>
      <c r="D42" s="147" t="n">
        <v>1</v>
      </c>
      <c r="E42" s="147" t="n">
        <v>0</v>
      </c>
      <c r="F42" s="147" t="n">
        <v>0</v>
      </c>
      <c r="G42" s="728" t="n">
        <v>0</v>
      </c>
      <c r="H42" s="728" t="n">
        <v>0</v>
      </c>
      <c r="I42" s="728" t="n">
        <v>0</v>
      </c>
      <c r="J42" s="728" t="n">
        <v>0</v>
      </c>
      <c r="K42" s="147" t="n">
        <v>1</v>
      </c>
      <c r="L42" s="147" t="n">
        <v>0</v>
      </c>
      <c r="M42" s="486" t="n">
        <v>0</v>
      </c>
      <c r="N42" s="147" t="n">
        <v>0</v>
      </c>
      <c r="O42" s="147" t="n">
        <v>0</v>
      </c>
      <c r="P42" s="147" t="n">
        <v>0</v>
      </c>
      <c r="Q42" s="147" t="n">
        <v>0</v>
      </c>
      <c r="R42" s="147" t="n">
        <v>0</v>
      </c>
      <c r="S42" s="147" t="n">
        <v>0</v>
      </c>
      <c r="T42" s="486" t="n">
        <v>0</v>
      </c>
      <c r="U42" s="486" t="n">
        <v>106</v>
      </c>
      <c r="V42" s="1079" t="n">
        <v>98.1</v>
      </c>
      <c r="W42" s="147" t="n">
        <v>0</v>
      </c>
      <c r="X42" s="1080" t="n">
        <v>98.1</v>
      </c>
    </row>
    <row r="43" customFormat="false" ht="35.25" hidden="false" customHeight="true" outlineLevel="0" collapsed="false">
      <c r="A43" s="194" t="s">
        <v>466</v>
      </c>
      <c r="B43" s="488" t="n">
        <v>21</v>
      </c>
      <c r="C43" s="488" t="n">
        <v>21</v>
      </c>
      <c r="D43" s="155" t="n">
        <v>0</v>
      </c>
      <c r="E43" s="155" t="n">
        <v>0</v>
      </c>
      <c r="F43" s="155" t="n">
        <v>0</v>
      </c>
      <c r="G43" s="241" t="n">
        <v>0</v>
      </c>
      <c r="H43" s="241" t="n">
        <v>0</v>
      </c>
      <c r="I43" s="241" t="n">
        <v>0</v>
      </c>
      <c r="J43" s="241" t="n">
        <v>0</v>
      </c>
      <c r="K43" s="155" t="n">
        <v>0</v>
      </c>
      <c r="L43" s="155" t="n">
        <v>0</v>
      </c>
      <c r="M43" s="155" t="n">
        <v>0</v>
      </c>
      <c r="N43" s="155" t="n">
        <v>0</v>
      </c>
      <c r="O43" s="155" t="n">
        <v>0</v>
      </c>
      <c r="P43" s="155" t="n">
        <v>0</v>
      </c>
      <c r="Q43" s="155" t="n">
        <v>0</v>
      </c>
      <c r="R43" s="155" t="n">
        <v>0</v>
      </c>
      <c r="S43" s="155" t="n">
        <v>0</v>
      </c>
      <c r="T43" s="488" t="n">
        <v>0</v>
      </c>
      <c r="U43" s="488" t="n">
        <v>21</v>
      </c>
      <c r="V43" s="1093" t="n">
        <v>100</v>
      </c>
      <c r="W43" s="155" t="n">
        <v>0</v>
      </c>
      <c r="X43" s="1094" t="n">
        <v>100</v>
      </c>
    </row>
    <row r="44" customFormat="false" ht="30" hidden="false" customHeight="true" outlineLevel="0" collapsed="false">
      <c r="B44" s="1049"/>
    </row>
    <row r="45" customFormat="false" ht="30" hidden="false" customHeight="true" outlineLevel="0" collapsed="false">
      <c r="B45" s="1095"/>
      <c r="C45" s="1095"/>
      <c r="D45" s="1095"/>
      <c r="E45" s="1095"/>
      <c r="F45" s="1095"/>
      <c r="G45" s="1095"/>
      <c r="H45" s="1095"/>
      <c r="I45" s="1095"/>
      <c r="J45" s="1095"/>
      <c r="K45" s="1095"/>
      <c r="L45" s="1095"/>
      <c r="M45" s="1095"/>
      <c r="U45" s="1095"/>
    </row>
    <row r="46" customFormat="false" ht="30" hidden="false" customHeight="true" outlineLevel="0" collapsed="false">
      <c r="B46" s="1095"/>
      <c r="C46" s="1095"/>
      <c r="D46" s="1095"/>
      <c r="E46" s="1095"/>
      <c r="F46" s="1095"/>
      <c r="G46" s="1095"/>
      <c r="H46" s="1095"/>
      <c r="I46" s="1095"/>
      <c r="J46" s="1095"/>
      <c r="K46" s="1095"/>
      <c r="L46" s="1095"/>
      <c r="M46" s="1095"/>
      <c r="U46" s="1095"/>
    </row>
  </sheetData>
  <mergeCells count="11">
    <mergeCell ref="A1:E1"/>
    <mergeCell ref="A6:A8"/>
    <mergeCell ref="D6:D7"/>
    <mergeCell ref="E6:E7"/>
    <mergeCell ref="G6:J6"/>
    <mergeCell ref="N6:R6"/>
    <mergeCell ref="S6:S8"/>
    <mergeCell ref="G7:G8"/>
    <mergeCell ref="H7:I7"/>
    <mergeCell ref="J7:J8"/>
    <mergeCell ref="G9:J9"/>
  </mergeCells>
  <printOptions headings="false" gridLines="false" gridLinesSet="true" horizontalCentered="false" verticalCentered="false"/>
  <pageMargins left="0.590277777777778" right="0.236111111111111" top="0.39375" bottom="0.905555555555556" header="0.511811023622047" footer="0.590277777777778"/>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
    <oddFooter>&amp;C&amp;16- &amp;P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6" width="17.49"/>
    <col collapsed="false" customWidth="true" hidden="false" outlineLevel="0" max="2" min="2" style="6" width="11.87"/>
    <col collapsed="false" customWidth="true" hidden="false" outlineLevel="0" max="3" min="3" style="6" width="10.87"/>
    <col collapsed="false" customWidth="true" hidden="false" outlineLevel="0" max="4" min="4" style="6" width="6.62"/>
    <col collapsed="false" customWidth="true" hidden="false" outlineLevel="0" max="5" min="5" style="6" width="7.62"/>
    <col collapsed="false" customWidth="true" hidden="false" outlineLevel="0" max="6" min="6" style="6" width="9.49"/>
    <col collapsed="false" customWidth="true" hidden="false" outlineLevel="0" max="10" min="7" style="6" width="6.37"/>
    <col collapsed="false" customWidth="true" hidden="false" outlineLevel="0" max="11" min="11" style="6" width="8.49"/>
    <col collapsed="false" customWidth="true" hidden="false" outlineLevel="0" max="12" min="12" style="6" width="7.12"/>
    <col collapsed="false" customWidth="true" hidden="false" outlineLevel="0" max="13" min="13" style="6" width="8.49"/>
    <col collapsed="false" customWidth="true" hidden="false" outlineLevel="0" max="14" min="14" style="6" width="5.36"/>
    <col collapsed="false" customWidth="true" hidden="false" outlineLevel="0" max="18" min="15" style="6" width="4.62"/>
    <col collapsed="false" customWidth="true" hidden="false" outlineLevel="0" max="20" min="19" style="6" width="8.36"/>
    <col collapsed="false" customWidth="true" hidden="false" outlineLevel="0" max="21" min="21" style="6" width="9.75"/>
    <col collapsed="false" customWidth="true" hidden="false" outlineLevel="0" max="22" min="22" style="6" width="10.37"/>
    <col collapsed="false" customWidth="true" hidden="false" outlineLevel="0" max="23" min="23" style="6" width="7.37"/>
    <col collapsed="false" customWidth="true" hidden="false" outlineLevel="0" max="24" min="24" style="6" width="7.87"/>
    <col collapsed="false" customWidth="false" hidden="false" outlineLevel="0" max="257" min="25" style="6" width="8.99"/>
  </cols>
  <sheetData>
    <row r="1" customFormat="false" ht="30" hidden="false" customHeight="true" outlineLevel="0" collapsed="false">
      <c r="A1" s="667" t="s">
        <v>626</v>
      </c>
      <c r="B1" s="668"/>
      <c r="C1" s="668"/>
      <c r="D1" s="668"/>
      <c r="E1" s="668"/>
      <c r="F1" s="668"/>
      <c r="G1" s="1096"/>
      <c r="H1" s="1096"/>
      <c r="I1" s="1096"/>
      <c r="J1" s="1096"/>
      <c r="K1" s="668"/>
      <c r="L1" s="668"/>
      <c r="M1" s="71"/>
      <c r="X1" s="73" t="s">
        <v>597</v>
      </c>
    </row>
    <row r="2" s="1059" customFormat="true" ht="91.5" hidden="false" customHeight="true" outlineLevel="0" collapsed="false">
      <c r="A2" s="12" t="s">
        <v>135</v>
      </c>
      <c r="B2" s="1051" t="s">
        <v>598</v>
      </c>
      <c r="C2" s="1052" t="s">
        <v>599</v>
      </c>
      <c r="D2" s="1053" t="s">
        <v>600</v>
      </c>
      <c r="E2" s="1053" t="s">
        <v>601</v>
      </c>
      <c r="F2" s="1052" t="s">
        <v>602</v>
      </c>
      <c r="G2" s="1097" t="s">
        <v>627</v>
      </c>
      <c r="H2" s="1097"/>
      <c r="I2" s="1097"/>
      <c r="J2" s="1097"/>
      <c r="K2" s="1098" t="s">
        <v>604</v>
      </c>
      <c r="L2" s="1098" t="s">
        <v>605</v>
      </c>
      <c r="M2" s="1098" t="s">
        <v>606</v>
      </c>
      <c r="N2" s="1099" t="s">
        <v>607</v>
      </c>
      <c r="O2" s="1099"/>
      <c r="P2" s="1099"/>
      <c r="Q2" s="1099"/>
      <c r="R2" s="1099"/>
      <c r="S2" s="1056" t="s">
        <v>628</v>
      </c>
      <c r="T2" s="1057" t="s">
        <v>609</v>
      </c>
      <c r="U2" s="1052" t="s">
        <v>610</v>
      </c>
      <c r="V2" s="1051" t="s">
        <v>611</v>
      </c>
      <c r="W2" s="1051" t="s">
        <v>612</v>
      </c>
      <c r="X2" s="1058" t="s">
        <v>613</v>
      </c>
    </row>
    <row r="3" s="11" customFormat="true" ht="35.25" hidden="false" customHeight="true" outlineLevel="0" collapsed="false">
      <c r="A3" s="12"/>
      <c r="B3" s="1060"/>
      <c r="C3" s="1061"/>
      <c r="D3" s="1053"/>
      <c r="E3" s="1053"/>
      <c r="F3" s="1062"/>
      <c r="G3" s="1063" t="s">
        <v>614</v>
      </c>
      <c r="H3" s="1064" t="s">
        <v>615</v>
      </c>
      <c r="I3" s="1064"/>
      <c r="J3" s="1063" t="s">
        <v>616</v>
      </c>
      <c r="K3" s="1100"/>
      <c r="L3" s="1101"/>
      <c r="M3" s="1101"/>
      <c r="N3" s="1102" t="s">
        <v>617</v>
      </c>
      <c r="O3" s="1103" t="s">
        <v>618</v>
      </c>
      <c r="P3" s="1103" t="s">
        <v>619</v>
      </c>
      <c r="Q3" s="1103" t="s">
        <v>620</v>
      </c>
      <c r="R3" s="1104" t="s">
        <v>621</v>
      </c>
      <c r="S3" s="1056"/>
      <c r="T3" s="1069"/>
      <c r="U3" s="1062"/>
      <c r="V3" s="1061"/>
      <c r="W3" s="1061"/>
      <c r="X3" s="1070"/>
    </row>
    <row r="4" customFormat="false" ht="41.25" hidden="false" customHeight="true" outlineLevel="0" collapsed="false">
      <c r="A4" s="12"/>
      <c r="B4" s="1071"/>
      <c r="C4" s="386"/>
      <c r="D4" s="386"/>
      <c r="E4" s="386"/>
      <c r="F4" s="1072"/>
      <c r="G4" s="1063"/>
      <c r="H4" s="1073" t="s">
        <v>629</v>
      </c>
      <c r="I4" s="1073" t="s">
        <v>623</v>
      </c>
      <c r="J4" s="1063"/>
      <c r="K4" s="1105"/>
      <c r="L4" s="1105"/>
      <c r="M4" s="1105"/>
      <c r="N4" s="1105"/>
      <c r="O4" s="1106"/>
      <c r="P4" s="1106"/>
      <c r="Q4" s="1106"/>
      <c r="R4" s="1106"/>
      <c r="S4" s="1056"/>
      <c r="T4" s="1076"/>
      <c r="U4" s="1072"/>
      <c r="V4" s="386"/>
      <c r="W4" s="386"/>
      <c r="X4" s="348"/>
      <c r="Y4" s="11"/>
    </row>
    <row r="5" customFormat="false" ht="35.25" hidden="false" customHeight="true" outlineLevel="0" collapsed="false">
      <c r="A5" s="170" t="s">
        <v>624</v>
      </c>
      <c r="B5" s="148" t="n">
        <v>4321</v>
      </c>
      <c r="C5" s="486" t="n">
        <v>4273</v>
      </c>
      <c r="D5" s="486" t="n">
        <v>2</v>
      </c>
      <c r="E5" s="486" t="n">
        <v>4</v>
      </c>
      <c r="F5" s="486" t="n">
        <v>0</v>
      </c>
      <c r="G5" s="1077" t="n">
        <v>8</v>
      </c>
      <c r="H5" s="1077"/>
      <c r="I5" s="1077"/>
      <c r="J5" s="1077"/>
      <c r="K5" s="1081" t="n">
        <v>34</v>
      </c>
      <c r="L5" s="1081" t="n">
        <v>0</v>
      </c>
      <c r="M5" s="1081" t="n">
        <v>56</v>
      </c>
      <c r="N5" s="1081" t="n">
        <v>0</v>
      </c>
      <c r="O5" s="1081" t="n">
        <v>0</v>
      </c>
      <c r="P5" s="1081" t="n">
        <v>0</v>
      </c>
      <c r="Q5" s="1081" t="n">
        <v>0</v>
      </c>
      <c r="R5" s="1081" t="n">
        <v>0</v>
      </c>
      <c r="S5" s="1078" t="s">
        <v>25</v>
      </c>
      <c r="T5" s="1078" t="s">
        <v>25</v>
      </c>
      <c r="U5" s="486" t="n">
        <v>4244</v>
      </c>
      <c r="V5" s="1079" t="n">
        <v>98.9</v>
      </c>
      <c r="W5" s="1079" t="n">
        <v>0.2</v>
      </c>
      <c r="X5" s="1080" t="n">
        <v>98.2</v>
      </c>
    </row>
    <row r="6" customFormat="false" ht="35.25" hidden="false" customHeight="true" outlineLevel="0" collapsed="false">
      <c r="A6" s="170" t="s">
        <v>625</v>
      </c>
      <c r="B6" s="148" t="n">
        <v>4109</v>
      </c>
      <c r="C6" s="486" t="n">
        <v>4077</v>
      </c>
      <c r="D6" s="486" t="n">
        <v>13</v>
      </c>
      <c r="E6" s="486" t="n">
        <v>2</v>
      </c>
      <c r="F6" s="486" t="n">
        <v>1</v>
      </c>
      <c r="G6" s="1081" t="n">
        <v>0</v>
      </c>
      <c r="H6" s="1081" t="n">
        <v>2</v>
      </c>
      <c r="I6" s="1081" t="n">
        <v>1</v>
      </c>
      <c r="J6" s="1081" t="n">
        <v>0</v>
      </c>
      <c r="K6" s="1081" t="n">
        <v>12</v>
      </c>
      <c r="L6" s="1081" t="n">
        <v>1</v>
      </c>
      <c r="M6" s="1081" t="n">
        <v>73</v>
      </c>
      <c r="N6" s="1081" t="n">
        <v>0</v>
      </c>
      <c r="O6" s="1081" t="n">
        <v>0</v>
      </c>
      <c r="P6" s="1081" t="n">
        <v>0</v>
      </c>
      <c r="Q6" s="1081" t="n">
        <v>0</v>
      </c>
      <c r="R6" s="1081" t="n">
        <v>0</v>
      </c>
      <c r="S6" s="1081" t="n">
        <v>1</v>
      </c>
      <c r="T6" s="1081" t="n">
        <v>3</v>
      </c>
      <c r="U6" s="486" t="n">
        <v>4050</v>
      </c>
      <c r="V6" s="1079" t="n">
        <v>99.2</v>
      </c>
      <c r="W6" s="1079" t="n">
        <v>0.1</v>
      </c>
      <c r="X6" s="1080" t="n">
        <v>98.6</v>
      </c>
    </row>
    <row r="7" customFormat="false" ht="35.25" hidden="false" customHeight="true" outlineLevel="0" collapsed="false">
      <c r="A7" s="170" t="s">
        <v>178</v>
      </c>
      <c r="B7" s="486" t="n">
        <v>3765</v>
      </c>
      <c r="C7" s="486" t="n">
        <v>3734</v>
      </c>
      <c r="D7" s="486" t="n">
        <v>12</v>
      </c>
      <c r="E7" s="486" t="n">
        <v>2</v>
      </c>
      <c r="F7" s="486" t="n">
        <v>1</v>
      </c>
      <c r="G7" s="1081" t="n">
        <v>0</v>
      </c>
      <c r="H7" s="1081" t="n">
        <v>2</v>
      </c>
      <c r="I7" s="1081" t="n">
        <v>1</v>
      </c>
      <c r="J7" s="1081" t="n">
        <v>0</v>
      </c>
      <c r="K7" s="1081" t="n">
        <v>12</v>
      </c>
      <c r="L7" s="1081" t="n">
        <v>1</v>
      </c>
      <c r="M7" s="1081" t="n">
        <v>73</v>
      </c>
      <c r="N7" s="1081" t="n">
        <v>0</v>
      </c>
      <c r="O7" s="1081" t="n">
        <v>0</v>
      </c>
      <c r="P7" s="1081" t="n">
        <v>0</v>
      </c>
      <c r="Q7" s="1081" t="n">
        <v>0</v>
      </c>
      <c r="R7" s="1081" t="n">
        <v>0</v>
      </c>
      <c r="S7" s="126" t="n">
        <v>1</v>
      </c>
      <c r="T7" s="486" t="n">
        <v>3</v>
      </c>
      <c r="U7" s="486" t="n">
        <v>3709</v>
      </c>
      <c r="V7" s="1079" t="n">
        <v>99.2</v>
      </c>
      <c r="W7" s="1079" t="n">
        <v>0.1</v>
      </c>
      <c r="X7" s="1080" t="n">
        <v>98.5</v>
      </c>
    </row>
    <row r="8" customFormat="false" ht="35.25" hidden="false" customHeight="true" outlineLevel="0" collapsed="false">
      <c r="A8" s="175" t="s">
        <v>179</v>
      </c>
      <c r="B8" s="182" t="n">
        <v>344</v>
      </c>
      <c r="C8" s="182" t="n">
        <v>343</v>
      </c>
      <c r="D8" s="131" t="n">
        <v>1</v>
      </c>
      <c r="E8" s="131" t="n">
        <v>0</v>
      </c>
      <c r="F8" s="131" t="n">
        <v>0</v>
      </c>
      <c r="G8" s="715" t="n">
        <v>0</v>
      </c>
      <c r="H8" s="715" t="n">
        <v>0</v>
      </c>
      <c r="I8" s="715" t="n">
        <v>0</v>
      </c>
      <c r="J8" s="715" t="n">
        <v>0</v>
      </c>
      <c r="K8" s="715" t="n">
        <v>0</v>
      </c>
      <c r="L8" s="229" t="n">
        <v>0</v>
      </c>
      <c r="M8" s="715" t="n">
        <v>0</v>
      </c>
      <c r="N8" s="229" t="n">
        <v>0</v>
      </c>
      <c r="O8" s="229" t="n">
        <v>0</v>
      </c>
      <c r="P8" s="229" t="n">
        <v>0</v>
      </c>
      <c r="Q8" s="229" t="n">
        <v>0</v>
      </c>
      <c r="R8" s="229" t="n">
        <v>0</v>
      </c>
      <c r="S8" s="131" t="n">
        <v>0</v>
      </c>
      <c r="T8" s="182" t="n">
        <v>0</v>
      </c>
      <c r="U8" s="182" t="n">
        <v>341</v>
      </c>
      <c r="V8" s="1082" t="n">
        <v>99.7</v>
      </c>
      <c r="W8" s="1082" t="n">
        <v>0</v>
      </c>
      <c r="X8" s="1083" t="n">
        <v>99.1</v>
      </c>
    </row>
    <row r="9" customFormat="false" ht="35.25" hidden="false" customHeight="true" outlineLevel="0" collapsed="false">
      <c r="A9" s="170" t="s">
        <v>450</v>
      </c>
      <c r="B9" s="486" t="n">
        <v>1303</v>
      </c>
      <c r="C9" s="486" t="n">
        <v>1284</v>
      </c>
      <c r="D9" s="486" t="n">
        <v>11</v>
      </c>
      <c r="E9" s="486" t="n">
        <v>2</v>
      </c>
      <c r="F9" s="486" t="n">
        <v>0</v>
      </c>
      <c r="G9" s="1081" t="n">
        <v>0</v>
      </c>
      <c r="H9" s="1081" t="n">
        <v>0</v>
      </c>
      <c r="I9" s="1081" t="n">
        <v>0</v>
      </c>
      <c r="J9" s="1081" t="n">
        <v>0</v>
      </c>
      <c r="K9" s="1081" t="n">
        <v>6</v>
      </c>
      <c r="L9" s="1081" t="n">
        <v>0</v>
      </c>
      <c r="M9" s="1081" t="n">
        <v>25</v>
      </c>
      <c r="N9" s="1081" t="n">
        <v>0</v>
      </c>
      <c r="O9" s="1081" t="n">
        <v>0</v>
      </c>
      <c r="P9" s="1081" t="n">
        <v>0</v>
      </c>
      <c r="Q9" s="1081" t="n">
        <v>0</v>
      </c>
      <c r="R9" s="1081" t="n">
        <v>0</v>
      </c>
      <c r="S9" s="126" t="n">
        <v>0</v>
      </c>
      <c r="T9" s="486" t="n">
        <v>0</v>
      </c>
      <c r="U9" s="486" t="n">
        <v>1273</v>
      </c>
      <c r="V9" s="1079" t="n">
        <v>98.5</v>
      </c>
      <c r="W9" s="1079" t="n">
        <v>0</v>
      </c>
      <c r="X9" s="1080" t="n">
        <v>97.7</v>
      </c>
    </row>
    <row r="10" customFormat="false" ht="35.25" hidden="false" customHeight="true" outlineLevel="0" collapsed="false">
      <c r="A10" s="170" t="s">
        <v>451</v>
      </c>
      <c r="B10" s="486" t="n">
        <v>230</v>
      </c>
      <c r="C10" s="486" t="n">
        <v>228</v>
      </c>
      <c r="D10" s="486" t="n">
        <v>0</v>
      </c>
      <c r="E10" s="486" t="n">
        <v>0</v>
      </c>
      <c r="F10" s="486" t="n">
        <v>0</v>
      </c>
      <c r="G10" s="1081" t="n">
        <v>0</v>
      </c>
      <c r="H10" s="1081" t="n">
        <v>0</v>
      </c>
      <c r="I10" s="1081" t="n">
        <v>1</v>
      </c>
      <c r="J10" s="1081" t="n">
        <v>0</v>
      </c>
      <c r="K10" s="1081" t="n">
        <v>1</v>
      </c>
      <c r="L10" s="1081" t="n">
        <v>0</v>
      </c>
      <c r="M10" s="1081" t="n">
        <v>5</v>
      </c>
      <c r="N10" s="1081" t="n">
        <v>0</v>
      </c>
      <c r="O10" s="1081" t="n">
        <v>0</v>
      </c>
      <c r="P10" s="1081" t="n">
        <v>0</v>
      </c>
      <c r="Q10" s="1081" t="n">
        <v>0</v>
      </c>
      <c r="R10" s="1081" t="n">
        <v>0</v>
      </c>
      <c r="S10" s="126" t="n">
        <v>1</v>
      </c>
      <c r="T10" s="486" t="n">
        <v>1</v>
      </c>
      <c r="U10" s="486" t="n">
        <v>228</v>
      </c>
      <c r="V10" s="1079" t="n">
        <v>99.1</v>
      </c>
      <c r="W10" s="1079" t="n">
        <v>0.4</v>
      </c>
      <c r="X10" s="1080" t="n">
        <v>99.1</v>
      </c>
    </row>
    <row r="11" customFormat="false" ht="35.25" hidden="false" customHeight="true" outlineLevel="0" collapsed="false">
      <c r="A11" s="170" t="s">
        <v>452</v>
      </c>
      <c r="B11" s="486" t="n">
        <v>394</v>
      </c>
      <c r="C11" s="486" t="n">
        <v>394</v>
      </c>
      <c r="D11" s="486" t="n">
        <v>0</v>
      </c>
      <c r="E11" s="486" t="n">
        <v>0</v>
      </c>
      <c r="F11" s="486" t="n">
        <v>0</v>
      </c>
      <c r="G11" s="1081" t="n">
        <v>0</v>
      </c>
      <c r="H11" s="1081" t="n">
        <v>0</v>
      </c>
      <c r="I11" s="1081" t="n">
        <v>0</v>
      </c>
      <c r="J11" s="1081" t="n">
        <v>0</v>
      </c>
      <c r="K11" s="1081" t="n">
        <v>0</v>
      </c>
      <c r="L11" s="1081" t="n">
        <v>0</v>
      </c>
      <c r="M11" s="1081" t="n">
        <v>4</v>
      </c>
      <c r="N11" s="1081" t="n">
        <v>0</v>
      </c>
      <c r="O11" s="1081" t="n">
        <v>0</v>
      </c>
      <c r="P11" s="1081" t="n">
        <v>0</v>
      </c>
      <c r="Q11" s="1081" t="n">
        <v>0</v>
      </c>
      <c r="R11" s="1081" t="n">
        <v>0</v>
      </c>
      <c r="S11" s="126" t="n">
        <v>0</v>
      </c>
      <c r="T11" s="486" t="n">
        <v>0</v>
      </c>
      <c r="U11" s="486" t="n">
        <v>394</v>
      </c>
      <c r="V11" s="1079" t="n">
        <v>100</v>
      </c>
      <c r="W11" s="486" t="n">
        <v>0</v>
      </c>
      <c r="X11" s="1080" t="n">
        <v>100</v>
      </c>
    </row>
    <row r="12" customFormat="false" ht="35.25" hidden="false" customHeight="true" outlineLevel="0" collapsed="false">
      <c r="A12" s="170" t="s">
        <v>453</v>
      </c>
      <c r="B12" s="486" t="n">
        <v>300</v>
      </c>
      <c r="C12" s="486" t="n">
        <v>296</v>
      </c>
      <c r="D12" s="486" t="n">
        <v>0</v>
      </c>
      <c r="E12" s="486" t="n">
        <v>0</v>
      </c>
      <c r="F12" s="486" t="n">
        <v>1</v>
      </c>
      <c r="G12" s="1081" t="n">
        <v>0</v>
      </c>
      <c r="H12" s="1081" t="n">
        <v>1</v>
      </c>
      <c r="I12" s="1081" t="n">
        <v>0</v>
      </c>
      <c r="J12" s="1081" t="n">
        <v>0</v>
      </c>
      <c r="K12" s="1081" t="n">
        <v>2</v>
      </c>
      <c r="L12" s="1081" t="n">
        <v>0</v>
      </c>
      <c r="M12" s="1081" t="n">
        <v>2</v>
      </c>
      <c r="N12" s="1081" t="n">
        <v>0</v>
      </c>
      <c r="O12" s="1081" t="n">
        <v>0</v>
      </c>
      <c r="P12" s="1081" t="n">
        <v>0</v>
      </c>
      <c r="Q12" s="1081" t="n">
        <v>0</v>
      </c>
      <c r="R12" s="1081" t="n">
        <v>0</v>
      </c>
      <c r="S12" s="126" t="n">
        <v>0</v>
      </c>
      <c r="T12" s="486" t="n">
        <v>1</v>
      </c>
      <c r="U12" s="486" t="n">
        <v>294</v>
      </c>
      <c r="V12" s="1079" t="n">
        <v>98.7</v>
      </c>
      <c r="W12" s="1079" t="n">
        <v>0.3</v>
      </c>
      <c r="X12" s="1080" t="n">
        <v>98</v>
      </c>
    </row>
    <row r="13" customFormat="false" ht="35.25" hidden="false" customHeight="true" outlineLevel="0" collapsed="false">
      <c r="A13" s="170" t="s">
        <v>454</v>
      </c>
      <c r="B13" s="486" t="n">
        <v>99</v>
      </c>
      <c r="C13" s="486" t="n">
        <v>99</v>
      </c>
      <c r="D13" s="486" t="n">
        <v>0</v>
      </c>
      <c r="E13" s="486" t="n">
        <v>0</v>
      </c>
      <c r="F13" s="486" t="n">
        <v>0</v>
      </c>
      <c r="G13" s="1081" t="n">
        <v>0</v>
      </c>
      <c r="H13" s="1081" t="n">
        <v>0</v>
      </c>
      <c r="I13" s="1081" t="n">
        <v>0</v>
      </c>
      <c r="J13" s="1081" t="n">
        <v>0</v>
      </c>
      <c r="K13" s="1081" t="n">
        <v>0</v>
      </c>
      <c r="L13" s="1081" t="n">
        <v>0</v>
      </c>
      <c r="M13" s="1081" t="n">
        <v>3</v>
      </c>
      <c r="N13" s="1081" t="n">
        <v>0</v>
      </c>
      <c r="O13" s="1081" t="n">
        <v>0</v>
      </c>
      <c r="P13" s="1081" t="n">
        <v>0</v>
      </c>
      <c r="Q13" s="1081" t="n">
        <v>0</v>
      </c>
      <c r="R13" s="1081" t="n">
        <v>0</v>
      </c>
      <c r="S13" s="126" t="n">
        <v>0</v>
      </c>
      <c r="T13" s="486" t="n">
        <v>0</v>
      </c>
      <c r="U13" s="486" t="n">
        <v>99</v>
      </c>
      <c r="V13" s="1079" t="n">
        <v>100</v>
      </c>
      <c r="W13" s="486" t="n">
        <v>0</v>
      </c>
      <c r="X13" s="1080" t="n">
        <v>100</v>
      </c>
    </row>
    <row r="14" customFormat="false" ht="35.25" hidden="false" customHeight="true" outlineLevel="0" collapsed="false">
      <c r="A14" s="170" t="s">
        <v>455</v>
      </c>
      <c r="B14" s="486" t="n">
        <v>177</v>
      </c>
      <c r="C14" s="486" t="n">
        <v>177</v>
      </c>
      <c r="D14" s="486" t="n">
        <v>0</v>
      </c>
      <c r="E14" s="486" t="n">
        <v>0</v>
      </c>
      <c r="F14" s="486" t="n">
        <v>0</v>
      </c>
      <c r="G14" s="1081" t="n">
        <v>0</v>
      </c>
      <c r="H14" s="1081" t="n">
        <v>0</v>
      </c>
      <c r="I14" s="1081" t="n">
        <v>0</v>
      </c>
      <c r="J14" s="1081" t="n">
        <v>0</v>
      </c>
      <c r="K14" s="1081" t="n">
        <v>0</v>
      </c>
      <c r="L14" s="1081" t="n">
        <v>0</v>
      </c>
      <c r="M14" s="1081" t="n">
        <v>3</v>
      </c>
      <c r="N14" s="1081" t="n">
        <v>0</v>
      </c>
      <c r="O14" s="1081" t="n">
        <v>0</v>
      </c>
      <c r="P14" s="1081" t="n">
        <v>0</v>
      </c>
      <c r="Q14" s="1081" t="n">
        <v>0</v>
      </c>
      <c r="R14" s="1081" t="n">
        <v>0</v>
      </c>
      <c r="S14" s="126" t="n">
        <v>0</v>
      </c>
      <c r="T14" s="486" t="n">
        <v>0</v>
      </c>
      <c r="U14" s="486" t="n">
        <v>177</v>
      </c>
      <c r="V14" s="1079" t="n">
        <v>100</v>
      </c>
      <c r="W14" s="486" t="n">
        <v>0</v>
      </c>
      <c r="X14" s="1080" t="n">
        <v>100</v>
      </c>
    </row>
    <row r="15" customFormat="false" ht="35.25" hidden="false" customHeight="true" outlineLevel="0" collapsed="false">
      <c r="A15" s="170" t="s">
        <v>456</v>
      </c>
      <c r="B15" s="486" t="n">
        <v>124</v>
      </c>
      <c r="C15" s="486" t="n">
        <v>123</v>
      </c>
      <c r="D15" s="486" t="n">
        <v>0</v>
      </c>
      <c r="E15" s="486" t="n">
        <v>0</v>
      </c>
      <c r="F15" s="486" t="n">
        <v>0</v>
      </c>
      <c r="G15" s="1081" t="n">
        <v>0</v>
      </c>
      <c r="H15" s="1081" t="n">
        <v>0</v>
      </c>
      <c r="I15" s="1081" t="n">
        <v>0</v>
      </c>
      <c r="J15" s="1081" t="n">
        <v>0</v>
      </c>
      <c r="K15" s="1081" t="n">
        <v>1</v>
      </c>
      <c r="L15" s="1081" t="n">
        <v>0</v>
      </c>
      <c r="M15" s="1081" t="n">
        <v>2</v>
      </c>
      <c r="N15" s="1081" t="n">
        <v>0</v>
      </c>
      <c r="O15" s="1081" t="n">
        <v>0</v>
      </c>
      <c r="P15" s="1081" t="n">
        <v>0</v>
      </c>
      <c r="Q15" s="1081" t="n">
        <v>0</v>
      </c>
      <c r="R15" s="1081" t="n">
        <v>0</v>
      </c>
      <c r="S15" s="126" t="n">
        <v>0</v>
      </c>
      <c r="T15" s="486" t="n">
        <v>0</v>
      </c>
      <c r="U15" s="486" t="n">
        <v>121</v>
      </c>
      <c r="V15" s="1079" t="n">
        <v>99.2</v>
      </c>
      <c r="W15" s="486" t="n">
        <v>0</v>
      </c>
      <c r="X15" s="1080" t="n">
        <v>97.6</v>
      </c>
    </row>
    <row r="16" customFormat="false" ht="35.25" hidden="false" customHeight="true" outlineLevel="0" collapsed="false">
      <c r="A16" s="170" t="s">
        <v>149</v>
      </c>
      <c r="B16" s="486" t="n">
        <v>344</v>
      </c>
      <c r="C16" s="486" t="n">
        <v>341</v>
      </c>
      <c r="D16" s="486" t="n">
        <v>1</v>
      </c>
      <c r="E16" s="486" t="n">
        <v>0</v>
      </c>
      <c r="F16" s="486" t="n">
        <v>0</v>
      </c>
      <c r="G16" s="1081" t="n">
        <v>0</v>
      </c>
      <c r="H16" s="1081" t="n">
        <v>1</v>
      </c>
      <c r="I16" s="1081" t="n">
        <v>0</v>
      </c>
      <c r="J16" s="1081" t="n">
        <v>0</v>
      </c>
      <c r="K16" s="1081" t="n">
        <v>0</v>
      </c>
      <c r="L16" s="1081" t="n">
        <v>1</v>
      </c>
      <c r="M16" s="1081" t="n">
        <v>4</v>
      </c>
      <c r="N16" s="1081" t="n">
        <v>0</v>
      </c>
      <c r="O16" s="1081" t="n">
        <v>0</v>
      </c>
      <c r="P16" s="1081" t="n">
        <v>0</v>
      </c>
      <c r="Q16" s="1081" t="n">
        <v>0</v>
      </c>
      <c r="R16" s="1081" t="n">
        <v>0</v>
      </c>
      <c r="S16" s="126" t="n">
        <v>0</v>
      </c>
      <c r="T16" s="486" t="n">
        <v>1</v>
      </c>
      <c r="U16" s="486" t="n">
        <v>335</v>
      </c>
      <c r="V16" s="1079" t="n">
        <v>99.1</v>
      </c>
      <c r="W16" s="1079" t="n">
        <v>0.3</v>
      </c>
      <c r="X16" s="1080" t="n">
        <v>97.4</v>
      </c>
    </row>
    <row r="17" customFormat="false" ht="35.25" hidden="false" customHeight="true" outlineLevel="0" collapsed="false">
      <c r="A17" s="170" t="s">
        <v>150</v>
      </c>
      <c r="B17" s="486" t="n">
        <v>148</v>
      </c>
      <c r="C17" s="486" t="n">
        <v>148</v>
      </c>
      <c r="D17" s="486" t="n">
        <v>0</v>
      </c>
      <c r="E17" s="486" t="n">
        <v>0</v>
      </c>
      <c r="F17" s="486" t="n">
        <v>0</v>
      </c>
      <c r="G17" s="1081" t="n">
        <v>0</v>
      </c>
      <c r="H17" s="1081" t="n">
        <v>0</v>
      </c>
      <c r="I17" s="1081" t="n">
        <v>0</v>
      </c>
      <c r="J17" s="1081" t="n">
        <v>0</v>
      </c>
      <c r="K17" s="1081" t="n">
        <v>0</v>
      </c>
      <c r="L17" s="1081" t="n">
        <v>0</v>
      </c>
      <c r="M17" s="1081" t="n">
        <v>3</v>
      </c>
      <c r="N17" s="1081" t="n">
        <v>0</v>
      </c>
      <c r="O17" s="1081" t="n">
        <v>0</v>
      </c>
      <c r="P17" s="1081" t="n">
        <v>0</v>
      </c>
      <c r="Q17" s="1081" t="n">
        <v>0</v>
      </c>
      <c r="R17" s="1081" t="n">
        <v>0</v>
      </c>
      <c r="S17" s="126" t="n">
        <v>0</v>
      </c>
      <c r="T17" s="486" t="n">
        <v>0</v>
      </c>
      <c r="U17" s="486" t="n">
        <v>147</v>
      </c>
      <c r="V17" s="1079" t="n">
        <v>100</v>
      </c>
      <c r="W17" s="486" t="n">
        <v>0</v>
      </c>
      <c r="X17" s="1080" t="n">
        <v>99.3</v>
      </c>
    </row>
    <row r="18" customFormat="false" ht="35.25" hidden="false" customHeight="true" outlineLevel="0" collapsed="false">
      <c r="A18" s="170" t="s">
        <v>151</v>
      </c>
      <c r="B18" s="486" t="n">
        <v>322</v>
      </c>
      <c r="C18" s="486" t="n">
        <v>321</v>
      </c>
      <c r="D18" s="486" t="n">
        <v>0</v>
      </c>
      <c r="E18" s="486" t="n">
        <v>0</v>
      </c>
      <c r="F18" s="486" t="n">
        <v>0</v>
      </c>
      <c r="G18" s="1081" t="n">
        <v>0</v>
      </c>
      <c r="H18" s="1081" t="n">
        <v>0</v>
      </c>
      <c r="I18" s="1081" t="n">
        <v>0</v>
      </c>
      <c r="J18" s="1081" t="n">
        <v>0</v>
      </c>
      <c r="K18" s="1081" t="n">
        <v>1</v>
      </c>
      <c r="L18" s="1081" t="n">
        <v>0</v>
      </c>
      <c r="M18" s="1081" t="n">
        <v>4</v>
      </c>
      <c r="N18" s="1081" t="n">
        <v>0</v>
      </c>
      <c r="O18" s="1081" t="n">
        <v>0</v>
      </c>
      <c r="P18" s="1081" t="n">
        <v>0</v>
      </c>
      <c r="Q18" s="1081" t="n">
        <v>0</v>
      </c>
      <c r="R18" s="1081" t="n">
        <v>0</v>
      </c>
      <c r="S18" s="126" t="n">
        <v>0</v>
      </c>
      <c r="T18" s="486" t="n">
        <v>0</v>
      </c>
      <c r="U18" s="486" t="n">
        <v>319</v>
      </c>
      <c r="V18" s="1079" t="n">
        <v>99.7</v>
      </c>
      <c r="W18" s="1079" t="n">
        <v>0</v>
      </c>
      <c r="X18" s="1080" t="n">
        <v>99.1</v>
      </c>
    </row>
    <row r="19" customFormat="false" ht="35.25" hidden="false" customHeight="true" outlineLevel="0" collapsed="false">
      <c r="A19" s="170" t="s">
        <v>152</v>
      </c>
      <c r="B19" s="486" t="n">
        <v>103</v>
      </c>
      <c r="C19" s="486" t="n">
        <v>102</v>
      </c>
      <c r="D19" s="486" t="n">
        <v>0</v>
      </c>
      <c r="E19" s="486" t="n">
        <v>0</v>
      </c>
      <c r="F19" s="486" t="n">
        <v>0</v>
      </c>
      <c r="G19" s="1081" t="n">
        <v>0</v>
      </c>
      <c r="H19" s="1081" t="n">
        <v>0</v>
      </c>
      <c r="I19" s="1081" t="n">
        <v>0</v>
      </c>
      <c r="J19" s="1081" t="n">
        <v>0</v>
      </c>
      <c r="K19" s="1081" t="n">
        <v>1</v>
      </c>
      <c r="L19" s="1081" t="n">
        <v>0</v>
      </c>
      <c r="M19" s="1081" t="n">
        <v>5</v>
      </c>
      <c r="N19" s="1081" t="n">
        <v>0</v>
      </c>
      <c r="O19" s="1081" t="n">
        <v>0</v>
      </c>
      <c r="P19" s="1081" t="n">
        <v>0</v>
      </c>
      <c r="Q19" s="1081" t="n">
        <v>0</v>
      </c>
      <c r="R19" s="1081" t="n">
        <v>0</v>
      </c>
      <c r="S19" s="126" t="n">
        <v>0</v>
      </c>
      <c r="T19" s="486" t="n">
        <v>0</v>
      </c>
      <c r="U19" s="486" t="n">
        <v>102</v>
      </c>
      <c r="V19" s="1079" t="n">
        <v>99</v>
      </c>
      <c r="W19" s="486" t="n">
        <v>0</v>
      </c>
      <c r="X19" s="1080" t="n">
        <v>99</v>
      </c>
    </row>
    <row r="20" customFormat="false" ht="35.25" hidden="false" customHeight="true" outlineLevel="0" collapsed="false">
      <c r="A20" s="170" t="s">
        <v>153</v>
      </c>
      <c r="B20" s="486" t="n">
        <v>119</v>
      </c>
      <c r="C20" s="486" t="n">
        <v>119</v>
      </c>
      <c r="D20" s="486" t="n">
        <v>0</v>
      </c>
      <c r="E20" s="486" t="n">
        <v>0</v>
      </c>
      <c r="F20" s="486" t="n">
        <v>0</v>
      </c>
      <c r="G20" s="1081" t="n">
        <v>0</v>
      </c>
      <c r="H20" s="1081" t="n">
        <v>0</v>
      </c>
      <c r="I20" s="1081" t="n">
        <v>0</v>
      </c>
      <c r="J20" s="1081" t="n">
        <v>0</v>
      </c>
      <c r="K20" s="1081" t="n">
        <v>0</v>
      </c>
      <c r="L20" s="1081" t="n">
        <v>0</v>
      </c>
      <c r="M20" s="1081" t="n">
        <v>13</v>
      </c>
      <c r="N20" s="1081" t="n">
        <v>0</v>
      </c>
      <c r="O20" s="1081" t="n">
        <v>0</v>
      </c>
      <c r="P20" s="1081" t="n">
        <v>0</v>
      </c>
      <c r="Q20" s="1081" t="n">
        <v>0</v>
      </c>
      <c r="R20" s="1081" t="n">
        <v>0</v>
      </c>
      <c r="S20" s="126" t="n">
        <v>0</v>
      </c>
      <c r="T20" s="486" t="n">
        <v>0</v>
      </c>
      <c r="U20" s="486" t="n">
        <v>118</v>
      </c>
      <c r="V20" s="1079" t="n">
        <v>100</v>
      </c>
      <c r="W20" s="486" t="n">
        <v>0</v>
      </c>
      <c r="X20" s="1080" t="n">
        <v>99.2</v>
      </c>
    </row>
    <row r="21" customFormat="false" ht="35.25" hidden="false" customHeight="true" outlineLevel="0" collapsed="false">
      <c r="A21" s="175" t="s">
        <v>154</v>
      </c>
      <c r="B21" s="182" t="n">
        <v>102</v>
      </c>
      <c r="C21" s="182" t="n">
        <v>102</v>
      </c>
      <c r="D21" s="182" t="n">
        <v>0</v>
      </c>
      <c r="E21" s="182" t="n">
        <v>0</v>
      </c>
      <c r="F21" s="182" t="n">
        <v>0</v>
      </c>
      <c r="G21" s="715" t="n">
        <v>0</v>
      </c>
      <c r="H21" s="715" t="n">
        <v>0</v>
      </c>
      <c r="I21" s="715" t="n">
        <v>0</v>
      </c>
      <c r="J21" s="715" t="n">
        <v>0</v>
      </c>
      <c r="K21" s="715" t="n">
        <v>0</v>
      </c>
      <c r="L21" s="715" t="n">
        <v>0</v>
      </c>
      <c r="M21" s="715" t="n">
        <v>0</v>
      </c>
      <c r="N21" s="1081" t="n">
        <v>0</v>
      </c>
      <c r="O21" s="715" t="n">
        <v>0</v>
      </c>
      <c r="P21" s="715" t="n">
        <v>0</v>
      </c>
      <c r="Q21" s="715" t="n">
        <v>0</v>
      </c>
      <c r="R21" s="715" t="n">
        <v>0</v>
      </c>
      <c r="S21" s="126" t="n">
        <v>0</v>
      </c>
      <c r="T21" s="131" t="n">
        <v>0</v>
      </c>
      <c r="U21" s="182" t="n">
        <v>102</v>
      </c>
      <c r="V21" s="1082" t="n">
        <v>100</v>
      </c>
      <c r="W21" s="486" t="n">
        <v>0</v>
      </c>
      <c r="X21" s="1083" t="n">
        <v>100</v>
      </c>
    </row>
    <row r="22" customFormat="false" ht="35.25" hidden="false" customHeight="true" outlineLevel="0" collapsed="false">
      <c r="A22" s="183" t="s">
        <v>155</v>
      </c>
      <c r="B22" s="678" t="n">
        <v>20</v>
      </c>
      <c r="C22" s="678" t="n">
        <v>20</v>
      </c>
      <c r="D22" s="139" t="n">
        <v>0</v>
      </c>
      <c r="E22" s="139" t="n">
        <v>0</v>
      </c>
      <c r="F22" s="139" t="n">
        <v>0</v>
      </c>
      <c r="G22" s="335" t="n">
        <v>0</v>
      </c>
      <c r="H22" s="335" t="n">
        <v>0</v>
      </c>
      <c r="I22" s="335" t="n">
        <v>0</v>
      </c>
      <c r="J22" s="335" t="n">
        <v>0</v>
      </c>
      <c r="K22" s="335" t="n">
        <v>0</v>
      </c>
      <c r="L22" s="335" t="n">
        <v>0</v>
      </c>
      <c r="M22" s="1107" t="n">
        <v>0</v>
      </c>
      <c r="N22" s="335" t="n">
        <v>0</v>
      </c>
      <c r="O22" s="335" t="n">
        <v>0</v>
      </c>
      <c r="P22" s="335" t="n">
        <v>0</v>
      </c>
      <c r="Q22" s="335" t="n">
        <v>0</v>
      </c>
      <c r="R22" s="335" t="n">
        <v>0</v>
      </c>
      <c r="S22" s="139" t="n">
        <v>0</v>
      </c>
      <c r="T22" s="678" t="n">
        <v>0</v>
      </c>
      <c r="U22" s="678" t="n">
        <v>20</v>
      </c>
      <c r="V22" s="1084" t="n">
        <v>100</v>
      </c>
      <c r="W22" s="139" t="n">
        <v>0</v>
      </c>
      <c r="X22" s="1085" t="n">
        <v>100</v>
      </c>
    </row>
    <row r="23" customFormat="false" ht="35.25" hidden="false" customHeight="true" outlineLevel="0" collapsed="false">
      <c r="A23" s="175" t="s">
        <v>457</v>
      </c>
      <c r="B23" s="182" t="n">
        <v>20</v>
      </c>
      <c r="C23" s="182" t="n">
        <v>20</v>
      </c>
      <c r="D23" s="141" t="n">
        <v>0</v>
      </c>
      <c r="E23" s="141" t="n">
        <v>0</v>
      </c>
      <c r="F23" s="141" t="n">
        <v>0</v>
      </c>
      <c r="G23" s="1086" t="n">
        <v>0</v>
      </c>
      <c r="H23" s="1086" t="n">
        <v>0</v>
      </c>
      <c r="I23" s="1086" t="n">
        <v>0</v>
      </c>
      <c r="J23" s="1086" t="n">
        <v>0</v>
      </c>
      <c r="K23" s="1086" t="n">
        <v>0</v>
      </c>
      <c r="L23" s="1086" t="n">
        <v>0</v>
      </c>
      <c r="M23" s="715" t="n">
        <v>0</v>
      </c>
      <c r="N23" s="1086" t="n">
        <v>0</v>
      </c>
      <c r="O23" s="1086" t="n">
        <v>0</v>
      </c>
      <c r="P23" s="1086" t="n">
        <v>0</v>
      </c>
      <c r="Q23" s="1086" t="n">
        <v>0</v>
      </c>
      <c r="R23" s="1086" t="n">
        <v>0</v>
      </c>
      <c r="S23" s="141" t="n">
        <v>0</v>
      </c>
      <c r="T23" s="182" t="n">
        <v>0</v>
      </c>
      <c r="U23" s="182" t="n">
        <v>20</v>
      </c>
      <c r="V23" s="1082" t="n">
        <v>100</v>
      </c>
      <c r="W23" s="141" t="n">
        <v>0</v>
      </c>
      <c r="X23" s="1083" t="n">
        <v>100</v>
      </c>
    </row>
    <row r="24" customFormat="false" ht="35.25" hidden="false" customHeight="true" outlineLevel="0" collapsed="false">
      <c r="A24" s="183" t="s">
        <v>157</v>
      </c>
      <c r="B24" s="678" t="n">
        <v>9</v>
      </c>
      <c r="C24" s="678" t="n">
        <v>9</v>
      </c>
      <c r="D24" s="139" t="n">
        <v>0</v>
      </c>
      <c r="E24" s="139" t="n">
        <v>0</v>
      </c>
      <c r="F24" s="139" t="n">
        <v>0</v>
      </c>
      <c r="G24" s="335" t="n">
        <v>0</v>
      </c>
      <c r="H24" s="335" t="n">
        <v>0</v>
      </c>
      <c r="I24" s="335" t="n">
        <v>0</v>
      </c>
      <c r="J24" s="335" t="n">
        <v>0</v>
      </c>
      <c r="K24" s="335" t="n">
        <v>0</v>
      </c>
      <c r="L24" s="335" t="n">
        <v>0</v>
      </c>
      <c r="M24" s="335" t="n">
        <v>0</v>
      </c>
      <c r="N24" s="335" t="n">
        <v>0</v>
      </c>
      <c r="O24" s="335" t="n">
        <v>0</v>
      </c>
      <c r="P24" s="335" t="n">
        <v>0</v>
      </c>
      <c r="Q24" s="335" t="n">
        <v>0</v>
      </c>
      <c r="R24" s="335" t="n">
        <v>0</v>
      </c>
      <c r="S24" s="139" t="n">
        <v>0</v>
      </c>
      <c r="T24" s="678" t="n">
        <v>0</v>
      </c>
      <c r="U24" s="678" t="n">
        <v>9</v>
      </c>
      <c r="V24" s="1084" t="n">
        <v>100</v>
      </c>
      <c r="W24" s="139" t="n">
        <v>0</v>
      </c>
      <c r="X24" s="1085" t="n">
        <v>100</v>
      </c>
    </row>
    <row r="25" customFormat="false" ht="35.25" hidden="false" customHeight="true" outlineLevel="0" collapsed="false">
      <c r="A25" s="175" t="s">
        <v>458</v>
      </c>
      <c r="B25" s="182" t="n">
        <v>9</v>
      </c>
      <c r="C25" s="182" t="n">
        <v>9</v>
      </c>
      <c r="D25" s="141" t="n">
        <v>0</v>
      </c>
      <c r="E25" s="141" t="n">
        <v>0</v>
      </c>
      <c r="F25" s="141" t="n">
        <v>0</v>
      </c>
      <c r="G25" s="1086" t="n">
        <v>0</v>
      </c>
      <c r="H25" s="1086" t="n">
        <v>0</v>
      </c>
      <c r="I25" s="1086" t="n">
        <v>0</v>
      </c>
      <c r="J25" s="1086" t="n">
        <v>0</v>
      </c>
      <c r="K25" s="1086" t="n">
        <v>0</v>
      </c>
      <c r="L25" s="1086" t="n">
        <v>0</v>
      </c>
      <c r="M25" s="1086" t="n">
        <v>0</v>
      </c>
      <c r="N25" s="1086" t="n">
        <v>0</v>
      </c>
      <c r="O25" s="1086" t="n">
        <v>0</v>
      </c>
      <c r="P25" s="1086" t="n">
        <v>0</v>
      </c>
      <c r="Q25" s="1086" t="n">
        <v>0</v>
      </c>
      <c r="R25" s="1086" t="n">
        <v>0</v>
      </c>
      <c r="S25" s="141" t="n">
        <v>0</v>
      </c>
      <c r="T25" s="182" t="n">
        <v>0</v>
      </c>
      <c r="U25" s="182" t="n">
        <v>9</v>
      </c>
      <c r="V25" s="1082" t="n">
        <v>100</v>
      </c>
      <c r="W25" s="141" t="n">
        <v>0</v>
      </c>
      <c r="X25" s="1083" t="n">
        <v>100</v>
      </c>
    </row>
    <row r="26" customFormat="false" ht="35.25" hidden="false" customHeight="true" outlineLevel="0" collapsed="false">
      <c r="A26" s="183" t="s">
        <v>159</v>
      </c>
      <c r="B26" s="678" t="n">
        <v>92</v>
      </c>
      <c r="C26" s="678" t="n">
        <v>92</v>
      </c>
      <c r="D26" s="139" t="n">
        <v>0</v>
      </c>
      <c r="E26" s="139" t="n">
        <v>0</v>
      </c>
      <c r="F26" s="139" t="n">
        <v>0</v>
      </c>
      <c r="G26" s="335" t="n">
        <v>0</v>
      </c>
      <c r="H26" s="335" t="n">
        <v>0</v>
      </c>
      <c r="I26" s="335" t="n">
        <v>0</v>
      </c>
      <c r="J26" s="335" t="n">
        <v>0</v>
      </c>
      <c r="K26" s="335" t="n">
        <v>0</v>
      </c>
      <c r="L26" s="335" t="n">
        <v>0</v>
      </c>
      <c r="M26" s="335" t="n">
        <v>0</v>
      </c>
      <c r="N26" s="335" t="n">
        <v>0</v>
      </c>
      <c r="O26" s="335" t="n">
        <v>0</v>
      </c>
      <c r="P26" s="335" t="n">
        <v>0</v>
      </c>
      <c r="Q26" s="335" t="n">
        <v>0</v>
      </c>
      <c r="R26" s="335" t="n">
        <v>0</v>
      </c>
      <c r="S26" s="139" t="n">
        <v>0</v>
      </c>
      <c r="T26" s="678" t="n">
        <v>0</v>
      </c>
      <c r="U26" s="678" t="n">
        <v>92</v>
      </c>
      <c r="V26" s="1084" t="n">
        <v>100</v>
      </c>
      <c r="W26" s="1084" t="n">
        <v>0</v>
      </c>
      <c r="X26" s="1085" t="n">
        <v>100</v>
      </c>
    </row>
    <row r="27" customFormat="false" ht="35.25" hidden="false" customHeight="true" outlineLevel="0" collapsed="false">
      <c r="A27" s="170" t="s">
        <v>459</v>
      </c>
      <c r="B27" s="486" t="n">
        <v>15</v>
      </c>
      <c r="C27" s="486" t="n">
        <v>15</v>
      </c>
      <c r="D27" s="147" t="n">
        <v>0</v>
      </c>
      <c r="E27" s="147" t="n">
        <v>0</v>
      </c>
      <c r="F27" s="147" t="n">
        <v>0</v>
      </c>
      <c r="G27" s="728" t="n">
        <v>0</v>
      </c>
      <c r="H27" s="728" t="n">
        <v>0</v>
      </c>
      <c r="I27" s="728" t="n">
        <v>0</v>
      </c>
      <c r="J27" s="728" t="n">
        <v>0</v>
      </c>
      <c r="K27" s="1081" t="n">
        <v>0</v>
      </c>
      <c r="L27" s="728" t="n">
        <v>0</v>
      </c>
      <c r="M27" s="728" t="n">
        <v>0</v>
      </c>
      <c r="N27" s="728" t="n">
        <v>0</v>
      </c>
      <c r="O27" s="728" t="n">
        <v>0</v>
      </c>
      <c r="P27" s="728" t="n">
        <v>0</v>
      </c>
      <c r="Q27" s="728" t="n">
        <v>0</v>
      </c>
      <c r="R27" s="728" t="n">
        <v>0</v>
      </c>
      <c r="S27" s="147" t="n">
        <v>0</v>
      </c>
      <c r="T27" s="486" t="n">
        <v>0</v>
      </c>
      <c r="U27" s="486" t="n">
        <v>15</v>
      </c>
      <c r="V27" s="1089" t="n">
        <v>100</v>
      </c>
      <c r="W27" s="147" t="n">
        <v>0</v>
      </c>
      <c r="X27" s="1108" t="n">
        <v>100</v>
      </c>
    </row>
    <row r="28" customFormat="false" ht="35.25" hidden="false" customHeight="true" outlineLevel="0" collapsed="false">
      <c r="A28" s="170" t="s">
        <v>460</v>
      </c>
      <c r="B28" s="486" t="n">
        <v>56</v>
      </c>
      <c r="C28" s="486" t="n">
        <v>56</v>
      </c>
      <c r="D28" s="126" t="n">
        <v>0</v>
      </c>
      <c r="E28" s="126" t="n">
        <v>0</v>
      </c>
      <c r="F28" s="126" t="n">
        <v>0</v>
      </c>
      <c r="G28" s="226" t="n">
        <v>0</v>
      </c>
      <c r="H28" s="226" t="n">
        <v>0</v>
      </c>
      <c r="I28" s="226" t="n">
        <v>0</v>
      </c>
      <c r="J28" s="226" t="n">
        <v>0</v>
      </c>
      <c r="K28" s="226" t="n">
        <v>0</v>
      </c>
      <c r="L28" s="226" t="n">
        <v>0</v>
      </c>
      <c r="M28" s="226" t="n">
        <v>0</v>
      </c>
      <c r="N28" s="226" t="n">
        <v>0</v>
      </c>
      <c r="O28" s="226" t="n">
        <v>0</v>
      </c>
      <c r="P28" s="226" t="n">
        <v>0</v>
      </c>
      <c r="Q28" s="226" t="n">
        <v>0</v>
      </c>
      <c r="R28" s="226" t="n">
        <v>0</v>
      </c>
      <c r="S28" s="126" t="n">
        <v>0</v>
      </c>
      <c r="T28" s="486" t="n">
        <v>0</v>
      </c>
      <c r="U28" s="486" t="n">
        <v>56</v>
      </c>
      <c r="V28" s="1079" t="n">
        <v>100</v>
      </c>
      <c r="W28" s="1079" t="n">
        <v>0</v>
      </c>
      <c r="X28" s="1080" t="n">
        <v>100</v>
      </c>
    </row>
    <row r="29" customFormat="false" ht="35.25" hidden="false" customHeight="true" outlineLevel="0" collapsed="false">
      <c r="A29" s="175" t="s">
        <v>162</v>
      </c>
      <c r="B29" s="182" t="n">
        <v>21</v>
      </c>
      <c r="C29" s="182" t="n">
        <v>21</v>
      </c>
      <c r="D29" s="131" t="n">
        <v>0</v>
      </c>
      <c r="E29" s="131" t="n">
        <v>0</v>
      </c>
      <c r="F29" s="131" t="n">
        <v>0</v>
      </c>
      <c r="G29" s="229" t="n">
        <v>0</v>
      </c>
      <c r="H29" s="229" t="n">
        <v>0</v>
      </c>
      <c r="I29" s="229" t="n">
        <v>0</v>
      </c>
      <c r="J29" s="229" t="n">
        <v>0</v>
      </c>
      <c r="K29" s="715" t="n">
        <v>0</v>
      </c>
      <c r="L29" s="229" t="n">
        <v>0</v>
      </c>
      <c r="M29" s="229" t="n">
        <v>0</v>
      </c>
      <c r="N29" s="229" t="n">
        <v>0</v>
      </c>
      <c r="O29" s="229" t="n">
        <v>0</v>
      </c>
      <c r="P29" s="229" t="n">
        <v>0</v>
      </c>
      <c r="Q29" s="229" t="n">
        <v>0</v>
      </c>
      <c r="R29" s="229" t="n">
        <v>0</v>
      </c>
      <c r="S29" s="131" t="n">
        <v>0</v>
      </c>
      <c r="T29" s="182" t="n">
        <v>0</v>
      </c>
      <c r="U29" s="182" t="n">
        <v>21</v>
      </c>
      <c r="V29" s="1082" t="n">
        <v>100</v>
      </c>
      <c r="W29" s="131" t="n">
        <v>0</v>
      </c>
      <c r="X29" s="1083" t="n">
        <v>100</v>
      </c>
    </row>
    <row r="30" customFormat="false" ht="35.25" hidden="false" customHeight="true" outlineLevel="0" collapsed="false">
      <c r="A30" s="183" t="s">
        <v>163</v>
      </c>
      <c r="B30" s="678" t="n">
        <v>78</v>
      </c>
      <c r="C30" s="678" t="n">
        <v>78</v>
      </c>
      <c r="D30" s="139" t="n">
        <v>0</v>
      </c>
      <c r="E30" s="139" t="n">
        <v>0</v>
      </c>
      <c r="F30" s="139" t="n">
        <v>0</v>
      </c>
      <c r="G30" s="335" t="n">
        <v>0</v>
      </c>
      <c r="H30" s="335" t="n">
        <v>0</v>
      </c>
      <c r="I30" s="335" t="n">
        <v>0</v>
      </c>
      <c r="J30" s="335" t="n">
        <v>0</v>
      </c>
      <c r="K30" s="335" t="n">
        <v>0</v>
      </c>
      <c r="L30" s="335" t="n">
        <v>0</v>
      </c>
      <c r="M30" s="335" t="n">
        <v>0</v>
      </c>
      <c r="N30" s="335" t="n">
        <v>0</v>
      </c>
      <c r="O30" s="335" t="n">
        <v>0</v>
      </c>
      <c r="P30" s="335" t="n">
        <v>0</v>
      </c>
      <c r="Q30" s="335" t="n">
        <v>0</v>
      </c>
      <c r="R30" s="335" t="n">
        <v>0</v>
      </c>
      <c r="S30" s="139" t="n">
        <v>0</v>
      </c>
      <c r="T30" s="678" t="n">
        <v>0</v>
      </c>
      <c r="U30" s="678" t="n">
        <v>77</v>
      </c>
      <c r="V30" s="1084" t="n">
        <v>100</v>
      </c>
      <c r="W30" s="139" t="n">
        <v>0</v>
      </c>
      <c r="X30" s="1087" t="n">
        <v>98.7</v>
      </c>
    </row>
    <row r="31" customFormat="false" ht="35.25" hidden="false" customHeight="true" outlineLevel="0" collapsed="false">
      <c r="A31" s="170" t="s">
        <v>461</v>
      </c>
      <c r="B31" s="486" t="n">
        <v>31</v>
      </c>
      <c r="C31" s="486" t="n">
        <v>31</v>
      </c>
      <c r="D31" s="147" t="n">
        <v>0</v>
      </c>
      <c r="E31" s="147" t="n">
        <v>0</v>
      </c>
      <c r="F31" s="147" t="n">
        <v>0</v>
      </c>
      <c r="G31" s="728" t="n">
        <v>0</v>
      </c>
      <c r="H31" s="728" t="n">
        <v>0</v>
      </c>
      <c r="I31" s="728" t="n">
        <v>0</v>
      </c>
      <c r="J31" s="728" t="n">
        <v>0</v>
      </c>
      <c r="K31" s="728" t="n">
        <v>0</v>
      </c>
      <c r="L31" s="728" t="n">
        <v>0</v>
      </c>
      <c r="M31" s="728" t="n">
        <v>0</v>
      </c>
      <c r="N31" s="728" t="n">
        <v>0</v>
      </c>
      <c r="O31" s="728" t="n">
        <v>0</v>
      </c>
      <c r="P31" s="728" t="n">
        <v>0</v>
      </c>
      <c r="Q31" s="728" t="n">
        <v>0</v>
      </c>
      <c r="R31" s="728" t="n">
        <v>0</v>
      </c>
      <c r="S31" s="126" t="n">
        <v>0</v>
      </c>
      <c r="T31" s="486" t="n">
        <v>0</v>
      </c>
      <c r="U31" s="486" t="n">
        <v>30</v>
      </c>
      <c r="V31" s="1089" t="n">
        <v>100</v>
      </c>
      <c r="W31" s="147" t="n">
        <v>0</v>
      </c>
      <c r="X31" s="1090" t="n">
        <v>96.8</v>
      </c>
    </row>
    <row r="32" customFormat="false" ht="35.25" hidden="false" customHeight="true" outlineLevel="0" collapsed="false">
      <c r="A32" s="170" t="s">
        <v>462</v>
      </c>
      <c r="B32" s="486" t="n">
        <v>18</v>
      </c>
      <c r="C32" s="486" t="n">
        <v>18</v>
      </c>
      <c r="D32" s="126" t="n">
        <v>0</v>
      </c>
      <c r="E32" s="126" t="n">
        <v>0</v>
      </c>
      <c r="F32" s="126" t="n">
        <v>0</v>
      </c>
      <c r="G32" s="226" t="n">
        <v>0</v>
      </c>
      <c r="H32" s="226" t="n">
        <v>0</v>
      </c>
      <c r="I32" s="226" t="n">
        <v>0</v>
      </c>
      <c r="J32" s="226" t="n">
        <v>0</v>
      </c>
      <c r="K32" s="226" t="n">
        <v>0</v>
      </c>
      <c r="L32" s="226" t="n">
        <v>0</v>
      </c>
      <c r="M32" s="226" t="n">
        <v>0</v>
      </c>
      <c r="N32" s="226" t="n">
        <v>0</v>
      </c>
      <c r="O32" s="226" t="n">
        <v>0</v>
      </c>
      <c r="P32" s="226" t="n">
        <v>0</v>
      </c>
      <c r="Q32" s="226" t="n">
        <v>0</v>
      </c>
      <c r="R32" s="226" t="n">
        <v>0</v>
      </c>
      <c r="S32" s="126" t="n">
        <v>0</v>
      </c>
      <c r="T32" s="486" t="n">
        <v>0</v>
      </c>
      <c r="U32" s="486" t="n">
        <v>18</v>
      </c>
      <c r="V32" s="1078" t="n">
        <v>100</v>
      </c>
      <c r="W32" s="126" t="n">
        <v>0</v>
      </c>
      <c r="X32" s="1091" t="n">
        <v>100</v>
      </c>
    </row>
    <row r="33" customFormat="false" ht="35.25" hidden="false" customHeight="true" outlineLevel="0" collapsed="false">
      <c r="A33" s="170" t="s">
        <v>463</v>
      </c>
      <c r="B33" s="486" t="n">
        <v>15</v>
      </c>
      <c r="C33" s="486" t="n">
        <v>15</v>
      </c>
      <c r="D33" s="126" t="n">
        <v>0</v>
      </c>
      <c r="E33" s="126" t="n">
        <v>0</v>
      </c>
      <c r="F33" s="126" t="n">
        <v>0</v>
      </c>
      <c r="G33" s="226" t="n">
        <v>0</v>
      </c>
      <c r="H33" s="226" t="n">
        <v>0</v>
      </c>
      <c r="I33" s="226" t="n">
        <v>0</v>
      </c>
      <c r="J33" s="226" t="n">
        <v>0</v>
      </c>
      <c r="K33" s="226" t="n">
        <v>0</v>
      </c>
      <c r="L33" s="226" t="n">
        <v>0</v>
      </c>
      <c r="M33" s="226" t="n">
        <v>0</v>
      </c>
      <c r="N33" s="226" t="n">
        <v>0</v>
      </c>
      <c r="O33" s="226" t="n">
        <v>0</v>
      </c>
      <c r="P33" s="226" t="n">
        <v>0</v>
      </c>
      <c r="Q33" s="226" t="n">
        <v>0</v>
      </c>
      <c r="R33" s="226" t="n">
        <v>0</v>
      </c>
      <c r="S33" s="126" t="n">
        <v>0</v>
      </c>
      <c r="T33" s="486" t="n">
        <v>0</v>
      </c>
      <c r="U33" s="486" t="n">
        <v>15</v>
      </c>
      <c r="V33" s="1078" t="n">
        <v>100</v>
      </c>
      <c r="W33" s="126" t="n">
        <v>0</v>
      </c>
      <c r="X33" s="1091" t="n">
        <v>100</v>
      </c>
    </row>
    <row r="34" customFormat="false" ht="35.25" hidden="false" customHeight="true" outlineLevel="0" collapsed="false">
      <c r="A34" s="175" t="s">
        <v>464</v>
      </c>
      <c r="B34" s="182" t="n">
        <v>14</v>
      </c>
      <c r="C34" s="182" t="n">
        <v>14</v>
      </c>
      <c r="D34" s="131" t="n">
        <v>0</v>
      </c>
      <c r="E34" s="131" t="n">
        <v>0</v>
      </c>
      <c r="F34" s="131" t="n">
        <v>0</v>
      </c>
      <c r="G34" s="229" t="n">
        <v>0</v>
      </c>
      <c r="H34" s="229" t="n">
        <v>0</v>
      </c>
      <c r="I34" s="229" t="n">
        <v>0</v>
      </c>
      <c r="J34" s="229" t="n">
        <v>0</v>
      </c>
      <c r="K34" s="229" t="n">
        <v>0</v>
      </c>
      <c r="L34" s="229" t="n">
        <v>0</v>
      </c>
      <c r="M34" s="229" t="n">
        <v>0</v>
      </c>
      <c r="N34" s="229" t="n">
        <v>0</v>
      </c>
      <c r="O34" s="229" t="n">
        <v>0</v>
      </c>
      <c r="P34" s="229" t="n">
        <v>0</v>
      </c>
      <c r="Q34" s="229" t="n">
        <v>0</v>
      </c>
      <c r="R34" s="229" t="n">
        <v>0</v>
      </c>
      <c r="S34" s="131" t="n">
        <v>0</v>
      </c>
      <c r="T34" s="182" t="n">
        <v>0</v>
      </c>
      <c r="U34" s="182" t="n">
        <v>14</v>
      </c>
      <c r="V34" s="1092" t="n">
        <v>100</v>
      </c>
      <c r="W34" s="131" t="n">
        <v>0</v>
      </c>
      <c r="X34" s="1088" t="n">
        <v>100</v>
      </c>
    </row>
    <row r="35" customFormat="false" ht="35.25" hidden="false" customHeight="true" outlineLevel="0" collapsed="false">
      <c r="A35" s="183" t="s">
        <v>168</v>
      </c>
      <c r="B35" s="212" t="n">
        <v>82</v>
      </c>
      <c r="C35" s="678" t="n">
        <v>82</v>
      </c>
      <c r="D35" s="139" t="n">
        <v>0</v>
      </c>
      <c r="E35" s="139" t="n">
        <v>0</v>
      </c>
      <c r="F35" s="139" t="n">
        <v>0</v>
      </c>
      <c r="G35" s="335" t="n">
        <v>0</v>
      </c>
      <c r="H35" s="335" t="n">
        <v>0</v>
      </c>
      <c r="I35" s="335" t="n">
        <v>0</v>
      </c>
      <c r="J35" s="335" t="n">
        <v>0</v>
      </c>
      <c r="K35" s="1107" t="n">
        <v>0</v>
      </c>
      <c r="L35" s="335" t="n">
        <v>0</v>
      </c>
      <c r="M35" s="1107" t="n">
        <v>0</v>
      </c>
      <c r="N35" s="335" t="n">
        <v>0</v>
      </c>
      <c r="O35" s="335" t="n">
        <v>0</v>
      </c>
      <c r="P35" s="335" t="n">
        <v>0</v>
      </c>
      <c r="Q35" s="335" t="n">
        <v>0</v>
      </c>
      <c r="R35" s="335" t="n">
        <v>0</v>
      </c>
      <c r="S35" s="139" t="n">
        <v>0</v>
      </c>
      <c r="T35" s="678" t="n">
        <v>0</v>
      </c>
      <c r="U35" s="678" t="n">
        <v>81</v>
      </c>
      <c r="V35" s="1084" t="n">
        <v>100</v>
      </c>
      <c r="W35" s="139" t="n">
        <v>0</v>
      </c>
      <c r="X35" s="1085" t="n">
        <v>98.8</v>
      </c>
    </row>
    <row r="36" customFormat="false" ht="35.25" hidden="false" customHeight="true" outlineLevel="0" collapsed="false">
      <c r="A36" s="175" t="s">
        <v>169</v>
      </c>
      <c r="B36" s="149" t="n">
        <v>82</v>
      </c>
      <c r="C36" s="182" t="n">
        <v>82</v>
      </c>
      <c r="D36" s="141" t="n">
        <v>0</v>
      </c>
      <c r="E36" s="141" t="n">
        <v>0</v>
      </c>
      <c r="F36" s="141" t="n">
        <v>0</v>
      </c>
      <c r="G36" s="1086" t="n">
        <v>0</v>
      </c>
      <c r="H36" s="1086" t="n">
        <v>0</v>
      </c>
      <c r="I36" s="1086" t="n">
        <v>0</v>
      </c>
      <c r="J36" s="1086" t="n">
        <v>0</v>
      </c>
      <c r="K36" s="715" t="n">
        <v>0</v>
      </c>
      <c r="L36" s="1086" t="n">
        <v>0</v>
      </c>
      <c r="M36" s="715" t="n">
        <v>0</v>
      </c>
      <c r="N36" s="1086" t="n">
        <v>0</v>
      </c>
      <c r="O36" s="1086" t="n">
        <v>0</v>
      </c>
      <c r="P36" s="1086" t="n">
        <v>0</v>
      </c>
      <c r="Q36" s="1086" t="n">
        <v>0</v>
      </c>
      <c r="R36" s="1086" t="n">
        <v>0</v>
      </c>
      <c r="S36" s="141" t="n">
        <v>0</v>
      </c>
      <c r="T36" s="182" t="n">
        <v>0</v>
      </c>
      <c r="U36" s="182" t="n">
        <v>81</v>
      </c>
      <c r="V36" s="1082" t="n">
        <v>100</v>
      </c>
      <c r="W36" s="141" t="n">
        <v>0</v>
      </c>
      <c r="X36" s="1083" t="n">
        <v>98.8</v>
      </c>
    </row>
    <row r="37" customFormat="false" ht="35.25" hidden="false" customHeight="true" outlineLevel="0" collapsed="false">
      <c r="A37" s="183" t="s">
        <v>170</v>
      </c>
      <c r="B37" s="1109" t="n">
        <v>63</v>
      </c>
      <c r="C37" s="678" t="n">
        <v>62</v>
      </c>
      <c r="D37" s="139" t="n">
        <v>1</v>
      </c>
      <c r="E37" s="139" t="n">
        <v>0</v>
      </c>
      <c r="F37" s="139" t="n">
        <v>0</v>
      </c>
      <c r="G37" s="335" t="n">
        <v>0</v>
      </c>
      <c r="H37" s="335" t="n">
        <v>0</v>
      </c>
      <c r="I37" s="335" t="n">
        <v>0</v>
      </c>
      <c r="J37" s="335" t="n">
        <v>0</v>
      </c>
      <c r="K37" s="335" t="n">
        <v>0</v>
      </c>
      <c r="L37" s="335" t="n">
        <v>0</v>
      </c>
      <c r="M37" s="335" t="n">
        <v>0</v>
      </c>
      <c r="N37" s="335" t="n">
        <v>0</v>
      </c>
      <c r="O37" s="335" t="n">
        <v>0</v>
      </c>
      <c r="P37" s="335" t="n">
        <v>0</v>
      </c>
      <c r="Q37" s="335" t="n">
        <v>0</v>
      </c>
      <c r="R37" s="335" t="n">
        <v>0</v>
      </c>
      <c r="S37" s="139" t="n">
        <v>0</v>
      </c>
      <c r="T37" s="678" t="n">
        <v>0</v>
      </c>
      <c r="U37" s="678" t="n">
        <v>62</v>
      </c>
      <c r="V37" s="1084" t="n">
        <v>98.4</v>
      </c>
      <c r="W37" s="139" t="n">
        <v>0</v>
      </c>
      <c r="X37" s="1085" t="n">
        <v>98.4</v>
      </c>
    </row>
    <row r="38" customFormat="false" ht="35.25" hidden="false" customHeight="true" outlineLevel="0" collapsed="false">
      <c r="A38" s="170" t="s">
        <v>465</v>
      </c>
      <c r="B38" s="486" t="n">
        <v>54</v>
      </c>
      <c r="C38" s="486" t="n">
        <v>53</v>
      </c>
      <c r="D38" s="147" t="n">
        <v>1</v>
      </c>
      <c r="E38" s="147" t="n">
        <v>0</v>
      </c>
      <c r="F38" s="147" t="n">
        <v>0</v>
      </c>
      <c r="G38" s="728" t="n">
        <v>0</v>
      </c>
      <c r="H38" s="728" t="n">
        <v>0</v>
      </c>
      <c r="I38" s="728" t="n">
        <v>0</v>
      </c>
      <c r="J38" s="728" t="n">
        <v>0</v>
      </c>
      <c r="K38" s="728" t="n">
        <v>0</v>
      </c>
      <c r="L38" s="728" t="n">
        <v>0</v>
      </c>
      <c r="M38" s="728" t="n">
        <v>0</v>
      </c>
      <c r="N38" s="728" t="n">
        <v>0</v>
      </c>
      <c r="O38" s="728" t="n">
        <v>0</v>
      </c>
      <c r="P38" s="728" t="n">
        <v>0</v>
      </c>
      <c r="Q38" s="728" t="n">
        <v>0</v>
      </c>
      <c r="R38" s="728" t="n">
        <v>0</v>
      </c>
      <c r="S38" s="147" t="n">
        <v>0</v>
      </c>
      <c r="T38" s="486" t="n">
        <v>0</v>
      </c>
      <c r="U38" s="486" t="n">
        <v>53</v>
      </c>
      <c r="V38" s="1079" t="n">
        <v>98.1</v>
      </c>
      <c r="W38" s="147" t="n">
        <v>0</v>
      </c>
      <c r="X38" s="1080" t="n">
        <v>98.1</v>
      </c>
    </row>
    <row r="39" customFormat="false" ht="35.25" hidden="false" customHeight="true" outlineLevel="0" collapsed="false">
      <c r="A39" s="194" t="s">
        <v>466</v>
      </c>
      <c r="B39" s="488" t="n">
        <v>9</v>
      </c>
      <c r="C39" s="488" t="n">
        <v>9</v>
      </c>
      <c r="D39" s="488" t="n">
        <v>0</v>
      </c>
      <c r="E39" s="488" t="n">
        <v>0</v>
      </c>
      <c r="F39" s="488" t="n">
        <v>0</v>
      </c>
      <c r="G39" s="1110" t="n">
        <v>0</v>
      </c>
      <c r="H39" s="1110" t="n">
        <v>0</v>
      </c>
      <c r="I39" s="1110" t="n">
        <v>0</v>
      </c>
      <c r="J39" s="1110" t="n">
        <v>0</v>
      </c>
      <c r="K39" s="1110" t="n">
        <v>0</v>
      </c>
      <c r="L39" s="1110" t="n">
        <v>0</v>
      </c>
      <c r="M39" s="1110" t="n">
        <v>0</v>
      </c>
      <c r="N39" s="1110" t="n">
        <v>0</v>
      </c>
      <c r="O39" s="1110" t="n">
        <v>0</v>
      </c>
      <c r="P39" s="1110" t="n">
        <v>0</v>
      </c>
      <c r="Q39" s="1110" t="n">
        <v>0</v>
      </c>
      <c r="R39" s="1110" t="n">
        <v>0</v>
      </c>
      <c r="S39" s="155" t="n">
        <v>0</v>
      </c>
      <c r="T39" s="488" t="n">
        <v>0</v>
      </c>
      <c r="U39" s="488" t="n">
        <v>9</v>
      </c>
      <c r="V39" s="1111" t="n">
        <v>100</v>
      </c>
      <c r="W39" s="155" t="n">
        <v>0</v>
      </c>
      <c r="X39" s="1094" t="n">
        <v>100</v>
      </c>
    </row>
    <row r="40" customFormat="false" ht="30" hidden="false" customHeight="true" outlineLevel="0" collapsed="false">
      <c r="A40" s="89"/>
      <c r="B40" s="1049"/>
    </row>
    <row r="41" customFormat="false" ht="30" hidden="false" customHeight="true" outlineLevel="0" collapsed="false">
      <c r="A41" s="89"/>
      <c r="B41" s="1095"/>
      <c r="C41" s="1095"/>
      <c r="D41" s="1095"/>
      <c r="E41" s="1095"/>
      <c r="F41" s="1095"/>
      <c r="G41" s="1095"/>
      <c r="H41" s="1095"/>
      <c r="I41" s="1095"/>
      <c r="J41" s="1095"/>
      <c r="K41" s="1095"/>
      <c r="L41" s="1095"/>
      <c r="M41" s="1095"/>
      <c r="U41" s="1095"/>
    </row>
    <row r="42" customFormat="false" ht="30" hidden="false" customHeight="true" outlineLevel="0" collapsed="false">
      <c r="A42" s="89"/>
      <c r="B42" s="1095"/>
      <c r="C42" s="1095"/>
      <c r="D42" s="1095"/>
      <c r="E42" s="1095"/>
      <c r="F42" s="1095"/>
      <c r="G42" s="1095"/>
      <c r="H42" s="1095"/>
      <c r="I42" s="1095"/>
      <c r="J42" s="1095"/>
      <c r="K42" s="1095"/>
      <c r="L42" s="1095"/>
      <c r="M42" s="1095"/>
      <c r="U42" s="1095"/>
    </row>
  </sheetData>
  <mergeCells count="10">
    <mergeCell ref="A2:A4"/>
    <mergeCell ref="D2:D3"/>
    <mergeCell ref="E2:E3"/>
    <mergeCell ref="G2:J2"/>
    <mergeCell ref="N2:R2"/>
    <mergeCell ref="S2:S4"/>
    <mergeCell ref="G3:G4"/>
    <mergeCell ref="H3:I3"/>
    <mergeCell ref="J3:J4"/>
    <mergeCell ref="G5:J5"/>
  </mergeCells>
  <printOptions headings="false" gridLines="false" gridLinesSet="true" horizontalCentered="false" verticalCentered="false"/>
  <pageMargins left="0.39375" right="0.196527777777778" top="0.39375" bottom="1.45694444444444" header="0.511811023622047" footer="0.905555555555556"/>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7" zeroHeight="false" outlineLevelRow="0" outlineLevelCol="0"/>
  <cols>
    <col collapsed="false" customWidth="true" hidden="false" outlineLevel="0" max="1" min="1" style="6" width="2.62"/>
    <col collapsed="false" customWidth="true" hidden="false" outlineLevel="0" max="2" min="2" style="6" width="16.86"/>
    <col collapsed="false" customWidth="true" hidden="false" outlineLevel="0" max="14" min="3" style="6" width="9.36"/>
    <col collapsed="false" customWidth="false" hidden="false" outlineLevel="0" max="257" min="15" style="6" width="8.99"/>
  </cols>
  <sheetData>
    <row r="1" customFormat="false" ht="36" hidden="false" customHeight="true" outlineLevel="0" collapsed="false">
      <c r="B1" s="107" t="s">
        <v>173</v>
      </c>
      <c r="N1" s="158" t="s">
        <v>174</v>
      </c>
    </row>
    <row r="2" customFormat="false" ht="27" hidden="false" customHeight="true" outlineLevel="0" collapsed="false">
      <c r="B2" s="108" t="s">
        <v>135</v>
      </c>
      <c r="C2" s="75" t="s">
        <v>43</v>
      </c>
      <c r="D2" s="75"/>
      <c r="E2" s="75"/>
      <c r="F2" s="159" t="s">
        <v>175</v>
      </c>
      <c r="G2" s="159"/>
      <c r="H2" s="159"/>
      <c r="I2" s="110" t="s">
        <v>176</v>
      </c>
      <c r="J2" s="110"/>
      <c r="K2" s="110"/>
      <c r="L2" s="160" t="s">
        <v>177</v>
      </c>
      <c r="M2" s="160"/>
      <c r="N2" s="160"/>
    </row>
    <row r="3" s="112" customFormat="true" ht="36" hidden="false" customHeight="true" outlineLevel="0" collapsed="false">
      <c r="B3" s="108"/>
      <c r="C3" s="161" t="s">
        <v>9</v>
      </c>
      <c r="D3" s="20" t="s">
        <v>12</v>
      </c>
      <c r="E3" s="162" t="s">
        <v>13</v>
      </c>
      <c r="F3" s="163" t="s">
        <v>9</v>
      </c>
      <c r="G3" s="20" t="s">
        <v>12</v>
      </c>
      <c r="H3" s="162" t="s">
        <v>13</v>
      </c>
      <c r="I3" s="163" t="s">
        <v>9</v>
      </c>
      <c r="J3" s="20" t="s">
        <v>12</v>
      </c>
      <c r="K3" s="162" t="s">
        <v>13</v>
      </c>
      <c r="L3" s="163" t="s">
        <v>9</v>
      </c>
      <c r="M3" s="20" t="s">
        <v>12</v>
      </c>
      <c r="N3" s="164" t="s">
        <v>13</v>
      </c>
    </row>
    <row r="4" s="165" customFormat="true" ht="30" hidden="false" customHeight="true" outlineLevel="0" collapsed="false">
      <c r="B4" s="119" t="s">
        <v>59</v>
      </c>
      <c r="C4" s="166" t="n">
        <v>43795</v>
      </c>
      <c r="D4" s="167" t="n">
        <v>22382</v>
      </c>
      <c r="E4" s="168" t="n">
        <v>21413</v>
      </c>
      <c r="F4" s="120" t="n">
        <v>6818</v>
      </c>
      <c r="G4" s="120" t="n">
        <v>3480</v>
      </c>
      <c r="H4" s="168" t="n">
        <v>3338</v>
      </c>
      <c r="I4" s="120" t="n">
        <v>7111</v>
      </c>
      <c r="J4" s="120" t="n">
        <v>3653</v>
      </c>
      <c r="K4" s="168" t="n">
        <v>3458</v>
      </c>
      <c r="L4" s="120" t="n">
        <v>7282</v>
      </c>
      <c r="M4" s="120" t="n">
        <v>3723</v>
      </c>
      <c r="N4" s="169" t="n">
        <v>3559</v>
      </c>
    </row>
    <row r="5" customFormat="false" ht="30" hidden="false" customHeight="true" outlineLevel="0" collapsed="false">
      <c r="B5" s="119" t="s">
        <v>61</v>
      </c>
      <c r="C5" s="166" t="n">
        <v>42670</v>
      </c>
      <c r="D5" s="167" t="n">
        <v>21795</v>
      </c>
      <c r="E5" s="168" t="n">
        <v>20875</v>
      </c>
      <c r="F5" s="120" t="n">
        <v>6643</v>
      </c>
      <c r="G5" s="120" t="n">
        <v>3351</v>
      </c>
      <c r="H5" s="168" t="n">
        <v>3292</v>
      </c>
      <c r="I5" s="120" t="n">
        <v>6773</v>
      </c>
      <c r="J5" s="120" t="n">
        <v>3460</v>
      </c>
      <c r="K5" s="168" t="n">
        <v>3313</v>
      </c>
      <c r="L5" s="120" t="n">
        <v>7057</v>
      </c>
      <c r="M5" s="120" t="n">
        <v>3620</v>
      </c>
      <c r="N5" s="169" t="n">
        <v>3437</v>
      </c>
    </row>
    <row r="6" customFormat="false" ht="30" hidden="false" customHeight="true" outlineLevel="0" collapsed="false">
      <c r="B6" s="170" t="s">
        <v>178</v>
      </c>
      <c r="C6" s="171" t="n">
        <v>39348</v>
      </c>
      <c r="D6" s="172" t="n">
        <v>20111</v>
      </c>
      <c r="E6" s="173" t="n">
        <v>19237</v>
      </c>
      <c r="F6" s="125" t="n">
        <v>6144</v>
      </c>
      <c r="G6" s="172" t="n">
        <v>3111</v>
      </c>
      <c r="H6" s="173" t="n">
        <v>3033</v>
      </c>
      <c r="I6" s="125" t="n">
        <v>6238</v>
      </c>
      <c r="J6" s="172" t="n">
        <v>3188</v>
      </c>
      <c r="K6" s="173" t="n">
        <v>3050</v>
      </c>
      <c r="L6" s="125" t="n">
        <v>6502</v>
      </c>
      <c r="M6" s="172" t="n">
        <v>3330</v>
      </c>
      <c r="N6" s="174" t="n">
        <v>3172</v>
      </c>
    </row>
    <row r="7" customFormat="false" ht="30" hidden="false" customHeight="true" outlineLevel="0" collapsed="false">
      <c r="B7" s="175" t="s">
        <v>179</v>
      </c>
      <c r="C7" s="176" t="n">
        <v>3322</v>
      </c>
      <c r="D7" s="177" t="n">
        <v>1684</v>
      </c>
      <c r="E7" s="178" t="n">
        <v>1638</v>
      </c>
      <c r="F7" s="130" t="n">
        <v>499</v>
      </c>
      <c r="G7" s="177" t="n">
        <v>240</v>
      </c>
      <c r="H7" s="178" t="n">
        <v>259</v>
      </c>
      <c r="I7" s="130" t="n">
        <v>535</v>
      </c>
      <c r="J7" s="177" t="n">
        <v>272</v>
      </c>
      <c r="K7" s="178" t="n">
        <v>263</v>
      </c>
      <c r="L7" s="130" t="n">
        <v>555</v>
      </c>
      <c r="M7" s="177" t="n">
        <v>290</v>
      </c>
      <c r="N7" s="179" t="n">
        <v>265</v>
      </c>
    </row>
    <row r="8" customFormat="false" ht="30" hidden="false" customHeight="true" outlineLevel="0" collapsed="false">
      <c r="B8" s="170" t="s">
        <v>142</v>
      </c>
      <c r="C8" s="171" t="n">
        <v>14446</v>
      </c>
      <c r="D8" s="180" t="n">
        <v>7355</v>
      </c>
      <c r="E8" s="181" t="n">
        <v>7091</v>
      </c>
      <c r="F8" s="125" t="n">
        <v>2308</v>
      </c>
      <c r="G8" s="172" t="n">
        <v>1184</v>
      </c>
      <c r="H8" s="173" t="n">
        <v>1124</v>
      </c>
      <c r="I8" s="125" t="n">
        <v>2294</v>
      </c>
      <c r="J8" s="172" t="n">
        <v>1167</v>
      </c>
      <c r="K8" s="173" t="n">
        <v>1127</v>
      </c>
      <c r="L8" s="125" t="n">
        <v>2455</v>
      </c>
      <c r="M8" s="172" t="n">
        <v>1233</v>
      </c>
      <c r="N8" s="174" t="n">
        <v>1222</v>
      </c>
    </row>
    <row r="9" customFormat="false" ht="30" hidden="false" customHeight="true" outlineLevel="0" collapsed="false">
      <c r="B9" s="170" t="s">
        <v>143</v>
      </c>
      <c r="C9" s="171" t="n">
        <v>2105</v>
      </c>
      <c r="D9" s="172" t="n">
        <v>1083</v>
      </c>
      <c r="E9" s="181" t="n">
        <v>1022</v>
      </c>
      <c r="F9" s="125" t="n">
        <v>291</v>
      </c>
      <c r="G9" s="172" t="n">
        <v>130</v>
      </c>
      <c r="H9" s="173" t="n">
        <v>161</v>
      </c>
      <c r="I9" s="125" t="n">
        <v>329</v>
      </c>
      <c r="J9" s="172" t="n">
        <v>174</v>
      </c>
      <c r="K9" s="173" t="n">
        <v>155</v>
      </c>
      <c r="L9" s="125" t="n">
        <v>336</v>
      </c>
      <c r="M9" s="172" t="n">
        <v>168</v>
      </c>
      <c r="N9" s="174" t="n">
        <v>168</v>
      </c>
    </row>
    <row r="10" customFormat="false" ht="30" hidden="false" customHeight="true" outlineLevel="0" collapsed="false">
      <c r="B10" s="170" t="s">
        <v>144</v>
      </c>
      <c r="C10" s="171" t="n">
        <v>3953</v>
      </c>
      <c r="D10" s="172" t="n">
        <v>2074</v>
      </c>
      <c r="E10" s="181" t="n">
        <v>1879</v>
      </c>
      <c r="F10" s="125" t="n">
        <v>640</v>
      </c>
      <c r="G10" s="172" t="n">
        <v>338</v>
      </c>
      <c r="H10" s="173" t="n">
        <v>302</v>
      </c>
      <c r="I10" s="125" t="n">
        <v>634</v>
      </c>
      <c r="J10" s="172" t="n">
        <v>351</v>
      </c>
      <c r="K10" s="173" t="n">
        <v>283</v>
      </c>
      <c r="L10" s="125" t="n">
        <v>640</v>
      </c>
      <c r="M10" s="172" t="n">
        <v>314</v>
      </c>
      <c r="N10" s="174" t="n">
        <v>326</v>
      </c>
    </row>
    <row r="11" customFormat="false" ht="30" hidden="false" customHeight="true" outlineLevel="0" collapsed="false">
      <c r="B11" s="170" t="s">
        <v>145</v>
      </c>
      <c r="C11" s="171" t="n">
        <v>3076</v>
      </c>
      <c r="D11" s="172" t="n">
        <v>1587</v>
      </c>
      <c r="E11" s="181" t="n">
        <v>1489</v>
      </c>
      <c r="F11" s="125" t="n">
        <v>480</v>
      </c>
      <c r="G11" s="172" t="n">
        <v>250</v>
      </c>
      <c r="H11" s="173" t="n">
        <v>230</v>
      </c>
      <c r="I11" s="125" t="n">
        <v>470</v>
      </c>
      <c r="J11" s="172" t="n">
        <v>234</v>
      </c>
      <c r="K11" s="173" t="n">
        <v>236</v>
      </c>
      <c r="L11" s="125" t="n">
        <v>505</v>
      </c>
      <c r="M11" s="172" t="n">
        <v>272</v>
      </c>
      <c r="N11" s="174" t="n">
        <v>233</v>
      </c>
    </row>
    <row r="12" customFormat="false" ht="30" hidden="false" customHeight="true" outlineLevel="0" collapsed="false">
      <c r="B12" s="170" t="s">
        <v>146</v>
      </c>
      <c r="C12" s="171" t="n">
        <v>870</v>
      </c>
      <c r="D12" s="172" t="n">
        <v>454</v>
      </c>
      <c r="E12" s="181" t="n">
        <v>416</v>
      </c>
      <c r="F12" s="125" t="n">
        <v>144</v>
      </c>
      <c r="G12" s="172" t="n">
        <v>67</v>
      </c>
      <c r="H12" s="173" t="n">
        <v>77</v>
      </c>
      <c r="I12" s="125" t="n">
        <v>120</v>
      </c>
      <c r="J12" s="172" t="n">
        <v>59</v>
      </c>
      <c r="K12" s="173" t="n">
        <v>61</v>
      </c>
      <c r="L12" s="125" t="n">
        <v>138</v>
      </c>
      <c r="M12" s="172" t="n">
        <v>74</v>
      </c>
      <c r="N12" s="174" t="n">
        <v>64</v>
      </c>
    </row>
    <row r="13" customFormat="false" ht="30" hidden="false" customHeight="true" outlineLevel="0" collapsed="false">
      <c r="B13" s="170" t="s">
        <v>147</v>
      </c>
      <c r="C13" s="171" t="n">
        <v>1697</v>
      </c>
      <c r="D13" s="172" t="n">
        <v>872</v>
      </c>
      <c r="E13" s="181" t="n">
        <v>825</v>
      </c>
      <c r="F13" s="125" t="n">
        <v>245</v>
      </c>
      <c r="G13" s="172" t="n">
        <v>127</v>
      </c>
      <c r="H13" s="173" t="n">
        <v>118</v>
      </c>
      <c r="I13" s="125" t="n">
        <v>292</v>
      </c>
      <c r="J13" s="172" t="n">
        <v>152</v>
      </c>
      <c r="K13" s="173" t="n">
        <v>140</v>
      </c>
      <c r="L13" s="125" t="n">
        <v>265</v>
      </c>
      <c r="M13" s="172" t="n">
        <v>143</v>
      </c>
      <c r="N13" s="174" t="n">
        <v>122</v>
      </c>
    </row>
    <row r="14" customFormat="false" ht="30" hidden="false" customHeight="true" outlineLevel="0" collapsed="false">
      <c r="B14" s="170" t="s">
        <v>148</v>
      </c>
      <c r="C14" s="171" t="n">
        <v>1384</v>
      </c>
      <c r="D14" s="172" t="n">
        <v>671</v>
      </c>
      <c r="E14" s="181" t="n">
        <v>713</v>
      </c>
      <c r="F14" s="125" t="n">
        <v>218</v>
      </c>
      <c r="G14" s="172" t="n">
        <v>97</v>
      </c>
      <c r="H14" s="173" t="n">
        <v>121</v>
      </c>
      <c r="I14" s="125" t="n">
        <v>221</v>
      </c>
      <c r="J14" s="172" t="n">
        <v>110</v>
      </c>
      <c r="K14" s="173" t="n">
        <v>111</v>
      </c>
      <c r="L14" s="125" t="n">
        <v>241</v>
      </c>
      <c r="M14" s="172" t="n">
        <v>114</v>
      </c>
      <c r="N14" s="174" t="n">
        <v>127</v>
      </c>
    </row>
    <row r="15" customFormat="false" ht="30" hidden="false" customHeight="true" outlineLevel="0" collapsed="false">
      <c r="B15" s="170" t="s">
        <v>149</v>
      </c>
      <c r="C15" s="171" t="n">
        <v>3552</v>
      </c>
      <c r="D15" s="172" t="n">
        <v>1825</v>
      </c>
      <c r="E15" s="181" t="n">
        <v>1727</v>
      </c>
      <c r="F15" s="125" t="n">
        <v>536</v>
      </c>
      <c r="G15" s="172" t="n">
        <v>279</v>
      </c>
      <c r="H15" s="173" t="n">
        <v>257</v>
      </c>
      <c r="I15" s="125" t="n">
        <v>542</v>
      </c>
      <c r="J15" s="172" t="n">
        <v>278</v>
      </c>
      <c r="K15" s="173" t="n">
        <v>264</v>
      </c>
      <c r="L15" s="125" t="n">
        <v>626</v>
      </c>
      <c r="M15" s="172" t="n">
        <v>340</v>
      </c>
      <c r="N15" s="174" t="n">
        <v>286</v>
      </c>
    </row>
    <row r="16" customFormat="false" ht="30" hidden="false" customHeight="true" outlineLevel="0" collapsed="false">
      <c r="B16" s="170" t="s">
        <v>150</v>
      </c>
      <c r="C16" s="171" t="n">
        <v>1438</v>
      </c>
      <c r="D16" s="172" t="n">
        <v>771</v>
      </c>
      <c r="E16" s="181" t="n">
        <v>667</v>
      </c>
      <c r="F16" s="125" t="n">
        <v>237</v>
      </c>
      <c r="G16" s="172" t="n">
        <v>117</v>
      </c>
      <c r="H16" s="173" t="n">
        <v>120</v>
      </c>
      <c r="I16" s="125" t="n">
        <v>223</v>
      </c>
      <c r="J16" s="172" t="n">
        <v>118</v>
      </c>
      <c r="K16" s="173" t="n">
        <v>105</v>
      </c>
      <c r="L16" s="125" t="n">
        <v>198</v>
      </c>
      <c r="M16" s="172" t="n">
        <v>109</v>
      </c>
      <c r="N16" s="174" t="n">
        <v>89</v>
      </c>
    </row>
    <row r="17" customFormat="false" ht="30" hidden="false" customHeight="true" outlineLevel="0" collapsed="false">
      <c r="B17" s="170" t="s">
        <v>151</v>
      </c>
      <c r="C17" s="171" t="n">
        <v>3506</v>
      </c>
      <c r="D17" s="172" t="n">
        <v>1764</v>
      </c>
      <c r="E17" s="181" t="n">
        <v>1742</v>
      </c>
      <c r="F17" s="125" t="n">
        <v>510</v>
      </c>
      <c r="G17" s="172" t="n">
        <v>251</v>
      </c>
      <c r="H17" s="173" t="n">
        <v>259</v>
      </c>
      <c r="I17" s="125" t="n">
        <v>583</v>
      </c>
      <c r="J17" s="172" t="n">
        <v>282</v>
      </c>
      <c r="K17" s="173" t="n">
        <v>301</v>
      </c>
      <c r="L17" s="125" t="n">
        <v>578</v>
      </c>
      <c r="M17" s="172" t="n">
        <v>304</v>
      </c>
      <c r="N17" s="174" t="n">
        <v>274</v>
      </c>
    </row>
    <row r="18" customFormat="false" ht="30" hidden="false" customHeight="true" outlineLevel="0" collapsed="false">
      <c r="B18" s="170" t="s">
        <v>152</v>
      </c>
      <c r="C18" s="171" t="n">
        <v>1156</v>
      </c>
      <c r="D18" s="172" t="n">
        <v>580</v>
      </c>
      <c r="E18" s="181" t="n">
        <v>576</v>
      </c>
      <c r="F18" s="125" t="n">
        <v>185</v>
      </c>
      <c r="G18" s="172" t="n">
        <v>92</v>
      </c>
      <c r="H18" s="173" t="n">
        <v>93</v>
      </c>
      <c r="I18" s="125" t="n">
        <v>193</v>
      </c>
      <c r="J18" s="172" t="n">
        <v>99</v>
      </c>
      <c r="K18" s="173" t="n">
        <v>94</v>
      </c>
      <c r="L18" s="125" t="n">
        <v>193</v>
      </c>
      <c r="M18" s="172" t="n">
        <v>102</v>
      </c>
      <c r="N18" s="174" t="n">
        <v>91</v>
      </c>
    </row>
    <row r="19" customFormat="false" ht="30" hidden="false" customHeight="true" outlineLevel="0" collapsed="false">
      <c r="B19" s="170" t="s">
        <v>153</v>
      </c>
      <c r="C19" s="171" t="n">
        <v>1061</v>
      </c>
      <c r="D19" s="172" t="n">
        <v>535</v>
      </c>
      <c r="E19" s="181" t="n">
        <v>526</v>
      </c>
      <c r="F19" s="125" t="n">
        <v>167</v>
      </c>
      <c r="G19" s="172" t="n">
        <v>83</v>
      </c>
      <c r="H19" s="173" t="n">
        <v>84</v>
      </c>
      <c r="I19" s="125" t="n">
        <v>182</v>
      </c>
      <c r="J19" s="172" t="n">
        <v>84</v>
      </c>
      <c r="K19" s="173" t="n">
        <v>98</v>
      </c>
      <c r="L19" s="125" t="n">
        <v>154</v>
      </c>
      <c r="M19" s="172" t="n">
        <v>81</v>
      </c>
      <c r="N19" s="174" t="n">
        <v>73</v>
      </c>
    </row>
    <row r="20" customFormat="false" ht="30" hidden="false" customHeight="true" outlineLevel="0" collapsed="false">
      <c r="B20" s="175" t="s">
        <v>154</v>
      </c>
      <c r="C20" s="176" t="n">
        <v>1104</v>
      </c>
      <c r="D20" s="177" t="n">
        <v>540</v>
      </c>
      <c r="E20" s="182" t="n">
        <v>564</v>
      </c>
      <c r="F20" s="130" t="n">
        <v>183</v>
      </c>
      <c r="G20" s="177" t="n">
        <v>96</v>
      </c>
      <c r="H20" s="178" t="n">
        <v>87</v>
      </c>
      <c r="I20" s="130" t="n">
        <v>155</v>
      </c>
      <c r="J20" s="177" t="n">
        <v>80</v>
      </c>
      <c r="K20" s="178" t="n">
        <v>75</v>
      </c>
      <c r="L20" s="130" t="n">
        <v>173</v>
      </c>
      <c r="M20" s="177" t="n">
        <v>76</v>
      </c>
      <c r="N20" s="179" t="n">
        <v>97</v>
      </c>
    </row>
    <row r="21" customFormat="false" ht="30" hidden="false" customHeight="true" outlineLevel="0" collapsed="false">
      <c r="B21" s="183" t="s">
        <v>155</v>
      </c>
      <c r="C21" s="184" t="n">
        <v>180</v>
      </c>
      <c r="D21" s="185" t="n">
        <v>81</v>
      </c>
      <c r="E21" s="186" t="n">
        <v>99</v>
      </c>
      <c r="F21" s="138" t="n">
        <v>28</v>
      </c>
      <c r="G21" s="185" t="n">
        <v>11</v>
      </c>
      <c r="H21" s="186" t="n">
        <v>17</v>
      </c>
      <c r="I21" s="138" t="n">
        <v>25</v>
      </c>
      <c r="J21" s="185" t="n">
        <v>8</v>
      </c>
      <c r="K21" s="186" t="n">
        <v>17</v>
      </c>
      <c r="L21" s="138" t="n">
        <v>34</v>
      </c>
      <c r="M21" s="185" t="n">
        <v>16</v>
      </c>
      <c r="N21" s="187" t="n">
        <v>18</v>
      </c>
    </row>
    <row r="22" customFormat="false" ht="30" hidden="false" customHeight="true" outlineLevel="0" collapsed="false">
      <c r="B22" s="175" t="s">
        <v>156</v>
      </c>
      <c r="C22" s="176" t="n">
        <v>180</v>
      </c>
      <c r="D22" s="188" t="n">
        <v>81</v>
      </c>
      <c r="E22" s="189" t="n">
        <v>99</v>
      </c>
      <c r="F22" s="130" t="n">
        <v>28</v>
      </c>
      <c r="G22" s="177" t="n">
        <v>11</v>
      </c>
      <c r="H22" s="178" t="n">
        <v>17</v>
      </c>
      <c r="I22" s="130" t="n">
        <v>25</v>
      </c>
      <c r="J22" s="177" t="n">
        <v>8</v>
      </c>
      <c r="K22" s="178" t="n">
        <v>17</v>
      </c>
      <c r="L22" s="130" t="n">
        <v>34</v>
      </c>
      <c r="M22" s="177" t="n">
        <v>16</v>
      </c>
      <c r="N22" s="179" t="n">
        <v>18</v>
      </c>
    </row>
    <row r="23" customFormat="false" ht="30" hidden="false" customHeight="true" outlineLevel="0" collapsed="false">
      <c r="B23" s="183" t="s">
        <v>157</v>
      </c>
      <c r="C23" s="184" t="n">
        <v>52</v>
      </c>
      <c r="D23" s="190" t="n">
        <v>27</v>
      </c>
      <c r="E23" s="191" t="n">
        <v>25</v>
      </c>
      <c r="F23" s="138" t="n">
        <v>7</v>
      </c>
      <c r="G23" s="185" t="n">
        <v>4</v>
      </c>
      <c r="H23" s="186" t="n">
        <v>3</v>
      </c>
      <c r="I23" s="138" t="n">
        <v>8</v>
      </c>
      <c r="J23" s="185" t="n">
        <v>5</v>
      </c>
      <c r="K23" s="186" t="n">
        <v>3</v>
      </c>
      <c r="L23" s="138" t="n">
        <v>8</v>
      </c>
      <c r="M23" s="185" t="n">
        <v>3</v>
      </c>
      <c r="N23" s="187" t="n">
        <v>5</v>
      </c>
    </row>
    <row r="24" customFormat="false" ht="30" hidden="false" customHeight="true" outlineLevel="0" collapsed="false">
      <c r="B24" s="175" t="s">
        <v>158</v>
      </c>
      <c r="C24" s="176" t="n">
        <v>52</v>
      </c>
      <c r="D24" s="188" t="n">
        <v>27</v>
      </c>
      <c r="E24" s="189" t="n">
        <v>25</v>
      </c>
      <c r="F24" s="130" t="n">
        <v>7</v>
      </c>
      <c r="G24" s="177" t="n">
        <v>4</v>
      </c>
      <c r="H24" s="178" t="n">
        <v>3</v>
      </c>
      <c r="I24" s="130" t="n">
        <v>8</v>
      </c>
      <c r="J24" s="177" t="n">
        <v>5</v>
      </c>
      <c r="K24" s="178" t="n">
        <v>3</v>
      </c>
      <c r="L24" s="130" t="n">
        <v>8</v>
      </c>
      <c r="M24" s="177" t="n">
        <v>3</v>
      </c>
      <c r="N24" s="179" t="n">
        <v>5</v>
      </c>
    </row>
    <row r="25" customFormat="false" ht="30" hidden="false" customHeight="true" outlineLevel="0" collapsed="false">
      <c r="B25" s="183" t="s">
        <v>159</v>
      </c>
      <c r="C25" s="184" t="n">
        <v>910</v>
      </c>
      <c r="D25" s="185" t="n">
        <v>445</v>
      </c>
      <c r="E25" s="186" t="n">
        <v>465</v>
      </c>
      <c r="F25" s="138" t="n">
        <v>132</v>
      </c>
      <c r="G25" s="185" t="n">
        <v>54</v>
      </c>
      <c r="H25" s="186" t="n">
        <v>78</v>
      </c>
      <c r="I25" s="138" t="n">
        <v>139</v>
      </c>
      <c r="J25" s="185" t="n">
        <v>72</v>
      </c>
      <c r="K25" s="186" t="n">
        <v>67</v>
      </c>
      <c r="L25" s="138" t="n">
        <v>145</v>
      </c>
      <c r="M25" s="185" t="n">
        <v>86</v>
      </c>
      <c r="N25" s="187" t="n">
        <v>59</v>
      </c>
    </row>
    <row r="26" customFormat="false" ht="30" hidden="false" customHeight="true" outlineLevel="0" collapsed="false">
      <c r="B26" s="170" t="s">
        <v>160</v>
      </c>
      <c r="C26" s="171" t="n">
        <v>107</v>
      </c>
      <c r="D26" s="192" t="n">
        <v>53</v>
      </c>
      <c r="E26" s="193" t="n">
        <v>54</v>
      </c>
      <c r="F26" s="125" t="n">
        <v>15</v>
      </c>
      <c r="G26" s="172" t="n">
        <v>6</v>
      </c>
      <c r="H26" s="173" t="n">
        <v>9</v>
      </c>
      <c r="I26" s="125" t="n">
        <v>15</v>
      </c>
      <c r="J26" s="172" t="n">
        <v>9</v>
      </c>
      <c r="K26" s="173" t="n">
        <v>6</v>
      </c>
      <c r="L26" s="125" t="n">
        <v>19</v>
      </c>
      <c r="M26" s="172" t="n">
        <v>10</v>
      </c>
      <c r="N26" s="174" t="n">
        <v>9</v>
      </c>
    </row>
    <row r="27" customFormat="false" ht="30" hidden="false" customHeight="true" outlineLevel="0" collapsed="false">
      <c r="B27" s="170" t="s">
        <v>161</v>
      </c>
      <c r="C27" s="171" t="n">
        <v>576</v>
      </c>
      <c r="D27" s="172" t="n">
        <v>274</v>
      </c>
      <c r="E27" s="173" t="n">
        <v>302</v>
      </c>
      <c r="F27" s="125" t="n">
        <v>91</v>
      </c>
      <c r="G27" s="172" t="n">
        <v>37</v>
      </c>
      <c r="H27" s="173" t="n">
        <v>54</v>
      </c>
      <c r="I27" s="125" t="n">
        <v>88</v>
      </c>
      <c r="J27" s="172" t="n">
        <v>44</v>
      </c>
      <c r="K27" s="173" t="n">
        <v>44</v>
      </c>
      <c r="L27" s="125" t="n">
        <v>86</v>
      </c>
      <c r="M27" s="172" t="n">
        <v>54</v>
      </c>
      <c r="N27" s="174" t="n">
        <v>32</v>
      </c>
    </row>
    <row r="28" customFormat="false" ht="30" hidden="false" customHeight="true" outlineLevel="0" collapsed="false">
      <c r="B28" s="175" t="s">
        <v>162</v>
      </c>
      <c r="C28" s="176" t="n">
        <v>227</v>
      </c>
      <c r="D28" s="177" t="n">
        <v>118</v>
      </c>
      <c r="E28" s="178" t="n">
        <v>109</v>
      </c>
      <c r="F28" s="130" t="n">
        <v>26</v>
      </c>
      <c r="G28" s="177" t="n">
        <v>11</v>
      </c>
      <c r="H28" s="178" t="n">
        <v>15</v>
      </c>
      <c r="I28" s="130" t="n">
        <v>36</v>
      </c>
      <c r="J28" s="177" t="n">
        <v>19</v>
      </c>
      <c r="K28" s="178" t="n">
        <v>17</v>
      </c>
      <c r="L28" s="130" t="n">
        <v>40</v>
      </c>
      <c r="M28" s="177" t="n">
        <v>22</v>
      </c>
      <c r="N28" s="179" t="n">
        <v>18</v>
      </c>
    </row>
    <row r="29" customFormat="false" ht="30" hidden="false" customHeight="true" outlineLevel="0" collapsed="false">
      <c r="B29" s="183" t="s">
        <v>163</v>
      </c>
      <c r="C29" s="184" t="n">
        <v>672</v>
      </c>
      <c r="D29" s="185" t="n">
        <v>335</v>
      </c>
      <c r="E29" s="186" t="n">
        <v>337</v>
      </c>
      <c r="F29" s="138" t="n">
        <v>108</v>
      </c>
      <c r="G29" s="185" t="n">
        <v>50</v>
      </c>
      <c r="H29" s="186" t="n">
        <v>58</v>
      </c>
      <c r="I29" s="138" t="n">
        <v>119</v>
      </c>
      <c r="J29" s="185" t="n">
        <v>53</v>
      </c>
      <c r="K29" s="186" t="n">
        <v>66</v>
      </c>
      <c r="L29" s="138" t="n">
        <v>97</v>
      </c>
      <c r="M29" s="185" t="n">
        <v>55</v>
      </c>
      <c r="N29" s="187" t="n">
        <v>42</v>
      </c>
    </row>
    <row r="30" customFormat="false" ht="30" hidden="false" customHeight="true" outlineLevel="0" collapsed="false">
      <c r="B30" s="170" t="s">
        <v>164</v>
      </c>
      <c r="C30" s="171" t="n">
        <v>279</v>
      </c>
      <c r="D30" s="192" t="n">
        <v>136</v>
      </c>
      <c r="E30" s="193" t="n">
        <v>143</v>
      </c>
      <c r="F30" s="125" t="n">
        <v>51</v>
      </c>
      <c r="G30" s="172" t="n">
        <v>24</v>
      </c>
      <c r="H30" s="173" t="n">
        <v>27</v>
      </c>
      <c r="I30" s="125" t="n">
        <v>55</v>
      </c>
      <c r="J30" s="172" t="n">
        <v>27</v>
      </c>
      <c r="K30" s="173" t="n">
        <v>28</v>
      </c>
      <c r="L30" s="125" t="n">
        <v>37</v>
      </c>
      <c r="M30" s="172" t="n">
        <v>20</v>
      </c>
      <c r="N30" s="174" t="n">
        <v>17</v>
      </c>
    </row>
    <row r="31" customFormat="false" ht="30" hidden="false" customHeight="true" outlineLevel="0" collapsed="false">
      <c r="B31" s="170" t="s">
        <v>165</v>
      </c>
      <c r="C31" s="171" t="n">
        <v>214</v>
      </c>
      <c r="D31" s="172" t="n">
        <v>102</v>
      </c>
      <c r="E31" s="173" t="n">
        <v>112</v>
      </c>
      <c r="F31" s="125" t="n">
        <v>31</v>
      </c>
      <c r="G31" s="172" t="n">
        <v>15</v>
      </c>
      <c r="H31" s="173" t="n">
        <v>16</v>
      </c>
      <c r="I31" s="125" t="n">
        <v>33</v>
      </c>
      <c r="J31" s="172" t="n">
        <v>12</v>
      </c>
      <c r="K31" s="173" t="n">
        <v>21</v>
      </c>
      <c r="L31" s="125" t="n">
        <v>36</v>
      </c>
      <c r="M31" s="172" t="n">
        <v>21</v>
      </c>
      <c r="N31" s="174" t="n">
        <v>15</v>
      </c>
    </row>
    <row r="32" customFormat="false" ht="30" hidden="false" customHeight="true" outlineLevel="0" collapsed="false">
      <c r="B32" s="170" t="s">
        <v>166</v>
      </c>
      <c r="C32" s="171" t="n">
        <v>0</v>
      </c>
      <c r="D32" s="172" t="n">
        <v>0</v>
      </c>
      <c r="E32" s="173" t="n">
        <v>0</v>
      </c>
      <c r="F32" s="125" t="n">
        <v>0</v>
      </c>
      <c r="G32" s="172" t="n">
        <v>0</v>
      </c>
      <c r="H32" s="173" t="n">
        <v>0</v>
      </c>
      <c r="I32" s="125" t="n">
        <v>0</v>
      </c>
      <c r="J32" s="172" t="n">
        <v>0</v>
      </c>
      <c r="K32" s="173" t="n">
        <v>0</v>
      </c>
      <c r="L32" s="125" t="n">
        <v>0</v>
      </c>
      <c r="M32" s="172" t="n">
        <v>0</v>
      </c>
      <c r="N32" s="174" t="n">
        <v>0</v>
      </c>
    </row>
    <row r="33" customFormat="false" ht="30" hidden="false" customHeight="true" outlineLevel="0" collapsed="false">
      <c r="B33" s="175" t="s">
        <v>167</v>
      </c>
      <c r="C33" s="176" t="n">
        <v>179</v>
      </c>
      <c r="D33" s="177" t="n">
        <v>97</v>
      </c>
      <c r="E33" s="178" t="n">
        <v>82</v>
      </c>
      <c r="F33" s="130" t="n">
        <v>26</v>
      </c>
      <c r="G33" s="177" t="n">
        <v>11</v>
      </c>
      <c r="H33" s="178" t="n">
        <v>15</v>
      </c>
      <c r="I33" s="130" t="n">
        <v>31</v>
      </c>
      <c r="J33" s="177" t="n">
        <v>14</v>
      </c>
      <c r="K33" s="178" t="n">
        <v>17</v>
      </c>
      <c r="L33" s="130" t="n">
        <v>24</v>
      </c>
      <c r="M33" s="177" t="n">
        <v>14</v>
      </c>
      <c r="N33" s="179" t="n">
        <v>10</v>
      </c>
    </row>
    <row r="34" customFormat="false" ht="30" hidden="false" customHeight="true" outlineLevel="0" collapsed="false">
      <c r="B34" s="183" t="s">
        <v>168</v>
      </c>
      <c r="C34" s="184" t="n">
        <v>800</v>
      </c>
      <c r="D34" s="185" t="n">
        <v>408</v>
      </c>
      <c r="E34" s="186" t="n">
        <v>392</v>
      </c>
      <c r="F34" s="138" t="n">
        <v>112</v>
      </c>
      <c r="G34" s="185" t="n">
        <v>58</v>
      </c>
      <c r="H34" s="186" t="n">
        <v>54</v>
      </c>
      <c r="I34" s="138" t="n">
        <v>133</v>
      </c>
      <c r="J34" s="185" t="n">
        <v>74</v>
      </c>
      <c r="K34" s="186" t="n">
        <v>59</v>
      </c>
      <c r="L34" s="138" t="n">
        <v>133</v>
      </c>
      <c r="M34" s="185" t="n">
        <v>61</v>
      </c>
      <c r="N34" s="187" t="n">
        <v>72</v>
      </c>
    </row>
    <row r="35" customFormat="false" ht="30" hidden="false" customHeight="true" outlineLevel="0" collapsed="false">
      <c r="B35" s="175" t="s">
        <v>169</v>
      </c>
      <c r="C35" s="176" t="n">
        <v>800</v>
      </c>
      <c r="D35" s="177" t="n">
        <v>408</v>
      </c>
      <c r="E35" s="178" t="n">
        <v>392</v>
      </c>
      <c r="F35" s="130" t="n">
        <v>112</v>
      </c>
      <c r="G35" s="177" t="n">
        <v>58</v>
      </c>
      <c r="H35" s="178" t="n">
        <v>54</v>
      </c>
      <c r="I35" s="130" t="n">
        <v>133</v>
      </c>
      <c r="J35" s="177" t="n">
        <v>74</v>
      </c>
      <c r="K35" s="178" t="n">
        <v>59</v>
      </c>
      <c r="L35" s="130" t="n">
        <v>133</v>
      </c>
      <c r="M35" s="177" t="n">
        <v>61</v>
      </c>
      <c r="N35" s="179" t="n">
        <v>72</v>
      </c>
    </row>
    <row r="36" customFormat="false" ht="30" hidden="false" customHeight="true" outlineLevel="0" collapsed="false">
      <c r="B36" s="183" t="s">
        <v>170</v>
      </c>
      <c r="C36" s="184" t="n">
        <v>708</v>
      </c>
      <c r="D36" s="185" t="n">
        <v>388</v>
      </c>
      <c r="E36" s="186" t="n">
        <v>320</v>
      </c>
      <c r="F36" s="138" t="n">
        <v>112</v>
      </c>
      <c r="G36" s="185" t="n">
        <v>63</v>
      </c>
      <c r="H36" s="186" t="n">
        <v>49</v>
      </c>
      <c r="I36" s="138" t="n">
        <v>111</v>
      </c>
      <c r="J36" s="185" t="n">
        <v>60</v>
      </c>
      <c r="K36" s="186" t="n">
        <v>51</v>
      </c>
      <c r="L36" s="138" t="n">
        <v>138</v>
      </c>
      <c r="M36" s="185" t="n">
        <v>69</v>
      </c>
      <c r="N36" s="187" t="n">
        <v>69</v>
      </c>
    </row>
    <row r="37" customFormat="false" ht="30" hidden="false" customHeight="true" outlineLevel="0" collapsed="false">
      <c r="B37" s="170" t="s">
        <v>171</v>
      </c>
      <c r="C37" s="171" t="n">
        <v>611</v>
      </c>
      <c r="D37" s="172" t="n">
        <v>327</v>
      </c>
      <c r="E37" s="173" t="n">
        <v>284</v>
      </c>
      <c r="F37" s="125" t="n">
        <v>96</v>
      </c>
      <c r="G37" s="172" t="n">
        <v>52</v>
      </c>
      <c r="H37" s="173" t="n">
        <v>44</v>
      </c>
      <c r="I37" s="125" t="n">
        <v>93</v>
      </c>
      <c r="J37" s="172" t="n">
        <v>50</v>
      </c>
      <c r="K37" s="173" t="n">
        <v>43</v>
      </c>
      <c r="L37" s="125" t="n">
        <v>129</v>
      </c>
      <c r="M37" s="172" t="n">
        <v>63</v>
      </c>
      <c r="N37" s="174" t="n">
        <v>66</v>
      </c>
    </row>
    <row r="38" customFormat="false" ht="30" hidden="false" customHeight="true" outlineLevel="0" collapsed="false">
      <c r="B38" s="194" t="s">
        <v>172</v>
      </c>
      <c r="C38" s="195" t="n">
        <v>97</v>
      </c>
      <c r="D38" s="196" t="n">
        <v>61</v>
      </c>
      <c r="E38" s="197" t="n">
        <v>36</v>
      </c>
      <c r="F38" s="154" t="n">
        <v>16</v>
      </c>
      <c r="G38" s="196" t="n">
        <v>11</v>
      </c>
      <c r="H38" s="197" t="n">
        <v>5</v>
      </c>
      <c r="I38" s="154" t="n">
        <v>18</v>
      </c>
      <c r="J38" s="196" t="n">
        <v>10</v>
      </c>
      <c r="K38" s="197" t="n">
        <v>8</v>
      </c>
      <c r="L38" s="154" t="n">
        <v>9</v>
      </c>
      <c r="M38" s="196" t="n">
        <v>6</v>
      </c>
      <c r="N38" s="198" t="n">
        <v>3</v>
      </c>
    </row>
    <row r="39" customFormat="false" ht="30" hidden="false" customHeight="true" outlineLevel="0" collapsed="false">
      <c r="C39" s="84"/>
      <c r="D39" s="84"/>
      <c r="E39" s="84"/>
      <c r="F39" s="84"/>
      <c r="G39" s="84"/>
      <c r="H39" s="84"/>
      <c r="I39" s="84"/>
      <c r="J39" s="84"/>
      <c r="K39" s="84"/>
      <c r="L39" s="84"/>
      <c r="M39" s="84"/>
      <c r="N39" s="84"/>
    </row>
    <row r="40" customFormat="false" ht="30" hidden="false" customHeight="true" outlineLevel="0" collapsed="false">
      <c r="C40" s="84"/>
      <c r="D40" s="84"/>
      <c r="E40" s="84"/>
      <c r="F40" s="84"/>
      <c r="G40" s="84"/>
      <c r="H40" s="84"/>
      <c r="I40" s="84"/>
      <c r="J40" s="84"/>
      <c r="K40" s="84"/>
      <c r="L40" s="84"/>
      <c r="M40" s="84"/>
      <c r="N40" s="84"/>
    </row>
  </sheetData>
  <mergeCells count="5">
    <mergeCell ref="B2:B3"/>
    <mergeCell ref="C2:E2"/>
    <mergeCell ref="F2:H2"/>
    <mergeCell ref="I2:K2"/>
    <mergeCell ref="L2:N2"/>
  </mergeCells>
  <printOptions headings="false" gridLines="false" gridLinesSet="true" horizontalCentered="false" verticalCentered="false"/>
  <pageMargins left="0.39375" right="0.315277777777778" top="0.472222222222222" bottom="0.945138888888889" header="0.511811023622047" footer="0.551388888888889"/>
  <pageSetup paperSize="9" scale="67" fitToWidth="1" fitToHeight="1" pageOrder="downThenOver" orientation="portrait" blackAndWhite="false" draft="false" cellComments="none" firstPageNumber="4" useFirstPageNumber="true" horizontalDpi="300" verticalDpi="300" copies="1"/>
  <headerFooter differentFirst="false" differentOddEven="false">
    <oddHeader/>
    <oddFooter>&amp;C&amp;16- &amp;P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6" width="17.49"/>
    <col collapsed="false" customWidth="true" hidden="false" outlineLevel="0" max="2" min="2" style="6" width="11.87"/>
    <col collapsed="false" customWidth="true" hidden="false" outlineLevel="0" max="3" min="3" style="6" width="10.87"/>
    <col collapsed="false" customWidth="true" hidden="false" outlineLevel="0" max="4" min="4" style="6" width="6.62"/>
    <col collapsed="false" customWidth="true" hidden="false" outlineLevel="0" max="5" min="5" style="6" width="7.62"/>
    <col collapsed="false" customWidth="true" hidden="false" outlineLevel="0" max="6" min="6" style="6" width="9.49"/>
    <col collapsed="false" customWidth="true" hidden="false" outlineLevel="0" max="10" min="7" style="6" width="6.37"/>
    <col collapsed="false" customWidth="true" hidden="false" outlineLevel="0" max="11" min="11" style="6" width="8.49"/>
    <col collapsed="false" customWidth="true" hidden="false" outlineLevel="0" max="12" min="12" style="6" width="7.12"/>
    <col collapsed="false" customWidth="true" hidden="false" outlineLevel="0" max="13" min="13" style="6" width="8.49"/>
    <col collapsed="false" customWidth="true" hidden="false" outlineLevel="0" max="14" min="14" style="6" width="5.36"/>
    <col collapsed="false" customWidth="true" hidden="false" outlineLevel="0" max="18" min="15" style="6" width="4.62"/>
    <col collapsed="false" customWidth="true" hidden="false" outlineLevel="0" max="20" min="19" style="6" width="8.36"/>
    <col collapsed="false" customWidth="true" hidden="false" outlineLevel="0" max="21" min="21" style="6" width="9.87"/>
    <col collapsed="false" customWidth="true" hidden="false" outlineLevel="0" max="22" min="22" style="6" width="10.37"/>
    <col collapsed="false" customWidth="true" hidden="false" outlineLevel="0" max="23" min="23" style="6" width="7.37"/>
    <col collapsed="false" customWidth="true" hidden="false" outlineLevel="0" max="24" min="24" style="6" width="7.87"/>
    <col collapsed="false" customWidth="false" hidden="false" outlineLevel="0" max="257" min="25" style="6" width="8.99"/>
  </cols>
  <sheetData>
    <row r="1" customFormat="false" ht="25.5" hidden="false" customHeight="true" outlineLevel="0" collapsed="false">
      <c r="A1" s="667" t="s">
        <v>630</v>
      </c>
      <c r="B1" s="668"/>
      <c r="C1" s="668"/>
      <c r="D1" s="668"/>
      <c r="E1" s="668"/>
      <c r="F1" s="668"/>
      <c r="G1" s="1096"/>
      <c r="H1" s="1096"/>
      <c r="I1" s="1096"/>
      <c r="J1" s="1096"/>
      <c r="K1" s="668"/>
      <c r="L1" s="668"/>
      <c r="M1" s="71"/>
      <c r="X1" s="73" t="s">
        <v>597</v>
      </c>
    </row>
    <row r="2" s="1059" customFormat="true" ht="78" hidden="false" customHeight="true" outlineLevel="0" collapsed="false">
      <c r="A2" s="12" t="s">
        <v>135</v>
      </c>
      <c r="B2" s="1051" t="s">
        <v>598</v>
      </c>
      <c r="C2" s="1052" t="s">
        <v>599</v>
      </c>
      <c r="D2" s="1053" t="s">
        <v>600</v>
      </c>
      <c r="E2" s="1053" t="s">
        <v>601</v>
      </c>
      <c r="F2" s="1052" t="s">
        <v>631</v>
      </c>
      <c r="G2" s="1097" t="s">
        <v>632</v>
      </c>
      <c r="H2" s="1097"/>
      <c r="I2" s="1097"/>
      <c r="J2" s="1097"/>
      <c r="K2" s="1098" t="s">
        <v>604</v>
      </c>
      <c r="L2" s="1098" t="s">
        <v>605</v>
      </c>
      <c r="M2" s="1098" t="s">
        <v>606</v>
      </c>
      <c r="N2" s="1099" t="s">
        <v>607</v>
      </c>
      <c r="O2" s="1099"/>
      <c r="P2" s="1099"/>
      <c r="Q2" s="1099"/>
      <c r="R2" s="1099"/>
      <c r="S2" s="1056" t="s">
        <v>608</v>
      </c>
      <c r="T2" s="1057" t="s">
        <v>609</v>
      </c>
      <c r="U2" s="1052" t="s">
        <v>610</v>
      </c>
      <c r="V2" s="1051" t="s">
        <v>611</v>
      </c>
      <c r="W2" s="1051" t="s">
        <v>612</v>
      </c>
      <c r="X2" s="1058" t="s">
        <v>613</v>
      </c>
    </row>
    <row r="3" s="980" customFormat="true" ht="35.25" hidden="false" customHeight="true" outlineLevel="0" collapsed="false">
      <c r="A3" s="12"/>
      <c r="B3" s="1060"/>
      <c r="C3" s="1061"/>
      <c r="D3" s="1053"/>
      <c r="E3" s="1053"/>
      <c r="F3" s="1062"/>
      <c r="G3" s="1063" t="s">
        <v>614</v>
      </c>
      <c r="H3" s="1064" t="s">
        <v>615</v>
      </c>
      <c r="I3" s="1064"/>
      <c r="J3" s="1063" t="s">
        <v>616</v>
      </c>
      <c r="K3" s="1100"/>
      <c r="L3" s="1101"/>
      <c r="M3" s="1101"/>
      <c r="N3" s="1102" t="s">
        <v>617</v>
      </c>
      <c r="O3" s="1103" t="s">
        <v>618</v>
      </c>
      <c r="P3" s="1103" t="s">
        <v>619</v>
      </c>
      <c r="Q3" s="1103" t="s">
        <v>620</v>
      </c>
      <c r="R3" s="1104" t="s">
        <v>621</v>
      </c>
      <c r="S3" s="1056"/>
      <c r="T3" s="1069"/>
      <c r="U3" s="1062"/>
      <c r="V3" s="1061"/>
      <c r="W3" s="1061"/>
      <c r="X3" s="1070"/>
      <c r="Y3" s="11"/>
    </row>
    <row r="4" s="1" customFormat="true" ht="41.25" hidden="false" customHeight="true" outlineLevel="0" collapsed="false">
      <c r="A4" s="12"/>
      <c r="B4" s="1071"/>
      <c r="C4" s="386"/>
      <c r="D4" s="386"/>
      <c r="E4" s="386"/>
      <c r="F4" s="1072"/>
      <c r="G4" s="1063"/>
      <c r="H4" s="1073" t="s">
        <v>629</v>
      </c>
      <c r="I4" s="1073" t="s">
        <v>623</v>
      </c>
      <c r="J4" s="1063"/>
      <c r="K4" s="1105"/>
      <c r="L4" s="1105"/>
      <c r="M4" s="1105"/>
      <c r="N4" s="1105"/>
      <c r="O4" s="1106"/>
      <c r="P4" s="1106"/>
      <c r="Q4" s="1106"/>
      <c r="R4" s="1106"/>
      <c r="S4" s="1056"/>
      <c r="T4" s="1076"/>
      <c r="U4" s="1072"/>
      <c r="V4" s="386"/>
      <c r="W4" s="386"/>
      <c r="X4" s="348"/>
      <c r="Y4" s="11"/>
    </row>
    <row r="5" customFormat="false" ht="35.25" hidden="false" customHeight="true" outlineLevel="0" collapsed="false">
      <c r="A5" s="170" t="s">
        <v>624</v>
      </c>
      <c r="B5" s="486" t="n">
        <v>4249</v>
      </c>
      <c r="C5" s="486" t="n">
        <v>4216</v>
      </c>
      <c r="D5" s="486" t="n">
        <v>18</v>
      </c>
      <c r="E5" s="126" t="n">
        <v>0</v>
      </c>
      <c r="F5" s="126" t="n">
        <v>0</v>
      </c>
      <c r="G5" s="1077" t="n">
        <v>2</v>
      </c>
      <c r="H5" s="1077"/>
      <c r="I5" s="1077"/>
      <c r="J5" s="1077"/>
      <c r="K5" s="1081" t="n">
        <v>13</v>
      </c>
      <c r="L5" s="226" t="n">
        <v>0</v>
      </c>
      <c r="M5" s="1081" t="n">
        <v>58</v>
      </c>
      <c r="N5" s="226" t="n">
        <v>0</v>
      </c>
      <c r="O5" s="226" t="n">
        <v>0</v>
      </c>
      <c r="P5" s="226" t="n">
        <v>0</v>
      </c>
      <c r="Q5" s="226" t="n">
        <v>0</v>
      </c>
      <c r="R5" s="226" t="n">
        <v>0</v>
      </c>
      <c r="S5" s="1078" t="s">
        <v>25</v>
      </c>
      <c r="T5" s="1078" t="s">
        <v>25</v>
      </c>
      <c r="U5" s="486" t="n">
        <v>4180</v>
      </c>
      <c r="V5" s="1079" t="n">
        <v>99.2</v>
      </c>
      <c r="W5" s="1079" t="n">
        <v>0.046</v>
      </c>
      <c r="X5" s="1080" t="n">
        <v>98.4</v>
      </c>
    </row>
    <row r="6" customFormat="false" ht="35.25" hidden="false" customHeight="true" outlineLevel="0" collapsed="false">
      <c r="A6" s="170" t="s">
        <v>625</v>
      </c>
      <c r="B6" s="486" t="n">
        <v>4062</v>
      </c>
      <c r="C6" s="486" t="n">
        <v>4012</v>
      </c>
      <c r="D6" s="486" t="n">
        <v>28</v>
      </c>
      <c r="E6" s="126" t="n">
        <v>6</v>
      </c>
      <c r="F6" s="126" t="n">
        <v>1</v>
      </c>
      <c r="G6" s="1081" t="n">
        <v>0</v>
      </c>
      <c r="H6" s="1081" t="n">
        <v>0</v>
      </c>
      <c r="I6" s="1081" t="n">
        <v>0</v>
      </c>
      <c r="J6" s="1081" t="n">
        <v>0</v>
      </c>
      <c r="K6" s="1081" t="n">
        <v>15</v>
      </c>
      <c r="L6" s="226" t="n">
        <v>0</v>
      </c>
      <c r="M6" s="1081" t="n">
        <v>53</v>
      </c>
      <c r="N6" s="226" t="n">
        <v>0</v>
      </c>
      <c r="O6" s="226" t="n">
        <v>0</v>
      </c>
      <c r="P6" s="226" t="n">
        <v>0</v>
      </c>
      <c r="Q6" s="226" t="n">
        <v>0</v>
      </c>
      <c r="R6" s="226" t="n">
        <v>0</v>
      </c>
      <c r="S6" s="1081" t="n">
        <v>0</v>
      </c>
      <c r="T6" s="1081" t="n">
        <v>0</v>
      </c>
      <c r="U6" s="486" t="n">
        <v>3988</v>
      </c>
      <c r="V6" s="1079" t="n">
        <v>98.8</v>
      </c>
      <c r="W6" s="1079" t="n">
        <v>0</v>
      </c>
      <c r="X6" s="1080" t="n">
        <v>98.2</v>
      </c>
    </row>
    <row r="7" customFormat="false" ht="35.25" hidden="false" customHeight="true" outlineLevel="0" collapsed="false">
      <c r="A7" s="170" t="s">
        <v>178</v>
      </c>
      <c r="B7" s="486" t="n">
        <v>3686</v>
      </c>
      <c r="C7" s="486" t="n">
        <v>3639</v>
      </c>
      <c r="D7" s="486" t="n">
        <v>27</v>
      </c>
      <c r="E7" s="126" t="n">
        <v>6</v>
      </c>
      <c r="F7" s="126" t="n">
        <v>1</v>
      </c>
      <c r="G7" s="1081" t="n">
        <v>0</v>
      </c>
      <c r="H7" s="1081" t="n">
        <v>0</v>
      </c>
      <c r="I7" s="1081" t="n">
        <v>0</v>
      </c>
      <c r="J7" s="1081" t="n">
        <v>0</v>
      </c>
      <c r="K7" s="1081" t="n">
        <v>13</v>
      </c>
      <c r="L7" s="226" t="n">
        <v>0</v>
      </c>
      <c r="M7" s="1081" t="n">
        <v>52</v>
      </c>
      <c r="N7" s="226" t="n">
        <v>0</v>
      </c>
      <c r="O7" s="226" t="n">
        <v>0</v>
      </c>
      <c r="P7" s="226" t="n">
        <v>0</v>
      </c>
      <c r="Q7" s="226" t="n">
        <v>0</v>
      </c>
      <c r="R7" s="226" t="n">
        <v>0</v>
      </c>
      <c r="S7" s="126" t="n">
        <v>0</v>
      </c>
      <c r="T7" s="486" t="n">
        <v>0</v>
      </c>
      <c r="U7" s="486" t="n">
        <v>3618</v>
      </c>
      <c r="V7" s="1079" t="n">
        <v>98.7</v>
      </c>
      <c r="W7" s="1079" t="n">
        <v>0</v>
      </c>
      <c r="X7" s="1080" t="n">
        <v>98.2</v>
      </c>
    </row>
    <row r="8" customFormat="false" ht="35.25" hidden="false" customHeight="true" outlineLevel="0" collapsed="false">
      <c r="A8" s="175" t="s">
        <v>179</v>
      </c>
      <c r="B8" s="182" t="n">
        <v>376</v>
      </c>
      <c r="C8" s="182" t="n">
        <v>373</v>
      </c>
      <c r="D8" s="182" t="n">
        <v>1</v>
      </c>
      <c r="E8" s="131" t="n">
        <v>0</v>
      </c>
      <c r="F8" s="131" t="n">
        <v>0</v>
      </c>
      <c r="G8" s="229" t="n">
        <v>0</v>
      </c>
      <c r="H8" s="229" t="n">
        <v>0</v>
      </c>
      <c r="I8" s="229" t="n">
        <v>0</v>
      </c>
      <c r="J8" s="229" t="n">
        <v>0</v>
      </c>
      <c r="K8" s="229" t="n">
        <v>2</v>
      </c>
      <c r="L8" s="229" t="n">
        <v>0</v>
      </c>
      <c r="M8" s="715" t="n">
        <v>1</v>
      </c>
      <c r="N8" s="229" t="n">
        <v>0</v>
      </c>
      <c r="O8" s="229" t="n">
        <v>0</v>
      </c>
      <c r="P8" s="229" t="n">
        <v>0</v>
      </c>
      <c r="Q8" s="229" t="n">
        <v>0</v>
      </c>
      <c r="R8" s="229" t="n">
        <v>0</v>
      </c>
      <c r="S8" s="131" t="n">
        <v>0</v>
      </c>
      <c r="T8" s="182" t="n">
        <v>0</v>
      </c>
      <c r="U8" s="182" t="n">
        <v>370</v>
      </c>
      <c r="V8" s="1082" t="n">
        <v>99.2</v>
      </c>
      <c r="W8" s="131" t="n">
        <v>0</v>
      </c>
      <c r="X8" s="1083" t="n">
        <v>98.4</v>
      </c>
    </row>
    <row r="9" customFormat="false" ht="35.25" hidden="false" customHeight="true" outlineLevel="0" collapsed="false">
      <c r="A9" s="170" t="s">
        <v>450</v>
      </c>
      <c r="B9" s="486" t="n">
        <v>1373</v>
      </c>
      <c r="C9" s="486" t="n">
        <v>1340</v>
      </c>
      <c r="D9" s="486" t="n">
        <v>19</v>
      </c>
      <c r="E9" s="486" t="n">
        <v>6</v>
      </c>
      <c r="F9" s="486" t="n">
        <v>0</v>
      </c>
      <c r="G9" s="1081" t="n">
        <v>0</v>
      </c>
      <c r="H9" s="1081" t="n">
        <v>0</v>
      </c>
      <c r="I9" s="1081" t="n">
        <v>0</v>
      </c>
      <c r="J9" s="1081" t="n">
        <v>0</v>
      </c>
      <c r="K9" s="1081" t="n">
        <v>8</v>
      </c>
      <c r="L9" s="1081" t="n">
        <v>0</v>
      </c>
      <c r="M9" s="1081" t="n">
        <v>25</v>
      </c>
      <c r="N9" s="1081" t="n">
        <v>0</v>
      </c>
      <c r="O9" s="1081" t="n">
        <v>0</v>
      </c>
      <c r="P9" s="1081" t="n">
        <v>0</v>
      </c>
      <c r="Q9" s="1081" t="n">
        <v>0</v>
      </c>
      <c r="R9" s="1081" t="n">
        <v>0</v>
      </c>
      <c r="S9" s="126" t="n">
        <v>0</v>
      </c>
      <c r="T9" s="486" t="n">
        <v>0</v>
      </c>
      <c r="U9" s="486" t="n">
        <v>1333</v>
      </c>
      <c r="V9" s="1079" t="n">
        <v>97.6</v>
      </c>
      <c r="W9" s="486" t="n">
        <v>0</v>
      </c>
      <c r="X9" s="1080" t="n">
        <v>97.1</v>
      </c>
    </row>
    <row r="10" customFormat="false" ht="35.25" hidden="false" customHeight="true" outlineLevel="0" collapsed="false">
      <c r="A10" s="170" t="s">
        <v>451</v>
      </c>
      <c r="B10" s="486" t="n">
        <v>209</v>
      </c>
      <c r="C10" s="486" t="n">
        <v>207</v>
      </c>
      <c r="D10" s="486" t="n">
        <v>2</v>
      </c>
      <c r="E10" s="486" t="n">
        <v>0</v>
      </c>
      <c r="F10" s="486" t="n">
        <v>0</v>
      </c>
      <c r="G10" s="1081" t="n">
        <v>0</v>
      </c>
      <c r="H10" s="1081" t="n">
        <v>0</v>
      </c>
      <c r="I10" s="1081" t="n">
        <v>0</v>
      </c>
      <c r="J10" s="1081" t="n">
        <v>0</v>
      </c>
      <c r="K10" s="1081" t="n">
        <v>0</v>
      </c>
      <c r="L10" s="1081" t="n">
        <v>0</v>
      </c>
      <c r="M10" s="1081" t="n">
        <v>3</v>
      </c>
      <c r="N10" s="1081" t="n">
        <v>0</v>
      </c>
      <c r="O10" s="1081" t="n">
        <v>0</v>
      </c>
      <c r="P10" s="1081" t="n">
        <v>0</v>
      </c>
      <c r="Q10" s="1081" t="n">
        <v>0</v>
      </c>
      <c r="R10" s="1081" t="n">
        <v>0</v>
      </c>
      <c r="S10" s="126" t="n">
        <v>0</v>
      </c>
      <c r="T10" s="486" t="n">
        <v>0</v>
      </c>
      <c r="U10" s="486" t="n">
        <v>204</v>
      </c>
      <c r="V10" s="1079" t="n">
        <v>99</v>
      </c>
      <c r="W10" s="486" t="n">
        <v>0</v>
      </c>
      <c r="X10" s="1080" t="n">
        <v>97.6</v>
      </c>
    </row>
    <row r="11" customFormat="false" ht="35.25" hidden="false" customHeight="true" outlineLevel="0" collapsed="false">
      <c r="A11" s="170" t="s">
        <v>452</v>
      </c>
      <c r="B11" s="486" t="n">
        <v>358</v>
      </c>
      <c r="C11" s="486" t="n">
        <v>356</v>
      </c>
      <c r="D11" s="486" t="n">
        <v>2</v>
      </c>
      <c r="E11" s="486" t="n">
        <v>0</v>
      </c>
      <c r="F11" s="486" t="n">
        <v>0</v>
      </c>
      <c r="G11" s="1081" t="n">
        <v>0</v>
      </c>
      <c r="H11" s="1081" t="n">
        <v>0</v>
      </c>
      <c r="I11" s="1081" t="n">
        <v>0</v>
      </c>
      <c r="J11" s="1081" t="n">
        <v>0</v>
      </c>
      <c r="K11" s="1081" t="n">
        <v>0</v>
      </c>
      <c r="L11" s="1081" t="n">
        <v>0</v>
      </c>
      <c r="M11" s="1081" t="n">
        <v>4</v>
      </c>
      <c r="N11" s="1081" t="n">
        <v>0</v>
      </c>
      <c r="O11" s="1081" t="n">
        <v>0</v>
      </c>
      <c r="P11" s="1081" t="n">
        <v>0</v>
      </c>
      <c r="Q11" s="1081" t="n">
        <v>0</v>
      </c>
      <c r="R11" s="1081" t="n">
        <v>0</v>
      </c>
      <c r="S11" s="126" t="n">
        <v>0</v>
      </c>
      <c r="T11" s="486" t="n">
        <v>0</v>
      </c>
      <c r="U11" s="486" t="n">
        <v>356</v>
      </c>
      <c r="V11" s="1079" t="n">
        <v>99.4</v>
      </c>
      <c r="W11" s="486" t="n">
        <v>0</v>
      </c>
      <c r="X11" s="1080" t="n">
        <v>99.4</v>
      </c>
    </row>
    <row r="12" customFormat="false" ht="35.25" hidden="false" customHeight="true" outlineLevel="0" collapsed="false">
      <c r="A12" s="170" t="s">
        <v>453</v>
      </c>
      <c r="B12" s="486" t="n">
        <v>296</v>
      </c>
      <c r="C12" s="486" t="n">
        <v>293</v>
      </c>
      <c r="D12" s="486" t="n">
        <v>0</v>
      </c>
      <c r="E12" s="486" t="n">
        <v>0</v>
      </c>
      <c r="F12" s="486" t="n">
        <v>1</v>
      </c>
      <c r="G12" s="1081" t="n">
        <v>0</v>
      </c>
      <c r="H12" s="1081" t="n">
        <v>0</v>
      </c>
      <c r="I12" s="1081" t="n">
        <v>0</v>
      </c>
      <c r="J12" s="1081" t="n">
        <v>0</v>
      </c>
      <c r="K12" s="1081" t="n">
        <v>2</v>
      </c>
      <c r="L12" s="1081" t="n">
        <v>0</v>
      </c>
      <c r="M12" s="1081" t="n">
        <v>3</v>
      </c>
      <c r="N12" s="1081" t="n">
        <v>0</v>
      </c>
      <c r="O12" s="1081" t="n">
        <v>0</v>
      </c>
      <c r="P12" s="1081" t="n">
        <v>0</v>
      </c>
      <c r="Q12" s="1081" t="n">
        <v>0</v>
      </c>
      <c r="R12" s="1081" t="n">
        <v>0</v>
      </c>
      <c r="S12" s="126" t="n">
        <v>0</v>
      </c>
      <c r="T12" s="486" t="n">
        <v>0</v>
      </c>
      <c r="U12" s="486" t="n">
        <v>291</v>
      </c>
      <c r="V12" s="1079" t="n">
        <v>99</v>
      </c>
      <c r="W12" s="486" t="n">
        <v>0</v>
      </c>
      <c r="X12" s="1080" t="n">
        <v>98.3</v>
      </c>
    </row>
    <row r="13" customFormat="false" ht="35.25" hidden="false" customHeight="true" outlineLevel="0" collapsed="false">
      <c r="A13" s="170" t="s">
        <v>454</v>
      </c>
      <c r="B13" s="486" t="n">
        <v>83</v>
      </c>
      <c r="C13" s="486" t="n">
        <v>82</v>
      </c>
      <c r="D13" s="486" t="n">
        <v>1</v>
      </c>
      <c r="E13" s="486" t="n">
        <v>0</v>
      </c>
      <c r="F13" s="486" t="n">
        <v>0</v>
      </c>
      <c r="G13" s="1081" t="n">
        <v>0</v>
      </c>
      <c r="H13" s="1081" t="n">
        <v>0</v>
      </c>
      <c r="I13" s="1081" t="n">
        <v>0</v>
      </c>
      <c r="J13" s="1081" t="n">
        <v>0</v>
      </c>
      <c r="K13" s="1081" t="n">
        <v>0</v>
      </c>
      <c r="L13" s="1081" t="n">
        <v>0</v>
      </c>
      <c r="M13" s="1081" t="n">
        <v>1</v>
      </c>
      <c r="N13" s="1081" t="n">
        <v>0</v>
      </c>
      <c r="O13" s="1081" t="n">
        <v>0</v>
      </c>
      <c r="P13" s="1081" t="n">
        <v>0</v>
      </c>
      <c r="Q13" s="1081" t="n">
        <v>0</v>
      </c>
      <c r="R13" s="1081" t="n">
        <v>0</v>
      </c>
      <c r="S13" s="126" t="n">
        <v>0</v>
      </c>
      <c r="T13" s="486" t="n">
        <v>0</v>
      </c>
      <c r="U13" s="486" t="n">
        <v>82</v>
      </c>
      <c r="V13" s="1079" t="n">
        <v>98.8</v>
      </c>
      <c r="W13" s="1079" t="n">
        <v>0</v>
      </c>
      <c r="X13" s="1080" t="n">
        <v>98.8</v>
      </c>
    </row>
    <row r="14" customFormat="false" ht="35.25" hidden="false" customHeight="true" outlineLevel="0" collapsed="false">
      <c r="A14" s="170" t="s">
        <v>455</v>
      </c>
      <c r="B14" s="486" t="n">
        <v>179</v>
      </c>
      <c r="C14" s="486" t="n">
        <v>179</v>
      </c>
      <c r="D14" s="486" t="n">
        <v>0</v>
      </c>
      <c r="E14" s="486" t="n">
        <v>0</v>
      </c>
      <c r="F14" s="486" t="n">
        <v>0</v>
      </c>
      <c r="G14" s="1081" t="n">
        <v>0</v>
      </c>
      <c r="H14" s="1081" t="n">
        <v>0</v>
      </c>
      <c r="I14" s="1081" t="n">
        <v>0</v>
      </c>
      <c r="J14" s="1081" t="n">
        <v>0</v>
      </c>
      <c r="K14" s="1081" t="n">
        <v>0</v>
      </c>
      <c r="L14" s="1081" t="n">
        <v>0</v>
      </c>
      <c r="M14" s="1081" t="n">
        <v>2</v>
      </c>
      <c r="N14" s="1081" t="n">
        <v>0</v>
      </c>
      <c r="O14" s="1081" t="n">
        <v>0</v>
      </c>
      <c r="P14" s="1081" t="n">
        <v>0</v>
      </c>
      <c r="Q14" s="1081" t="n">
        <v>0</v>
      </c>
      <c r="R14" s="1081" t="n">
        <v>0</v>
      </c>
      <c r="S14" s="126" t="n">
        <v>0</v>
      </c>
      <c r="T14" s="486" t="n">
        <v>0</v>
      </c>
      <c r="U14" s="486" t="n">
        <v>178</v>
      </c>
      <c r="V14" s="1079" t="n">
        <v>100</v>
      </c>
      <c r="W14" s="486" t="n">
        <v>0</v>
      </c>
      <c r="X14" s="1080" t="n">
        <v>99.4</v>
      </c>
    </row>
    <row r="15" customFormat="false" ht="35.25" hidden="false" customHeight="true" outlineLevel="0" collapsed="false">
      <c r="A15" s="170" t="s">
        <v>456</v>
      </c>
      <c r="B15" s="486" t="n">
        <v>142</v>
      </c>
      <c r="C15" s="486" t="n">
        <v>141</v>
      </c>
      <c r="D15" s="486" t="n">
        <v>0</v>
      </c>
      <c r="E15" s="486" t="n">
        <v>0</v>
      </c>
      <c r="F15" s="486" t="n">
        <v>0</v>
      </c>
      <c r="G15" s="1081" t="n">
        <v>0</v>
      </c>
      <c r="H15" s="1081" t="n">
        <v>0</v>
      </c>
      <c r="I15" s="1081" t="n">
        <v>0</v>
      </c>
      <c r="J15" s="1081" t="n">
        <v>0</v>
      </c>
      <c r="K15" s="1081" t="n">
        <v>1</v>
      </c>
      <c r="L15" s="1081" t="n">
        <v>0</v>
      </c>
      <c r="M15" s="1081" t="n">
        <v>1</v>
      </c>
      <c r="N15" s="1081" t="n">
        <v>0</v>
      </c>
      <c r="O15" s="1081" t="n">
        <v>0</v>
      </c>
      <c r="P15" s="1081" t="n">
        <v>0</v>
      </c>
      <c r="Q15" s="1081" t="n">
        <v>0</v>
      </c>
      <c r="R15" s="1081" t="n">
        <v>0</v>
      </c>
      <c r="S15" s="126" t="n">
        <v>0</v>
      </c>
      <c r="T15" s="486" t="n">
        <v>0</v>
      </c>
      <c r="U15" s="486" t="n">
        <v>140</v>
      </c>
      <c r="V15" s="1079" t="n">
        <v>99.3</v>
      </c>
      <c r="W15" s="486" t="n">
        <v>0</v>
      </c>
      <c r="X15" s="1080" t="n">
        <v>98.6</v>
      </c>
    </row>
    <row r="16" customFormat="false" ht="35.25" hidden="false" customHeight="true" outlineLevel="0" collapsed="false">
      <c r="A16" s="170" t="s">
        <v>149</v>
      </c>
      <c r="B16" s="486" t="n">
        <v>314</v>
      </c>
      <c r="C16" s="486" t="n">
        <v>314</v>
      </c>
      <c r="D16" s="486" t="n">
        <v>0</v>
      </c>
      <c r="E16" s="486" t="n">
        <v>0</v>
      </c>
      <c r="F16" s="486" t="n">
        <v>0</v>
      </c>
      <c r="G16" s="1081" t="n">
        <v>0</v>
      </c>
      <c r="H16" s="1081" t="n">
        <v>0</v>
      </c>
      <c r="I16" s="1081" t="n">
        <v>0</v>
      </c>
      <c r="J16" s="1081" t="n">
        <v>0</v>
      </c>
      <c r="K16" s="1081" t="n">
        <v>0</v>
      </c>
      <c r="L16" s="1081" t="n">
        <v>0</v>
      </c>
      <c r="M16" s="1081" t="n">
        <v>4</v>
      </c>
      <c r="N16" s="1081" t="n">
        <v>0</v>
      </c>
      <c r="O16" s="1081" t="n">
        <v>0</v>
      </c>
      <c r="P16" s="1081" t="n">
        <v>0</v>
      </c>
      <c r="Q16" s="1081" t="n">
        <v>0</v>
      </c>
      <c r="R16" s="1081" t="n">
        <v>0</v>
      </c>
      <c r="S16" s="126" t="n">
        <v>0</v>
      </c>
      <c r="T16" s="486" t="n">
        <v>0</v>
      </c>
      <c r="U16" s="486" t="n">
        <v>311</v>
      </c>
      <c r="V16" s="1079" t="n">
        <v>100</v>
      </c>
      <c r="W16" s="486" t="n">
        <v>0</v>
      </c>
      <c r="X16" s="1080" t="n">
        <v>99</v>
      </c>
    </row>
    <row r="17" customFormat="false" ht="35.25" hidden="false" customHeight="true" outlineLevel="0" collapsed="false">
      <c r="A17" s="170" t="s">
        <v>150</v>
      </c>
      <c r="B17" s="486" t="n">
        <v>137</v>
      </c>
      <c r="C17" s="486" t="n">
        <v>135</v>
      </c>
      <c r="D17" s="486" t="n">
        <v>2</v>
      </c>
      <c r="E17" s="486" t="n">
        <v>0</v>
      </c>
      <c r="F17" s="486" t="n">
        <v>0</v>
      </c>
      <c r="G17" s="1081" t="n">
        <v>0</v>
      </c>
      <c r="H17" s="1081" t="n">
        <v>0</v>
      </c>
      <c r="I17" s="1081" t="n">
        <v>0</v>
      </c>
      <c r="J17" s="1081" t="n">
        <v>0</v>
      </c>
      <c r="K17" s="1081" t="n">
        <v>0</v>
      </c>
      <c r="L17" s="1081" t="n">
        <v>0</v>
      </c>
      <c r="M17" s="1081" t="n">
        <v>3</v>
      </c>
      <c r="N17" s="1081" t="n">
        <v>0</v>
      </c>
      <c r="O17" s="1081" t="n">
        <v>0</v>
      </c>
      <c r="P17" s="1081" t="n">
        <v>0</v>
      </c>
      <c r="Q17" s="1081" t="n">
        <v>0</v>
      </c>
      <c r="R17" s="1081" t="n">
        <v>0</v>
      </c>
      <c r="S17" s="126" t="n">
        <v>0</v>
      </c>
      <c r="T17" s="486" t="n">
        <v>0</v>
      </c>
      <c r="U17" s="486" t="n">
        <v>135</v>
      </c>
      <c r="V17" s="1079" t="n">
        <v>98.5</v>
      </c>
      <c r="W17" s="1079" t="n">
        <v>0</v>
      </c>
      <c r="X17" s="1080" t="n">
        <v>98.5</v>
      </c>
    </row>
    <row r="18" customFormat="false" ht="35.25" hidden="false" customHeight="true" outlineLevel="0" collapsed="false">
      <c r="A18" s="170" t="s">
        <v>151</v>
      </c>
      <c r="B18" s="486" t="n">
        <v>314</v>
      </c>
      <c r="C18" s="486" t="n">
        <v>312</v>
      </c>
      <c r="D18" s="486" t="n">
        <v>1</v>
      </c>
      <c r="E18" s="486" t="n">
        <v>0</v>
      </c>
      <c r="F18" s="486" t="n">
        <v>0</v>
      </c>
      <c r="G18" s="1081" t="n">
        <v>0</v>
      </c>
      <c r="H18" s="1081" t="n">
        <v>0</v>
      </c>
      <c r="I18" s="1081" t="n">
        <v>0</v>
      </c>
      <c r="J18" s="1081" t="n">
        <v>0</v>
      </c>
      <c r="K18" s="1081" t="n">
        <v>1</v>
      </c>
      <c r="L18" s="1081" t="n">
        <v>0</v>
      </c>
      <c r="M18" s="1081" t="n">
        <v>0</v>
      </c>
      <c r="N18" s="1081" t="n">
        <v>0</v>
      </c>
      <c r="O18" s="1081" t="n">
        <v>0</v>
      </c>
      <c r="P18" s="1081" t="n">
        <v>0</v>
      </c>
      <c r="Q18" s="1081" t="n">
        <v>0</v>
      </c>
      <c r="R18" s="1081" t="n">
        <v>0</v>
      </c>
      <c r="S18" s="126" t="n">
        <v>0</v>
      </c>
      <c r="T18" s="486" t="n">
        <v>0</v>
      </c>
      <c r="U18" s="486" t="n">
        <v>310</v>
      </c>
      <c r="V18" s="1079" t="n">
        <v>99.4</v>
      </c>
      <c r="W18" s="486" t="n">
        <v>0</v>
      </c>
      <c r="X18" s="1080" t="n">
        <v>98.7</v>
      </c>
    </row>
    <row r="19" customFormat="false" ht="35.25" hidden="false" customHeight="true" outlineLevel="0" collapsed="false">
      <c r="A19" s="170" t="s">
        <v>152</v>
      </c>
      <c r="B19" s="486" t="n">
        <v>95</v>
      </c>
      <c r="C19" s="486" t="n">
        <v>95</v>
      </c>
      <c r="D19" s="486" t="n">
        <v>0</v>
      </c>
      <c r="E19" s="486" t="n">
        <v>0</v>
      </c>
      <c r="F19" s="486" t="n">
        <v>0</v>
      </c>
      <c r="G19" s="1081" t="n">
        <v>0</v>
      </c>
      <c r="H19" s="1081" t="n">
        <v>0</v>
      </c>
      <c r="I19" s="1081" t="n">
        <v>0</v>
      </c>
      <c r="J19" s="1081" t="n">
        <v>0</v>
      </c>
      <c r="K19" s="1081" t="n">
        <v>0</v>
      </c>
      <c r="L19" s="1081" t="n">
        <v>0</v>
      </c>
      <c r="M19" s="1081" t="n">
        <v>2</v>
      </c>
      <c r="N19" s="1081" t="n">
        <v>0</v>
      </c>
      <c r="O19" s="1081" t="n">
        <v>0</v>
      </c>
      <c r="P19" s="1081" t="n">
        <v>0</v>
      </c>
      <c r="Q19" s="1081" t="n">
        <v>0</v>
      </c>
      <c r="R19" s="1081" t="n">
        <v>0</v>
      </c>
      <c r="S19" s="126" t="n">
        <v>0</v>
      </c>
      <c r="T19" s="486" t="n">
        <v>0</v>
      </c>
      <c r="U19" s="486" t="n">
        <v>95</v>
      </c>
      <c r="V19" s="1079" t="n">
        <v>100</v>
      </c>
      <c r="W19" s="486" t="n">
        <v>0</v>
      </c>
      <c r="X19" s="1080" t="n">
        <v>100</v>
      </c>
    </row>
    <row r="20" customFormat="false" ht="35.25" hidden="false" customHeight="true" outlineLevel="0" collapsed="false">
      <c r="A20" s="170" t="s">
        <v>153</v>
      </c>
      <c r="B20" s="486" t="n">
        <v>98</v>
      </c>
      <c r="C20" s="486" t="n">
        <v>98</v>
      </c>
      <c r="D20" s="486" t="n">
        <v>0</v>
      </c>
      <c r="E20" s="486" t="n">
        <v>0</v>
      </c>
      <c r="F20" s="486" t="n">
        <v>0</v>
      </c>
      <c r="G20" s="1081" t="n">
        <v>0</v>
      </c>
      <c r="H20" s="1081" t="n">
        <v>0</v>
      </c>
      <c r="I20" s="1081" t="n">
        <v>0</v>
      </c>
      <c r="J20" s="1081" t="n">
        <v>0</v>
      </c>
      <c r="K20" s="1081" t="n">
        <v>0</v>
      </c>
      <c r="L20" s="1081" t="n">
        <v>0</v>
      </c>
      <c r="M20" s="1081" t="n">
        <v>4</v>
      </c>
      <c r="N20" s="1081" t="n">
        <v>0</v>
      </c>
      <c r="O20" s="1081" t="n">
        <v>0</v>
      </c>
      <c r="P20" s="1081" t="n">
        <v>0</v>
      </c>
      <c r="Q20" s="1081" t="n">
        <v>0</v>
      </c>
      <c r="R20" s="1081" t="n">
        <v>0</v>
      </c>
      <c r="S20" s="126" t="n">
        <v>0</v>
      </c>
      <c r="T20" s="486" t="n">
        <v>0</v>
      </c>
      <c r="U20" s="486" t="n">
        <v>97</v>
      </c>
      <c r="V20" s="1079" t="n">
        <v>100</v>
      </c>
      <c r="W20" s="486" t="n">
        <v>0</v>
      </c>
      <c r="X20" s="1080" t="n">
        <v>99</v>
      </c>
    </row>
    <row r="21" customFormat="false" ht="35.25" hidden="false" customHeight="true" outlineLevel="0" collapsed="false">
      <c r="A21" s="175" t="s">
        <v>154</v>
      </c>
      <c r="B21" s="182" t="n">
        <v>88</v>
      </c>
      <c r="C21" s="182" t="n">
        <v>87</v>
      </c>
      <c r="D21" s="182" t="n">
        <v>0</v>
      </c>
      <c r="E21" s="182" t="n">
        <v>0</v>
      </c>
      <c r="F21" s="182" t="n">
        <v>0</v>
      </c>
      <c r="G21" s="715" t="n">
        <v>0</v>
      </c>
      <c r="H21" s="715" t="n">
        <v>0</v>
      </c>
      <c r="I21" s="715" t="n">
        <v>0</v>
      </c>
      <c r="J21" s="715" t="n">
        <v>0</v>
      </c>
      <c r="K21" s="1081" t="n">
        <v>1</v>
      </c>
      <c r="L21" s="1081" t="n">
        <v>0</v>
      </c>
      <c r="M21" s="715" t="n">
        <v>0</v>
      </c>
      <c r="N21" s="1081" t="n">
        <v>0</v>
      </c>
      <c r="O21" s="1081" t="n">
        <v>0</v>
      </c>
      <c r="P21" s="1081" t="n">
        <v>0</v>
      </c>
      <c r="Q21" s="1081" t="n">
        <v>0</v>
      </c>
      <c r="R21" s="1081" t="n">
        <v>0</v>
      </c>
      <c r="S21" s="126" t="n">
        <v>0</v>
      </c>
      <c r="T21" s="131" t="n">
        <v>0</v>
      </c>
      <c r="U21" s="182" t="n">
        <v>86</v>
      </c>
      <c r="V21" s="1082" t="n">
        <v>98.9</v>
      </c>
      <c r="W21" s="486" t="n">
        <v>0</v>
      </c>
      <c r="X21" s="1083" t="n">
        <v>97.7</v>
      </c>
    </row>
    <row r="22" customFormat="false" ht="35.25" hidden="false" customHeight="true" outlineLevel="0" collapsed="false">
      <c r="A22" s="183" t="s">
        <v>155</v>
      </c>
      <c r="B22" s="678" t="n">
        <v>28</v>
      </c>
      <c r="C22" s="678" t="n">
        <v>28</v>
      </c>
      <c r="D22" s="139" t="n">
        <v>0</v>
      </c>
      <c r="E22" s="139" t="n">
        <v>0</v>
      </c>
      <c r="F22" s="139" t="n">
        <v>0</v>
      </c>
      <c r="G22" s="335" t="n">
        <v>0</v>
      </c>
      <c r="H22" s="335" t="n">
        <v>0</v>
      </c>
      <c r="I22" s="335" t="n">
        <v>0</v>
      </c>
      <c r="J22" s="335" t="n">
        <v>0</v>
      </c>
      <c r="K22" s="335" t="n">
        <v>0</v>
      </c>
      <c r="L22" s="335" t="n">
        <v>0</v>
      </c>
      <c r="M22" s="335" t="n">
        <v>0</v>
      </c>
      <c r="N22" s="335" t="n">
        <v>0</v>
      </c>
      <c r="O22" s="335" t="n">
        <v>0</v>
      </c>
      <c r="P22" s="335" t="n">
        <v>0</v>
      </c>
      <c r="Q22" s="335" t="n">
        <v>0</v>
      </c>
      <c r="R22" s="335" t="n">
        <v>0</v>
      </c>
      <c r="S22" s="139" t="n">
        <v>0</v>
      </c>
      <c r="T22" s="678" t="n">
        <v>0</v>
      </c>
      <c r="U22" s="678" t="n">
        <v>27</v>
      </c>
      <c r="V22" s="1112" t="n">
        <v>100</v>
      </c>
      <c r="W22" s="139" t="n">
        <v>0</v>
      </c>
      <c r="X22" s="1087" t="n">
        <v>96.4</v>
      </c>
    </row>
    <row r="23" customFormat="false" ht="35.25" hidden="false" customHeight="true" outlineLevel="0" collapsed="false">
      <c r="A23" s="175" t="s">
        <v>457</v>
      </c>
      <c r="B23" s="182" t="n">
        <v>28</v>
      </c>
      <c r="C23" s="182" t="n">
        <v>28</v>
      </c>
      <c r="D23" s="141" t="n">
        <v>0</v>
      </c>
      <c r="E23" s="141" t="n">
        <v>0</v>
      </c>
      <c r="F23" s="141" t="n">
        <v>0</v>
      </c>
      <c r="G23" s="1086" t="n">
        <v>0</v>
      </c>
      <c r="H23" s="1086" t="n">
        <v>0</v>
      </c>
      <c r="I23" s="1086" t="n">
        <v>0</v>
      </c>
      <c r="J23" s="1086" t="n">
        <v>0</v>
      </c>
      <c r="K23" s="1086" t="n">
        <v>0</v>
      </c>
      <c r="L23" s="1086" t="n">
        <v>0</v>
      </c>
      <c r="M23" s="1086" t="n">
        <v>0</v>
      </c>
      <c r="N23" s="1086" t="n">
        <v>0</v>
      </c>
      <c r="O23" s="1086" t="n">
        <v>0</v>
      </c>
      <c r="P23" s="1086" t="n">
        <v>0</v>
      </c>
      <c r="Q23" s="1086" t="n">
        <v>0</v>
      </c>
      <c r="R23" s="1086" t="n">
        <v>0</v>
      </c>
      <c r="S23" s="141" t="n">
        <v>0</v>
      </c>
      <c r="T23" s="182" t="n">
        <v>0</v>
      </c>
      <c r="U23" s="182" t="n">
        <v>27</v>
      </c>
      <c r="V23" s="1113" t="n">
        <v>100</v>
      </c>
      <c r="W23" s="141" t="n">
        <v>0</v>
      </c>
      <c r="X23" s="1114" t="n">
        <v>96.4</v>
      </c>
    </row>
    <row r="24" customFormat="false" ht="35.25" hidden="false" customHeight="true" outlineLevel="0" collapsed="false">
      <c r="A24" s="183" t="s">
        <v>157</v>
      </c>
      <c r="B24" s="678" t="n">
        <v>4</v>
      </c>
      <c r="C24" s="678" t="n">
        <v>4</v>
      </c>
      <c r="D24" s="139" t="n">
        <v>0</v>
      </c>
      <c r="E24" s="139" t="n">
        <v>0</v>
      </c>
      <c r="F24" s="139" t="n">
        <v>0</v>
      </c>
      <c r="G24" s="335" t="n">
        <v>0</v>
      </c>
      <c r="H24" s="335" t="n">
        <v>0</v>
      </c>
      <c r="I24" s="335" t="n">
        <v>0</v>
      </c>
      <c r="J24" s="335" t="n">
        <v>0</v>
      </c>
      <c r="K24" s="335" t="n">
        <v>0</v>
      </c>
      <c r="L24" s="335" t="n">
        <v>0</v>
      </c>
      <c r="M24" s="335" t="n">
        <v>0</v>
      </c>
      <c r="N24" s="335" t="n">
        <v>0</v>
      </c>
      <c r="O24" s="335" t="n">
        <v>0</v>
      </c>
      <c r="P24" s="335" t="n">
        <v>0</v>
      </c>
      <c r="Q24" s="335" t="n">
        <v>0</v>
      </c>
      <c r="R24" s="335" t="n">
        <v>0</v>
      </c>
      <c r="S24" s="139" t="n">
        <v>0</v>
      </c>
      <c r="T24" s="678" t="n">
        <v>0</v>
      </c>
      <c r="U24" s="678" t="n">
        <v>4</v>
      </c>
      <c r="V24" s="1112" t="n">
        <v>100</v>
      </c>
      <c r="W24" s="139" t="n">
        <v>0</v>
      </c>
      <c r="X24" s="1087" t="n">
        <v>100</v>
      </c>
    </row>
    <row r="25" customFormat="false" ht="35.25" hidden="false" customHeight="true" outlineLevel="0" collapsed="false">
      <c r="A25" s="175" t="s">
        <v>458</v>
      </c>
      <c r="B25" s="182" t="n">
        <v>4</v>
      </c>
      <c r="C25" s="182" t="n">
        <v>4</v>
      </c>
      <c r="D25" s="141" t="n">
        <v>0</v>
      </c>
      <c r="E25" s="141" t="n">
        <v>0</v>
      </c>
      <c r="F25" s="141" t="n">
        <v>0</v>
      </c>
      <c r="G25" s="1086" t="n">
        <v>0</v>
      </c>
      <c r="H25" s="1086" t="n">
        <v>0</v>
      </c>
      <c r="I25" s="1086" t="n">
        <v>0</v>
      </c>
      <c r="J25" s="1086" t="n">
        <v>0</v>
      </c>
      <c r="K25" s="1086" t="n">
        <v>0</v>
      </c>
      <c r="L25" s="1086" t="n">
        <v>0</v>
      </c>
      <c r="M25" s="1086" t="n">
        <v>0</v>
      </c>
      <c r="N25" s="1086" t="n">
        <v>0</v>
      </c>
      <c r="O25" s="1086" t="n">
        <v>0</v>
      </c>
      <c r="P25" s="1086" t="n">
        <v>0</v>
      </c>
      <c r="Q25" s="1086" t="n">
        <v>0</v>
      </c>
      <c r="R25" s="1086" t="n">
        <v>0</v>
      </c>
      <c r="S25" s="141" t="n">
        <v>0</v>
      </c>
      <c r="T25" s="182" t="n">
        <v>0</v>
      </c>
      <c r="U25" s="182" t="n">
        <v>4</v>
      </c>
      <c r="V25" s="1113" t="n">
        <v>100</v>
      </c>
      <c r="W25" s="141" t="n">
        <v>0</v>
      </c>
      <c r="X25" s="1114" t="n">
        <v>100</v>
      </c>
    </row>
    <row r="26" customFormat="false" ht="35.25" hidden="false" customHeight="true" outlineLevel="0" collapsed="false">
      <c r="A26" s="183" t="s">
        <v>159</v>
      </c>
      <c r="B26" s="678" t="n">
        <v>110</v>
      </c>
      <c r="C26" s="678" t="n">
        <v>109</v>
      </c>
      <c r="D26" s="139" t="n">
        <v>1</v>
      </c>
      <c r="E26" s="139" t="n">
        <v>0</v>
      </c>
      <c r="F26" s="139" t="n">
        <v>0</v>
      </c>
      <c r="G26" s="335" t="n">
        <v>0</v>
      </c>
      <c r="H26" s="335" t="n">
        <v>0</v>
      </c>
      <c r="I26" s="335" t="n">
        <v>0</v>
      </c>
      <c r="J26" s="335" t="n">
        <v>0</v>
      </c>
      <c r="K26" s="335" t="n">
        <v>0</v>
      </c>
      <c r="L26" s="335" t="n">
        <v>0</v>
      </c>
      <c r="M26" s="335" t="n">
        <v>0</v>
      </c>
      <c r="N26" s="335" t="n">
        <v>0</v>
      </c>
      <c r="O26" s="335" t="n">
        <v>0</v>
      </c>
      <c r="P26" s="335" t="n">
        <v>0</v>
      </c>
      <c r="Q26" s="335" t="n">
        <v>0</v>
      </c>
      <c r="R26" s="335" t="n">
        <v>0</v>
      </c>
      <c r="S26" s="139" t="n">
        <v>0</v>
      </c>
      <c r="T26" s="678" t="n">
        <v>0</v>
      </c>
      <c r="U26" s="678" t="n">
        <v>108</v>
      </c>
      <c r="V26" s="1112" t="n">
        <v>99.1</v>
      </c>
      <c r="W26" s="139" t="n">
        <v>0</v>
      </c>
      <c r="X26" s="1087" t="n">
        <v>98.2</v>
      </c>
    </row>
    <row r="27" customFormat="false" ht="35.25" hidden="false" customHeight="true" outlineLevel="0" collapsed="false">
      <c r="A27" s="170" t="s">
        <v>459</v>
      </c>
      <c r="B27" s="486" t="n">
        <v>5</v>
      </c>
      <c r="C27" s="486" t="n">
        <v>5</v>
      </c>
      <c r="D27" s="486" t="n">
        <v>0</v>
      </c>
      <c r="E27" s="486" t="n">
        <v>0</v>
      </c>
      <c r="F27" s="486" t="n">
        <v>0</v>
      </c>
      <c r="G27" s="1081" t="n">
        <v>0</v>
      </c>
      <c r="H27" s="1081" t="n">
        <v>0</v>
      </c>
      <c r="I27" s="1081" t="n">
        <v>0</v>
      </c>
      <c r="J27" s="1081" t="n">
        <v>0</v>
      </c>
      <c r="K27" s="1081" t="n">
        <v>0</v>
      </c>
      <c r="L27" s="1081" t="n">
        <v>0</v>
      </c>
      <c r="M27" s="1081" t="n">
        <v>0</v>
      </c>
      <c r="N27" s="728" t="n">
        <v>0</v>
      </c>
      <c r="O27" s="728" t="n">
        <v>0</v>
      </c>
      <c r="P27" s="728" t="n">
        <v>0</v>
      </c>
      <c r="Q27" s="728" t="n">
        <v>0</v>
      </c>
      <c r="R27" s="728" t="n">
        <v>0</v>
      </c>
      <c r="S27" s="147" t="n">
        <v>0</v>
      </c>
      <c r="T27" s="486" t="n">
        <v>0</v>
      </c>
      <c r="U27" s="486" t="n">
        <v>5</v>
      </c>
      <c r="V27" s="1089" t="n">
        <v>100</v>
      </c>
      <c r="W27" s="147" t="n">
        <v>0</v>
      </c>
      <c r="X27" s="1090" t="n">
        <v>100</v>
      </c>
    </row>
    <row r="28" customFormat="false" ht="35.25" hidden="false" customHeight="true" outlineLevel="0" collapsed="false">
      <c r="A28" s="170" t="s">
        <v>460</v>
      </c>
      <c r="B28" s="486" t="n">
        <v>64</v>
      </c>
      <c r="C28" s="486" t="n">
        <v>63</v>
      </c>
      <c r="D28" s="486" t="n">
        <v>1</v>
      </c>
      <c r="E28" s="486" t="n">
        <v>0</v>
      </c>
      <c r="F28" s="486" t="n">
        <v>0</v>
      </c>
      <c r="G28" s="1081" t="n">
        <v>0</v>
      </c>
      <c r="H28" s="1081" t="n">
        <v>0</v>
      </c>
      <c r="I28" s="1081" t="n">
        <v>0</v>
      </c>
      <c r="J28" s="1081" t="n">
        <v>0</v>
      </c>
      <c r="K28" s="1081" t="n">
        <v>0</v>
      </c>
      <c r="L28" s="1081" t="n">
        <v>0</v>
      </c>
      <c r="M28" s="1081" t="n">
        <v>0</v>
      </c>
      <c r="N28" s="226" t="n">
        <v>0</v>
      </c>
      <c r="O28" s="226" t="n">
        <v>0</v>
      </c>
      <c r="P28" s="226" t="n">
        <v>0</v>
      </c>
      <c r="Q28" s="226" t="n">
        <v>0</v>
      </c>
      <c r="R28" s="226" t="n">
        <v>0</v>
      </c>
      <c r="S28" s="126" t="n">
        <v>0</v>
      </c>
      <c r="T28" s="486" t="n">
        <v>0</v>
      </c>
      <c r="U28" s="486" t="n">
        <v>62</v>
      </c>
      <c r="V28" s="1078" t="n">
        <v>98.4</v>
      </c>
      <c r="W28" s="126" t="n">
        <v>0</v>
      </c>
      <c r="X28" s="1091" t="n">
        <v>96.9</v>
      </c>
    </row>
    <row r="29" customFormat="false" ht="35.25" hidden="false" customHeight="true" outlineLevel="0" collapsed="false">
      <c r="A29" s="175" t="s">
        <v>162</v>
      </c>
      <c r="B29" s="182" t="n">
        <v>41</v>
      </c>
      <c r="C29" s="182" t="n">
        <v>41</v>
      </c>
      <c r="D29" s="182" t="n">
        <v>0</v>
      </c>
      <c r="E29" s="182" t="n">
        <v>0</v>
      </c>
      <c r="F29" s="182" t="n">
        <v>0</v>
      </c>
      <c r="G29" s="715" t="n">
        <v>0</v>
      </c>
      <c r="H29" s="715" t="n">
        <v>0</v>
      </c>
      <c r="I29" s="715" t="n">
        <v>0</v>
      </c>
      <c r="J29" s="715" t="n">
        <v>0</v>
      </c>
      <c r="K29" s="715" t="n">
        <v>0</v>
      </c>
      <c r="L29" s="715" t="n">
        <v>0</v>
      </c>
      <c r="M29" s="715" t="n">
        <v>0</v>
      </c>
      <c r="N29" s="229" t="n">
        <v>0</v>
      </c>
      <c r="O29" s="229" t="n">
        <v>0</v>
      </c>
      <c r="P29" s="229" t="n">
        <v>0</v>
      </c>
      <c r="Q29" s="229" t="n">
        <v>0</v>
      </c>
      <c r="R29" s="229" t="n">
        <v>0</v>
      </c>
      <c r="S29" s="131" t="n">
        <v>0</v>
      </c>
      <c r="T29" s="182" t="n">
        <v>0</v>
      </c>
      <c r="U29" s="182" t="n">
        <v>41</v>
      </c>
      <c r="V29" s="1092" t="n">
        <v>100</v>
      </c>
      <c r="W29" s="131" t="n">
        <v>0</v>
      </c>
      <c r="X29" s="1088" t="n">
        <v>100</v>
      </c>
    </row>
    <row r="30" customFormat="false" ht="35.25" hidden="false" customHeight="true" outlineLevel="0" collapsed="false">
      <c r="A30" s="183" t="s">
        <v>163</v>
      </c>
      <c r="B30" s="678" t="n">
        <v>85</v>
      </c>
      <c r="C30" s="678" t="n">
        <v>85</v>
      </c>
      <c r="D30" s="139" t="n">
        <v>0</v>
      </c>
      <c r="E30" s="139" t="n">
        <v>0</v>
      </c>
      <c r="F30" s="139" t="n">
        <v>0</v>
      </c>
      <c r="G30" s="335" t="n">
        <v>0</v>
      </c>
      <c r="H30" s="335" t="n">
        <v>0</v>
      </c>
      <c r="I30" s="335" t="n">
        <v>0</v>
      </c>
      <c r="J30" s="335" t="n">
        <v>0</v>
      </c>
      <c r="K30" s="335" t="n">
        <v>0</v>
      </c>
      <c r="L30" s="335" t="n">
        <v>0</v>
      </c>
      <c r="M30" s="335" t="n">
        <v>0</v>
      </c>
      <c r="N30" s="335" t="n">
        <v>0</v>
      </c>
      <c r="O30" s="335" t="n">
        <v>0</v>
      </c>
      <c r="P30" s="335" t="n">
        <v>0</v>
      </c>
      <c r="Q30" s="335" t="n">
        <v>0</v>
      </c>
      <c r="R30" s="335" t="n">
        <v>0</v>
      </c>
      <c r="S30" s="139" t="n">
        <v>0</v>
      </c>
      <c r="T30" s="678" t="n">
        <v>0</v>
      </c>
      <c r="U30" s="678" t="n">
        <v>85</v>
      </c>
      <c r="V30" s="1084" t="n">
        <v>100</v>
      </c>
      <c r="W30" s="139" t="n">
        <v>0</v>
      </c>
      <c r="X30" s="1085" t="n">
        <v>100</v>
      </c>
    </row>
    <row r="31" customFormat="false" ht="35.25" hidden="false" customHeight="true" outlineLevel="0" collapsed="false">
      <c r="A31" s="170" t="s">
        <v>461</v>
      </c>
      <c r="B31" s="486" t="n">
        <v>27</v>
      </c>
      <c r="C31" s="486" t="n">
        <v>27</v>
      </c>
      <c r="D31" s="486" t="n">
        <v>0</v>
      </c>
      <c r="E31" s="486" t="n">
        <v>0</v>
      </c>
      <c r="F31" s="486" t="n">
        <v>0</v>
      </c>
      <c r="G31" s="1081" t="n">
        <v>0</v>
      </c>
      <c r="H31" s="1081" t="n">
        <v>0</v>
      </c>
      <c r="I31" s="1081" t="n">
        <v>0</v>
      </c>
      <c r="J31" s="1081" t="n">
        <v>0</v>
      </c>
      <c r="K31" s="1081" t="n">
        <v>0</v>
      </c>
      <c r="L31" s="1081" t="n">
        <v>0</v>
      </c>
      <c r="M31" s="1081" t="n">
        <v>0</v>
      </c>
      <c r="N31" s="1081" t="n">
        <v>0</v>
      </c>
      <c r="O31" s="1081" t="n">
        <v>0</v>
      </c>
      <c r="P31" s="1081" t="n">
        <v>0</v>
      </c>
      <c r="Q31" s="1081" t="n">
        <v>0</v>
      </c>
      <c r="R31" s="1081" t="n">
        <v>0</v>
      </c>
      <c r="S31" s="126" t="n">
        <v>0</v>
      </c>
      <c r="T31" s="486" t="n">
        <v>0</v>
      </c>
      <c r="U31" s="486" t="n">
        <v>27</v>
      </c>
      <c r="V31" s="1079" t="n">
        <v>100</v>
      </c>
      <c r="W31" s="486" t="n">
        <v>0</v>
      </c>
      <c r="X31" s="1080" t="n">
        <v>100</v>
      </c>
    </row>
    <row r="32" customFormat="false" ht="35.25" hidden="false" customHeight="true" outlineLevel="0" collapsed="false">
      <c r="A32" s="170" t="s">
        <v>462</v>
      </c>
      <c r="B32" s="486" t="n">
        <v>21</v>
      </c>
      <c r="C32" s="486" t="n">
        <v>21</v>
      </c>
      <c r="D32" s="486" t="n">
        <v>0</v>
      </c>
      <c r="E32" s="486" t="n">
        <v>0</v>
      </c>
      <c r="F32" s="486" t="n">
        <v>0</v>
      </c>
      <c r="G32" s="1081" t="n">
        <v>0</v>
      </c>
      <c r="H32" s="1081" t="n">
        <v>0</v>
      </c>
      <c r="I32" s="1081" t="n">
        <v>0</v>
      </c>
      <c r="J32" s="1081" t="n">
        <v>0</v>
      </c>
      <c r="K32" s="1081" t="n">
        <v>0</v>
      </c>
      <c r="L32" s="1081" t="n">
        <v>0</v>
      </c>
      <c r="M32" s="1081" t="n">
        <v>0</v>
      </c>
      <c r="N32" s="1081" t="n">
        <v>0</v>
      </c>
      <c r="O32" s="1081" t="n">
        <v>0</v>
      </c>
      <c r="P32" s="1081" t="n">
        <v>0</v>
      </c>
      <c r="Q32" s="1081" t="n">
        <v>0</v>
      </c>
      <c r="R32" s="1081" t="n">
        <v>0</v>
      </c>
      <c r="S32" s="126" t="n">
        <v>0</v>
      </c>
      <c r="T32" s="486" t="n">
        <v>0</v>
      </c>
      <c r="U32" s="486" t="n">
        <v>21</v>
      </c>
      <c r="V32" s="1078" t="n">
        <v>100</v>
      </c>
      <c r="W32" s="486" t="n">
        <v>0</v>
      </c>
      <c r="X32" s="1091" t="n">
        <v>100</v>
      </c>
    </row>
    <row r="33" customFormat="false" ht="35.25" hidden="false" customHeight="true" outlineLevel="0" collapsed="false">
      <c r="A33" s="170" t="s">
        <v>463</v>
      </c>
      <c r="B33" s="486" t="n">
        <v>20</v>
      </c>
      <c r="C33" s="486" t="n">
        <v>20</v>
      </c>
      <c r="D33" s="486" t="n">
        <v>0</v>
      </c>
      <c r="E33" s="486" t="n">
        <v>0</v>
      </c>
      <c r="F33" s="486" t="n">
        <v>0</v>
      </c>
      <c r="G33" s="1081" t="n">
        <v>0</v>
      </c>
      <c r="H33" s="1081" t="n">
        <v>0</v>
      </c>
      <c r="I33" s="1081" t="n">
        <v>0</v>
      </c>
      <c r="J33" s="1081" t="n">
        <v>0</v>
      </c>
      <c r="K33" s="1081" t="n">
        <v>0</v>
      </c>
      <c r="L33" s="1081" t="n">
        <v>0</v>
      </c>
      <c r="M33" s="1081" t="n">
        <v>0</v>
      </c>
      <c r="N33" s="1081" t="n">
        <v>0</v>
      </c>
      <c r="O33" s="1081" t="n">
        <v>0</v>
      </c>
      <c r="P33" s="1081" t="n">
        <v>0</v>
      </c>
      <c r="Q33" s="1081" t="n">
        <v>0</v>
      </c>
      <c r="R33" s="1081" t="n">
        <v>0</v>
      </c>
      <c r="S33" s="126" t="n">
        <v>0</v>
      </c>
      <c r="T33" s="486" t="n">
        <v>0</v>
      </c>
      <c r="U33" s="486" t="n">
        <v>20</v>
      </c>
      <c r="V33" s="1078" t="n">
        <v>100</v>
      </c>
      <c r="W33" s="486" t="n">
        <v>0</v>
      </c>
      <c r="X33" s="1091" t="n">
        <v>100</v>
      </c>
    </row>
    <row r="34" customFormat="false" ht="35.25" hidden="false" customHeight="true" outlineLevel="0" collapsed="false">
      <c r="A34" s="175" t="s">
        <v>464</v>
      </c>
      <c r="B34" s="182" t="n">
        <v>17</v>
      </c>
      <c r="C34" s="182" t="n">
        <v>17</v>
      </c>
      <c r="D34" s="182" t="n">
        <v>0</v>
      </c>
      <c r="E34" s="182" t="n">
        <v>0</v>
      </c>
      <c r="F34" s="182" t="n">
        <v>0</v>
      </c>
      <c r="G34" s="715" t="n">
        <v>0</v>
      </c>
      <c r="H34" s="715" t="n">
        <v>0</v>
      </c>
      <c r="I34" s="715" t="n">
        <v>0</v>
      </c>
      <c r="J34" s="715" t="n">
        <v>0</v>
      </c>
      <c r="K34" s="715" t="n">
        <v>0</v>
      </c>
      <c r="L34" s="715" t="n">
        <v>0</v>
      </c>
      <c r="M34" s="715" t="n">
        <v>0</v>
      </c>
      <c r="N34" s="715" t="n">
        <v>0</v>
      </c>
      <c r="O34" s="715" t="n">
        <v>0</v>
      </c>
      <c r="P34" s="715" t="n">
        <v>0</v>
      </c>
      <c r="Q34" s="715" t="n">
        <v>0</v>
      </c>
      <c r="R34" s="715" t="n">
        <v>0</v>
      </c>
      <c r="S34" s="131" t="n">
        <v>0</v>
      </c>
      <c r="T34" s="182" t="n">
        <v>0</v>
      </c>
      <c r="U34" s="182" t="n">
        <v>17</v>
      </c>
      <c r="V34" s="1092" t="n">
        <v>100</v>
      </c>
      <c r="W34" s="182" t="n">
        <v>0</v>
      </c>
      <c r="X34" s="1088" t="n">
        <v>100</v>
      </c>
    </row>
    <row r="35" customFormat="false" ht="35.25" hidden="false" customHeight="true" outlineLevel="0" collapsed="false">
      <c r="A35" s="183" t="s">
        <v>168</v>
      </c>
      <c r="B35" s="678" t="n">
        <v>83</v>
      </c>
      <c r="C35" s="678" t="n">
        <v>82</v>
      </c>
      <c r="D35" s="139" t="n">
        <v>0</v>
      </c>
      <c r="E35" s="139" t="n">
        <v>0</v>
      </c>
      <c r="F35" s="139" t="n">
        <v>0</v>
      </c>
      <c r="G35" s="335" t="n">
        <v>0</v>
      </c>
      <c r="H35" s="335" t="n">
        <v>0</v>
      </c>
      <c r="I35" s="335" t="n">
        <v>0</v>
      </c>
      <c r="J35" s="335" t="n">
        <v>0</v>
      </c>
      <c r="K35" s="335" t="n">
        <v>1</v>
      </c>
      <c r="L35" s="335" t="n">
        <v>0</v>
      </c>
      <c r="M35" s="335" t="n">
        <v>1</v>
      </c>
      <c r="N35" s="335" t="n">
        <v>0</v>
      </c>
      <c r="O35" s="335" t="n">
        <v>0</v>
      </c>
      <c r="P35" s="335" t="n">
        <v>0</v>
      </c>
      <c r="Q35" s="335" t="n">
        <v>0</v>
      </c>
      <c r="R35" s="335" t="n">
        <v>0</v>
      </c>
      <c r="S35" s="139" t="n">
        <v>0</v>
      </c>
      <c r="T35" s="678" t="n">
        <v>0</v>
      </c>
      <c r="U35" s="678" t="n">
        <v>81</v>
      </c>
      <c r="V35" s="1112" t="n">
        <v>98.8</v>
      </c>
      <c r="W35" s="139" t="n">
        <v>0</v>
      </c>
      <c r="X35" s="1085" t="n">
        <v>97.6</v>
      </c>
    </row>
    <row r="36" customFormat="false" ht="35.25" hidden="false" customHeight="true" outlineLevel="0" collapsed="false">
      <c r="A36" s="175" t="s">
        <v>169</v>
      </c>
      <c r="B36" s="182" t="n">
        <v>83</v>
      </c>
      <c r="C36" s="182" t="n">
        <v>82</v>
      </c>
      <c r="D36" s="141" t="n">
        <v>0</v>
      </c>
      <c r="E36" s="141" t="n">
        <v>0</v>
      </c>
      <c r="F36" s="141" t="n">
        <v>0</v>
      </c>
      <c r="G36" s="1086" t="n">
        <v>0</v>
      </c>
      <c r="H36" s="1086" t="n">
        <v>0</v>
      </c>
      <c r="I36" s="1086" t="n">
        <v>0</v>
      </c>
      <c r="J36" s="1086" t="n">
        <v>0</v>
      </c>
      <c r="K36" s="1086" t="n">
        <v>1</v>
      </c>
      <c r="L36" s="1086" t="n">
        <v>0</v>
      </c>
      <c r="M36" s="1086" t="n">
        <v>1</v>
      </c>
      <c r="N36" s="1086" t="n">
        <v>0</v>
      </c>
      <c r="O36" s="1086" t="n">
        <v>0</v>
      </c>
      <c r="P36" s="1086" t="n">
        <v>0</v>
      </c>
      <c r="Q36" s="1086" t="n">
        <v>0</v>
      </c>
      <c r="R36" s="1086" t="n">
        <v>0</v>
      </c>
      <c r="S36" s="141" t="n">
        <v>0</v>
      </c>
      <c r="T36" s="182" t="n">
        <v>0</v>
      </c>
      <c r="U36" s="182" t="n">
        <v>81</v>
      </c>
      <c r="V36" s="1113" t="n">
        <v>98.8</v>
      </c>
      <c r="W36" s="141" t="n">
        <v>0</v>
      </c>
      <c r="X36" s="1083" t="n">
        <v>97.6</v>
      </c>
    </row>
    <row r="37" customFormat="false" ht="35.25" hidden="false" customHeight="true" outlineLevel="0" collapsed="false">
      <c r="A37" s="183" t="s">
        <v>170</v>
      </c>
      <c r="B37" s="678" t="n">
        <v>66</v>
      </c>
      <c r="C37" s="678" t="n">
        <v>65</v>
      </c>
      <c r="D37" s="139" t="n">
        <v>0</v>
      </c>
      <c r="E37" s="139" t="n">
        <v>0</v>
      </c>
      <c r="F37" s="139" t="n">
        <v>0</v>
      </c>
      <c r="G37" s="335" t="n">
        <v>0</v>
      </c>
      <c r="H37" s="335" t="n">
        <v>0</v>
      </c>
      <c r="I37" s="335" t="n">
        <v>0</v>
      </c>
      <c r="J37" s="335" t="n">
        <v>0</v>
      </c>
      <c r="K37" s="335" t="n">
        <v>1</v>
      </c>
      <c r="L37" s="335" t="n">
        <v>0</v>
      </c>
      <c r="M37" s="335" t="n">
        <v>0</v>
      </c>
      <c r="N37" s="335" t="n">
        <v>0</v>
      </c>
      <c r="O37" s="335" t="n">
        <v>0</v>
      </c>
      <c r="P37" s="335" t="n">
        <v>0</v>
      </c>
      <c r="Q37" s="335" t="n">
        <v>0</v>
      </c>
      <c r="R37" s="335" t="n">
        <v>0</v>
      </c>
      <c r="S37" s="139" t="n">
        <v>0</v>
      </c>
      <c r="T37" s="678" t="n">
        <v>0</v>
      </c>
      <c r="U37" s="678" t="n">
        <v>65</v>
      </c>
      <c r="V37" s="1112" t="n">
        <v>98.5</v>
      </c>
      <c r="W37" s="139" t="n">
        <v>0</v>
      </c>
      <c r="X37" s="1087" t="n">
        <v>98.5</v>
      </c>
    </row>
    <row r="38" customFormat="false" ht="35.25" hidden="false" customHeight="true" outlineLevel="0" collapsed="false">
      <c r="A38" s="170" t="s">
        <v>465</v>
      </c>
      <c r="B38" s="486" t="n">
        <v>54</v>
      </c>
      <c r="C38" s="486" t="n">
        <v>53</v>
      </c>
      <c r="D38" s="147" t="n">
        <v>0</v>
      </c>
      <c r="E38" s="147" t="n">
        <v>0</v>
      </c>
      <c r="F38" s="147" t="n">
        <v>0</v>
      </c>
      <c r="G38" s="728" t="n">
        <v>0</v>
      </c>
      <c r="H38" s="728" t="n">
        <v>0</v>
      </c>
      <c r="I38" s="728" t="n">
        <v>0</v>
      </c>
      <c r="J38" s="728" t="n">
        <v>0</v>
      </c>
      <c r="K38" s="728" t="n">
        <v>1</v>
      </c>
      <c r="L38" s="728" t="n">
        <v>0</v>
      </c>
      <c r="M38" s="728" t="n">
        <v>0</v>
      </c>
      <c r="N38" s="728" t="n">
        <v>0</v>
      </c>
      <c r="O38" s="728" t="n">
        <v>0</v>
      </c>
      <c r="P38" s="728" t="n">
        <v>0</v>
      </c>
      <c r="Q38" s="728" t="n">
        <v>0</v>
      </c>
      <c r="R38" s="728" t="n">
        <v>0</v>
      </c>
      <c r="S38" s="147" t="n">
        <v>0</v>
      </c>
      <c r="T38" s="486" t="n">
        <v>0</v>
      </c>
      <c r="U38" s="486" t="n">
        <v>53</v>
      </c>
      <c r="V38" s="1089" t="n">
        <v>98.1</v>
      </c>
      <c r="W38" s="147" t="n">
        <v>0</v>
      </c>
      <c r="X38" s="1090" t="n">
        <v>98.1</v>
      </c>
    </row>
    <row r="39" customFormat="false" ht="35.25" hidden="false" customHeight="true" outlineLevel="0" collapsed="false">
      <c r="A39" s="194" t="s">
        <v>466</v>
      </c>
      <c r="B39" s="488" t="n">
        <v>12</v>
      </c>
      <c r="C39" s="488" t="n">
        <v>12</v>
      </c>
      <c r="D39" s="155" t="n">
        <v>0</v>
      </c>
      <c r="E39" s="155" t="n">
        <v>0</v>
      </c>
      <c r="F39" s="155" t="n">
        <v>0</v>
      </c>
      <c r="G39" s="241" t="n">
        <v>0</v>
      </c>
      <c r="H39" s="241" t="n">
        <v>0</v>
      </c>
      <c r="I39" s="241" t="n">
        <v>0</v>
      </c>
      <c r="J39" s="241" t="n">
        <v>0</v>
      </c>
      <c r="K39" s="241" t="n">
        <v>0</v>
      </c>
      <c r="L39" s="241" t="n">
        <v>0</v>
      </c>
      <c r="M39" s="241" t="n">
        <v>0</v>
      </c>
      <c r="N39" s="241" t="n">
        <v>0</v>
      </c>
      <c r="O39" s="241" t="n">
        <v>0</v>
      </c>
      <c r="P39" s="241" t="n">
        <v>0</v>
      </c>
      <c r="Q39" s="241" t="n">
        <v>0</v>
      </c>
      <c r="R39" s="241" t="n">
        <v>0</v>
      </c>
      <c r="S39" s="155" t="n">
        <v>0</v>
      </c>
      <c r="T39" s="488" t="n">
        <v>0</v>
      </c>
      <c r="U39" s="488" t="n">
        <v>12</v>
      </c>
      <c r="V39" s="1111" t="n">
        <v>100</v>
      </c>
      <c r="W39" s="155" t="n">
        <v>0</v>
      </c>
      <c r="X39" s="1094" t="n">
        <v>100</v>
      </c>
    </row>
    <row r="40" customFormat="false" ht="30" hidden="false" customHeight="true" outlineLevel="0" collapsed="false">
      <c r="A40" s="89"/>
      <c r="B40" s="1049"/>
    </row>
    <row r="41" customFormat="false" ht="30" hidden="false" customHeight="true" outlineLevel="0" collapsed="false">
      <c r="A41" s="89"/>
      <c r="B41" s="1095"/>
      <c r="C41" s="1095"/>
      <c r="D41" s="1095"/>
      <c r="E41" s="1095"/>
      <c r="F41" s="1095"/>
      <c r="G41" s="1095"/>
      <c r="H41" s="1095"/>
      <c r="I41" s="1095"/>
      <c r="J41" s="1095"/>
      <c r="K41" s="1095"/>
      <c r="L41" s="1095"/>
      <c r="M41" s="1095"/>
      <c r="U41" s="1095"/>
    </row>
    <row r="42" customFormat="false" ht="30" hidden="false" customHeight="true" outlineLevel="0" collapsed="false">
      <c r="A42" s="89"/>
      <c r="B42" s="1095"/>
      <c r="C42" s="1095"/>
      <c r="D42" s="1095"/>
      <c r="E42" s="1095"/>
      <c r="F42" s="1095"/>
      <c r="G42" s="1095"/>
      <c r="H42" s="1095"/>
      <c r="I42" s="1095"/>
      <c r="J42" s="1095"/>
      <c r="K42" s="1095"/>
      <c r="L42" s="1095"/>
      <c r="M42" s="1095"/>
      <c r="U42" s="1095"/>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sheetData>
  <mergeCells count="10">
    <mergeCell ref="A2:A4"/>
    <mergeCell ref="D2:D3"/>
    <mergeCell ref="E2:E3"/>
    <mergeCell ref="G2:J2"/>
    <mergeCell ref="N2:R2"/>
    <mergeCell ref="S2:S4"/>
    <mergeCell ref="G3:G4"/>
    <mergeCell ref="H3:I3"/>
    <mergeCell ref="J3:J4"/>
    <mergeCell ref="G5:J5"/>
  </mergeCells>
  <printOptions headings="false" gridLines="false" gridLinesSet="true" horizontalCentered="false" verticalCentered="false"/>
  <pageMargins left="0.39375" right="0.590277777777778" top="0.39375" bottom="1.69305555555556" header="0.511811023622047" footer="0.945138888888889"/>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amp;16- &amp;P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26.25" zeroHeight="false" outlineLevelRow="0" outlineLevelCol="0"/>
  <cols>
    <col collapsed="false" customWidth="true" hidden="false" outlineLevel="0" max="1" min="1" style="6" width="2.62"/>
    <col collapsed="false" customWidth="true" hidden="false" outlineLevel="0" max="2" min="2" style="6" width="21.25"/>
    <col collapsed="false" customWidth="true" hidden="false" outlineLevel="0" max="3" min="3" style="6" width="10.87"/>
    <col collapsed="false" customWidth="true" hidden="false" outlineLevel="0" max="5" min="4" style="6" width="9.36"/>
    <col collapsed="false" customWidth="true" hidden="false" outlineLevel="0" max="6" min="6" style="6" width="15.24"/>
    <col collapsed="false" customWidth="true" hidden="false" outlineLevel="0" max="7" min="7" style="6" width="7.62"/>
    <col collapsed="false" customWidth="true" hidden="false" outlineLevel="0" max="8" min="8" style="6" width="18.87"/>
    <col collapsed="false" customWidth="true" hidden="false" outlineLevel="0" max="9" min="9" style="6" width="6.49"/>
    <col collapsed="false" customWidth="true" hidden="false" outlineLevel="0" max="11" min="10" style="6" width="7.62"/>
    <col collapsed="false" customWidth="true" hidden="false" outlineLevel="0" max="12" min="12" style="6" width="6.49"/>
    <col collapsed="false" customWidth="true" hidden="false" outlineLevel="0" max="13" min="13" style="6" width="7.62"/>
    <col collapsed="false" customWidth="true" hidden="false" outlineLevel="0" max="17" min="14" style="6" width="6.62"/>
    <col collapsed="false" customWidth="true" hidden="false" outlineLevel="0" max="18" min="18" style="6" width="8.75"/>
    <col collapsed="false" customWidth="false" hidden="false" outlineLevel="0" max="257" min="19" style="6" width="8.99"/>
  </cols>
  <sheetData>
    <row r="1" customFormat="false" ht="32.25" hidden="false" customHeight="true" outlineLevel="0" collapsed="false">
      <c r="B1" s="501" t="s">
        <v>633</v>
      </c>
      <c r="C1" s="157"/>
      <c r="D1" s="157"/>
      <c r="E1" s="157"/>
      <c r="F1" s="157"/>
      <c r="G1" s="157"/>
      <c r="H1" s="501" t="s">
        <v>634</v>
      </c>
    </row>
    <row r="2" customFormat="false" ht="21" hidden="false" customHeight="true" outlineLevel="0" collapsed="false">
      <c r="B2" s="157"/>
      <c r="F2" s="73" t="s">
        <v>597</v>
      </c>
      <c r="H2" s="1115"/>
      <c r="R2" s="73" t="s">
        <v>597</v>
      </c>
    </row>
    <row r="3" customFormat="false" ht="21" hidden="false" customHeight="true" outlineLevel="0" collapsed="false">
      <c r="B3" s="1116" t="s">
        <v>42</v>
      </c>
      <c r="C3" s="393" t="s">
        <v>410</v>
      </c>
      <c r="D3" s="393"/>
      <c r="E3" s="393"/>
      <c r="F3" s="1117" t="s">
        <v>635</v>
      </c>
      <c r="H3" s="1116" t="s">
        <v>42</v>
      </c>
      <c r="I3" s="1118" t="s">
        <v>9</v>
      </c>
      <c r="J3" s="1118"/>
      <c r="K3" s="1118"/>
      <c r="L3" s="1118" t="s">
        <v>12</v>
      </c>
      <c r="M3" s="1118"/>
      <c r="N3" s="1118"/>
      <c r="O3" s="1119" t="s">
        <v>13</v>
      </c>
      <c r="P3" s="1119"/>
      <c r="Q3" s="1119"/>
      <c r="R3" s="1120" t="s">
        <v>636</v>
      </c>
    </row>
    <row r="4" s="1" customFormat="true" ht="21" hidden="false" customHeight="true" outlineLevel="0" collapsed="false">
      <c r="B4" s="1116"/>
      <c r="C4" s="1121" t="s">
        <v>9</v>
      </c>
      <c r="D4" s="1122" t="s">
        <v>12</v>
      </c>
      <c r="E4" s="1123" t="s">
        <v>13</v>
      </c>
      <c r="F4" s="1117"/>
      <c r="H4" s="1116"/>
      <c r="I4" s="1124" t="s">
        <v>9</v>
      </c>
      <c r="J4" s="1125" t="s">
        <v>637</v>
      </c>
      <c r="K4" s="1126" t="s">
        <v>638</v>
      </c>
      <c r="L4" s="1124" t="s">
        <v>9</v>
      </c>
      <c r="M4" s="1125" t="s">
        <v>637</v>
      </c>
      <c r="N4" s="1126" t="s">
        <v>638</v>
      </c>
      <c r="O4" s="1124" t="s">
        <v>9</v>
      </c>
      <c r="P4" s="1125" t="s">
        <v>637</v>
      </c>
      <c r="Q4" s="1127" t="s">
        <v>638</v>
      </c>
      <c r="R4" s="1128" t="s">
        <v>612</v>
      </c>
    </row>
    <row r="5" s="1" customFormat="true" ht="30" hidden="false" customHeight="true" outlineLevel="0" collapsed="false">
      <c r="B5" s="30" t="s">
        <v>639</v>
      </c>
      <c r="C5" s="437" t="n">
        <v>8449</v>
      </c>
      <c r="D5" s="438" t="n">
        <v>4256</v>
      </c>
      <c r="E5" s="886" t="n">
        <v>4193</v>
      </c>
      <c r="F5" s="1129" t="n">
        <v>98.6</v>
      </c>
      <c r="H5" s="30" t="s">
        <v>639</v>
      </c>
      <c r="I5" s="459" t="n">
        <v>10</v>
      </c>
      <c r="J5" s="966" t="n">
        <v>8</v>
      </c>
      <c r="K5" s="461" t="n">
        <v>2</v>
      </c>
      <c r="L5" s="459" t="n">
        <v>8</v>
      </c>
      <c r="M5" s="966" t="n">
        <v>6</v>
      </c>
      <c r="N5" s="461" t="n">
        <v>2</v>
      </c>
      <c r="O5" s="459" t="n">
        <v>2</v>
      </c>
      <c r="P5" s="966" t="n">
        <v>2</v>
      </c>
      <c r="Q5" s="1014" t="n">
        <v>0</v>
      </c>
      <c r="R5" s="1130" t="n">
        <v>80</v>
      </c>
    </row>
    <row r="6" s="1" customFormat="true" ht="30" hidden="false" customHeight="true" outlineLevel="0" collapsed="false">
      <c r="B6" s="30" t="s">
        <v>640</v>
      </c>
      <c r="C6" s="437" t="n">
        <v>8056</v>
      </c>
      <c r="D6" s="438" t="n">
        <v>4059</v>
      </c>
      <c r="E6" s="886" t="n">
        <v>3997</v>
      </c>
      <c r="F6" s="1129" t="n">
        <v>98.6</v>
      </c>
      <c r="H6" s="30" t="s">
        <v>640</v>
      </c>
      <c r="I6" s="459" t="n">
        <v>3</v>
      </c>
      <c r="J6" s="966" t="n">
        <v>1</v>
      </c>
      <c r="K6" s="461" t="n">
        <v>2</v>
      </c>
      <c r="L6" s="459" t="n">
        <v>3</v>
      </c>
      <c r="M6" s="966" t="n">
        <v>1</v>
      </c>
      <c r="N6" s="461" t="n">
        <v>2</v>
      </c>
      <c r="O6" s="459" t="n">
        <v>0</v>
      </c>
      <c r="P6" s="966" t="n">
        <v>0</v>
      </c>
      <c r="Q6" s="1014" t="n">
        <v>0</v>
      </c>
      <c r="R6" s="1130" t="n">
        <v>33.3</v>
      </c>
    </row>
    <row r="7" customFormat="false" ht="30" hidden="false" customHeight="true" outlineLevel="0" collapsed="false">
      <c r="B7" s="30" t="s">
        <v>178</v>
      </c>
      <c r="C7" s="80" t="n">
        <v>7343</v>
      </c>
      <c r="D7" s="1010" t="n">
        <v>3716</v>
      </c>
      <c r="E7" s="82" t="n">
        <v>3627</v>
      </c>
      <c r="F7" s="1131" t="n">
        <v>98.6</v>
      </c>
      <c r="H7" s="170" t="s">
        <v>178</v>
      </c>
      <c r="I7" s="891" t="n">
        <v>3</v>
      </c>
      <c r="J7" s="969" t="n">
        <v>1</v>
      </c>
      <c r="K7" s="1014" t="n">
        <v>2</v>
      </c>
      <c r="L7" s="891" t="n">
        <v>3</v>
      </c>
      <c r="M7" s="969" t="n">
        <v>1</v>
      </c>
      <c r="N7" s="1014" t="n">
        <v>2</v>
      </c>
      <c r="O7" s="891" t="n">
        <v>0</v>
      </c>
      <c r="P7" s="969" t="n">
        <v>0</v>
      </c>
      <c r="Q7" s="1014" t="n">
        <v>0</v>
      </c>
      <c r="R7" s="1132" t="n">
        <v>33.3</v>
      </c>
    </row>
    <row r="8" customFormat="false" ht="30" hidden="false" customHeight="true" outlineLevel="0" collapsed="false">
      <c r="B8" s="1133" t="s">
        <v>179</v>
      </c>
      <c r="C8" s="1002" t="n">
        <v>713</v>
      </c>
      <c r="D8" s="1001" t="n">
        <v>343</v>
      </c>
      <c r="E8" s="1134" t="n">
        <v>370</v>
      </c>
      <c r="F8" s="1135" t="n">
        <v>99</v>
      </c>
      <c r="H8" s="175" t="s">
        <v>179</v>
      </c>
      <c r="I8" s="1025" t="n">
        <v>0</v>
      </c>
      <c r="J8" s="1136" t="n">
        <v>0</v>
      </c>
      <c r="K8" s="1018" t="n">
        <v>0</v>
      </c>
      <c r="L8" s="1027" t="n">
        <v>0</v>
      </c>
      <c r="M8" s="1136" t="n">
        <v>0</v>
      </c>
      <c r="N8" s="1018" t="n">
        <v>0</v>
      </c>
      <c r="O8" s="1136" t="n">
        <v>0</v>
      </c>
      <c r="P8" s="1136" t="n">
        <v>0</v>
      </c>
      <c r="Q8" s="1018" t="n">
        <v>0</v>
      </c>
      <c r="R8" s="1137" t="n">
        <v>0</v>
      </c>
    </row>
    <row r="9" customFormat="false" ht="30" hidden="false" customHeight="true" outlineLevel="0" collapsed="false">
      <c r="B9" s="170" t="s">
        <v>450</v>
      </c>
      <c r="C9" s="80" t="n">
        <v>2607</v>
      </c>
      <c r="D9" s="1010" t="n">
        <v>1273</v>
      </c>
      <c r="E9" s="82" t="n">
        <v>1334</v>
      </c>
      <c r="F9" s="1131" t="n">
        <v>97.4</v>
      </c>
      <c r="H9" s="170" t="s">
        <v>450</v>
      </c>
      <c r="I9" s="891" t="n">
        <v>0</v>
      </c>
      <c r="J9" s="969" t="n">
        <v>0</v>
      </c>
      <c r="K9" s="1014" t="n">
        <v>0</v>
      </c>
      <c r="L9" s="891" t="n">
        <v>0</v>
      </c>
      <c r="M9" s="969" t="n">
        <v>0</v>
      </c>
      <c r="N9" s="1014" t="n">
        <v>0</v>
      </c>
      <c r="O9" s="969" t="n">
        <v>0</v>
      </c>
      <c r="P9" s="969" t="n">
        <v>0</v>
      </c>
      <c r="Q9" s="1138" t="n">
        <v>0</v>
      </c>
      <c r="R9" s="1132" t="n">
        <v>0</v>
      </c>
    </row>
    <row r="10" customFormat="false" ht="30" hidden="false" customHeight="true" outlineLevel="0" collapsed="false">
      <c r="B10" s="170" t="s">
        <v>451</v>
      </c>
      <c r="C10" s="80" t="n">
        <v>435</v>
      </c>
      <c r="D10" s="1010" t="n">
        <v>228</v>
      </c>
      <c r="E10" s="82" t="n">
        <v>207</v>
      </c>
      <c r="F10" s="1131" t="n">
        <v>99.1</v>
      </c>
      <c r="H10" s="170" t="s">
        <v>451</v>
      </c>
      <c r="I10" s="969" t="n">
        <v>1</v>
      </c>
      <c r="J10" s="969" t="n">
        <v>0</v>
      </c>
      <c r="K10" s="1014" t="n">
        <v>1</v>
      </c>
      <c r="L10" s="969" t="n">
        <v>1</v>
      </c>
      <c r="M10" s="969" t="n">
        <v>0</v>
      </c>
      <c r="N10" s="1014" t="n">
        <v>1</v>
      </c>
      <c r="O10" s="969" t="n">
        <v>0</v>
      </c>
      <c r="P10" s="969" t="n">
        <v>0</v>
      </c>
      <c r="Q10" s="1014" t="n">
        <v>0</v>
      </c>
      <c r="R10" s="1139" t="n">
        <v>0</v>
      </c>
    </row>
    <row r="11" customFormat="false" ht="30" hidden="false" customHeight="true" outlineLevel="0" collapsed="false">
      <c r="B11" s="170" t="s">
        <v>452</v>
      </c>
      <c r="C11" s="80" t="n">
        <v>750</v>
      </c>
      <c r="D11" s="1010" t="n">
        <v>394</v>
      </c>
      <c r="E11" s="82" t="n">
        <v>356</v>
      </c>
      <c r="F11" s="1131" t="n">
        <v>99.7</v>
      </c>
      <c r="H11" s="170" t="s">
        <v>452</v>
      </c>
      <c r="I11" s="969" t="n">
        <v>0</v>
      </c>
      <c r="J11" s="969" t="n">
        <v>0</v>
      </c>
      <c r="K11" s="1014" t="n">
        <v>0</v>
      </c>
      <c r="L11" s="969" t="n">
        <v>0</v>
      </c>
      <c r="M11" s="969" t="n">
        <v>0</v>
      </c>
      <c r="N11" s="1014" t="n">
        <v>0</v>
      </c>
      <c r="O11" s="969" t="n">
        <v>0</v>
      </c>
      <c r="P11" s="969" t="n">
        <v>0</v>
      </c>
      <c r="Q11" s="1014" t="n">
        <v>0</v>
      </c>
      <c r="R11" s="103" t="n">
        <v>0</v>
      </c>
    </row>
    <row r="12" customFormat="false" ht="30" hidden="false" customHeight="true" outlineLevel="0" collapsed="false">
      <c r="B12" s="170" t="s">
        <v>453</v>
      </c>
      <c r="C12" s="80" t="n">
        <v>590</v>
      </c>
      <c r="D12" s="1010" t="n">
        <v>297</v>
      </c>
      <c r="E12" s="82" t="n">
        <v>293</v>
      </c>
      <c r="F12" s="1131" t="n">
        <v>99</v>
      </c>
      <c r="H12" s="170" t="s">
        <v>453</v>
      </c>
      <c r="I12" s="969" t="n">
        <v>1</v>
      </c>
      <c r="J12" s="969" t="n">
        <v>0</v>
      </c>
      <c r="K12" s="1014" t="n">
        <v>1</v>
      </c>
      <c r="L12" s="969" t="n">
        <v>1</v>
      </c>
      <c r="M12" s="969" t="n">
        <v>0</v>
      </c>
      <c r="N12" s="1014" t="n">
        <v>1</v>
      </c>
      <c r="O12" s="969" t="n">
        <v>0</v>
      </c>
      <c r="P12" s="969" t="n">
        <v>0</v>
      </c>
      <c r="Q12" s="1014" t="n">
        <v>0</v>
      </c>
      <c r="R12" s="1139" t="n">
        <v>0</v>
      </c>
    </row>
    <row r="13" customFormat="false" ht="30" hidden="false" customHeight="true" outlineLevel="0" collapsed="false">
      <c r="B13" s="170" t="s">
        <v>454</v>
      </c>
      <c r="C13" s="80" t="n">
        <v>182</v>
      </c>
      <c r="D13" s="1010" t="n">
        <v>99</v>
      </c>
      <c r="E13" s="82" t="n">
        <v>83</v>
      </c>
      <c r="F13" s="1131" t="n">
        <v>100</v>
      </c>
      <c r="H13" s="170" t="s">
        <v>454</v>
      </c>
      <c r="I13" s="891" t="n">
        <v>0</v>
      </c>
      <c r="J13" s="969" t="n">
        <v>0</v>
      </c>
      <c r="K13" s="1014" t="n">
        <v>0</v>
      </c>
      <c r="L13" s="969" t="n">
        <v>0</v>
      </c>
      <c r="M13" s="969" t="n">
        <v>0</v>
      </c>
      <c r="N13" s="1014" t="n">
        <v>0</v>
      </c>
      <c r="O13" s="891" t="n">
        <v>0</v>
      </c>
      <c r="P13" s="969" t="n">
        <v>0</v>
      </c>
      <c r="Q13" s="1014" t="n">
        <v>0</v>
      </c>
      <c r="R13" s="1132" t="n">
        <v>0</v>
      </c>
    </row>
    <row r="14" customFormat="false" ht="30" hidden="false" customHeight="true" outlineLevel="0" collapsed="false">
      <c r="B14" s="170" t="s">
        <v>455</v>
      </c>
      <c r="C14" s="80" t="n">
        <v>355</v>
      </c>
      <c r="D14" s="1010" t="n">
        <v>177</v>
      </c>
      <c r="E14" s="82" t="n">
        <v>178</v>
      </c>
      <c r="F14" s="1131" t="n">
        <v>99.7</v>
      </c>
      <c r="H14" s="170" t="s">
        <v>455</v>
      </c>
      <c r="I14" s="969" t="n">
        <v>0</v>
      </c>
      <c r="J14" s="969" t="n">
        <v>0</v>
      </c>
      <c r="K14" s="1014" t="n">
        <v>0</v>
      </c>
      <c r="L14" s="969" t="n">
        <v>0</v>
      </c>
      <c r="M14" s="969" t="n">
        <v>0</v>
      </c>
      <c r="N14" s="1014" t="n">
        <v>0</v>
      </c>
      <c r="O14" s="969" t="n">
        <v>0</v>
      </c>
      <c r="P14" s="969" t="n">
        <v>0</v>
      </c>
      <c r="Q14" s="1014" t="n">
        <v>0</v>
      </c>
      <c r="R14" s="103" t="n">
        <v>0</v>
      </c>
    </row>
    <row r="15" customFormat="false" ht="30" hidden="false" customHeight="true" outlineLevel="0" collapsed="false">
      <c r="B15" s="170" t="s">
        <v>456</v>
      </c>
      <c r="C15" s="80" t="n">
        <v>262</v>
      </c>
      <c r="D15" s="1010" t="n">
        <v>121</v>
      </c>
      <c r="E15" s="82" t="n">
        <v>141</v>
      </c>
      <c r="F15" s="1131" t="n">
        <v>98.5</v>
      </c>
      <c r="H15" s="170" t="s">
        <v>456</v>
      </c>
      <c r="I15" s="969" t="n">
        <v>0</v>
      </c>
      <c r="J15" s="969" t="n">
        <v>0</v>
      </c>
      <c r="K15" s="1014" t="n">
        <v>0</v>
      </c>
      <c r="L15" s="969" t="n">
        <v>0</v>
      </c>
      <c r="M15" s="969" t="n">
        <v>0</v>
      </c>
      <c r="N15" s="1014" t="n">
        <v>0</v>
      </c>
      <c r="O15" s="969" t="n">
        <v>0</v>
      </c>
      <c r="P15" s="969" t="n">
        <v>0</v>
      </c>
      <c r="Q15" s="1014" t="n">
        <v>0</v>
      </c>
      <c r="R15" s="103" t="n">
        <v>0</v>
      </c>
    </row>
    <row r="16" customFormat="false" ht="30" hidden="false" customHeight="true" outlineLevel="0" collapsed="false">
      <c r="B16" s="170" t="s">
        <v>149</v>
      </c>
      <c r="C16" s="80" t="n">
        <v>650</v>
      </c>
      <c r="D16" s="1010" t="n">
        <v>338</v>
      </c>
      <c r="E16" s="82" t="n">
        <v>312</v>
      </c>
      <c r="F16" s="1131" t="n">
        <v>98.8</v>
      </c>
      <c r="H16" s="170" t="s">
        <v>149</v>
      </c>
      <c r="I16" s="969" t="n">
        <v>1</v>
      </c>
      <c r="J16" s="969" t="n">
        <v>1</v>
      </c>
      <c r="K16" s="1014" t="n">
        <v>0</v>
      </c>
      <c r="L16" s="969" t="n">
        <v>1</v>
      </c>
      <c r="M16" s="969" t="n">
        <v>1</v>
      </c>
      <c r="N16" s="1014" t="n">
        <v>0</v>
      </c>
      <c r="O16" s="969" t="n">
        <v>0</v>
      </c>
      <c r="P16" s="969" t="n">
        <v>0</v>
      </c>
      <c r="Q16" s="1014" t="n">
        <v>0</v>
      </c>
      <c r="R16" s="1132" t="n">
        <v>100</v>
      </c>
    </row>
    <row r="17" customFormat="false" ht="30" hidden="false" customHeight="true" outlineLevel="0" collapsed="false">
      <c r="B17" s="170" t="s">
        <v>150</v>
      </c>
      <c r="C17" s="80" t="n">
        <v>282</v>
      </c>
      <c r="D17" s="1010" t="n">
        <v>147</v>
      </c>
      <c r="E17" s="82" t="n">
        <v>135</v>
      </c>
      <c r="F17" s="1131" t="n">
        <v>98.9</v>
      </c>
      <c r="H17" s="170" t="s">
        <v>150</v>
      </c>
      <c r="I17" s="969" t="n">
        <v>0</v>
      </c>
      <c r="J17" s="969" t="n">
        <v>0</v>
      </c>
      <c r="K17" s="1014" t="n">
        <v>0</v>
      </c>
      <c r="L17" s="969" t="n">
        <v>0</v>
      </c>
      <c r="M17" s="969" t="n">
        <v>0</v>
      </c>
      <c r="N17" s="1014" t="n">
        <v>0</v>
      </c>
      <c r="O17" s="969" t="n">
        <v>0</v>
      </c>
      <c r="P17" s="969" t="n">
        <v>0</v>
      </c>
      <c r="Q17" s="1014" t="n">
        <v>0</v>
      </c>
      <c r="R17" s="1132" t="n">
        <v>0</v>
      </c>
    </row>
    <row r="18" customFormat="false" ht="30" hidden="false" customHeight="true" outlineLevel="0" collapsed="false">
      <c r="B18" s="170" t="s">
        <v>151</v>
      </c>
      <c r="C18" s="80" t="n">
        <v>630</v>
      </c>
      <c r="D18" s="1010" t="n">
        <v>320</v>
      </c>
      <c r="E18" s="82" t="n">
        <v>310</v>
      </c>
      <c r="F18" s="1131" t="n">
        <v>99.1</v>
      </c>
      <c r="H18" s="170" t="s">
        <v>151</v>
      </c>
      <c r="I18" s="969" t="n">
        <v>0</v>
      </c>
      <c r="J18" s="969" t="n">
        <v>0</v>
      </c>
      <c r="K18" s="1014" t="n">
        <v>0</v>
      </c>
      <c r="L18" s="969" t="n">
        <v>0</v>
      </c>
      <c r="M18" s="969" t="n">
        <v>0</v>
      </c>
      <c r="N18" s="1014" t="n">
        <v>0</v>
      </c>
      <c r="O18" s="969" t="n">
        <v>0</v>
      </c>
      <c r="P18" s="969" t="n">
        <v>0</v>
      </c>
      <c r="Q18" s="1014" t="n">
        <v>0</v>
      </c>
      <c r="R18" s="103" t="n">
        <v>0</v>
      </c>
    </row>
    <row r="19" customFormat="false" ht="30" hidden="false" customHeight="true" outlineLevel="0" collapsed="false">
      <c r="B19" s="170" t="s">
        <v>152</v>
      </c>
      <c r="C19" s="80" t="n">
        <v>197</v>
      </c>
      <c r="D19" s="1010" t="n">
        <v>102</v>
      </c>
      <c r="E19" s="82" t="n">
        <v>95</v>
      </c>
      <c r="F19" s="1131" t="n">
        <v>99.5</v>
      </c>
      <c r="H19" s="170" t="s">
        <v>152</v>
      </c>
      <c r="I19" s="969" t="n">
        <v>0</v>
      </c>
      <c r="J19" s="969" t="n">
        <v>0</v>
      </c>
      <c r="K19" s="1014" t="n">
        <v>0</v>
      </c>
      <c r="L19" s="969" t="n">
        <v>0</v>
      </c>
      <c r="M19" s="969" t="n">
        <v>0</v>
      </c>
      <c r="N19" s="1014" t="n">
        <v>0</v>
      </c>
      <c r="O19" s="969" t="n">
        <v>0</v>
      </c>
      <c r="P19" s="969" t="n">
        <v>0</v>
      </c>
      <c r="Q19" s="1014" t="n">
        <v>0</v>
      </c>
      <c r="R19" s="103" t="n">
        <v>0</v>
      </c>
    </row>
    <row r="20" customFormat="false" ht="30" hidden="false" customHeight="true" outlineLevel="0" collapsed="false">
      <c r="B20" s="170" t="s">
        <v>153</v>
      </c>
      <c r="C20" s="80" t="n">
        <v>215</v>
      </c>
      <c r="D20" s="1010" t="n">
        <v>118</v>
      </c>
      <c r="E20" s="82" t="n">
        <v>97</v>
      </c>
      <c r="F20" s="1131" t="n">
        <v>99.1</v>
      </c>
      <c r="H20" s="170" t="s">
        <v>153</v>
      </c>
      <c r="I20" s="969" t="n">
        <v>0</v>
      </c>
      <c r="J20" s="969" t="n">
        <v>0</v>
      </c>
      <c r="K20" s="1014" t="n">
        <v>0</v>
      </c>
      <c r="L20" s="969" t="n">
        <v>0</v>
      </c>
      <c r="M20" s="969" t="n">
        <v>0</v>
      </c>
      <c r="N20" s="1014" t="n">
        <v>0</v>
      </c>
      <c r="O20" s="969" t="n">
        <v>0</v>
      </c>
      <c r="P20" s="969" t="n">
        <v>0</v>
      </c>
      <c r="Q20" s="1014" t="n">
        <v>0</v>
      </c>
      <c r="R20" s="103" t="n">
        <v>0</v>
      </c>
    </row>
    <row r="21" customFormat="false" ht="30" hidden="false" customHeight="true" outlineLevel="0" collapsed="false">
      <c r="B21" s="175" t="s">
        <v>154</v>
      </c>
      <c r="C21" s="1002" t="n">
        <v>188</v>
      </c>
      <c r="D21" s="1001" t="n">
        <v>102</v>
      </c>
      <c r="E21" s="1134" t="n">
        <v>86</v>
      </c>
      <c r="F21" s="1135" t="n">
        <v>98.9</v>
      </c>
      <c r="H21" s="175" t="s">
        <v>154</v>
      </c>
      <c r="I21" s="969" t="n">
        <v>0</v>
      </c>
      <c r="J21" s="969" t="n">
        <v>0</v>
      </c>
      <c r="K21" s="1014" t="n">
        <v>0</v>
      </c>
      <c r="L21" s="969" t="n">
        <v>0</v>
      </c>
      <c r="M21" s="969" t="n">
        <v>0</v>
      </c>
      <c r="N21" s="1014" t="n">
        <v>0</v>
      </c>
      <c r="O21" s="1136" t="n">
        <v>0</v>
      </c>
      <c r="P21" s="1136" t="n">
        <v>0</v>
      </c>
      <c r="Q21" s="1018" t="n">
        <v>0</v>
      </c>
      <c r="R21" s="1140" t="n">
        <v>0</v>
      </c>
    </row>
    <row r="22" customFormat="false" ht="30" hidden="false" customHeight="true" outlineLevel="0" collapsed="false">
      <c r="B22" s="183" t="s">
        <v>155</v>
      </c>
      <c r="C22" s="1141" t="n">
        <v>47</v>
      </c>
      <c r="D22" s="1142" t="n">
        <v>20</v>
      </c>
      <c r="E22" s="1143" t="n">
        <v>27</v>
      </c>
      <c r="F22" s="1144" t="n">
        <v>97.9</v>
      </c>
      <c r="H22" s="183" t="s">
        <v>155</v>
      </c>
      <c r="I22" s="1145" t="n">
        <v>0</v>
      </c>
      <c r="J22" s="1146" t="n">
        <v>0</v>
      </c>
      <c r="K22" s="1147" t="n">
        <v>0</v>
      </c>
      <c r="L22" s="1146" t="n">
        <v>0</v>
      </c>
      <c r="M22" s="1146" t="n">
        <v>0</v>
      </c>
      <c r="N22" s="1147" t="n">
        <v>0</v>
      </c>
      <c r="O22" s="1146" t="n">
        <v>0</v>
      </c>
      <c r="P22" s="1146" t="n">
        <v>0</v>
      </c>
      <c r="Q22" s="1147" t="n">
        <v>0</v>
      </c>
      <c r="R22" s="1148" t="n">
        <v>0</v>
      </c>
    </row>
    <row r="23" customFormat="false" ht="30" hidden="false" customHeight="true" outlineLevel="0" collapsed="false">
      <c r="B23" s="175" t="s">
        <v>457</v>
      </c>
      <c r="C23" s="1002" t="n">
        <v>47</v>
      </c>
      <c r="D23" s="1001" t="n">
        <v>20</v>
      </c>
      <c r="E23" s="1134" t="n">
        <v>27</v>
      </c>
      <c r="F23" s="1135" t="n">
        <v>97.9</v>
      </c>
      <c r="H23" s="175" t="s">
        <v>457</v>
      </c>
      <c r="I23" s="1149" t="n">
        <v>0</v>
      </c>
      <c r="J23" s="1150" t="n">
        <v>0</v>
      </c>
      <c r="K23" s="1151" t="n">
        <v>0</v>
      </c>
      <c r="L23" s="1150" t="n">
        <v>0</v>
      </c>
      <c r="M23" s="1150" t="n">
        <v>0</v>
      </c>
      <c r="N23" s="1151" t="n">
        <v>0</v>
      </c>
      <c r="O23" s="1150" t="n">
        <v>0</v>
      </c>
      <c r="P23" s="1150" t="n">
        <v>0</v>
      </c>
      <c r="Q23" s="1151" t="n">
        <v>0</v>
      </c>
      <c r="R23" s="1152" t="n">
        <v>0</v>
      </c>
    </row>
    <row r="24" customFormat="false" ht="30" hidden="false" customHeight="true" outlineLevel="0" collapsed="false">
      <c r="B24" s="183" t="s">
        <v>157</v>
      </c>
      <c r="C24" s="1141" t="n">
        <v>13</v>
      </c>
      <c r="D24" s="1142" t="n">
        <v>9</v>
      </c>
      <c r="E24" s="1143" t="n">
        <v>4</v>
      </c>
      <c r="F24" s="1144" t="n">
        <v>100</v>
      </c>
      <c r="H24" s="183" t="s">
        <v>157</v>
      </c>
      <c r="I24" s="1145" t="n">
        <v>0</v>
      </c>
      <c r="J24" s="1146" t="n">
        <v>0</v>
      </c>
      <c r="K24" s="1147" t="n">
        <v>0</v>
      </c>
      <c r="L24" s="1146" t="n">
        <v>0</v>
      </c>
      <c r="M24" s="1146" t="n">
        <v>0</v>
      </c>
      <c r="N24" s="1147" t="n">
        <v>0</v>
      </c>
      <c r="O24" s="1146" t="n">
        <v>0</v>
      </c>
      <c r="P24" s="1146" t="n">
        <v>0</v>
      </c>
      <c r="Q24" s="1147" t="n">
        <v>0</v>
      </c>
      <c r="R24" s="1148" t="n">
        <v>0</v>
      </c>
    </row>
    <row r="25" customFormat="false" ht="30" hidden="false" customHeight="true" outlineLevel="0" collapsed="false">
      <c r="B25" s="175" t="s">
        <v>458</v>
      </c>
      <c r="C25" s="1002" t="n">
        <v>13</v>
      </c>
      <c r="D25" s="1001" t="n">
        <v>9</v>
      </c>
      <c r="E25" s="1134" t="n">
        <v>4</v>
      </c>
      <c r="F25" s="1135" t="n">
        <v>100</v>
      </c>
      <c r="H25" s="175" t="s">
        <v>458</v>
      </c>
      <c r="I25" s="1149" t="n">
        <v>0</v>
      </c>
      <c r="J25" s="1150" t="n">
        <v>0</v>
      </c>
      <c r="K25" s="1151" t="n">
        <v>0</v>
      </c>
      <c r="L25" s="1150" t="n">
        <v>0</v>
      </c>
      <c r="M25" s="1150" t="n">
        <v>0</v>
      </c>
      <c r="N25" s="1151" t="n">
        <v>0</v>
      </c>
      <c r="O25" s="1150" t="n">
        <v>0</v>
      </c>
      <c r="P25" s="1150" t="n">
        <v>0</v>
      </c>
      <c r="Q25" s="1151" t="n">
        <v>0</v>
      </c>
      <c r="R25" s="1152" t="n">
        <v>0</v>
      </c>
    </row>
    <row r="26" customFormat="false" ht="30" hidden="false" customHeight="true" outlineLevel="0" collapsed="false">
      <c r="B26" s="183" t="s">
        <v>159</v>
      </c>
      <c r="C26" s="1141" t="n">
        <v>200</v>
      </c>
      <c r="D26" s="1142" t="n">
        <v>92</v>
      </c>
      <c r="E26" s="1143" t="n">
        <v>108</v>
      </c>
      <c r="F26" s="1144" t="n">
        <v>99</v>
      </c>
      <c r="H26" s="183" t="s">
        <v>159</v>
      </c>
      <c r="I26" s="1145" t="n">
        <v>0</v>
      </c>
      <c r="J26" s="1146" t="n">
        <v>0</v>
      </c>
      <c r="K26" s="1147" t="n">
        <v>0</v>
      </c>
      <c r="L26" s="1146" t="n">
        <v>0</v>
      </c>
      <c r="M26" s="1146" t="n">
        <v>0</v>
      </c>
      <c r="N26" s="1147" t="n">
        <v>0</v>
      </c>
      <c r="O26" s="1146" t="n">
        <v>0</v>
      </c>
      <c r="P26" s="1146" t="n">
        <v>0</v>
      </c>
      <c r="Q26" s="1147" t="n">
        <v>0</v>
      </c>
      <c r="R26" s="1153" t="n">
        <v>0</v>
      </c>
    </row>
    <row r="27" customFormat="false" ht="30" hidden="false" customHeight="true" outlineLevel="0" collapsed="false">
      <c r="B27" s="170" t="s">
        <v>459</v>
      </c>
      <c r="C27" s="80" t="n">
        <v>20</v>
      </c>
      <c r="D27" s="1010" t="n">
        <v>15</v>
      </c>
      <c r="E27" s="82" t="n">
        <v>5</v>
      </c>
      <c r="F27" s="1131" t="n">
        <v>100</v>
      </c>
      <c r="H27" s="170" t="s">
        <v>459</v>
      </c>
      <c r="I27" s="1154" t="n">
        <v>0</v>
      </c>
      <c r="J27" s="1155" t="n">
        <v>0</v>
      </c>
      <c r="K27" s="1156" t="n">
        <v>0</v>
      </c>
      <c r="L27" s="1155" t="n">
        <v>0</v>
      </c>
      <c r="M27" s="1155" t="n">
        <v>0</v>
      </c>
      <c r="N27" s="1156" t="n">
        <v>0</v>
      </c>
      <c r="O27" s="1155" t="n">
        <v>0</v>
      </c>
      <c r="P27" s="1155" t="n">
        <v>0</v>
      </c>
      <c r="Q27" s="1156" t="n">
        <v>0</v>
      </c>
      <c r="R27" s="103" t="n">
        <v>0</v>
      </c>
    </row>
    <row r="28" customFormat="false" ht="30" hidden="false" customHeight="true" outlineLevel="0" collapsed="false">
      <c r="B28" s="170" t="s">
        <v>460</v>
      </c>
      <c r="C28" s="80" t="n">
        <v>118</v>
      </c>
      <c r="D28" s="1010" t="n">
        <v>56</v>
      </c>
      <c r="E28" s="82" t="n">
        <v>62</v>
      </c>
      <c r="F28" s="1131" t="n">
        <v>98.3</v>
      </c>
      <c r="H28" s="170" t="s">
        <v>460</v>
      </c>
      <c r="I28" s="1157" t="n">
        <v>0</v>
      </c>
      <c r="J28" s="969" t="n">
        <v>0</v>
      </c>
      <c r="K28" s="1014" t="n">
        <v>0</v>
      </c>
      <c r="L28" s="969" t="n">
        <v>0</v>
      </c>
      <c r="M28" s="969" t="n">
        <v>0</v>
      </c>
      <c r="N28" s="1014" t="n">
        <v>0</v>
      </c>
      <c r="O28" s="969" t="n">
        <v>0</v>
      </c>
      <c r="P28" s="969" t="n">
        <v>0</v>
      </c>
      <c r="Q28" s="1014" t="n">
        <v>0</v>
      </c>
      <c r="R28" s="1132" t="n">
        <v>0</v>
      </c>
    </row>
    <row r="29" customFormat="false" ht="30" hidden="false" customHeight="true" outlineLevel="0" collapsed="false">
      <c r="B29" s="175" t="s">
        <v>162</v>
      </c>
      <c r="C29" s="1002" t="n">
        <v>62</v>
      </c>
      <c r="D29" s="1001" t="n">
        <v>21</v>
      </c>
      <c r="E29" s="1134" t="n">
        <v>41</v>
      </c>
      <c r="F29" s="1135" t="n">
        <v>100</v>
      </c>
      <c r="H29" s="175" t="s">
        <v>162</v>
      </c>
      <c r="I29" s="1158" t="n">
        <v>0</v>
      </c>
      <c r="J29" s="1136" t="n">
        <v>0</v>
      </c>
      <c r="K29" s="1018" t="n">
        <v>0</v>
      </c>
      <c r="L29" s="1136" t="n">
        <v>0</v>
      </c>
      <c r="M29" s="1136" t="n">
        <v>0</v>
      </c>
      <c r="N29" s="1018" t="n">
        <v>0</v>
      </c>
      <c r="O29" s="1136" t="n">
        <v>0</v>
      </c>
      <c r="P29" s="1136" t="n">
        <v>0</v>
      </c>
      <c r="Q29" s="1018" t="n">
        <v>0</v>
      </c>
      <c r="R29" s="1140" t="n">
        <v>0</v>
      </c>
    </row>
    <row r="30" customFormat="false" ht="30" hidden="false" customHeight="true" outlineLevel="0" collapsed="false">
      <c r="B30" s="183" t="s">
        <v>163</v>
      </c>
      <c r="C30" s="1141" t="n">
        <v>163</v>
      </c>
      <c r="D30" s="1142" t="n">
        <v>78</v>
      </c>
      <c r="E30" s="1143" t="n">
        <v>85</v>
      </c>
      <c r="F30" s="1144" t="n">
        <v>100</v>
      </c>
      <c r="H30" s="183" t="s">
        <v>163</v>
      </c>
      <c r="I30" s="1145" t="n">
        <v>0</v>
      </c>
      <c r="J30" s="1146" t="n">
        <v>0</v>
      </c>
      <c r="K30" s="1147" t="n">
        <v>0</v>
      </c>
      <c r="L30" s="1146" t="n">
        <v>0</v>
      </c>
      <c r="M30" s="1146" t="n">
        <v>0</v>
      </c>
      <c r="N30" s="1147" t="n">
        <v>0</v>
      </c>
      <c r="O30" s="1146" t="n">
        <v>0</v>
      </c>
      <c r="P30" s="1146" t="n">
        <v>0</v>
      </c>
      <c r="Q30" s="1147" t="n">
        <v>0</v>
      </c>
      <c r="R30" s="1148" t="n">
        <v>0</v>
      </c>
    </row>
    <row r="31" customFormat="false" ht="30" hidden="false" customHeight="true" outlineLevel="0" collapsed="false">
      <c r="B31" s="170" t="s">
        <v>461</v>
      </c>
      <c r="C31" s="80" t="n">
        <v>58</v>
      </c>
      <c r="D31" s="1010" t="n">
        <v>31</v>
      </c>
      <c r="E31" s="82" t="n">
        <v>27</v>
      </c>
      <c r="F31" s="1131" t="n">
        <v>100</v>
      </c>
      <c r="H31" s="170" t="s">
        <v>461</v>
      </c>
      <c r="I31" s="1154" t="n">
        <v>0</v>
      </c>
      <c r="J31" s="1155" t="n">
        <v>0</v>
      </c>
      <c r="K31" s="1156" t="n">
        <v>0</v>
      </c>
      <c r="L31" s="1155" t="n">
        <v>0</v>
      </c>
      <c r="M31" s="1155" t="n">
        <v>0</v>
      </c>
      <c r="N31" s="1156" t="n">
        <v>0</v>
      </c>
      <c r="O31" s="1155" t="n">
        <v>0</v>
      </c>
      <c r="P31" s="1155" t="n">
        <v>0</v>
      </c>
      <c r="Q31" s="1156" t="n">
        <v>0</v>
      </c>
      <c r="R31" s="1159" t="n">
        <v>0</v>
      </c>
    </row>
    <row r="32" customFormat="false" ht="30" hidden="false" customHeight="true" outlineLevel="0" collapsed="false">
      <c r="B32" s="170" t="s">
        <v>462</v>
      </c>
      <c r="C32" s="80" t="n">
        <v>39</v>
      </c>
      <c r="D32" s="1010" t="n">
        <v>18</v>
      </c>
      <c r="E32" s="82" t="n">
        <v>21</v>
      </c>
      <c r="F32" s="1131" t="n">
        <v>100</v>
      </c>
      <c r="H32" s="170" t="s">
        <v>462</v>
      </c>
      <c r="I32" s="1157" t="n">
        <v>0</v>
      </c>
      <c r="J32" s="969" t="n">
        <v>0</v>
      </c>
      <c r="K32" s="1014" t="n">
        <v>0</v>
      </c>
      <c r="L32" s="969" t="n">
        <v>0</v>
      </c>
      <c r="M32" s="969" t="n">
        <v>0</v>
      </c>
      <c r="N32" s="1014" t="n">
        <v>0</v>
      </c>
      <c r="O32" s="969" t="n">
        <v>0</v>
      </c>
      <c r="P32" s="969" t="n">
        <v>0</v>
      </c>
      <c r="Q32" s="1014" t="n">
        <v>0</v>
      </c>
      <c r="R32" s="103" t="n">
        <v>0</v>
      </c>
    </row>
    <row r="33" customFormat="false" ht="30" hidden="false" customHeight="true" outlineLevel="0" collapsed="false">
      <c r="B33" s="170" t="s">
        <v>463</v>
      </c>
      <c r="C33" s="80" t="n">
        <v>35</v>
      </c>
      <c r="D33" s="1010" t="n">
        <v>15</v>
      </c>
      <c r="E33" s="82" t="n">
        <v>20</v>
      </c>
      <c r="F33" s="1131" t="n">
        <v>100</v>
      </c>
      <c r="H33" s="170" t="s">
        <v>463</v>
      </c>
      <c r="I33" s="1157" t="n">
        <v>0</v>
      </c>
      <c r="J33" s="969" t="n">
        <v>0</v>
      </c>
      <c r="K33" s="1014" t="n">
        <v>0</v>
      </c>
      <c r="L33" s="969" t="n">
        <v>0</v>
      </c>
      <c r="M33" s="969" t="n">
        <v>0</v>
      </c>
      <c r="N33" s="1014" t="n">
        <v>0</v>
      </c>
      <c r="O33" s="969" t="n">
        <v>0</v>
      </c>
      <c r="P33" s="969" t="n">
        <v>0</v>
      </c>
      <c r="Q33" s="1014" t="n">
        <v>0</v>
      </c>
      <c r="R33" s="103" t="n">
        <v>0</v>
      </c>
    </row>
    <row r="34" customFormat="false" ht="30" hidden="false" customHeight="true" outlineLevel="0" collapsed="false">
      <c r="B34" s="175" t="s">
        <v>464</v>
      </c>
      <c r="C34" s="1002" t="n">
        <v>31</v>
      </c>
      <c r="D34" s="1001" t="n">
        <v>14</v>
      </c>
      <c r="E34" s="1134" t="n">
        <v>17</v>
      </c>
      <c r="F34" s="1135" t="n">
        <v>100</v>
      </c>
      <c r="H34" s="175" t="s">
        <v>464</v>
      </c>
      <c r="I34" s="1158" t="n">
        <v>0</v>
      </c>
      <c r="J34" s="1136" t="n">
        <v>0</v>
      </c>
      <c r="K34" s="1018" t="n">
        <v>0</v>
      </c>
      <c r="L34" s="1136" t="n">
        <v>0</v>
      </c>
      <c r="M34" s="1136" t="n">
        <v>0</v>
      </c>
      <c r="N34" s="1018" t="n">
        <v>0</v>
      </c>
      <c r="O34" s="1136" t="n">
        <v>0</v>
      </c>
      <c r="P34" s="1136" t="n">
        <v>0</v>
      </c>
      <c r="Q34" s="1018" t="n">
        <v>0</v>
      </c>
      <c r="R34" s="1140" t="n">
        <v>0</v>
      </c>
    </row>
    <row r="35" customFormat="false" ht="30" hidden="false" customHeight="true" outlineLevel="0" collapsed="false">
      <c r="B35" s="183" t="s">
        <v>168</v>
      </c>
      <c r="C35" s="1141" t="n">
        <v>162</v>
      </c>
      <c r="D35" s="1142" t="n">
        <v>81</v>
      </c>
      <c r="E35" s="1143" t="n">
        <v>81</v>
      </c>
      <c r="F35" s="1144" t="n">
        <v>98.2</v>
      </c>
      <c r="H35" s="183" t="s">
        <v>168</v>
      </c>
      <c r="I35" s="1145" t="n">
        <v>0</v>
      </c>
      <c r="J35" s="1146" t="n">
        <v>0</v>
      </c>
      <c r="K35" s="1147" t="n">
        <v>0</v>
      </c>
      <c r="L35" s="1146" t="n">
        <v>0</v>
      </c>
      <c r="M35" s="1146" t="n">
        <v>0</v>
      </c>
      <c r="N35" s="1147" t="n">
        <v>0</v>
      </c>
      <c r="O35" s="1146" t="n">
        <v>0</v>
      </c>
      <c r="P35" s="1146" t="n">
        <v>0</v>
      </c>
      <c r="Q35" s="1147" t="n">
        <v>0</v>
      </c>
      <c r="R35" s="1148" t="n">
        <v>0</v>
      </c>
    </row>
    <row r="36" customFormat="false" ht="30" hidden="false" customHeight="true" outlineLevel="0" collapsed="false">
      <c r="B36" s="175" t="s">
        <v>169</v>
      </c>
      <c r="C36" s="1002" t="n">
        <v>162</v>
      </c>
      <c r="D36" s="1001" t="n">
        <v>81</v>
      </c>
      <c r="E36" s="1134" t="n">
        <v>81</v>
      </c>
      <c r="F36" s="1135" t="n">
        <v>98.2</v>
      </c>
      <c r="H36" s="175" t="s">
        <v>169</v>
      </c>
      <c r="I36" s="1149" t="n">
        <v>0</v>
      </c>
      <c r="J36" s="1150" t="n">
        <v>0</v>
      </c>
      <c r="K36" s="1151" t="n">
        <v>0</v>
      </c>
      <c r="L36" s="1150" t="n">
        <v>0</v>
      </c>
      <c r="M36" s="1150" t="n">
        <v>0</v>
      </c>
      <c r="N36" s="1151" t="n">
        <v>0</v>
      </c>
      <c r="O36" s="1150" t="n">
        <v>0</v>
      </c>
      <c r="P36" s="1150" t="n">
        <v>0</v>
      </c>
      <c r="Q36" s="1151" t="n">
        <v>0</v>
      </c>
      <c r="R36" s="1152" t="n">
        <v>0</v>
      </c>
    </row>
    <row r="37" customFormat="false" ht="30" hidden="false" customHeight="true" outlineLevel="0" collapsed="false">
      <c r="B37" s="183" t="s">
        <v>170</v>
      </c>
      <c r="C37" s="1141" t="n">
        <v>128</v>
      </c>
      <c r="D37" s="1142" t="n">
        <v>63</v>
      </c>
      <c r="E37" s="1143" t="n">
        <v>65</v>
      </c>
      <c r="F37" s="1144" t="n">
        <v>99.2</v>
      </c>
      <c r="H37" s="183" t="s">
        <v>170</v>
      </c>
      <c r="I37" s="1145" t="n">
        <v>0</v>
      </c>
      <c r="J37" s="1146" t="n">
        <v>0</v>
      </c>
      <c r="K37" s="1147" t="n">
        <v>0</v>
      </c>
      <c r="L37" s="1146" t="n">
        <v>0</v>
      </c>
      <c r="M37" s="1146" t="n">
        <v>0</v>
      </c>
      <c r="N37" s="1147" t="n">
        <v>0</v>
      </c>
      <c r="O37" s="1146" t="n">
        <v>0</v>
      </c>
      <c r="P37" s="1146" t="n">
        <v>0</v>
      </c>
      <c r="Q37" s="1147" t="n">
        <v>0</v>
      </c>
      <c r="R37" s="1148" t="n">
        <v>0</v>
      </c>
    </row>
    <row r="38" customFormat="false" ht="30" hidden="false" customHeight="true" outlineLevel="0" collapsed="false">
      <c r="B38" s="170" t="s">
        <v>465</v>
      </c>
      <c r="C38" s="80" t="n">
        <v>107</v>
      </c>
      <c r="D38" s="1010" t="n">
        <v>54</v>
      </c>
      <c r="E38" s="82" t="n">
        <v>53</v>
      </c>
      <c r="F38" s="1131" t="n">
        <v>99.1</v>
      </c>
      <c r="H38" s="170" t="s">
        <v>465</v>
      </c>
      <c r="I38" s="1154" t="n">
        <v>0</v>
      </c>
      <c r="J38" s="1155" t="n">
        <v>0</v>
      </c>
      <c r="K38" s="1156" t="n">
        <v>0</v>
      </c>
      <c r="L38" s="1155" t="n">
        <v>0</v>
      </c>
      <c r="M38" s="1155" t="n">
        <v>0</v>
      </c>
      <c r="N38" s="1156" t="n">
        <v>0</v>
      </c>
      <c r="O38" s="1155" t="n">
        <v>0</v>
      </c>
      <c r="P38" s="1155" t="n">
        <v>0</v>
      </c>
      <c r="Q38" s="1156" t="n">
        <v>0</v>
      </c>
      <c r="R38" s="1159" t="n">
        <v>0</v>
      </c>
    </row>
    <row r="39" customFormat="false" ht="30" hidden="false" customHeight="true" outlineLevel="0" collapsed="false">
      <c r="B39" s="194" t="s">
        <v>466</v>
      </c>
      <c r="C39" s="86" t="n">
        <v>21</v>
      </c>
      <c r="D39" s="1031" t="n">
        <v>9</v>
      </c>
      <c r="E39" s="93" t="n">
        <v>12</v>
      </c>
      <c r="F39" s="1160" t="n">
        <v>100</v>
      </c>
      <c r="H39" s="194" t="s">
        <v>466</v>
      </c>
      <c r="I39" s="1161" t="n">
        <v>0</v>
      </c>
      <c r="J39" s="1162" t="n">
        <v>0</v>
      </c>
      <c r="K39" s="1032" t="n">
        <v>0</v>
      </c>
      <c r="L39" s="1162" t="n">
        <v>0</v>
      </c>
      <c r="M39" s="1162" t="n">
        <v>0</v>
      </c>
      <c r="N39" s="1032" t="n">
        <v>0</v>
      </c>
      <c r="O39" s="1162" t="n">
        <v>0</v>
      </c>
      <c r="P39" s="1162" t="n">
        <v>0</v>
      </c>
      <c r="Q39" s="1032" t="n">
        <v>0</v>
      </c>
      <c r="R39" s="104" t="n">
        <v>0</v>
      </c>
    </row>
    <row r="40" customFormat="false" ht="30" hidden="false" customHeight="true" outlineLevel="0" collapsed="false">
      <c r="A40" s="112"/>
      <c r="B40" s="112"/>
      <c r="C40" s="1095"/>
      <c r="D40" s="1095"/>
      <c r="E40" s="1095"/>
      <c r="F40" s="112"/>
      <c r="G40" s="112"/>
      <c r="H40" s="112"/>
      <c r="I40" s="112"/>
      <c r="J40" s="112"/>
      <c r="K40" s="112"/>
      <c r="L40" s="112"/>
      <c r="M40" s="112"/>
      <c r="N40" s="112"/>
      <c r="O40" s="112"/>
      <c r="P40" s="112"/>
      <c r="Q40" s="112"/>
      <c r="R40" s="112"/>
    </row>
    <row r="41" customFormat="false" ht="30" hidden="false" customHeight="true" outlineLevel="0" collapsed="false">
      <c r="C41" s="1095"/>
      <c r="D41" s="1095"/>
      <c r="E41" s="1095"/>
    </row>
    <row r="42" customFormat="false" ht="30" hidden="false" customHeight="true" outlineLevel="0" collapsed="false"/>
    <row r="43" customFormat="false" ht="30" hidden="false" customHeight="true" outlineLevel="0" collapsed="false"/>
    <row r="44" customFormat="false" ht="30" hidden="false" customHeight="true" outlineLevel="0" collapsed="false"/>
  </sheetData>
  <mergeCells count="7">
    <mergeCell ref="B3:B4"/>
    <mergeCell ref="C3:E3"/>
    <mergeCell ref="F3:F4"/>
    <mergeCell ref="H3:H4"/>
    <mergeCell ref="I3:K3"/>
    <mergeCell ref="L3:N3"/>
    <mergeCell ref="O3:Q3"/>
  </mergeCells>
  <printOptions headings="false" gridLines="false" gridLinesSet="true" horizontalCentered="false" verticalCentered="false"/>
  <pageMargins left="0.39375" right="0.196527777777778" top="0.39375" bottom="1.61388888888889" header="0.511811023622047" footer="0.984027777777778"/>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16- &amp;P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89" width="18.74"/>
    <col collapsed="false" customWidth="true" hidden="false" outlineLevel="0" max="2" min="2" style="6" width="12.36"/>
    <col collapsed="false" customWidth="true" hidden="false" outlineLevel="0" max="3" min="3" style="6" width="11.49"/>
    <col collapsed="false" customWidth="true" hidden="false" outlineLevel="0" max="4" min="4" style="6" width="9.99"/>
    <col collapsed="false" customWidth="true" hidden="false" outlineLevel="0" max="5" min="5" style="6" width="10.37"/>
    <col collapsed="false" customWidth="true" hidden="false" outlineLevel="0" max="6" min="6" style="6" width="10.62"/>
    <col collapsed="false" customWidth="true" hidden="false" outlineLevel="0" max="7" min="7" style="6" width="13.49"/>
    <col collapsed="false" customWidth="true" hidden="false" outlineLevel="0" max="9" min="8" style="6" width="9.49"/>
    <col collapsed="false" customWidth="true" hidden="false" outlineLevel="0" max="10" min="10" style="6" width="8.49"/>
    <col collapsed="false" customWidth="true" hidden="false" outlineLevel="0" max="13" min="11" style="6" width="9.36"/>
    <col collapsed="false" customWidth="true" hidden="false" outlineLevel="0" max="14" min="14" style="6" width="11.24"/>
    <col collapsed="false" customWidth="true" hidden="false" outlineLevel="0" max="15" min="15" style="6" width="9.99"/>
    <col collapsed="false" customWidth="true" hidden="false" outlineLevel="0" max="16" min="16" style="6" width="8.75"/>
    <col collapsed="false" customWidth="true" hidden="false" outlineLevel="0" max="17" min="17" style="6" width="8.49"/>
    <col collapsed="false" customWidth="false" hidden="false" outlineLevel="0" max="257" min="18" style="6" width="8.99"/>
  </cols>
  <sheetData>
    <row r="1" customFormat="false" ht="21.75" hidden="false" customHeight="true" outlineLevel="0" collapsed="false">
      <c r="A1" s="69" t="s">
        <v>641</v>
      </c>
    </row>
    <row r="2" customFormat="false" ht="19.5" hidden="false" customHeight="true" outlineLevel="0" collapsed="false">
      <c r="A2" s="501" t="s">
        <v>642</v>
      </c>
    </row>
    <row r="3" customFormat="false" ht="19.5" hidden="false" customHeight="true" outlineLevel="0" collapsed="false">
      <c r="A3" s="667" t="s">
        <v>440</v>
      </c>
      <c r="Q3" s="73" t="s">
        <v>597</v>
      </c>
    </row>
    <row r="4" customFormat="false" ht="20.25" hidden="false" customHeight="true" outlineLevel="0" collapsed="false">
      <c r="A4" s="12" t="s">
        <v>135</v>
      </c>
      <c r="B4" s="1163"/>
      <c r="C4" s="1164" t="s">
        <v>643</v>
      </c>
      <c r="D4" s="1164" t="s">
        <v>644</v>
      </c>
      <c r="E4" s="1164" t="s">
        <v>645</v>
      </c>
      <c r="F4" s="1164" t="s">
        <v>646</v>
      </c>
      <c r="G4" s="1164" t="s">
        <v>647</v>
      </c>
      <c r="H4" s="1164" t="s">
        <v>648</v>
      </c>
      <c r="I4" s="1164" t="s">
        <v>649</v>
      </c>
      <c r="J4" s="1164" t="s">
        <v>650</v>
      </c>
      <c r="K4" s="1165" t="s">
        <v>651</v>
      </c>
      <c r="L4" s="1165"/>
      <c r="M4" s="1165"/>
      <c r="N4" s="671" t="s">
        <v>652</v>
      </c>
      <c r="O4" s="1166"/>
      <c r="P4" s="1166"/>
      <c r="Q4" s="1167"/>
    </row>
    <row r="5" s="1173" customFormat="true" ht="67.5" hidden="false" customHeight="true" outlineLevel="0" collapsed="false">
      <c r="A5" s="12"/>
      <c r="B5" s="1168" t="s">
        <v>653</v>
      </c>
      <c r="C5" s="1169" t="s">
        <v>654</v>
      </c>
      <c r="D5" s="1168" t="s">
        <v>655</v>
      </c>
      <c r="E5" s="1168" t="s">
        <v>656</v>
      </c>
      <c r="F5" s="1168" t="s">
        <v>657</v>
      </c>
      <c r="G5" s="1169" t="s">
        <v>658</v>
      </c>
      <c r="H5" s="1168" t="s">
        <v>659</v>
      </c>
      <c r="I5" s="1168" t="s">
        <v>660</v>
      </c>
      <c r="J5" s="1169" t="s">
        <v>661</v>
      </c>
      <c r="K5" s="1165"/>
      <c r="L5" s="1165"/>
      <c r="M5" s="1165"/>
      <c r="N5" s="1170" t="s">
        <v>662</v>
      </c>
      <c r="O5" s="1171" t="s">
        <v>663</v>
      </c>
      <c r="P5" s="1170" t="s">
        <v>612</v>
      </c>
      <c r="Q5" s="1172" t="s">
        <v>664</v>
      </c>
    </row>
    <row r="6" s="11" customFormat="true" ht="48.75" hidden="false" customHeight="true" outlineLevel="0" collapsed="false">
      <c r="A6" s="12"/>
      <c r="B6" s="386"/>
      <c r="C6" s="386"/>
      <c r="D6" s="386"/>
      <c r="E6" s="386"/>
      <c r="F6" s="1072"/>
      <c r="G6" s="386"/>
      <c r="H6" s="386"/>
      <c r="I6" s="386"/>
      <c r="J6" s="386"/>
      <c r="K6" s="220" t="s">
        <v>9</v>
      </c>
      <c r="L6" s="1174" t="s">
        <v>665</v>
      </c>
      <c r="M6" s="1174" t="s">
        <v>666</v>
      </c>
      <c r="N6" s="219"/>
      <c r="O6" s="386"/>
      <c r="P6" s="386"/>
      <c r="Q6" s="348"/>
    </row>
    <row r="7" s="1" customFormat="true" ht="30" hidden="false" customHeight="true" outlineLevel="0" collapsed="false">
      <c r="A7" s="170" t="s">
        <v>639</v>
      </c>
      <c r="B7" s="1175" t="n">
        <v>8524</v>
      </c>
      <c r="C7" s="1175" t="n">
        <v>3858</v>
      </c>
      <c r="D7" s="1175" t="n">
        <v>1446</v>
      </c>
      <c r="E7" s="1175" t="n">
        <v>255</v>
      </c>
      <c r="F7" s="1175" t="n">
        <v>63</v>
      </c>
      <c r="G7" s="1175" t="n">
        <v>2593</v>
      </c>
      <c r="H7" s="1175" t="n">
        <v>4</v>
      </c>
      <c r="I7" s="1175" t="n">
        <v>302</v>
      </c>
      <c r="J7" s="1175" t="n">
        <v>3</v>
      </c>
      <c r="K7" s="1176" t="n">
        <v>0</v>
      </c>
      <c r="L7" s="1176" t="n">
        <v>0</v>
      </c>
      <c r="M7" s="1175" t="n">
        <v>0</v>
      </c>
      <c r="N7" s="1175" t="n">
        <v>3858</v>
      </c>
      <c r="O7" s="1079" t="n">
        <v>45.3</v>
      </c>
      <c r="P7" s="1079" t="n">
        <v>30.4</v>
      </c>
      <c r="Q7" s="1080" t="n">
        <v>45.3</v>
      </c>
    </row>
    <row r="8" s="1" customFormat="true" ht="30" hidden="false" customHeight="true" outlineLevel="0" collapsed="false">
      <c r="A8" s="170" t="s">
        <v>640</v>
      </c>
      <c r="B8" s="1175" t="n">
        <v>8313</v>
      </c>
      <c r="C8" s="1175" t="n">
        <v>3769</v>
      </c>
      <c r="D8" s="1175" t="n">
        <v>1407</v>
      </c>
      <c r="E8" s="1175" t="n">
        <v>262</v>
      </c>
      <c r="F8" s="1175" t="n">
        <v>52</v>
      </c>
      <c r="G8" s="1175" t="n">
        <v>2487</v>
      </c>
      <c r="H8" s="1175" t="n">
        <v>5</v>
      </c>
      <c r="I8" s="1175" t="n">
        <v>323</v>
      </c>
      <c r="J8" s="1175" t="n">
        <v>8</v>
      </c>
      <c r="K8" s="1176" t="n">
        <v>1</v>
      </c>
      <c r="L8" s="1176" t="n">
        <v>1</v>
      </c>
      <c r="M8" s="1175" t="n">
        <v>0</v>
      </c>
      <c r="N8" s="1175" t="n">
        <v>3769</v>
      </c>
      <c r="O8" s="1079" t="n">
        <v>45.3</v>
      </c>
      <c r="P8" s="1079" t="n">
        <v>29.9</v>
      </c>
      <c r="Q8" s="1080" t="n">
        <v>45.3</v>
      </c>
      <c r="R8" s="572"/>
    </row>
    <row r="9" customFormat="false" ht="30" hidden="false" customHeight="true" outlineLevel="0" collapsed="false">
      <c r="A9" s="257" t="s">
        <v>140</v>
      </c>
      <c r="B9" s="1175" t="n">
        <v>8019</v>
      </c>
      <c r="C9" s="1175" t="n">
        <v>3730</v>
      </c>
      <c r="D9" s="1175" t="n">
        <v>1365</v>
      </c>
      <c r="E9" s="1175" t="n">
        <v>245</v>
      </c>
      <c r="F9" s="1175" t="n">
        <v>49</v>
      </c>
      <c r="G9" s="1175" t="n">
        <v>2300</v>
      </c>
      <c r="H9" s="1175" t="n">
        <v>5</v>
      </c>
      <c r="I9" s="1175" t="n">
        <v>317</v>
      </c>
      <c r="J9" s="1175" t="n">
        <v>8</v>
      </c>
      <c r="K9" s="1176" t="n">
        <v>1</v>
      </c>
      <c r="L9" s="1176" t="n">
        <v>1</v>
      </c>
      <c r="M9" s="1175" t="n">
        <v>0</v>
      </c>
      <c r="N9" s="1175" t="n">
        <v>3730</v>
      </c>
      <c r="O9" s="1079" t="n">
        <v>46.5</v>
      </c>
      <c r="P9" s="1079" t="n">
        <v>28.7</v>
      </c>
      <c r="Q9" s="1080" t="n">
        <v>46.5</v>
      </c>
      <c r="R9" s="572"/>
    </row>
    <row r="10" customFormat="false" ht="30" hidden="false" customHeight="true" outlineLevel="0" collapsed="false">
      <c r="A10" s="263" t="s">
        <v>141</v>
      </c>
      <c r="B10" s="1177" t="n">
        <v>294</v>
      </c>
      <c r="C10" s="1177" t="n">
        <v>39</v>
      </c>
      <c r="D10" s="1177" t="n">
        <v>42</v>
      </c>
      <c r="E10" s="1177" t="n">
        <v>17</v>
      </c>
      <c r="F10" s="1177" t="n">
        <v>3</v>
      </c>
      <c r="G10" s="1177" t="n">
        <v>187</v>
      </c>
      <c r="H10" s="1178" t="n">
        <v>0</v>
      </c>
      <c r="I10" s="1177" t="n">
        <v>6</v>
      </c>
      <c r="J10" s="1178" t="n">
        <v>0</v>
      </c>
      <c r="K10" s="1178" t="n">
        <v>0</v>
      </c>
      <c r="L10" s="1178" t="n">
        <v>0</v>
      </c>
      <c r="M10" s="1178" t="n">
        <v>0</v>
      </c>
      <c r="N10" s="1177" t="n">
        <v>39</v>
      </c>
      <c r="O10" s="1082" t="n">
        <v>13.3</v>
      </c>
      <c r="P10" s="1082" t="n">
        <v>63.6</v>
      </c>
      <c r="Q10" s="1083" t="n">
        <v>13.3</v>
      </c>
      <c r="R10" s="572"/>
    </row>
    <row r="11" customFormat="false" ht="30" hidden="false" customHeight="true" outlineLevel="0" collapsed="false">
      <c r="A11" s="170" t="s">
        <v>450</v>
      </c>
      <c r="B11" s="1175" t="n">
        <v>2695</v>
      </c>
      <c r="C11" s="1175" t="n">
        <v>1423</v>
      </c>
      <c r="D11" s="1175" t="n">
        <v>419</v>
      </c>
      <c r="E11" s="1175" t="n">
        <v>122</v>
      </c>
      <c r="F11" s="1175" t="n">
        <v>0</v>
      </c>
      <c r="G11" s="1175" t="n">
        <v>515</v>
      </c>
      <c r="H11" s="1175" t="n">
        <v>0</v>
      </c>
      <c r="I11" s="1175" t="n">
        <v>216</v>
      </c>
      <c r="J11" s="1175" t="n">
        <v>0</v>
      </c>
      <c r="K11" s="1175" t="n">
        <v>0</v>
      </c>
      <c r="L11" s="1175" t="n">
        <v>0</v>
      </c>
      <c r="M11" s="1175" t="n">
        <v>0</v>
      </c>
      <c r="N11" s="1175" t="n">
        <v>1423</v>
      </c>
      <c r="O11" s="1079" t="n">
        <v>52.8</v>
      </c>
      <c r="P11" s="1079" t="n">
        <v>19.1</v>
      </c>
      <c r="Q11" s="1179" t="n">
        <v>52.8</v>
      </c>
    </row>
    <row r="12" customFormat="false" ht="30" hidden="false" customHeight="true" outlineLevel="0" collapsed="false">
      <c r="A12" s="170" t="s">
        <v>451</v>
      </c>
      <c r="B12" s="1175" t="n">
        <v>691</v>
      </c>
      <c r="C12" s="1175" t="n">
        <v>287</v>
      </c>
      <c r="D12" s="1175" t="n">
        <v>120</v>
      </c>
      <c r="E12" s="1175" t="n">
        <v>33</v>
      </c>
      <c r="F12" s="1175" t="n">
        <v>2</v>
      </c>
      <c r="G12" s="1175" t="n">
        <v>234</v>
      </c>
      <c r="H12" s="1175" t="n">
        <v>0</v>
      </c>
      <c r="I12" s="1175" t="n">
        <v>15</v>
      </c>
      <c r="J12" s="1175" t="n">
        <v>0</v>
      </c>
      <c r="K12" s="1175" t="n">
        <v>0</v>
      </c>
      <c r="L12" s="1175" t="n">
        <v>0</v>
      </c>
      <c r="M12" s="1175" t="n">
        <v>0</v>
      </c>
      <c r="N12" s="1175" t="n">
        <v>287</v>
      </c>
      <c r="O12" s="1079" t="n">
        <v>41.5</v>
      </c>
      <c r="P12" s="1079" t="n">
        <v>33.9</v>
      </c>
      <c r="Q12" s="1091" t="n">
        <v>41.5</v>
      </c>
    </row>
    <row r="13" customFormat="false" ht="30" hidden="false" customHeight="true" outlineLevel="0" collapsed="false">
      <c r="A13" s="170" t="s">
        <v>452</v>
      </c>
      <c r="B13" s="1175" t="n">
        <v>900</v>
      </c>
      <c r="C13" s="1175" t="n">
        <v>459</v>
      </c>
      <c r="D13" s="1175" t="n">
        <v>166</v>
      </c>
      <c r="E13" s="1175" t="n">
        <v>8</v>
      </c>
      <c r="F13" s="1175" t="n">
        <v>1</v>
      </c>
      <c r="G13" s="1175" t="n">
        <v>235</v>
      </c>
      <c r="H13" s="1175" t="n">
        <v>1</v>
      </c>
      <c r="I13" s="1175" t="n">
        <v>30</v>
      </c>
      <c r="J13" s="1175" t="n">
        <v>0</v>
      </c>
      <c r="K13" s="1175" t="n">
        <v>0</v>
      </c>
      <c r="L13" s="1175" t="n">
        <v>0</v>
      </c>
      <c r="M13" s="1175" t="n">
        <v>0</v>
      </c>
      <c r="N13" s="1175" t="n">
        <v>459</v>
      </c>
      <c r="O13" s="1079" t="n">
        <v>51</v>
      </c>
      <c r="P13" s="1079" t="n">
        <v>26.1</v>
      </c>
      <c r="Q13" s="1091" t="n">
        <v>51</v>
      </c>
    </row>
    <row r="14" customFormat="false" ht="30" hidden="false" customHeight="true" outlineLevel="0" collapsed="false">
      <c r="A14" s="170" t="s">
        <v>453</v>
      </c>
      <c r="B14" s="1175" t="n">
        <v>676</v>
      </c>
      <c r="C14" s="1175" t="n">
        <v>343</v>
      </c>
      <c r="D14" s="1175" t="n">
        <v>101</v>
      </c>
      <c r="E14" s="1175" t="n">
        <v>17</v>
      </c>
      <c r="F14" s="1175" t="n">
        <v>9</v>
      </c>
      <c r="G14" s="1175" t="n">
        <v>202</v>
      </c>
      <c r="H14" s="1175" t="n">
        <v>2</v>
      </c>
      <c r="I14" s="1175" t="n">
        <v>2</v>
      </c>
      <c r="J14" s="1175" t="n">
        <v>0</v>
      </c>
      <c r="K14" s="1175" t="n">
        <v>0</v>
      </c>
      <c r="L14" s="1175" t="n">
        <v>0</v>
      </c>
      <c r="M14" s="1175" t="n">
        <v>0</v>
      </c>
      <c r="N14" s="1175" t="n">
        <v>343</v>
      </c>
      <c r="O14" s="1079" t="n">
        <v>50.7</v>
      </c>
      <c r="P14" s="1079" t="n">
        <v>29.9</v>
      </c>
      <c r="Q14" s="1091" t="n">
        <v>50.7</v>
      </c>
    </row>
    <row r="15" customFormat="false" ht="30" hidden="false" customHeight="true" outlineLevel="0" collapsed="false">
      <c r="A15" s="170" t="s">
        <v>454</v>
      </c>
      <c r="B15" s="1175" t="n">
        <v>200</v>
      </c>
      <c r="C15" s="1175" t="n">
        <v>11</v>
      </c>
      <c r="D15" s="1175" t="n">
        <v>32</v>
      </c>
      <c r="E15" s="1175" t="n">
        <v>7</v>
      </c>
      <c r="F15" s="1175" t="n">
        <v>8</v>
      </c>
      <c r="G15" s="1175" t="n">
        <v>139</v>
      </c>
      <c r="H15" s="1175" t="n">
        <v>0</v>
      </c>
      <c r="I15" s="1175" t="n">
        <v>1</v>
      </c>
      <c r="J15" s="1175" t="n">
        <v>2</v>
      </c>
      <c r="K15" s="1175" t="n">
        <v>0</v>
      </c>
      <c r="L15" s="1175" t="n">
        <v>0</v>
      </c>
      <c r="M15" s="1175" t="n">
        <v>0</v>
      </c>
      <c r="N15" s="1175" t="n">
        <v>11</v>
      </c>
      <c r="O15" s="1079" t="n">
        <v>5.5</v>
      </c>
      <c r="P15" s="1079" t="n">
        <v>69.5</v>
      </c>
      <c r="Q15" s="1091" t="n">
        <v>5.5</v>
      </c>
    </row>
    <row r="16" customFormat="false" ht="30" hidden="false" customHeight="true" outlineLevel="0" collapsed="false">
      <c r="A16" s="170" t="s">
        <v>455</v>
      </c>
      <c r="B16" s="1175" t="n">
        <v>443</v>
      </c>
      <c r="C16" s="1175" t="n">
        <v>233</v>
      </c>
      <c r="D16" s="1175" t="n">
        <v>82</v>
      </c>
      <c r="E16" s="1175" t="n">
        <v>11</v>
      </c>
      <c r="F16" s="1175" t="n">
        <v>3</v>
      </c>
      <c r="G16" s="1175" t="n">
        <v>106</v>
      </c>
      <c r="H16" s="1175" t="n">
        <v>1</v>
      </c>
      <c r="I16" s="1175" t="n">
        <v>7</v>
      </c>
      <c r="J16" s="1175" t="n">
        <v>0</v>
      </c>
      <c r="K16" s="1175" t="n">
        <v>1</v>
      </c>
      <c r="L16" s="1175" t="n">
        <v>1</v>
      </c>
      <c r="M16" s="1175" t="n">
        <v>0</v>
      </c>
      <c r="N16" s="1175" t="n">
        <v>233</v>
      </c>
      <c r="O16" s="1079" t="n">
        <v>52.6</v>
      </c>
      <c r="P16" s="1079" t="n">
        <v>24.2</v>
      </c>
      <c r="Q16" s="1091" t="n">
        <v>52.6</v>
      </c>
    </row>
    <row r="17" customFormat="false" ht="30" hidden="false" customHeight="true" outlineLevel="0" collapsed="false">
      <c r="A17" s="170" t="s">
        <v>456</v>
      </c>
      <c r="B17" s="1175" t="n">
        <v>239</v>
      </c>
      <c r="C17" s="1175" t="n">
        <v>88</v>
      </c>
      <c r="D17" s="1175" t="n">
        <v>63</v>
      </c>
      <c r="E17" s="1175" t="n">
        <v>0</v>
      </c>
      <c r="F17" s="1175" t="n">
        <v>7</v>
      </c>
      <c r="G17" s="1175" t="n">
        <v>80</v>
      </c>
      <c r="H17" s="1175" t="n">
        <v>1</v>
      </c>
      <c r="I17" s="1175" t="n">
        <v>0</v>
      </c>
      <c r="J17" s="1175" t="n">
        <v>0</v>
      </c>
      <c r="K17" s="1175" t="n">
        <v>0</v>
      </c>
      <c r="L17" s="1175" t="n">
        <v>0</v>
      </c>
      <c r="M17" s="1175" t="n">
        <v>0</v>
      </c>
      <c r="N17" s="1175" t="n">
        <v>88</v>
      </c>
      <c r="O17" s="1079" t="n">
        <v>36.8</v>
      </c>
      <c r="P17" s="1079" t="n">
        <v>33.5</v>
      </c>
      <c r="Q17" s="1091" t="n">
        <v>36.8</v>
      </c>
    </row>
    <row r="18" customFormat="false" ht="30" hidden="false" customHeight="true" outlineLevel="0" collapsed="false">
      <c r="A18" s="170" t="s">
        <v>149</v>
      </c>
      <c r="B18" s="1175" t="n">
        <v>746</v>
      </c>
      <c r="C18" s="1175" t="n">
        <v>319</v>
      </c>
      <c r="D18" s="1175" t="n">
        <v>104</v>
      </c>
      <c r="E18" s="1175" t="n">
        <v>23</v>
      </c>
      <c r="F18" s="1175" t="n">
        <v>6</v>
      </c>
      <c r="G18" s="1175" t="n">
        <v>261</v>
      </c>
      <c r="H18" s="1175" t="n">
        <v>0</v>
      </c>
      <c r="I18" s="1175" t="n">
        <v>33</v>
      </c>
      <c r="J18" s="1175" t="n">
        <v>0</v>
      </c>
      <c r="K18" s="1175" t="n">
        <v>0</v>
      </c>
      <c r="L18" s="1175" t="n">
        <v>0</v>
      </c>
      <c r="M18" s="1175" t="n">
        <v>0</v>
      </c>
      <c r="N18" s="1175" t="n">
        <v>319</v>
      </c>
      <c r="O18" s="1079" t="n">
        <v>42.8</v>
      </c>
      <c r="P18" s="1079" t="n">
        <v>35</v>
      </c>
      <c r="Q18" s="1091" t="n">
        <v>42.8</v>
      </c>
    </row>
    <row r="19" customFormat="false" ht="30" hidden="false" customHeight="true" outlineLevel="0" collapsed="false">
      <c r="A19" s="170" t="s">
        <v>150</v>
      </c>
      <c r="B19" s="1175" t="n">
        <v>173</v>
      </c>
      <c r="C19" s="1175" t="n">
        <v>117</v>
      </c>
      <c r="D19" s="1175" t="n">
        <v>37</v>
      </c>
      <c r="E19" s="1175" t="n">
        <v>0</v>
      </c>
      <c r="F19" s="1175" t="n">
        <v>0</v>
      </c>
      <c r="G19" s="1175" t="n">
        <v>11</v>
      </c>
      <c r="H19" s="1175" t="n">
        <v>0</v>
      </c>
      <c r="I19" s="1175" t="n">
        <v>8</v>
      </c>
      <c r="J19" s="1175" t="n">
        <v>0</v>
      </c>
      <c r="K19" s="1175" t="n">
        <v>0</v>
      </c>
      <c r="L19" s="1175" t="n">
        <v>0</v>
      </c>
      <c r="M19" s="1175" t="n">
        <v>0</v>
      </c>
      <c r="N19" s="1175" t="n">
        <v>117</v>
      </c>
      <c r="O19" s="1079" t="n">
        <v>67.6</v>
      </c>
      <c r="P19" s="1079" t="n">
        <v>6.4</v>
      </c>
      <c r="Q19" s="1091" t="n">
        <v>67.6</v>
      </c>
    </row>
    <row r="20" customFormat="false" ht="30" hidden="false" customHeight="true" outlineLevel="0" collapsed="false">
      <c r="A20" s="170" t="s">
        <v>151</v>
      </c>
      <c r="B20" s="1175" t="n">
        <v>653</v>
      </c>
      <c r="C20" s="1175" t="n">
        <v>219</v>
      </c>
      <c r="D20" s="1175" t="n">
        <v>110</v>
      </c>
      <c r="E20" s="1175" t="n">
        <v>21</v>
      </c>
      <c r="F20" s="1175" t="n">
        <v>9</v>
      </c>
      <c r="G20" s="1175" t="n">
        <v>289</v>
      </c>
      <c r="H20" s="1175" t="n">
        <v>0</v>
      </c>
      <c r="I20" s="1175" t="n">
        <v>5</v>
      </c>
      <c r="J20" s="1175" t="n">
        <v>0</v>
      </c>
      <c r="K20" s="1175" t="n">
        <v>0</v>
      </c>
      <c r="L20" s="1175" t="n">
        <v>0</v>
      </c>
      <c r="M20" s="1175" t="n">
        <v>0</v>
      </c>
      <c r="N20" s="1175" t="n">
        <v>219</v>
      </c>
      <c r="O20" s="1078" t="n">
        <v>33.5</v>
      </c>
      <c r="P20" s="1079" t="n">
        <v>44.3</v>
      </c>
      <c r="Q20" s="1091" t="n">
        <v>33.5</v>
      </c>
    </row>
    <row r="21" customFormat="false" ht="30" hidden="false" customHeight="true" outlineLevel="0" collapsed="false">
      <c r="A21" s="170" t="s">
        <v>152</v>
      </c>
      <c r="B21" s="1175" t="n">
        <v>225</v>
      </c>
      <c r="C21" s="1175" t="n">
        <v>81</v>
      </c>
      <c r="D21" s="1175" t="n">
        <v>54</v>
      </c>
      <c r="E21" s="1175" t="n">
        <v>0</v>
      </c>
      <c r="F21" s="1175" t="n">
        <v>0</v>
      </c>
      <c r="G21" s="1175" t="n">
        <v>90</v>
      </c>
      <c r="H21" s="1175" t="n">
        <v>0</v>
      </c>
      <c r="I21" s="1175" t="n">
        <v>0</v>
      </c>
      <c r="J21" s="1175" t="n">
        <v>0</v>
      </c>
      <c r="K21" s="1175" t="n">
        <v>0</v>
      </c>
      <c r="L21" s="1175" t="n">
        <v>0</v>
      </c>
      <c r="M21" s="1175" t="n">
        <v>0</v>
      </c>
      <c r="N21" s="1175" t="n">
        <v>81</v>
      </c>
      <c r="O21" s="1078" t="n">
        <v>36</v>
      </c>
      <c r="P21" s="1079" t="n">
        <v>40</v>
      </c>
      <c r="Q21" s="1091" t="n">
        <v>36</v>
      </c>
    </row>
    <row r="22" customFormat="false" ht="30" hidden="false" customHeight="true" outlineLevel="0" collapsed="false">
      <c r="A22" s="170" t="s">
        <v>153</v>
      </c>
      <c r="B22" s="1175" t="n">
        <v>135</v>
      </c>
      <c r="C22" s="1175" t="n">
        <v>15</v>
      </c>
      <c r="D22" s="1175" t="n">
        <v>31</v>
      </c>
      <c r="E22" s="1175" t="n">
        <v>0</v>
      </c>
      <c r="F22" s="1175" t="n">
        <v>4</v>
      </c>
      <c r="G22" s="1175" t="n">
        <v>85</v>
      </c>
      <c r="H22" s="1175" t="n">
        <v>0</v>
      </c>
      <c r="I22" s="1175" t="n">
        <v>0</v>
      </c>
      <c r="J22" s="1175" t="n">
        <v>0</v>
      </c>
      <c r="K22" s="1175" t="n">
        <v>0</v>
      </c>
      <c r="L22" s="1175" t="n">
        <v>0</v>
      </c>
      <c r="M22" s="1175" t="n">
        <v>0</v>
      </c>
      <c r="N22" s="1175" t="n">
        <v>15</v>
      </c>
      <c r="O22" s="1078" t="n">
        <v>11.1</v>
      </c>
      <c r="P22" s="1079" t="n">
        <v>63</v>
      </c>
      <c r="Q22" s="1091" t="n">
        <v>11.1</v>
      </c>
    </row>
    <row r="23" customFormat="false" ht="30" hidden="false" customHeight="true" outlineLevel="0" collapsed="false">
      <c r="A23" s="175" t="s">
        <v>154</v>
      </c>
      <c r="B23" s="1177" t="n">
        <v>243</v>
      </c>
      <c r="C23" s="1177" t="n">
        <v>135</v>
      </c>
      <c r="D23" s="1177" t="n">
        <v>46</v>
      </c>
      <c r="E23" s="1177" t="n">
        <v>3</v>
      </c>
      <c r="F23" s="1177" t="n">
        <v>0</v>
      </c>
      <c r="G23" s="1177" t="n">
        <v>53</v>
      </c>
      <c r="H23" s="1177" t="n">
        <v>0</v>
      </c>
      <c r="I23" s="1178" t="n">
        <v>0</v>
      </c>
      <c r="J23" s="1177" t="n">
        <v>6</v>
      </c>
      <c r="K23" s="1178" t="n">
        <v>0</v>
      </c>
      <c r="L23" s="1177" t="n">
        <v>0</v>
      </c>
      <c r="M23" s="1177" t="n">
        <v>0</v>
      </c>
      <c r="N23" s="1177" t="n">
        <v>135</v>
      </c>
      <c r="O23" s="1079" t="n">
        <v>55.6</v>
      </c>
      <c r="P23" s="1079" t="n">
        <v>21.8</v>
      </c>
      <c r="Q23" s="1088" t="n">
        <v>55.6</v>
      </c>
    </row>
    <row r="24" customFormat="false" ht="30" hidden="false" customHeight="true" outlineLevel="0" collapsed="false">
      <c r="A24" s="183" t="s">
        <v>155</v>
      </c>
      <c r="B24" s="1180" t="n">
        <v>48</v>
      </c>
      <c r="C24" s="1180" t="n">
        <v>4</v>
      </c>
      <c r="D24" s="1181" t="n">
        <v>0</v>
      </c>
      <c r="E24" s="1180" t="n">
        <v>6</v>
      </c>
      <c r="F24" s="1180" t="n">
        <v>0</v>
      </c>
      <c r="G24" s="1180" t="n">
        <v>36</v>
      </c>
      <c r="H24" s="1181" t="n">
        <v>0</v>
      </c>
      <c r="I24" s="1181" t="n">
        <v>2</v>
      </c>
      <c r="J24" s="1181" t="n">
        <v>0</v>
      </c>
      <c r="K24" s="1181" t="n">
        <v>0</v>
      </c>
      <c r="L24" s="1181" t="n">
        <v>0</v>
      </c>
      <c r="M24" s="1181" t="n">
        <v>0</v>
      </c>
      <c r="N24" s="1180" t="n">
        <v>4</v>
      </c>
      <c r="O24" s="1112" t="n">
        <v>8.3</v>
      </c>
      <c r="P24" s="1182" t="n">
        <v>75</v>
      </c>
      <c r="Q24" s="1183" t="n">
        <v>8.3</v>
      </c>
    </row>
    <row r="25" customFormat="false" ht="30" hidden="false" customHeight="true" outlineLevel="0" collapsed="false">
      <c r="A25" s="175" t="s">
        <v>457</v>
      </c>
      <c r="B25" s="1177" t="n">
        <v>48</v>
      </c>
      <c r="C25" s="1177" t="n">
        <v>4</v>
      </c>
      <c r="D25" s="1177" t="n">
        <v>0</v>
      </c>
      <c r="E25" s="1177" t="n">
        <v>6</v>
      </c>
      <c r="F25" s="1177" t="n">
        <v>0</v>
      </c>
      <c r="G25" s="1177" t="n">
        <v>36</v>
      </c>
      <c r="H25" s="1177" t="n">
        <v>0</v>
      </c>
      <c r="I25" s="1177" t="n">
        <v>2</v>
      </c>
      <c r="J25" s="1177" t="n">
        <v>0</v>
      </c>
      <c r="K25" s="1177" t="n">
        <v>0</v>
      </c>
      <c r="L25" s="1177" t="n">
        <v>0</v>
      </c>
      <c r="M25" s="1177" t="n">
        <v>0</v>
      </c>
      <c r="N25" s="1177" t="n">
        <v>4</v>
      </c>
      <c r="O25" s="1079" t="n">
        <v>8.3</v>
      </c>
      <c r="P25" s="1079" t="n">
        <v>75</v>
      </c>
      <c r="Q25" s="1080" t="n">
        <v>8.3</v>
      </c>
    </row>
    <row r="26" customFormat="false" ht="30" hidden="false" customHeight="true" outlineLevel="0" collapsed="false">
      <c r="A26" s="183" t="s">
        <v>157</v>
      </c>
      <c r="B26" s="1184" t="n">
        <v>0</v>
      </c>
      <c r="C26" s="1181" t="n">
        <v>0</v>
      </c>
      <c r="D26" s="1181" t="n">
        <v>0</v>
      </c>
      <c r="E26" s="1181" t="n">
        <v>0</v>
      </c>
      <c r="F26" s="1181" t="n">
        <v>0</v>
      </c>
      <c r="G26" s="1181" t="n">
        <v>0</v>
      </c>
      <c r="H26" s="1181" t="n">
        <v>0</v>
      </c>
      <c r="I26" s="1181" t="n">
        <v>0</v>
      </c>
      <c r="J26" s="1181" t="n">
        <v>0</v>
      </c>
      <c r="K26" s="1181" t="n">
        <v>0</v>
      </c>
      <c r="L26" s="1185" t="n">
        <v>0</v>
      </c>
      <c r="M26" s="1185" t="n">
        <v>0</v>
      </c>
      <c r="N26" s="1185" t="n">
        <v>0</v>
      </c>
      <c r="O26" s="1185" t="n">
        <v>0</v>
      </c>
      <c r="P26" s="1185" t="n">
        <v>0</v>
      </c>
      <c r="Q26" s="756" t="n">
        <v>0</v>
      </c>
    </row>
    <row r="27" customFormat="false" ht="30" hidden="false" customHeight="true" outlineLevel="0" collapsed="false">
      <c r="A27" s="175" t="s">
        <v>458</v>
      </c>
      <c r="B27" s="1186" t="n">
        <v>0</v>
      </c>
      <c r="C27" s="1187" t="n">
        <v>0</v>
      </c>
      <c r="D27" s="1187" t="n">
        <v>0</v>
      </c>
      <c r="E27" s="1187" t="n">
        <v>0</v>
      </c>
      <c r="F27" s="1187" t="n">
        <v>0</v>
      </c>
      <c r="G27" s="1187" t="n">
        <v>0</v>
      </c>
      <c r="H27" s="1187" t="n">
        <v>0</v>
      </c>
      <c r="I27" s="1187" t="n">
        <v>0</v>
      </c>
      <c r="J27" s="1187" t="n">
        <v>0</v>
      </c>
      <c r="K27" s="1178" t="n">
        <v>0</v>
      </c>
      <c r="L27" s="1177" t="n">
        <v>0</v>
      </c>
      <c r="M27" s="1177" t="n">
        <v>0</v>
      </c>
      <c r="N27" s="1177" t="n">
        <v>0</v>
      </c>
      <c r="O27" s="1177" t="n">
        <v>0</v>
      </c>
      <c r="P27" s="1177" t="n">
        <v>0</v>
      </c>
      <c r="Q27" s="763" t="n">
        <v>0</v>
      </c>
    </row>
    <row r="28" customFormat="false" ht="30" hidden="false" customHeight="true" outlineLevel="0" collapsed="false">
      <c r="A28" s="183" t="s">
        <v>159</v>
      </c>
      <c r="B28" s="1184" t="n">
        <v>0</v>
      </c>
      <c r="C28" s="1181" t="n">
        <v>0</v>
      </c>
      <c r="D28" s="1181" t="n">
        <v>0</v>
      </c>
      <c r="E28" s="1181" t="n">
        <v>0</v>
      </c>
      <c r="F28" s="1181" t="n">
        <v>0</v>
      </c>
      <c r="G28" s="1181" t="n">
        <v>0</v>
      </c>
      <c r="H28" s="1181" t="n">
        <v>0</v>
      </c>
      <c r="I28" s="1181" t="n">
        <v>0</v>
      </c>
      <c r="J28" s="1181" t="n">
        <v>0</v>
      </c>
      <c r="K28" s="1181" t="n">
        <v>0</v>
      </c>
      <c r="L28" s="1185" t="n">
        <v>0</v>
      </c>
      <c r="M28" s="1185" t="n">
        <v>0</v>
      </c>
      <c r="N28" s="1185" t="n">
        <v>0</v>
      </c>
      <c r="O28" s="1185" t="n">
        <v>0</v>
      </c>
      <c r="P28" s="1185" t="n">
        <v>0</v>
      </c>
      <c r="Q28" s="756" t="n">
        <v>0</v>
      </c>
    </row>
    <row r="29" customFormat="false" ht="30" hidden="false" customHeight="true" outlineLevel="0" collapsed="false">
      <c r="A29" s="170" t="s">
        <v>459</v>
      </c>
      <c r="B29" s="1188" t="n">
        <v>0</v>
      </c>
      <c r="C29" s="1189" t="n">
        <v>0</v>
      </c>
      <c r="D29" s="1189" t="n">
        <v>0</v>
      </c>
      <c r="E29" s="1189" t="n">
        <v>0</v>
      </c>
      <c r="F29" s="1189" t="n">
        <v>0</v>
      </c>
      <c r="G29" s="1189" t="n">
        <v>0</v>
      </c>
      <c r="H29" s="1189" t="n">
        <v>0</v>
      </c>
      <c r="I29" s="1189" t="n">
        <v>0</v>
      </c>
      <c r="J29" s="1189" t="n">
        <v>0</v>
      </c>
      <c r="K29" s="1189" t="n">
        <v>0</v>
      </c>
      <c r="L29" s="1190" t="n">
        <v>0</v>
      </c>
      <c r="M29" s="1190" t="n">
        <v>0</v>
      </c>
      <c r="N29" s="1190" t="n">
        <v>0</v>
      </c>
      <c r="O29" s="1190" t="n">
        <v>0</v>
      </c>
      <c r="P29" s="1190" t="n">
        <v>0</v>
      </c>
      <c r="Q29" s="1191" t="n">
        <v>0</v>
      </c>
    </row>
    <row r="30" customFormat="false" ht="30" hidden="false" customHeight="true" outlineLevel="0" collapsed="false">
      <c r="A30" s="170" t="s">
        <v>460</v>
      </c>
      <c r="B30" s="760" t="n">
        <v>0</v>
      </c>
      <c r="C30" s="1176" t="n">
        <v>0</v>
      </c>
      <c r="D30" s="1176" t="n">
        <v>0</v>
      </c>
      <c r="E30" s="1176" t="n">
        <v>0</v>
      </c>
      <c r="F30" s="1176" t="n">
        <v>0</v>
      </c>
      <c r="G30" s="1176" t="n">
        <v>0</v>
      </c>
      <c r="H30" s="1176" t="n">
        <v>0</v>
      </c>
      <c r="I30" s="1176" t="n">
        <v>0</v>
      </c>
      <c r="J30" s="1176" t="n">
        <v>0</v>
      </c>
      <c r="K30" s="1176" t="n">
        <v>0</v>
      </c>
      <c r="L30" s="1175" t="n">
        <v>0</v>
      </c>
      <c r="M30" s="1175" t="n">
        <v>0</v>
      </c>
      <c r="N30" s="1175" t="n">
        <v>0</v>
      </c>
      <c r="O30" s="1175" t="n">
        <v>0</v>
      </c>
      <c r="P30" s="1175" t="n">
        <v>0</v>
      </c>
      <c r="Q30" s="754" t="n">
        <v>0</v>
      </c>
    </row>
    <row r="31" customFormat="false" ht="30" hidden="false" customHeight="true" outlineLevel="0" collapsed="false">
      <c r="A31" s="175" t="s">
        <v>162</v>
      </c>
      <c r="B31" s="1192" t="n">
        <v>0</v>
      </c>
      <c r="C31" s="1178" t="n">
        <v>0</v>
      </c>
      <c r="D31" s="1178" t="n">
        <v>0</v>
      </c>
      <c r="E31" s="1178" t="n">
        <v>0</v>
      </c>
      <c r="F31" s="1178" t="n">
        <v>0</v>
      </c>
      <c r="G31" s="1178" t="n">
        <v>0</v>
      </c>
      <c r="H31" s="1178" t="n">
        <v>0</v>
      </c>
      <c r="I31" s="1178" t="n">
        <v>0</v>
      </c>
      <c r="J31" s="1178" t="n">
        <v>0</v>
      </c>
      <c r="K31" s="1178" t="n">
        <v>0</v>
      </c>
      <c r="L31" s="1177" t="n">
        <v>0</v>
      </c>
      <c r="M31" s="1177" t="n">
        <v>0</v>
      </c>
      <c r="N31" s="1177" t="n">
        <v>0</v>
      </c>
      <c r="O31" s="1177" t="n">
        <v>0</v>
      </c>
      <c r="P31" s="1177" t="n">
        <v>0</v>
      </c>
      <c r="Q31" s="763" t="n">
        <v>0</v>
      </c>
    </row>
    <row r="32" customFormat="false" ht="30" hidden="false" customHeight="true" outlineLevel="0" collapsed="false">
      <c r="A32" s="183" t="s">
        <v>163</v>
      </c>
      <c r="B32" s="1180" t="n">
        <v>91</v>
      </c>
      <c r="C32" s="1180" t="n">
        <v>19</v>
      </c>
      <c r="D32" s="1180" t="n">
        <v>25</v>
      </c>
      <c r="E32" s="1181" t="n">
        <v>0</v>
      </c>
      <c r="F32" s="1181" t="n">
        <v>0</v>
      </c>
      <c r="G32" s="1180" t="n">
        <v>45</v>
      </c>
      <c r="H32" s="1181" t="n">
        <v>0</v>
      </c>
      <c r="I32" s="1181" t="n">
        <v>2</v>
      </c>
      <c r="J32" s="1181" t="n">
        <v>0</v>
      </c>
      <c r="K32" s="1181" t="n">
        <v>0</v>
      </c>
      <c r="L32" s="1181" t="n">
        <v>0</v>
      </c>
      <c r="M32" s="1181" t="n">
        <v>0</v>
      </c>
      <c r="N32" s="1180" t="n">
        <v>19</v>
      </c>
      <c r="O32" s="1112" t="n">
        <v>20.9</v>
      </c>
      <c r="P32" s="1182" t="n">
        <v>49.5</v>
      </c>
      <c r="Q32" s="1183" t="n">
        <v>20.9</v>
      </c>
    </row>
    <row r="33" customFormat="false" ht="30" hidden="false" customHeight="true" outlineLevel="0" collapsed="false">
      <c r="A33" s="170" t="s">
        <v>461</v>
      </c>
      <c r="B33" s="1175" t="n">
        <v>91</v>
      </c>
      <c r="C33" s="1175" t="n">
        <v>19</v>
      </c>
      <c r="D33" s="1175" t="n">
        <v>25</v>
      </c>
      <c r="E33" s="1175" t="n">
        <v>0</v>
      </c>
      <c r="F33" s="1175" t="n">
        <v>0</v>
      </c>
      <c r="G33" s="1175" t="n">
        <v>45</v>
      </c>
      <c r="H33" s="1175" t="n">
        <v>0</v>
      </c>
      <c r="I33" s="1175" t="n">
        <v>2</v>
      </c>
      <c r="J33" s="1175" t="n">
        <v>0</v>
      </c>
      <c r="K33" s="1175" t="n">
        <v>0</v>
      </c>
      <c r="L33" s="1175" t="n">
        <v>0</v>
      </c>
      <c r="M33" s="1175" t="n">
        <v>0</v>
      </c>
      <c r="N33" s="1175" t="n">
        <v>19</v>
      </c>
      <c r="O33" s="1079" t="n">
        <v>20.9</v>
      </c>
      <c r="P33" s="1079" t="n">
        <v>49.5</v>
      </c>
      <c r="Q33" s="1080" t="n">
        <v>20.9</v>
      </c>
    </row>
    <row r="34" customFormat="false" ht="30" hidden="false" customHeight="true" outlineLevel="0" collapsed="false">
      <c r="A34" s="170" t="s">
        <v>462</v>
      </c>
      <c r="B34" s="760" t="n">
        <v>0</v>
      </c>
      <c r="C34" s="1176" t="n">
        <v>0</v>
      </c>
      <c r="D34" s="1176" t="n">
        <v>0</v>
      </c>
      <c r="E34" s="1176" t="n">
        <v>0</v>
      </c>
      <c r="F34" s="1176" t="n">
        <v>0</v>
      </c>
      <c r="G34" s="1176" t="n">
        <v>0</v>
      </c>
      <c r="H34" s="1176" t="n">
        <v>0</v>
      </c>
      <c r="I34" s="1176" t="n">
        <v>0</v>
      </c>
      <c r="J34" s="1176" t="n">
        <v>0</v>
      </c>
      <c r="K34" s="1176" t="n">
        <v>0</v>
      </c>
      <c r="L34" s="1175" t="n">
        <v>0</v>
      </c>
      <c r="M34" s="1175" t="n">
        <v>0</v>
      </c>
      <c r="N34" s="1175" t="n">
        <v>0</v>
      </c>
      <c r="O34" s="1175" t="n">
        <v>0</v>
      </c>
      <c r="P34" s="1175" t="n">
        <v>0</v>
      </c>
      <c r="Q34" s="754" t="n">
        <v>0</v>
      </c>
    </row>
    <row r="35" customFormat="false" ht="30" hidden="false" customHeight="true" outlineLevel="0" collapsed="false">
      <c r="A35" s="170" t="s">
        <v>463</v>
      </c>
      <c r="B35" s="760" t="n">
        <v>0</v>
      </c>
      <c r="C35" s="1176" t="n">
        <v>0</v>
      </c>
      <c r="D35" s="1176" t="n">
        <v>0</v>
      </c>
      <c r="E35" s="1176" t="n">
        <v>0</v>
      </c>
      <c r="F35" s="1176" t="n">
        <v>0</v>
      </c>
      <c r="G35" s="1176" t="n">
        <v>0</v>
      </c>
      <c r="H35" s="1176" t="n">
        <v>0</v>
      </c>
      <c r="I35" s="1176" t="n">
        <v>0</v>
      </c>
      <c r="J35" s="1176" t="n">
        <v>0</v>
      </c>
      <c r="K35" s="1176" t="n">
        <v>0</v>
      </c>
      <c r="L35" s="1175" t="n">
        <v>0</v>
      </c>
      <c r="M35" s="1175" t="n">
        <v>0</v>
      </c>
      <c r="N35" s="1175" t="n">
        <v>0</v>
      </c>
      <c r="O35" s="1175" t="n">
        <v>0</v>
      </c>
      <c r="P35" s="1175" t="n">
        <v>0</v>
      </c>
      <c r="Q35" s="754" t="n">
        <v>0</v>
      </c>
    </row>
    <row r="36" customFormat="false" ht="30" hidden="false" customHeight="true" outlineLevel="0" collapsed="false">
      <c r="A36" s="175" t="s">
        <v>464</v>
      </c>
      <c r="B36" s="1192" t="n">
        <v>0</v>
      </c>
      <c r="C36" s="1178" t="n">
        <v>0</v>
      </c>
      <c r="D36" s="1178" t="n">
        <v>0</v>
      </c>
      <c r="E36" s="1178" t="n">
        <v>0</v>
      </c>
      <c r="F36" s="1178" t="n">
        <v>0</v>
      </c>
      <c r="G36" s="1178" t="n">
        <v>0</v>
      </c>
      <c r="H36" s="1178" t="n">
        <v>0</v>
      </c>
      <c r="I36" s="1178" t="n">
        <v>0</v>
      </c>
      <c r="J36" s="1178" t="n">
        <v>0</v>
      </c>
      <c r="K36" s="1178" t="n">
        <v>0</v>
      </c>
      <c r="L36" s="1177" t="n">
        <v>0</v>
      </c>
      <c r="M36" s="1177" t="n">
        <v>0</v>
      </c>
      <c r="N36" s="1177" t="n">
        <v>0</v>
      </c>
      <c r="O36" s="1177" t="n">
        <v>0</v>
      </c>
      <c r="P36" s="1177" t="n">
        <v>0</v>
      </c>
      <c r="Q36" s="763" t="n">
        <v>0</v>
      </c>
    </row>
    <row r="37" customFormat="false" ht="30" hidden="false" customHeight="true" outlineLevel="0" collapsed="false">
      <c r="A37" s="183" t="s">
        <v>168</v>
      </c>
      <c r="B37" s="1180" t="n">
        <v>85</v>
      </c>
      <c r="C37" s="1180" t="n">
        <v>8</v>
      </c>
      <c r="D37" s="1181" t="n">
        <v>0</v>
      </c>
      <c r="E37" s="1180" t="n">
        <v>11</v>
      </c>
      <c r="F37" s="1180" t="n">
        <v>3</v>
      </c>
      <c r="G37" s="1180" t="n">
        <v>61</v>
      </c>
      <c r="H37" s="1180" t="n">
        <f aca="false">SUM(H38:H38)</f>
        <v>0</v>
      </c>
      <c r="I37" s="1180" t="n">
        <v>2</v>
      </c>
      <c r="J37" s="1193" t="n">
        <v>0</v>
      </c>
      <c r="K37" s="1193" t="n">
        <v>0</v>
      </c>
      <c r="L37" s="1180" t="n">
        <v>0</v>
      </c>
      <c r="M37" s="1180" t="n">
        <v>0</v>
      </c>
      <c r="N37" s="1180" t="n">
        <v>8</v>
      </c>
      <c r="O37" s="1194" t="n">
        <v>9.4</v>
      </c>
      <c r="P37" s="1084" t="n">
        <v>71.8</v>
      </c>
      <c r="Q37" s="1085" t="n">
        <v>9.4</v>
      </c>
    </row>
    <row r="38" customFormat="false" ht="30" hidden="false" customHeight="true" outlineLevel="0" collapsed="false">
      <c r="A38" s="175" t="s">
        <v>169</v>
      </c>
      <c r="B38" s="1177" t="n">
        <v>85</v>
      </c>
      <c r="C38" s="1177" t="n">
        <v>8</v>
      </c>
      <c r="D38" s="1177" t="n">
        <v>0</v>
      </c>
      <c r="E38" s="1177" t="n">
        <v>11</v>
      </c>
      <c r="F38" s="1177" t="n">
        <v>3</v>
      </c>
      <c r="G38" s="1177" t="n">
        <v>61</v>
      </c>
      <c r="H38" s="1177" t="n">
        <v>0</v>
      </c>
      <c r="I38" s="1187" t="n">
        <v>2</v>
      </c>
      <c r="J38" s="1187" t="n">
        <v>0</v>
      </c>
      <c r="K38" s="1187" t="n">
        <v>0</v>
      </c>
      <c r="L38" s="1195" t="n">
        <v>0</v>
      </c>
      <c r="M38" s="1195" t="n">
        <v>0</v>
      </c>
      <c r="N38" s="1177" t="n">
        <v>8</v>
      </c>
      <c r="O38" s="1079" t="n">
        <v>9.4</v>
      </c>
      <c r="P38" s="1079" t="n">
        <v>71.8</v>
      </c>
      <c r="Q38" s="1080" t="n">
        <v>9.4</v>
      </c>
    </row>
    <row r="39" customFormat="false" ht="30" hidden="false" customHeight="true" outlineLevel="0" collapsed="false">
      <c r="A39" s="183" t="s">
        <v>170</v>
      </c>
      <c r="B39" s="1180" t="n">
        <v>70</v>
      </c>
      <c r="C39" s="1180" t="n">
        <v>8</v>
      </c>
      <c r="D39" s="1180" t="n">
        <v>17</v>
      </c>
      <c r="E39" s="1181" t="n">
        <v>0</v>
      </c>
      <c r="F39" s="1181" t="n">
        <v>0</v>
      </c>
      <c r="G39" s="1180" t="n">
        <v>45</v>
      </c>
      <c r="H39" s="1180" t="n">
        <v>0</v>
      </c>
      <c r="I39" s="1180" t="n">
        <v>0</v>
      </c>
      <c r="J39" s="1181" t="n">
        <v>0</v>
      </c>
      <c r="K39" s="1181" t="n">
        <v>0</v>
      </c>
      <c r="L39" s="1185" t="n">
        <v>0</v>
      </c>
      <c r="M39" s="1185" t="n">
        <v>0</v>
      </c>
      <c r="N39" s="1180" t="n">
        <v>8</v>
      </c>
      <c r="O39" s="1112" t="n">
        <v>11.4</v>
      </c>
      <c r="P39" s="1182" t="n">
        <v>64.3</v>
      </c>
      <c r="Q39" s="1183" t="n">
        <v>11.4</v>
      </c>
    </row>
    <row r="40" customFormat="false" ht="30" hidden="false" customHeight="true" outlineLevel="0" collapsed="false">
      <c r="A40" s="170" t="s">
        <v>465</v>
      </c>
      <c r="B40" s="1175" t="n">
        <v>70</v>
      </c>
      <c r="C40" s="1175" t="n">
        <v>8</v>
      </c>
      <c r="D40" s="1175" t="n">
        <v>17</v>
      </c>
      <c r="E40" s="1175" t="n">
        <v>0</v>
      </c>
      <c r="F40" s="1175" t="n">
        <v>0</v>
      </c>
      <c r="G40" s="1175" t="n">
        <v>45</v>
      </c>
      <c r="H40" s="1189" t="n">
        <v>0</v>
      </c>
      <c r="I40" s="1189" t="n">
        <v>0</v>
      </c>
      <c r="J40" s="1189" t="n">
        <v>0</v>
      </c>
      <c r="K40" s="1189" t="n">
        <v>0</v>
      </c>
      <c r="L40" s="1190" t="n">
        <v>0</v>
      </c>
      <c r="M40" s="1190" t="n">
        <v>0</v>
      </c>
      <c r="N40" s="1175" t="n">
        <v>8</v>
      </c>
      <c r="O40" s="1079" t="n">
        <v>11.4</v>
      </c>
      <c r="P40" s="1079" t="n">
        <v>64.3</v>
      </c>
      <c r="Q40" s="1080" t="n">
        <v>11.4</v>
      </c>
    </row>
    <row r="41" customFormat="false" ht="30" hidden="false" customHeight="true" outlineLevel="0" collapsed="false">
      <c r="A41" s="194" t="s">
        <v>466</v>
      </c>
      <c r="B41" s="1196" t="n">
        <v>0</v>
      </c>
      <c r="C41" s="1197" t="n">
        <v>0</v>
      </c>
      <c r="D41" s="1197" t="n">
        <v>0</v>
      </c>
      <c r="E41" s="1197" t="n">
        <v>0</v>
      </c>
      <c r="F41" s="1197" t="n">
        <v>0</v>
      </c>
      <c r="G41" s="1197" t="n">
        <v>0</v>
      </c>
      <c r="H41" s="1197" t="n">
        <v>0</v>
      </c>
      <c r="I41" s="1197" t="n">
        <v>0</v>
      </c>
      <c r="J41" s="1197" t="n">
        <v>0</v>
      </c>
      <c r="K41" s="1197" t="n">
        <v>0</v>
      </c>
      <c r="L41" s="1197" t="n">
        <v>0</v>
      </c>
      <c r="M41" s="1197" t="n">
        <v>0</v>
      </c>
      <c r="N41" s="1198" t="n">
        <v>0</v>
      </c>
      <c r="O41" s="1198" t="n">
        <v>0</v>
      </c>
      <c r="P41" s="1198" t="n">
        <v>0</v>
      </c>
      <c r="Q41" s="778" t="n">
        <v>0</v>
      </c>
    </row>
    <row r="42" customFormat="false" ht="30" hidden="false" customHeight="true" outlineLevel="0" collapsed="false">
      <c r="B42" s="1095"/>
      <c r="C42" s="1095"/>
      <c r="D42" s="1095"/>
      <c r="E42" s="1095"/>
      <c r="F42" s="1095"/>
      <c r="G42" s="1095"/>
      <c r="H42" s="1095"/>
      <c r="I42" s="1095"/>
      <c r="J42" s="1095"/>
      <c r="K42" s="1095"/>
      <c r="L42" s="1095"/>
      <c r="M42" s="1095"/>
      <c r="N42" s="1095"/>
    </row>
  </sheetData>
  <mergeCells count="2">
    <mergeCell ref="A4:A6"/>
    <mergeCell ref="K4:M5"/>
  </mergeCells>
  <printOptions headings="false" gridLines="false" gridLinesSet="true" horizontalCentered="false" verticalCentered="false"/>
  <pageMargins left="0.433333333333333" right="0.39375" top="0.39375" bottom="1.10208333333333" header="0.511811023622047" footer="0.629861111111111"/>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amp;16- &amp;P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29.25" zeroHeight="false" outlineLevelRow="0" outlineLevelCol="0"/>
  <cols>
    <col collapsed="false" customWidth="true" hidden="false" outlineLevel="0" max="1" min="1" style="89" width="17.75"/>
    <col collapsed="false" customWidth="true" hidden="false" outlineLevel="0" max="2" min="2" style="6" width="11.87"/>
    <col collapsed="false" customWidth="true" hidden="false" outlineLevel="0" max="5" min="3" style="6" width="9.12"/>
    <col collapsed="false" customWidth="true" hidden="false" outlineLevel="0" max="6" min="6" style="6" width="12.12"/>
    <col collapsed="false" customWidth="true" hidden="false" outlineLevel="0" max="7" min="7" style="6" width="10.87"/>
    <col collapsed="false" customWidth="true" hidden="false" outlineLevel="0" max="9" min="8" style="6" width="9.49"/>
    <col collapsed="false" customWidth="true" hidden="false" outlineLevel="0" max="10" min="10" style="6" width="8.62"/>
    <col collapsed="false" customWidth="true" hidden="false" outlineLevel="0" max="13" min="11" style="6" width="9.36"/>
    <col collapsed="false" customWidth="true" hidden="false" outlineLevel="0" max="14" min="14" style="6" width="9.87"/>
    <col collapsed="false" customWidth="true" hidden="false" outlineLevel="0" max="15" min="15" style="6" width="9.12"/>
    <col collapsed="false" customWidth="true" hidden="false" outlineLevel="0" max="16" min="16" style="6" width="8.62"/>
    <col collapsed="false" customWidth="true" hidden="false" outlineLevel="0" max="17" min="17" style="6" width="9.49"/>
    <col collapsed="false" customWidth="false" hidden="false" outlineLevel="0" max="257" min="18" style="6" width="8.99"/>
  </cols>
  <sheetData>
    <row r="1" customFormat="false" ht="24.95" hidden="false" customHeight="true" outlineLevel="0" collapsed="false">
      <c r="A1" s="667" t="s">
        <v>626</v>
      </c>
      <c r="Q1" s="73" t="s">
        <v>597</v>
      </c>
    </row>
    <row r="2" customFormat="false" ht="20.1" hidden="false" customHeight="true" outlineLevel="0" collapsed="false">
      <c r="A2" s="12" t="s">
        <v>135</v>
      </c>
      <c r="B2" s="1163"/>
      <c r="C2" s="1164" t="s">
        <v>643</v>
      </c>
      <c r="D2" s="1164" t="s">
        <v>644</v>
      </c>
      <c r="E2" s="1164" t="s">
        <v>645</v>
      </c>
      <c r="F2" s="1164" t="s">
        <v>646</v>
      </c>
      <c r="G2" s="1164" t="s">
        <v>647</v>
      </c>
      <c r="H2" s="1164" t="s">
        <v>648</v>
      </c>
      <c r="I2" s="1164" t="s">
        <v>649</v>
      </c>
      <c r="J2" s="1164" t="s">
        <v>650</v>
      </c>
      <c r="K2" s="1199" t="s">
        <v>607</v>
      </c>
      <c r="L2" s="1199"/>
      <c r="M2" s="1199"/>
      <c r="N2" s="671" t="s">
        <v>652</v>
      </c>
      <c r="O2" s="1166"/>
      <c r="P2" s="1166"/>
      <c r="Q2" s="1167"/>
    </row>
    <row r="3" s="1173" customFormat="true" ht="71.25" hidden="false" customHeight="true" outlineLevel="0" collapsed="false">
      <c r="A3" s="12"/>
      <c r="B3" s="1168" t="s">
        <v>653</v>
      </c>
      <c r="C3" s="1169" t="s">
        <v>654</v>
      </c>
      <c r="D3" s="1168" t="s">
        <v>655</v>
      </c>
      <c r="E3" s="1168" t="s">
        <v>656</v>
      </c>
      <c r="F3" s="1168" t="s">
        <v>657</v>
      </c>
      <c r="G3" s="1169" t="s">
        <v>658</v>
      </c>
      <c r="H3" s="1168" t="s">
        <v>659</v>
      </c>
      <c r="I3" s="1168" t="s">
        <v>660</v>
      </c>
      <c r="J3" s="1169" t="s">
        <v>661</v>
      </c>
      <c r="K3" s="1199"/>
      <c r="L3" s="1199"/>
      <c r="M3" s="1199"/>
      <c r="N3" s="1170" t="s">
        <v>662</v>
      </c>
      <c r="O3" s="1171" t="s">
        <v>663</v>
      </c>
      <c r="P3" s="1170" t="s">
        <v>612</v>
      </c>
      <c r="Q3" s="1172" t="s">
        <v>664</v>
      </c>
    </row>
    <row r="4" s="11" customFormat="true" ht="48.75" hidden="false" customHeight="true" outlineLevel="0" collapsed="false">
      <c r="A4" s="12"/>
      <c r="B4" s="386"/>
      <c r="C4" s="386"/>
      <c r="D4" s="386"/>
      <c r="E4" s="386"/>
      <c r="F4" s="1072"/>
      <c r="G4" s="386"/>
      <c r="H4" s="386"/>
      <c r="I4" s="386"/>
      <c r="J4" s="386"/>
      <c r="K4" s="220" t="s">
        <v>9</v>
      </c>
      <c r="L4" s="1174" t="s">
        <v>665</v>
      </c>
      <c r="M4" s="1174" t="s">
        <v>666</v>
      </c>
      <c r="N4" s="219"/>
      <c r="O4" s="386"/>
      <c r="P4" s="386"/>
      <c r="Q4" s="348"/>
    </row>
    <row r="5" customFormat="false" ht="30" hidden="false" customHeight="true" outlineLevel="0" collapsed="false">
      <c r="A5" s="170" t="s">
        <v>639</v>
      </c>
      <c r="B5" s="1175" t="n">
        <v>4283</v>
      </c>
      <c r="C5" s="1175" t="n">
        <v>1792</v>
      </c>
      <c r="D5" s="1175" t="n">
        <v>529</v>
      </c>
      <c r="E5" s="1175" t="n">
        <v>147</v>
      </c>
      <c r="F5" s="1175" t="n">
        <v>56</v>
      </c>
      <c r="G5" s="1175" t="n">
        <v>1602</v>
      </c>
      <c r="H5" s="1175" t="n">
        <v>3</v>
      </c>
      <c r="I5" s="1175" t="n">
        <v>152</v>
      </c>
      <c r="J5" s="1175" t="n">
        <v>2</v>
      </c>
      <c r="K5" s="486" t="n">
        <v>0</v>
      </c>
      <c r="L5" s="1175" t="n">
        <v>0</v>
      </c>
      <c r="M5" s="1175" t="n">
        <v>0</v>
      </c>
      <c r="N5" s="1175" t="n">
        <v>1792</v>
      </c>
      <c r="O5" s="1079" t="n">
        <v>41.8</v>
      </c>
      <c r="P5" s="1079" t="n">
        <v>37.4</v>
      </c>
      <c r="Q5" s="1080" t="n">
        <v>41.8</v>
      </c>
    </row>
    <row r="6" customFormat="false" ht="30" hidden="false" customHeight="true" outlineLevel="0" collapsed="false">
      <c r="A6" s="170" t="s">
        <v>640</v>
      </c>
      <c r="B6" s="1175" t="n">
        <v>4219</v>
      </c>
      <c r="C6" s="1175" t="n">
        <v>1754</v>
      </c>
      <c r="D6" s="1175" t="n">
        <v>518</v>
      </c>
      <c r="E6" s="1175" t="n">
        <v>156</v>
      </c>
      <c r="F6" s="1175" t="n">
        <v>46</v>
      </c>
      <c r="G6" s="1175" t="n">
        <v>1539</v>
      </c>
      <c r="H6" s="1175" t="n">
        <v>3</v>
      </c>
      <c r="I6" s="1175" t="n">
        <v>197</v>
      </c>
      <c r="J6" s="1175" t="n">
        <v>6</v>
      </c>
      <c r="K6" s="486" t="n">
        <v>0</v>
      </c>
      <c r="L6" s="1175" t="n">
        <v>0</v>
      </c>
      <c r="M6" s="1175" t="n">
        <v>0</v>
      </c>
      <c r="N6" s="1175" t="n">
        <v>1754</v>
      </c>
      <c r="O6" s="1079" t="n">
        <v>41.6</v>
      </c>
      <c r="P6" s="1079" t="n">
        <v>36.5</v>
      </c>
      <c r="Q6" s="1080" t="n">
        <v>41.6</v>
      </c>
      <c r="R6" s="572"/>
    </row>
    <row r="7" customFormat="false" ht="30" hidden="false" customHeight="true" outlineLevel="0" collapsed="false">
      <c r="A7" s="257" t="s">
        <v>140</v>
      </c>
      <c r="B7" s="1175" t="n">
        <v>4055</v>
      </c>
      <c r="C7" s="1175" t="n">
        <v>1731</v>
      </c>
      <c r="D7" s="1175" t="n">
        <v>495</v>
      </c>
      <c r="E7" s="1175" t="n">
        <v>148</v>
      </c>
      <c r="F7" s="1175" t="n">
        <v>43</v>
      </c>
      <c r="G7" s="1175" t="n">
        <v>1435</v>
      </c>
      <c r="H7" s="1175" t="n">
        <v>3</v>
      </c>
      <c r="I7" s="1175" t="n">
        <v>194</v>
      </c>
      <c r="J7" s="1175" t="n">
        <v>6</v>
      </c>
      <c r="K7" s="486" t="n">
        <v>0</v>
      </c>
      <c r="L7" s="1175" t="n">
        <v>0</v>
      </c>
      <c r="M7" s="1175" t="n">
        <v>0</v>
      </c>
      <c r="N7" s="1175" t="n">
        <v>1731</v>
      </c>
      <c r="O7" s="1079" t="n">
        <v>42.7</v>
      </c>
      <c r="P7" s="1079" t="n">
        <v>35.4</v>
      </c>
      <c r="Q7" s="1080" t="n">
        <v>42.7</v>
      </c>
      <c r="R7" s="572"/>
    </row>
    <row r="8" customFormat="false" ht="30" hidden="false" customHeight="true" outlineLevel="0" collapsed="false">
      <c r="A8" s="263" t="s">
        <v>141</v>
      </c>
      <c r="B8" s="1177" t="n">
        <v>164</v>
      </c>
      <c r="C8" s="1177" t="n">
        <v>23</v>
      </c>
      <c r="D8" s="1177" t="n">
        <v>23</v>
      </c>
      <c r="E8" s="1177" t="n">
        <v>8</v>
      </c>
      <c r="F8" s="1177" t="n">
        <v>3</v>
      </c>
      <c r="G8" s="1177" t="n">
        <v>104</v>
      </c>
      <c r="H8" s="1178" t="n">
        <v>0</v>
      </c>
      <c r="I8" s="1178" t="n">
        <v>3</v>
      </c>
      <c r="J8" s="1178" t="n">
        <v>0</v>
      </c>
      <c r="K8" s="182" t="n">
        <v>0</v>
      </c>
      <c r="L8" s="1177" t="n">
        <v>0</v>
      </c>
      <c r="M8" s="1177" t="n">
        <v>0</v>
      </c>
      <c r="N8" s="1177" t="n">
        <v>23</v>
      </c>
      <c r="O8" s="1082" t="n">
        <v>14</v>
      </c>
      <c r="P8" s="1082" t="n">
        <v>63.4</v>
      </c>
      <c r="Q8" s="1083" t="n">
        <v>14</v>
      </c>
      <c r="R8" s="572"/>
    </row>
    <row r="9" customFormat="false" ht="30" hidden="false" customHeight="true" outlineLevel="0" collapsed="false">
      <c r="A9" s="170" t="s">
        <v>450</v>
      </c>
      <c r="B9" s="1175" t="n">
        <v>1290</v>
      </c>
      <c r="C9" s="1175" t="n">
        <v>670</v>
      </c>
      <c r="D9" s="1175" t="n">
        <v>125</v>
      </c>
      <c r="E9" s="1175" t="n">
        <v>76</v>
      </c>
      <c r="F9" s="1175" t="n">
        <v>0</v>
      </c>
      <c r="G9" s="1175" t="n">
        <v>292</v>
      </c>
      <c r="H9" s="1175" t="n">
        <v>0</v>
      </c>
      <c r="I9" s="1175" t="n">
        <v>127</v>
      </c>
      <c r="J9" s="1175" t="n">
        <v>0</v>
      </c>
      <c r="K9" s="1175" t="n">
        <v>0</v>
      </c>
      <c r="L9" s="1175" t="n">
        <v>0</v>
      </c>
      <c r="M9" s="1175" t="n">
        <v>0</v>
      </c>
      <c r="N9" s="1175" t="n">
        <v>670</v>
      </c>
      <c r="O9" s="1079" t="n">
        <v>51.9</v>
      </c>
      <c r="P9" s="1079" t="n">
        <v>22.6</v>
      </c>
      <c r="Q9" s="1080" t="n">
        <v>51.9</v>
      </c>
    </row>
    <row r="10" customFormat="false" ht="30" hidden="false" customHeight="true" outlineLevel="0" collapsed="false">
      <c r="A10" s="170" t="s">
        <v>451</v>
      </c>
      <c r="B10" s="1175" t="n">
        <v>347</v>
      </c>
      <c r="C10" s="1175" t="n">
        <v>132</v>
      </c>
      <c r="D10" s="1175" t="n">
        <v>37</v>
      </c>
      <c r="E10" s="1175" t="n">
        <v>18</v>
      </c>
      <c r="F10" s="1175" t="n">
        <v>2</v>
      </c>
      <c r="G10" s="1175" t="n">
        <v>150</v>
      </c>
      <c r="H10" s="1175" t="n">
        <v>0</v>
      </c>
      <c r="I10" s="1175" t="n">
        <v>8</v>
      </c>
      <c r="J10" s="1175" t="n">
        <v>0</v>
      </c>
      <c r="K10" s="486" t="n">
        <v>0</v>
      </c>
      <c r="L10" s="1175" t="n">
        <v>0</v>
      </c>
      <c r="M10" s="1175" t="n">
        <v>0</v>
      </c>
      <c r="N10" s="1175" t="n">
        <v>132</v>
      </c>
      <c r="O10" s="1079" t="n">
        <v>38</v>
      </c>
      <c r="P10" s="1079" t="n">
        <v>43.2</v>
      </c>
      <c r="Q10" s="1080" t="n">
        <v>38</v>
      </c>
    </row>
    <row r="11" customFormat="false" ht="30" hidden="false" customHeight="true" outlineLevel="0" collapsed="false">
      <c r="A11" s="170" t="s">
        <v>452</v>
      </c>
      <c r="B11" s="1175" t="n">
        <v>452</v>
      </c>
      <c r="C11" s="1175" t="n">
        <v>222</v>
      </c>
      <c r="D11" s="1175" t="n">
        <v>62</v>
      </c>
      <c r="E11" s="1175" t="n">
        <v>5</v>
      </c>
      <c r="F11" s="1175" t="n">
        <v>1</v>
      </c>
      <c r="G11" s="1175" t="n">
        <v>142</v>
      </c>
      <c r="H11" s="1175" t="n">
        <v>1</v>
      </c>
      <c r="I11" s="1175" t="n">
        <v>19</v>
      </c>
      <c r="J11" s="1175" t="n">
        <v>0</v>
      </c>
      <c r="K11" s="486" t="n">
        <v>0</v>
      </c>
      <c r="L11" s="1175" t="n">
        <v>0</v>
      </c>
      <c r="M11" s="1175" t="n">
        <v>0</v>
      </c>
      <c r="N11" s="1175" t="n">
        <v>222</v>
      </c>
      <c r="O11" s="1079" t="n">
        <v>49.1</v>
      </c>
      <c r="P11" s="1079" t="n">
        <v>31.4</v>
      </c>
      <c r="Q11" s="1080" t="n">
        <v>49.1</v>
      </c>
    </row>
    <row r="12" customFormat="false" ht="30" hidden="false" customHeight="true" outlineLevel="0" collapsed="false">
      <c r="A12" s="170" t="s">
        <v>453</v>
      </c>
      <c r="B12" s="1175" t="n">
        <v>332</v>
      </c>
      <c r="C12" s="1175" t="n">
        <v>144</v>
      </c>
      <c r="D12" s="1175" t="n">
        <v>39</v>
      </c>
      <c r="E12" s="1175" t="n">
        <v>11</v>
      </c>
      <c r="F12" s="1175" t="n">
        <v>8</v>
      </c>
      <c r="G12" s="1175" t="n">
        <v>127</v>
      </c>
      <c r="H12" s="1175" t="n">
        <v>2</v>
      </c>
      <c r="I12" s="1175" t="n">
        <v>1</v>
      </c>
      <c r="J12" s="1175" t="n">
        <v>0</v>
      </c>
      <c r="K12" s="486" t="n">
        <v>0</v>
      </c>
      <c r="L12" s="1175" t="n">
        <v>0</v>
      </c>
      <c r="M12" s="1175" t="n">
        <v>0</v>
      </c>
      <c r="N12" s="1175" t="n">
        <v>144</v>
      </c>
      <c r="O12" s="1079" t="n">
        <v>43.4</v>
      </c>
      <c r="P12" s="1079" t="n">
        <v>38.3</v>
      </c>
      <c r="Q12" s="1080" t="n">
        <v>43.4</v>
      </c>
    </row>
    <row r="13" customFormat="false" ht="30" hidden="false" customHeight="true" outlineLevel="0" collapsed="false">
      <c r="A13" s="170" t="s">
        <v>454</v>
      </c>
      <c r="B13" s="1175" t="n">
        <v>140</v>
      </c>
      <c r="C13" s="1175" t="n">
        <v>10</v>
      </c>
      <c r="D13" s="1175" t="n">
        <v>12</v>
      </c>
      <c r="E13" s="1175" t="n">
        <v>7</v>
      </c>
      <c r="F13" s="1175" t="n">
        <v>8</v>
      </c>
      <c r="G13" s="1175" t="n">
        <v>100</v>
      </c>
      <c r="H13" s="1175" t="n">
        <v>0</v>
      </c>
      <c r="I13" s="1175" t="n">
        <v>1</v>
      </c>
      <c r="J13" s="1175" t="n">
        <v>2</v>
      </c>
      <c r="K13" s="486" t="n">
        <v>0</v>
      </c>
      <c r="L13" s="1175" t="n">
        <v>0</v>
      </c>
      <c r="M13" s="1175" t="n">
        <v>0</v>
      </c>
      <c r="N13" s="1175" t="n">
        <v>10</v>
      </c>
      <c r="O13" s="1079" t="n">
        <v>7.1</v>
      </c>
      <c r="P13" s="1079" t="n">
        <v>71.4</v>
      </c>
      <c r="Q13" s="1080" t="n">
        <v>7.1</v>
      </c>
    </row>
    <row r="14" customFormat="false" ht="30" hidden="false" customHeight="true" outlineLevel="0" collapsed="false">
      <c r="A14" s="170" t="s">
        <v>455</v>
      </c>
      <c r="B14" s="1175" t="n">
        <v>236</v>
      </c>
      <c r="C14" s="1175" t="n">
        <v>118</v>
      </c>
      <c r="D14" s="1175" t="n">
        <v>35</v>
      </c>
      <c r="E14" s="1175" t="n">
        <v>7</v>
      </c>
      <c r="F14" s="1175" t="n">
        <v>3</v>
      </c>
      <c r="G14" s="1175" t="n">
        <v>69</v>
      </c>
      <c r="H14" s="1175" t="n">
        <v>0</v>
      </c>
      <c r="I14" s="1175" t="n">
        <v>4</v>
      </c>
      <c r="J14" s="1175" t="n">
        <v>0</v>
      </c>
      <c r="K14" s="486" t="n">
        <v>0</v>
      </c>
      <c r="L14" s="1175" t="n">
        <v>0</v>
      </c>
      <c r="M14" s="1175" t="n">
        <v>0</v>
      </c>
      <c r="N14" s="1175" t="n">
        <v>118</v>
      </c>
      <c r="O14" s="1079" t="n">
        <v>50</v>
      </c>
      <c r="P14" s="1079" t="n">
        <v>29.2</v>
      </c>
      <c r="Q14" s="1080" t="n">
        <v>50</v>
      </c>
    </row>
    <row r="15" customFormat="false" ht="30" hidden="false" customHeight="true" outlineLevel="0" collapsed="false">
      <c r="A15" s="170" t="s">
        <v>456</v>
      </c>
      <c r="B15" s="1175" t="n">
        <v>124</v>
      </c>
      <c r="C15" s="1175" t="n">
        <v>47</v>
      </c>
      <c r="D15" s="1175" t="n">
        <v>26</v>
      </c>
      <c r="E15" s="1175" t="n">
        <v>0</v>
      </c>
      <c r="F15" s="1175" t="n">
        <v>7</v>
      </c>
      <c r="G15" s="1175" t="n">
        <v>44</v>
      </c>
      <c r="H15" s="1175" t="n">
        <v>0</v>
      </c>
      <c r="I15" s="1175" t="n">
        <v>0</v>
      </c>
      <c r="J15" s="1175" t="n">
        <v>0</v>
      </c>
      <c r="K15" s="486" t="n">
        <v>0</v>
      </c>
      <c r="L15" s="1175" t="n">
        <v>0</v>
      </c>
      <c r="M15" s="1175" t="n">
        <v>0</v>
      </c>
      <c r="N15" s="1175" t="n">
        <v>47</v>
      </c>
      <c r="O15" s="1079" t="n">
        <v>37.9</v>
      </c>
      <c r="P15" s="1079" t="n">
        <v>35.5</v>
      </c>
      <c r="Q15" s="1080" t="n">
        <v>37.9</v>
      </c>
    </row>
    <row r="16" customFormat="false" ht="30" hidden="false" customHeight="true" outlineLevel="0" collapsed="false">
      <c r="A16" s="170" t="s">
        <v>149</v>
      </c>
      <c r="B16" s="1175" t="n">
        <v>399</v>
      </c>
      <c r="C16" s="1175" t="n">
        <v>147</v>
      </c>
      <c r="D16" s="1175" t="n">
        <v>45</v>
      </c>
      <c r="E16" s="1175" t="n">
        <v>4</v>
      </c>
      <c r="F16" s="1175" t="n">
        <v>6</v>
      </c>
      <c r="G16" s="1175" t="n">
        <v>173</v>
      </c>
      <c r="H16" s="1175" t="n">
        <v>0</v>
      </c>
      <c r="I16" s="1175" t="n">
        <v>24</v>
      </c>
      <c r="J16" s="1175" t="n">
        <v>0</v>
      </c>
      <c r="K16" s="486" t="n">
        <v>0</v>
      </c>
      <c r="L16" s="1175" t="n">
        <v>0</v>
      </c>
      <c r="M16" s="1175" t="n">
        <v>0</v>
      </c>
      <c r="N16" s="1175" t="n">
        <v>147</v>
      </c>
      <c r="O16" s="1079" t="n">
        <v>36.8</v>
      </c>
      <c r="P16" s="1079" t="n">
        <v>43.4</v>
      </c>
      <c r="Q16" s="1080" t="n">
        <v>36.8</v>
      </c>
    </row>
    <row r="17" customFormat="false" ht="30" hidden="false" customHeight="true" outlineLevel="0" collapsed="false">
      <c r="A17" s="170" t="s">
        <v>667</v>
      </c>
      <c r="B17" s="1175" t="n">
        <v>68</v>
      </c>
      <c r="C17" s="1175" t="n">
        <v>45</v>
      </c>
      <c r="D17" s="1175" t="n">
        <v>11</v>
      </c>
      <c r="E17" s="1175" t="n">
        <v>0</v>
      </c>
      <c r="F17" s="1175" t="n">
        <v>0</v>
      </c>
      <c r="G17" s="1175" t="n">
        <v>6</v>
      </c>
      <c r="H17" s="1175" t="n">
        <v>0</v>
      </c>
      <c r="I17" s="1175" t="n">
        <v>6</v>
      </c>
      <c r="J17" s="1175" t="n">
        <v>0</v>
      </c>
      <c r="K17" s="486" t="n">
        <v>0</v>
      </c>
      <c r="L17" s="1175" t="n">
        <v>0</v>
      </c>
      <c r="M17" s="1175" t="n">
        <v>0</v>
      </c>
      <c r="N17" s="1175" t="n">
        <v>45</v>
      </c>
      <c r="O17" s="1079" t="n">
        <v>66.2</v>
      </c>
      <c r="P17" s="1079" t="n">
        <v>8.8</v>
      </c>
      <c r="Q17" s="1080" t="n">
        <v>66.2</v>
      </c>
    </row>
    <row r="18" customFormat="false" ht="30" hidden="false" customHeight="true" outlineLevel="0" collapsed="false">
      <c r="A18" s="170" t="s">
        <v>668</v>
      </c>
      <c r="B18" s="1175" t="n">
        <v>378</v>
      </c>
      <c r="C18" s="1175" t="n">
        <v>94</v>
      </c>
      <c r="D18" s="1175" t="n">
        <v>53</v>
      </c>
      <c r="E18" s="1175" t="n">
        <v>17</v>
      </c>
      <c r="F18" s="1175" t="n">
        <v>7</v>
      </c>
      <c r="G18" s="1175" t="n">
        <v>203</v>
      </c>
      <c r="H18" s="1175" t="n">
        <v>0</v>
      </c>
      <c r="I18" s="1175" t="n">
        <v>4</v>
      </c>
      <c r="J18" s="1175" t="n">
        <v>0</v>
      </c>
      <c r="K18" s="486" t="n">
        <v>0</v>
      </c>
      <c r="L18" s="1175" t="n">
        <v>0</v>
      </c>
      <c r="M18" s="1175" t="n">
        <v>0</v>
      </c>
      <c r="N18" s="1175" t="n">
        <v>94</v>
      </c>
      <c r="O18" s="1078" t="n">
        <v>24.9</v>
      </c>
      <c r="P18" s="1079" t="n">
        <v>53.7</v>
      </c>
      <c r="Q18" s="1080" t="n">
        <v>24.9</v>
      </c>
    </row>
    <row r="19" customFormat="false" ht="30" hidden="false" customHeight="true" outlineLevel="0" collapsed="false">
      <c r="A19" s="170" t="s">
        <v>669</v>
      </c>
      <c r="B19" s="1175" t="n">
        <v>114</v>
      </c>
      <c r="C19" s="1175" t="n">
        <v>36</v>
      </c>
      <c r="D19" s="1175" t="n">
        <v>21</v>
      </c>
      <c r="E19" s="1175" t="n">
        <v>0</v>
      </c>
      <c r="F19" s="1175" t="n">
        <v>0</v>
      </c>
      <c r="G19" s="1175" t="n">
        <v>57</v>
      </c>
      <c r="H19" s="1175" t="n">
        <v>0</v>
      </c>
      <c r="I19" s="1175" t="n">
        <v>0</v>
      </c>
      <c r="J19" s="1175" t="n">
        <v>0</v>
      </c>
      <c r="K19" s="486" t="n">
        <v>0</v>
      </c>
      <c r="L19" s="1175" t="n">
        <v>0</v>
      </c>
      <c r="M19" s="1175" t="n">
        <v>0</v>
      </c>
      <c r="N19" s="1175" t="n">
        <v>36</v>
      </c>
      <c r="O19" s="1078" t="n">
        <v>31.6</v>
      </c>
      <c r="P19" s="1079" t="n">
        <v>50</v>
      </c>
      <c r="Q19" s="1080" t="n">
        <v>31.6</v>
      </c>
    </row>
    <row r="20" customFormat="false" ht="30" hidden="false" customHeight="true" outlineLevel="0" collapsed="false">
      <c r="A20" s="170" t="s">
        <v>670</v>
      </c>
      <c r="B20" s="1175" t="n">
        <v>63</v>
      </c>
      <c r="C20" s="1175" t="n">
        <v>8</v>
      </c>
      <c r="D20" s="1175" t="n">
        <v>12</v>
      </c>
      <c r="E20" s="1175" t="n">
        <v>0</v>
      </c>
      <c r="F20" s="1175" t="n">
        <v>1</v>
      </c>
      <c r="G20" s="1175" t="n">
        <v>42</v>
      </c>
      <c r="H20" s="1175" t="n">
        <v>0</v>
      </c>
      <c r="I20" s="1175" t="n">
        <v>0</v>
      </c>
      <c r="J20" s="1175" t="n">
        <v>0</v>
      </c>
      <c r="K20" s="486" t="n">
        <v>0</v>
      </c>
      <c r="L20" s="1175" t="n">
        <v>0</v>
      </c>
      <c r="M20" s="1175" t="n">
        <v>0</v>
      </c>
      <c r="N20" s="1175" t="n">
        <v>8</v>
      </c>
      <c r="O20" s="1078" t="n">
        <v>12.7</v>
      </c>
      <c r="P20" s="1079" t="n">
        <v>66.7</v>
      </c>
      <c r="Q20" s="1080" t="n">
        <v>12.7</v>
      </c>
    </row>
    <row r="21" customFormat="false" ht="30" hidden="false" customHeight="true" outlineLevel="0" collapsed="false">
      <c r="A21" s="175" t="s">
        <v>671</v>
      </c>
      <c r="B21" s="1177" t="n">
        <v>112</v>
      </c>
      <c r="C21" s="1177" t="n">
        <v>58</v>
      </c>
      <c r="D21" s="1177" t="n">
        <v>17</v>
      </c>
      <c r="E21" s="1177" t="n">
        <v>3</v>
      </c>
      <c r="F21" s="1177" t="n">
        <v>0</v>
      </c>
      <c r="G21" s="1177" t="n">
        <v>30</v>
      </c>
      <c r="H21" s="1177" t="n">
        <v>0</v>
      </c>
      <c r="I21" s="1177" t="n">
        <v>0</v>
      </c>
      <c r="J21" s="1178" t="n">
        <v>4</v>
      </c>
      <c r="K21" s="182" t="n">
        <v>0</v>
      </c>
      <c r="L21" s="1177" t="n">
        <v>0</v>
      </c>
      <c r="M21" s="1177" t="n">
        <v>0</v>
      </c>
      <c r="N21" s="1177" t="n">
        <v>58</v>
      </c>
      <c r="O21" s="1079" t="n">
        <v>51.8</v>
      </c>
      <c r="P21" s="1079" t="n">
        <v>26.8</v>
      </c>
      <c r="Q21" s="1080" t="n">
        <v>51.8</v>
      </c>
    </row>
    <row r="22" customFormat="false" ht="30" hidden="false" customHeight="true" outlineLevel="0" collapsed="false">
      <c r="A22" s="183" t="s">
        <v>155</v>
      </c>
      <c r="B22" s="1180" t="n">
        <v>37</v>
      </c>
      <c r="C22" s="1180" t="n">
        <v>4</v>
      </c>
      <c r="D22" s="1180" t="n">
        <v>0</v>
      </c>
      <c r="E22" s="1180" t="n">
        <v>4</v>
      </c>
      <c r="F22" s="1180" t="n">
        <v>0</v>
      </c>
      <c r="G22" s="1180" t="n">
        <v>28</v>
      </c>
      <c r="H22" s="1180" t="n">
        <v>0</v>
      </c>
      <c r="I22" s="1180" t="n">
        <v>1</v>
      </c>
      <c r="J22" s="1180" t="n">
        <v>0</v>
      </c>
      <c r="K22" s="1180" t="n">
        <v>0</v>
      </c>
      <c r="L22" s="1180" t="n">
        <v>0</v>
      </c>
      <c r="M22" s="1180" t="n">
        <v>0</v>
      </c>
      <c r="N22" s="1180" t="n">
        <v>4</v>
      </c>
      <c r="O22" s="1112" t="n">
        <v>10.8</v>
      </c>
      <c r="P22" s="1182" t="n">
        <v>75.7</v>
      </c>
      <c r="Q22" s="1087" t="n">
        <v>10.8</v>
      </c>
    </row>
    <row r="23" customFormat="false" ht="30" hidden="false" customHeight="true" outlineLevel="0" collapsed="false">
      <c r="A23" s="175" t="s">
        <v>457</v>
      </c>
      <c r="B23" s="1177" t="n">
        <v>37</v>
      </c>
      <c r="C23" s="1195" t="n">
        <v>4</v>
      </c>
      <c r="D23" s="1177" t="n">
        <v>0</v>
      </c>
      <c r="E23" s="1177" t="n">
        <v>4</v>
      </c>
      <c r="F23" s="1177" t="n">
        <v>0</v>
      </c>
      <c r="G23" s="1177" t="n">
        <v>28</v>
      </c>
      <c r="H23" s="1177" t="n">
        <v>0</v>
      </c>
      <c r="I23" s="1177" t="n">
        <v>1</v>
      </c>
      <c r="J23" s="1178" t="n">
        <v>0</v>
      </c>
      <c r="K23" s="182" t="n">
        <v>0</v>
      </c>
      <c r="L23" s="1177" t="n">
        <v>0</v>
      </c>
      <c r="M23" s="1177" t="n">
        <v>0</v>
      </c>
      <c r="N23" s="1177" t="n">
        <v>4</v>
      </c>
      <c r="O23" s="1113" t="n">
        <v>10.8</v>
      </c>
      <c r="P23" s="1079" t="n">
        <v>75.7</v>
      </c>
      <c r="Q23" s="1114" t="n">
        <v>10.8</v>
      </c>
    </row>
    <row r="24" customFormat="false" ht="30" hidden="false" customHeight="true" outlineLevel="0" collapsed="false">
      <c r="A24" s="183" t="s">
        <v>157</v>
      </c>
      <c r="B24" s="1180" t="n">
        <v>0</v>
      </c>
      <c r="C24" s="1180" t="n">
        <v>0</v>
      </c>
      <c r="D24" s="1180" t="n">
        <v>0</v>
      </c>
      <c r="E24" s="1180" t="n">
        <v>0</v>
      </c>
      <c r="F24" s="1180" t="n">
        <v>0</v>
      </c>
      <c r="G24" s="1180" t="n">
        <v>0</v>
      </c>
      <c r="H24" s="1180" t="n">
        <v>0</v>
      </c>
      <c r="I24" s="1180" t="n">
        <v>0</v>
      </c>
      <c r="J24" s="1181" t="n">
        <v>0</v>
      </c>
      <c r="K24" s="319" t="n">
        <v>0</v>
      </c>
      <c r="L24" s="1185" t="n">
        <v>0</v>
      </c>
      <c r="M24" s="1185" t="n">
        <v>0</v>
      </c>
      <c r="N24" s="1185" t="n">
        <v>0</v>
      </c>
      <c r="O24" s="1112" t="s">
        <v>25</v>
      </c>
      <c r="P24" s="1182" t="s">
        <v>25</v>
      </c>
      <c r="Q24" s="1087" t="s">
        <v>25</v>
      </c>
    </row>
    <row r="25" customFormat="false" ht="30" hidden="false" customHeight="true" outlineLevel="0" collapsed="false">
      <c r="A25" s="175" t="s">
        <v>458</v>
      </c>
      <c r="B25" s="1200" t="n">
        <v>0</v>
      </c>
      <c r="C25" s="1195" t="n">
        <v>0</v>
      </c>
      <c r="D25" s="1195" t="n">
        <v>0</v>
      </c>
      <c r="E25" s="1195" t="n">
        <v>0</v>
      </c>
      <c r="F25" s="1195" t="n">
        <v>0</v>
      </c>
      <c r="G25" s="1195" t="n">
        <v>0</v>
      </c>
      <c r="H25" s="1195" t="n">
        <v>0</v>
      </c>
      <c r="I25" s="1195" t="n">
        <v>0</v>
      </c>
      <c r="J25" s="1187" t="n">
        <v>0</v>
      </c>
      <c r="K25" s="320" t="n">
        <v>0</v>
      </c>
      <c r="L25" s="1195" t="n">
        <v>0</v>
      </c>
      <c r="M25" s="1195" t="n">
        <v>0</v>
      </c>
      <c r="N25" s="1195" t="n">
        <v>0</v>
      </c>
      <c r="O25" s="1078" t="s">
        <v>25</v>
      </c>
      <c r="P25" s="1079" t="s">
        <v>25</v>
      </c>
      <c r="Q25" s="1091" t="s">
        <v>25</v>
      </c>
    </row>
    <row r="26" customFormat="false" ht="30" hidden="false" customHeight="true" outlineLevel="0" collapsed="false">
      <c r="A26" s="183" t="s">
        <v>159</v>
      </c>
      <c r="B26" s="1180" t="n">
        <v>0</v>
      </c>
      <c r="C26" s="1180" t="n">
        <v>0</v>
      </c>
      <c r="D26" s="1180" t="n">
        <v>0</v>
      </c>
      <c r="E26" s="1180" t="n">
        <v>0</v>
      </c>
      <c r="F26" s="1180" t="n">
        <v>0</v>
      </c>
      <c r="G26" s="1180" t="n">
        <v>0</v>
      </c>
      <c r="H26" s="1180" t="n">
        <v>0</v>
      </c>
      <c r="I26" s="1180" t="n">
        <v>0</v>
      </c>
      <c r="J26" s="1193" t="n">
        <v>0</v>
      </c>
      <c r="K26" s="678" t="n">
        <v>0</v>
      </c>
      <c r="L26" s="1180" t="n">
        <v>0</v>
      </c>
      <c r="M26" s="1180" t="n">
        <v>0</v>
      </c>
      <c r="N26" s="1180" t="n">
        <v>0</v>
      </c>
      <c r="O26" s="1112" t="s">
        <v>25</v>
      </c>
      <c r="P26" s="1182" t="s">
        <v>25</v>
      </c>
      <c r="Q26" s="1087" t="s">
        <v>25</v>
      </c>
    </row>
    <row r="27" customFormat="false" ht="30" hidden="false" customHeight="true" outlineLevel="0" collapsed="false">
      <c r="A27" s="170" t="s">
        <v>459</v>
      </c>
      <c r="B27" s="1175" t="n">
        <v>0</v>
      </c>
      <c r="C27" s="1175" t="n">
        <v>0</v>
      </c>
      <c r="D27" s="1175" t="n">
        <v>0</v>
      </c>
      <c r="E27" s="1175" t="n">
        <v>0</v>
      </c>
      <c r="F27" s="1175" t="n">
        <v>0</v>
      </c>
      <c r="G27" s="1175" t="n">
        <v>0</v>
      </c>
      <c r="H27" s="1175" t="n">
        <v>0</v>
      </c>
      <c r="I27" s="1175" t="n">
        <v>0</v>
      </c>
      <c r="J27" s="1189" t="n">
        <v>0</v>
      </c>
      <c r="K27" s="485" t="n">
        <v>0</v>
      </c>
      <c r="L27" s="1190" t="n">
        <v>0</v>
      </c>
      <c r="M27" s="1190" t="n">
        <v>0</v>
      </c>
      <c r="N27" s="1175" t="n">
        <v>0</v>
      </c>
      <c r="O27" s="1078" t="s">
        <v>25</v>
      </c>
      <c r="P27" s="1079" t="s">
        <v>25</v>
      </c>
      <c r="Q27" s="1091" t="s">
        <v>25</v>
      </c>
    </row>
    <row r="28" customFormat="false" ht="30" hidden="false" customHeight="true" outlineLevel="0" collapsed="false">
      <c r="A28" s="170" t="s">
        <v>460</v>
      </c>
      <c r="B28" s="1175" t="n">
        <v>0</v>
      </c>
      <c r="C28" s="1175" t="n">
        <v>0</v>
      </c>
      <c r="D28" s="1175" t="n">
        <v>0</v>
      </c>
      <c r="E28" s="1175" t="n">
        <v>0</v>
      </c>
      <c r="F28" s="1175" t="n">
        <v>0</v>
      </c>
      <c r="G28" s="1175" t="n">
        <v>0</v>
      </c>
      <c r="H28" s="1175" t="n">
        <v>0</v>
      </c>
      <c r="I28" s="1175" t="n">
        <v>0</v>
      </c>
      <c r="J28" s="1176" t="n">
        <v>0</v>
      </c>
      <c r="K28" s="486" t="n">
        <v>0</v>
      </c>
      <c r="L28" s="1175" t="n">
        <v>0</v>
      </c>
      <c r="M28" s="1175" t="n">
        <v>0</v>
      </c>
      <c r="N28" s="1175" t="n">
        <v>0</v>
      </c>
      <c r="O28" s="1078" t="s">
        <v>25</v>
      </c>
      <c r="P28" s="1079" t="s">
        <v>25</v>
      </c>
      <c r="Q28" s="1091" t="s">
        <v>25</v>
      </c>
    </row>
    <row r="29" customFormat="false" ht="30" hidden="false" customHeight="true" outlineLevel="0" collapsed="false">
      <c r="A29" s="175" t="s">
        <v>162</v>
      </c>
      <c r="B29" s="761" t="n">
        <v>0</v>
      </c>
      <c r="C29" s="1177" t="n">
        <v>0</v>
      </c>
      <c r="D29" s="1177" t="n">
        <v>0</v>
      </c>
      <c r="E29" s="1177" t="n">
        <v>0</v>
      </c>
      <c r="F29" s="1177" t="n">
        <v>0</v>
      </c>
      <c r="G29" s="1177" t="n">
        <v>0</v>
      </c>
      <c r="H29" s="1177" t="n">
        <v>0</v>
      </c>
      <c r="I29" s="1177" t="n">
        <v>0</v>
      </c>
      <c r="J29" s="1178" t="n">
        <v>0</v>
      </c>
      <c r="K29" s="182" t="n">
        <v>0</v>
      </c>
      <c r="L29" s="1177" t="n">
        <v>0</v>
      </c>
      <c r="M29" s="1177" t="n">
        <v>0</v>
      </c>
      <c r="N29" s="1177" t="n">
        <v>0</v>
      </c>
      <c r="O29" s="1092" t="s">
        <v>25</v>
      </c>
      <c r="P29" s="1082" t="s">
        <v>25</v>
      </c>
      <c r="Q29" s="1088" t="s">
        <v>25</v>
      </c>
    </row>
    <row r="30" customFormat="false" ht="30" hidden="false" customHeight="true" outlineLevel="0" collapsed="false">
      <c r="A30" s="183" t="s">
        <v>163</v>
      </c>
      <c r="B30" s="1180" t="n">
        <v>55</v>
      </c>
      <c r="C30" s="1180" t="n">
        <v>13</v>
      </c>
      <c r="D30" s="1180" t="n">
        <v>15</v>
      </c>
      <c r="E30" s="1181" t="n">
        <v>0</v>
      </c>
      <c r="F30" s="1181" t="n">
        <v>0</v>
      </c>
      <c r="G30" s="1180" t="n">
        <v>25</v>
      </c>
      <c r="H30" s="1181" t="n">
        <v>0</v>
      </c>
      <c r="I30" s="1181" t="n">
        <v>2</v>
      </c>
      <c r="J30" s="1181" t="n">
        <v>0</v>
      </c>
      <c r="K30" s="319" t="n">
        <v>0</v>
      </c>
      <c r="L30" s="1185" t="n">
        <v>0</v>
      </c>
      <c r="M30" s="1185" t="n">
        <v>0</v>
      </c>
      <c r="N30" s="1180" t="n">
        <v>13</v>
      </c>
      <c r="O30" s="1112" t="n">
        <v>23.6</v>
      </c>
      <c r="P30" s="1182" t="n">
        <v>45.5</v>
      </c>
      <c r="Q30" s="1183" t="n">
        <v>23.6</v>
      </c>
    </row>
    <row r="31" customFormat="false" ht="30" hidden="false" customHeight="true" outlineLevel="0" collapsed="false">
      <c r="A31" s="170" t="s">
        <v>461</v>
      </c>
      <c r="B31" s="1175" t="n">
        <v>55</v>
      </c>
      <c r="C31" s="1175" t="n">
        <v>13</v>
      </c>
      <c r="D31" s="1175" t="n">
        <v>15</v>
      </c>
      <c r="E31" s="1175" t="n">
        <v>0</v>
      </c>
      <c r="F31" s="1175" t="n">
        <v>0</v>
      </c>
      <c r="G31" s="1175" t="n">
        <v>25</v>
      </c>
      <c r="H31" s="1175" t="n">
        <v>0</v>
      </c>
      <c r="I31" s="1175" t="n">
        <v>2</v>
      </c>
      <c r="J31" s="1189" t="n">
        <v>0</v>
      </c>
      <c r="K31" s="485" t="n">
        <v>0</v>
      </c>
      <c r="L31" s="1190" t="n">
        <v>0</v>
      </c>
      <c r="M31" s="1190" t="n">
        <v>0</v>
      </c>
      <c r="N31" s="1175" t="n">
        <v>13</v>
      </c>
      <c r="O31" s="1079" t="n">
        <v>23.6</v>
      </c>
      <c r="P31" s="1079" t="n">
        <v>45.5</v>
      </c>
      <c r="Q31" s="1080" t="n">
        <v>23.6</v>
      </c>
    </row>
    <row r="32" customFormat="false" ht="30" hidden="false" customHeight="true" outlineLevel="0" collapsed="false">
      <c r="A32" s="170" t="s">
        <v>462</v>
      </c>
      <c r="B32" s="753" t="n">
        <v>0</v>
      </c>
      <c r="C32" s="1175" t="n">
        <v>0</v>
      </c>
      <c r="D32" s="1175" t="n">
        <v>0</v>
      </c>
      <c r="E32" s="1175" t="n">
        <v>0</v>
      </c>
      <c r="F32" s="1175" t="n">
        <v>0</v>
      </c>
      <c r="G32" s="1175" t="n">
        <v>0</v>
      </c>
      <c r="H32" s="1175" t="n">
        <v>0</v>
      </c>
      <c r="I32" s="1175" t="n">
        <v>0</v>
      </c>
      <c r="J32" s="1176" t="n">
        <v>0</v>
      </c>
      <c r="K32" s="486" t="n">
        <v>0</v>
      </c>
      <c r="L32" s="1175" t="n">
        <v>0</v>
      </c>
      <c r="M32" s="1175" t="n">
        <v>0</v>
      </c>
      <c r="N32" s="1175" t="n">
        <v>0</v>
      </c>
      <c r="O32" s="1078" t="s">
        <v>25</v>
      </c>
      <c r="P32" s="1079" t="s">
        <v>25</v>
      </c>
      <c r="Q32" s="1091" t="s">
        <v>25</v>
      </c>
    </row>
    <row r="33" customFormat="false" ht="30" hidden="false" customHeight="true" outlineLevel="0" collapsed="false">
      <c r="A33" s="170" t="s">
        <v>463</v>
      </c>
      <c r="B33" s="753" t="n">
        <v>0</v>
      </c>
      <c r="C33" s="1175" t="n">
        <v>0</v>
      </c>
      <c r="D33" s="1175" t="n">
        <v>0</v>
      </c>
      <c r="E33" s="1175" t="n">
        <v>0</v>
      </c>
      <c r="F33" s="1175" t="n">
        <v>0</v>
      </c>
      <c r="G33" s="1175" t="n">
        <v>0</v>
      </c>
      <c r="H33" s="1175" t="n">
        <v>0</v>
      </c>
      <c r="I33" s="1175" t="n">
        <v>0</v>
      </c>
      <c r="J33" s="1176" t="n">
        <v>0</v>
      </c>
      <c r="K33" s="486" t="n">
        <v>0</v>
      </c>
      <c r="L33" s="1175" t="n">
        <v>0</v>
      </c>
      <c r="M33" s="1175" t="n">
        <v>0</v>
      </c>
      <c r="N33" s="1175" t="n">
        <v>0</v>
      </c>
      <c r="O33" s="1078" t="s">
        <v>25</v>
      </c>
      <c r="P33" s="1079" t="s">
        <v>25</v>
      </c>
      <c r="Q33" s="1091" t="s">
        <v>25</v>
      </c>
    </row>
    <row r="34" customFormat="false" ht="30" hidden="false" customHeight="true" outlineLevel="0" collapsed="false">
      <c r="A34" s="175" t="s">
        <v>464</v>
      </c>
      <c r="B34" s="1175" t="n">
        <v>0</v>
      </c>
      <c r="C34" s="1177" t="n">
        <v>0</v>
      </c>
      <c r="D34" s="1177" t="n">
        <v>0</v>
      </c>
      <c r="E34" s="1177" t="n">
        <v>0</v>
      </c>
      <c r="F34" s="1177" t="n">
        <v>0</v>
      </c>
      <c r="G34" s="1177" t="n">
        <v>0</v>
      </c>
      <c r="H34" s="1177" t="n">
        <v>0</v>
      </c>
      <c r="I34" s="1177" t="n">
        <v>0</v>
      </c>
      <c r="J34" s="1178" t="n">
        <v>0</v>
      </c>
      <c r="K34" s="182" t="n">
        <v>0</v>
      </c>
      <c r="L34" s="1177" t="n">
        <v>0</v>
      </c>
      <c r="M34" s="1177" t="n">
        <v>0</v>
      </c>
      <c r="N34" s="1177" t="n">
        <v>0</v>
      </c>
      <c r="O34" s="1092" t="s">
        <v>25</v>
      </c>
      <c r="P34" s="1082" t="s">
        <v>25</v>
      </c>
      <c r="Q34" s="1088" t="s">
        <v>25</v>
      </c>
    </row>
    <row r="35" customFormat="false" ht="30" hidden="false" customHeight="true" outlineLevel="0" collapsed="false">
      <c r="A35" s="183" t="s">
        <v>168</v>
      </c>
      <c r="B35" s="755" t="n">
        <v>39</v>
      </c>
      <c r="C35" s="1180" t="n">
        <v>4</v>
      </c>
      <c r="D35" s="1181" t="n">
        <v>0</v>
      </c>
      <c r="E35" s="1180" t="n">
        <v>4</v>
      </c>
      <c r="F35" s="1180" t="n">
        <v>3</v>
      </c>
      <c r="G35" s="1180" t="n">
        <v>28</v>
      </c>
      <c r="H35" s="1181" t="n">
        <v>0</v>
      </c>
      <c r="I35" s="1181" t="n">
        <v>0</v>
      </c>
      <c r="J35" s="1181" t="n">
        <v>0</v>
      </c>
      <c r="K35" s="319" t="n">
        <v>0</v>
      </c>
      <c r="L35" s="1185" t="n">
        <v>0</v>
      </c>
      <c r="M35" s="1185" t="n">
        <v>0</v>
      </c>
      <c r="N35" s="1180" t="n">
        <v>4</v>
      </c>
      <c r="O35" s="1194" t="n">
        <v>10.3</v>
      </c>
      <c r="P35" s="1084" t="n">
        <v>71.8</v>
      </c>
      <c r="Q35" s="1085" t="n">
        <v>10.3</v>
      </c>
    </row>
    <row r="36" customFormat="false" ht="30" hidden="false" customHeight="true" outlineLevel="0" collapsed="false">
      <c r="A36" s="175" t="s">
        <v>169</v>
      </c>
      <c r="B36" s="1177" t="n">
        <v>39</v>
      </c>
      <c r="C36" s="1177" t="n">
        <v>4</v>
      </c>
      <c r="D36" s="1177" t="n">
        <v>0</v>
      </c>
      <c r="E36" s="1177" t="n">
        <v>4</v>
      </c>
      <c r="F36" s="1177" t="n">
        <v>3</v>
      </c>
      <c r="G36" s="1177" t="n">
        <v>28</v>
      </c>
      <c r="H36" s="1177" t="n">
        <v>0</v>
      </c>
      <c r="I36" s="1177" t="n">
        <v>0</v>
      </c>
      <c r="J36" s="1187" t="n">
        <v>0</v>
      </c>
      <c r="K36" s="320" t="n">
        <v>0</v>
      </c>
      <c r="L36" s="1195" t="n">
        <v>0</v>
      </c>
      <c r="M36" s="1195" t="n">
        <v>0</v>
      </c>
      <c r="N36" s="1177" t="n">
        <v>4</v>
      </c>
      <c r="O36" s="1079" t="n">
        <v>10.3</v>
      </c>
      <c r="P36" s="1079" t="n">
        <v>71.8</v>
      </c>
      <c r="Q36" s="1080" t="n">
        <v>10.3</v>
      </c>
    </row>
    <row r="37" customFormat="false" ht="30" hidden="false" customHeight="true" outlineLevel="0" collapsed="false">
      <c r="A37" s="183" t="s">
        <v>170</v>
      </c>
      <c r="B37" s="1180" t="n">
        <v>33</v>
      </c>
      <c r="C37" s="1180" t="n">
        <v>2</v>
      </c>
      <c r="D37" s="1180" t="n">
        <v>8</v>
      </c>
      <c r="E37" s="1181" t="n">
        <v>0</v>
      </c>
      <c r="F37" s="1181" t="n">
        <v>0</v>
      </c>
      <c r="G37" s="1180" t="n">
        <v>23</v>
      </c>
      <c r="H37" s="1181" t="n">
        <v>0</v>
      </c>
      <c r="I37" s="1181" t="n">
        <v>0</v>
      </c>
      <c r="J37" s="1181" t="n">
        <v>0</v>
      </c>
      <c r="K37" s="319" t="n">
        <v>0</v>
      </c>
      <c r="L37" s="1185" t="n">
        <v>0</v>
      </c>
      <c r="M37" s="1185" t="n">
        <v>0</v>
      </c>
      <c r="N37" s="1180" t="n">
        <v>2</v>
      </c>
      <c r="O37" s="1112" t="n">
        <v>6.1</v>
      </c>
      <c r="P37" s="1182" t="n">
        <v>69.7</v>
      </c>
      <c r="Q37" s="1183" t="n">
        <v>6.1</v>
      </c>
    </row>
    <row r="38" customFormat="false" ht="30" hidden="false" customHeight="true" outlineLevel="0" collapsed="false">
      <c r="A38" s="170" t="s">
        <v>465</v>
      </c>
      <c r="B38" s="1175" t="n">
        <v>33</v>
      </c>
      <c r="C38" s="1175" t="n">
        <v>2</v>
      </c>
      <c r="D38" s="1175" t="n">
        <v>8</v>
      </c>
      <c r="E38" s="1175" t="n">
        <v>0</v>
      </c>
      <c r="F38" s="1175" t="n">
        <v>0</v>
      </c>
      <c r="G38" s="1175" t="n">
        <v>23</v>
      </c>
      <c r="H38" s="1175" t="n">
        <v>0</v>
      </c>
      <c r="I38" s="1175" t="n">
        <v>0</v>
      </c>
      <c r="J38" s="1189" t="n">
        <v>0</v>
      </c>
      <c r="K38" s="485" t="n">
        <v>0</v>
      </c>
      <c r="L38" s="1190" t="n">
        <v>0</v>
      </c>
      <c r="M38" s="1190" t="n">
        <v>0</v>
      </c>
      <c r="N38" s="1175" t="n">
        <v>2</v>
      </c>
      <c r="O38" s="1079" t="n">
        <v>6.1</v>
      </c>
      <c r="P38" s="1079" t="n">
        <v>69.7</v>
      </c>
      <c r="Q38" s="1080" t="n">
        <v>6.1</v>
      </c>
    </row>
    <row r="39" customFormat="false" ht="30" hidden="false" customHeight="true" outlineLevel="0" collapsed="false">
      <c r="A39" s="194" t="s">
        <v>466</v>
      </c>
      <c r="B39" s="1198" t="n">
        <v>0</v>
      </c>
      <c r="C39" s="1198" t="n">
        <v>0</v>
      </c>
      <c r="D39" s="1198" t="n">
        <v>0</v>
      </c>
      <c r="E39" s="1198" t="n">
        <v>0</v>
      </c>
      <c r="F39" s="1198" t="n">
        <v>0</v>
      </c>
      <c r="G39" s="1198" t="n">
        <v>0</v>
      </c>
      <c r="H39" s="1198" t="n">
        <v>0</v>
      </c>
      <c r="I39" s="1198" t="n">
        <v>0</v>
      </c>
      <c r="J39" s="1197" t="n">
        <v>0</v>
      </c>
      <c r="K39" s="488" t="n">
        <v>0</v>
      </c>
      <c r="L39" s="1198" t="n">
        <v>0</v>
      </c>
      <c r="M39" s="1198" t="n">
        <v>0</v>
      </c>
      <c r="N39" s="1198" t="n">
        <v>0</v>
      </c>
      <c r="O39" s="1093" t="s">
        <v>25</v>
      </c>
      <c r="P39" s="1093" t="s">
        <v>25</v>
      </c>
      <c r="Q39" s="1094" t="s">
        <v>25</v>
      </c>
    </row>
    <row r="40" customFormat="false" ht="30" hidden="false" customHeight="true" outlineLevel="0" collapsed="false">
      <c r="B40" s="1095"/>
      <c r="C40" s="1095"/>
      <c r="D40" s="1095"/>
      <c r="E40" s="1095"/>
      <c r="F40" s="1095"/>
      <c r="G40" s="1095"/>
      <c r="H40" s="1095"/>
      <c r="I40" s="1095"/>
      <c r="J40" s="1095"/>
      <c r="K40" s="1095"/>
      <c r="L40" s="1095"/>
      <c r="M40" s="1095"/>
      <c r="N40" s="1095"/>
      <c r="O40" s="89"/>
      <c r="P40" s="1201"/>
      <c r="Q40" s="643"/>
    </row>
    <row r="41" customFormat="false" ht="30" hidden="false" customHeight="true" outlineLevel="0" collapsed="false">
      <c r="B41" s="89"/>
      <c r="C41" s="89"/>
      <c r="D41" s="89"/>
      <c r="E41" s="89"/>
      <c r="F41" s="89"/>
      <c r="G41" s="89"/>
      <c r="H41" s="89"/>
      <c r="I41" s="89"/>
      <c r="J41" s="89"/>
      <c r="K41" s="89"/>
      <c r="L41" s="89"/>
      <c r="M41" s="89"/>
      <c r="N41" s="89"/>
      <c r="O41" s="89"/>
      <c r="P41" s="1201"/>
      <c r="Q41" s="643"/>
    </row>
    <row r="42" customFormat="false" ht="30" hidden="false" customHeight="true" outlineLevel="0" collapsed="false">
      <c r="B42" s="89"/>
      <c r="C42" s="89"/>
      <c r="D42" s="89"/>
      <c r="E42" s="89"/>
      <c r="F42" s="89"/>
      <c r="G42" s="89"/>
      <c r="H42" s="89"/>
      <c r="I42" s="89"/>
      <c r="J42" s="89"/>
      <c r="K42" s="89"/>
      <c r="L42" s="89"/>
      <c r="M42" s="89"/>
      <c r="N42" s="89"/>
      <c r="O42" s="89"/>
      <c r="P42" s="1201"/>
      <c r="Q42" s="643"/>
    </row>
    <row r="43" customFormat="false" ht="30" hidden="false" customHeight="true" outlineLevel="0" collapsed="false">
      <c r="B43" s="89"/>
      <c r="C43" s="89"/>
      <c r="D43" s="89"/>
      <c r="E43" s="89"/>
      <c r="F43" s="89"/>
      <c r="G43" s="89"/>
      <c r="H43" s="89"/>
      <c r="I43" s="89"/>
      <c r="J43" s="89"/>
      <c r="K43" s="89"/>
      <c r="L43" s="89"/>
      <c r="M43" s="89"/>
      <c r="N43" s="89"/>
      <c r="O43" s="89"/>
      <c r="P43" s="1201"/>
      <c r="Q43" s="643"/>
    </row>
    <row r="44" customFormat="false" ht="30" hidden="false" customHeight="true" outlineLevel="0" collapsed="false">
      <c r="B44" s="89"/>
      <c r="C44" s="89"/>
      <c r="D44" s="89"/>
      <c r="E44" s="89"/>
      <c r="F44" s="89"/>
      <c r="G44" s="89"/>
      <c r="H44" s="89"/>
      <c r="I44" s="89"/>
      <c r="J44" s="89"/>
      <c r="K44" s="89"/>
      <c r="L44" s="89"/>
      <c r="M44" s="89"/>
      <c r="N44" s="89"/>
      <c r="O44" s="89"/>
      <c r="P44" s="1201"/>
      <c r="Q44" s="643"/>
    </row>
    <row r="45" customFormat="false" ht="30" hidden="false" customHeight="true" outlineLevel="0" collapsed="false">
      <c r="B45" s="89"/>
      <c r="C45" s="89"/>
      <c r="D45" s="89"/>
      <c r="E45" s="89"/>
      <c r="F45" s="89"/>
      <c r="G45" s="89"/>
      <c r="H45" s="89"/>
      <c r="I45" s="89"/>
      <c r="J45" s="89"/>
      <c r="K45" s="89"/>
      <c r="L45" s="89"/>
      <c r="M45" s="89"/>
      <c r="N45" s="89"/>
      <c r="O45" s="89"/>
      <c r="P45" s="1201"/>
      <c r="Q45" s="643"/>
    </row>
    <row r="46" customFormat="false" ht="30" hidden="false" customHeight="true" outlineLevel="0" collapsed="false">
      <c r="B46" s="89"/>
      <c r="C46" s="89"/>
      <c r="D46" s="89"/>
      <c r="E46" s="89"/>
      <c r="F46" s="89"/>
      <c r="G46" s="89"/>
      <c r="H46" s="89"/>
      <c r="I46" s="89"/>
      <c r="J46" s="89"/>
      <c r="K46" s="89"/>
      <c r="L46" s="89"/>
      <c r="M46" s="89"/>
      <c r="N46" s="89"/>
      <c r="O46" s="89"/>
      <c r="P46" s="1201"/>
      <c r="Q46" s="643"/>
    </row>
    <row r="47" customFormat="false" ht="30" hidden="false" customHeight="true" outlineLevel="0" collapsed="false">
      <c r="B47" s="89"/>
      <c r="C47" s="89"/>
      <c r="D47" s="89"/>
      <c r="E47" s="89"/>
      <c r="F47" s="89"/>
      <c r="G47" s="89"/>
      <c r="H47" s="89"/>
      <c r="I47" s="89"/>
      <c r="J47" s="89"/>
      <c r="K47" s="89"/>
      <c r="L47" s="89"/>
      <c r="M47" s="89"/>
      <c r="N47" s="89"/>
      <c r="O47" s="89"/>
      <c r="P47" s="1201"/>
      <c r="Q47" s="643"/>
    </row>
    <row r="48" customFormat="false" ht="30" hidden="false" customHeight="true" outlineLevel="0" collapsed="false">
      <c r="P48" s="1202"/>
      <c r="Q48" s="71"/>
    </row>
    <row r="49" customFormat="false" ht="30" hidden="false" customHeight="true" outlineLevel="0" collapsed="false">
      <c r="P49" s="1202"/>
      <c r="Q49" s="71"/>
    </row>
    <row r="50" customFormat="false" ht="29.25" hidden="false" customHeight="true" outlineLevel="0" collapsed="false">
      <c r="P50" s="1202"/>
      <c r="Q50" s="71"/>
    </row>
    <row r="51" customFormat="false" ht="29.25" hidden="false" customHeight="true" outlineLevel="0" collapsed="false">
      <c r="I51" s="355"/>
      <c r="P51" s="1202"/>
      <c r="Q51" s="71"/>
    </row>
    <row r="52" customFormat="false" ht="29.25" hidden="false" customHeight="true" outlineLevel="0" collapsed="false">
      <c r="P52" s="1202"/>
      <c r="Q52" s="71"/>
    </row>
    <row r="53" customFormat="false" ht="29.25" hidden="false" customHeight="true" outlineLevel="0" collapsed="false">
      <c r="P53" s="1202"/>
      <c r="Q53" s="71"/>
    </row>
    <row r="54" customFormat="false" ht="29.25" hidden="false" customHeight="true" outlineLevel="0" collapsed="false">
      <c r="P54" s="1202"/>
      <c r="Q54" s="71"/>
    </row>
    <row r="55" customFormat="false" ht="29.25" hidden="false" customHeight="true" outlineLevel="0" collapsed="false">
      <c r="P55" s="1202"/>
      <c r="Q55" s="71"/>
    </row>
    <row r="56" customFormat="false" ht="29.25" hidden="false" customHeight="true" outlineLevel="0" collapsed="false">
      <c r="P56" s="1202"/>
      <c r="Q56" s="71"/>
    </row>
    <row r="57" customFormat="false" ht="29.25" hidden="false" customHeight="true" outlineLevel="0" collapsed="false">
      <c r="P57" s="1202"/>
      <c r="Q57" s="71"/>
    </row>
    <row r="58" customFormat="false" ht="29.25" hidden="false" customHeight="true" outlineLevel="0" collapsed="false">
      <c r="P58" s="1202"/>
      <c r="Q58" s="71"/>
    </row>
    <row r="59" customFormat="false" ht="29.25" hidden="false" customHeight="true" outlineLevel="0" collapsed="false">
      <c r="P59" s="1202"/>
      <c r="Q59" s="71"/>
    </row>
    <row r="60" customFormat="false" ht="29.25" hidden="false" customHeight="true" outlineLevel="0" collapsed="false">
      <c r="P60" s="1202"/>
      <c r="Q60" s="71"/>
    </row>
    <row r="61" customFormat="false" ht="29.25" hidden="false" customHeight="true" outlineLevel="0" collapsed="false">
      <c r="P61" s="1202"/>
      <c r="Q61" s="71"/>
    </row>
    <row r="62" customFormat="false" ht="29.25" hidden="false" customHeight="true" outlineLevel="0" collapsed="false">
      <c r="P62" s="1202"/>
      <c r="Q62" s="71"/>
    </row>
    <row r="63" customFormat="false" ht="29.25" hidden="false" customHeight="true" outlineLevel="0" collapsed="false">
      <c r="P63" s="1202"/>
      <c r="Q63" s="71"/>
    </row>
    <row r="64" customFormat="false" ht="29.25" hidden="false" customHeight="true" outlineLevel="0" collapsed="false">
      <c r="P64" s="1202"/>
      <c r="Q64" s="71"/>
    </row>
    <row r="65" customFormat="false" ht="29.25" hidden="false" customHeight="true" outlineLevel="0" collapsed="false">
      <c r="P65" s="1202"/>
      <c r="Q65" s="71"/>
    </row>
    <row r="66" customFormat="false" ht="29.25" hidden="false" customHeight="true" outlineLevel="0" collapsed="false">
      <c r="P66" s="1202"/>
      <c r="Q66" s="71"/>
    </row>
    <row r="67" customFormat="false" ht="29.25" hidden="false" customHeight="true" outlineLevel="0" collapsed="false">
      <c r="P67" s="1202"/>
      <c r="Q67" s="71"/>
    </row>
    <row r="68" customFormat="false" ht="29.25" hidden="false" customHeight="true" outlineLevel="0" collapsed="false">
      <c r="P68" s="1202"/>
      <c r="Q68" s="71"/>
    </row>
    <row r="69" customFormat="false" ht="29.25" hidden="false" customHeight="true" outlineLevel="0" collapsed="false">
      <c r="P69" s="1202"/>
      <c r="Q69" s="71"/>
    </row>
    <row r="70" customFormat="false" ht="29.25" hidden="false" customHeight="true" outlineLevel="0" collapsed="false">
      <c r="P70" s="1202"/>
      <c r="Q70" s="71"/>
    </row>
    <row r="71" customFormat="false" ht="29.25" hidden="false" customHeight="true" outlineLevel="0" collapsed="false">
      <c r="P71" s="1202"/>
      <c r="Q71" s="71"/>
    </row>
    <row r="72" customFormat="false" ht="29.25" hidden="false" customHeight="true" outlineLevel="0" collapsed="false">
      <c r="P72" s="1202"/>
      <c r="Q72" s="71"/>
    </row>
    <row r="73" customFormat="false" ht="29.25" hidden="false" customHeight="true" outlineLevel="0" collapsed="false">
      <c r="P73" s="1202"/>
      <c r="Q73" s="71"/>
    </row>
    <row r="74" customFormat="false" ht="29.25" hidden="false" customHeight="true" outlineLevel="0" collapsed="false">
      <c r="P74" s="1202"/>
      <c r="Q74" s="71"/>
    </row>
    <row r="75" customFormat="false" ht="29.25" hidden="false" customHeight="true" outlineLevel="0" collapsed="false">
      <c r="P75" s="1202"/>
      <c r="Q75" s="71"/>
    </row>
    <row r="76" customFormat="false" ht="29.25" hidden="false" customHeight="true" outlineLevel="0" collapsed="false">
      <c r="P76" s="1202"/>
      <c r="Q76" s="71"/>
    </row>
    <row r="77" customFormat="false" ht="29.25" hidden="false" customHeight="true" outlineLevel="0" collapsed="false">
      <c r="P77" s="1202"/>
      <c r="Q77" s="71"/>
    </row>
    <row r="78" customFormat="false" ht="29.25" hidden="false" customHeight="true" outlineLevel="0" collapsed="false">
      <c r="P78" s="1202"/>
      <c r="Q78" s="71"/>
    </row>
    <row r="79" customFormat="false" ht="29.25" hidden="false" customHeight="true" outlineLevel="0" collapsed="false">
      <c r="P79" s="1202"/>
      <c r="Q79" s="71"/>
    </row>
    <row r="80" customFormat="false" ht="29.25" hidden="false" customHeight="true" outlineLevel="0" collapsed="false">
      <c r="P80" s="1202"/>
      <c r="Q80" s="71"/>
    </row>
    <row r="81" customFormat="false" ht="29.25" hidden="false" customHeight="true" outlineLevel="0" collapsed="false">
      <c r="P81" s="1202"/>
      <c r="Q81" s="71"/>
    </row>
    <row r="82" customFormat="false" ht="29.25" hidden="false" customHeight="true" outlineLevel="0" collapsed="false">
      <c r="P82" s="1202"/>
      <c r="Q82" s="71"/>
    </row>
    <row r="83" customFormat="false" ht="29.25" hidden="false" customHeight="true" outlineLevel="0" collapsed="false">
      <c r="P83" s="1202"/>
      <c r="Q83" s="71"/>
    </row>
    <row r="84" customFormat="false" ht="29.25" hidden="false" customHeight="true" outlineLevel="0" collapsed="false">
      <c r="P84" s="1202"/>
      <c r="Q84" s="71"/>
    </row>
    <row r="85" customFormat="false" ht="29.25" hidden="false" customHeight="true" outlineLevel="0" collapsed="false">
      <c r="P85" s="1202"/>
      <c r="Q85" s="71"/>
    </row>
    <row r="86" customFormat="false" ht="29.25" hidden="false" customHeight="true" outlineLevel="0" collapsed="false">
      <c r="P86" s="1202"/>
      <c r="Q86" s="71"/>
    </row>
    <row r="87" customFormat="false" ht="29.25" hidden="false" customHeight="true" outlineLevel="0" collapsed="false">
      <c r="P87" s="1202"/>
      <c r="Q87" s="71"/>
    </row>
    <row r="88" customFormat="false" ht="29.25" hidden="false" customHeight="true" outlineLevel="0" collapsed="false">
      <c r="P88" s="1202"/>
      <c r="Q88" s="71"/>
    </row>
    <row r="89" customFormat="false" ht="29.25" hidden="false" customHeight="true" outlineLevel="0" collapsed="false">
      <c r="P89" s="1202"/>
      <c r="Q89" s="71"/>
    </row>
    <row r="90" customFormat="false" ht="29.25" hidden="false" customHeight="true" outlineLevel="0" collapsed="false">
      <c r="P90" s="1202"/>
      <c r="Q90" s="71"/>
    </row>
    <row r="91" customFormat="false" ht="29.25" hidden="false" customHeight="true" outlineLevel="0" collapsed="false">
      <c r="P91" s="1202"/>
      <c r="Q91" s="71"/>
    </row>
    <row r="92" customFormat="false" ht="29.25" hidden="false" customHeight="true" outlineLevel="0" collapsed="false">
      <c r="P92" s="1202"/>
      <c r="Q92" s="71"/>
    </row>
    <row r="93" customFormat="false" ht="29.25" hidden="false" customHeight="true" outlineLevel="0" collapsed="false">
      <c r="P93" s="1202"/>
      <c r="Q93" s="71"/>
    </row>
    <row r="94" customFormat="false" ht="29.25" hidden="false" customHeight="true" outlineLevel="0" collapsed="false">
      <c r="P94" s="1202"/>
      <c r="Q94" s="71"/>
    </row>
    <row r="95" customFormat="false" ht="29.25" hidden="false" customHeight="true" outlineLevel="0" collapsed="false">
      <c r="P95" s="1202"/>
      <c r="Q95" s="71"/>
    </row>
    <row r="96" customFormat="false" ht="29.25" hidden="false" customHeight="true" outlineLevel="0" collapsed="false">
      <c r="P96" s="1202"/>
      <c r="Q96" s="71"/>
    </row>
    <row r="97" customFormat="false" ht="29.25" hidden="false" customHeight="true" outlineLevel="0" collapsed="false">
      <c r="P97" s="1202"/>
      <c r="Q97" s="71"/>
    </row>
    <row r="98" customFormat="false" ht="29.25" hidden="false" customHeight="true" outlineLevel="0" collapsed="false">
      <c r="P98" s="1202"/>
      <c r="Q98" s="71"/>
    </row>
    <row r="99" customFormat="false" ht="29.25" hidden="false" customHeight="true" outlineLevel="0" collapsed="false">
      <c r="P99" s="1202"/>
      <c r="Q99" s="71"/>
    </row>
    <row r="100" customFormat="false" ht="29.25" hidden="false" customHeight="true" outlineLevel="0" collapsed="false">
      <c r="P100" s="1202"/>
      <c r="Q100" s="71"/>
    </row>
    <row r="101" customFormat="false" ht="29.25" hidden="false" customHeight="true" outlineLevel="0" collapsed="false">
      <c r="P101" s="1202"/>
      <c r="Q101" s="71"/>
    </row>
    <row r="102" customFormat="false" ht="29.25" hidden="false" customHeight="true" outlineLevel="0" collapsed="false">
      <c r="P102" s="1202"/>
      <c r="Q102" s="71"/>
    </row>
    <row r="103" customFormat="false" ht="29.25" hidden="false" customHeight="true" outlineLevel="0" collapsed="false">
      <c r="P103" s="1202"/>
      <c r="Q103" s="71"/>
    </row>
    <row r="104" customFormat="false" ht="29.25" hidden="false" customHeight="true" outlineLevel="0" collapsed="false">
      <c r="P104" s="1202"/>
      <c r="Q104" s="71"/>
    </row>
    <row r="105" customFormat="false" ht="29.25" hidden="false" customHeight="true" outlineLevel="0" collapsed="false">
      <c r="P105" s="1202"/>
      <c r="Q105" s="71"/>
    </row>
    <row r="106" customFormat="false" ht="29.25" hidden="false" customHeight="true" outlineLevel="0" collapsed="false">
      <c r="P106" s="1202"/>
      <c r="Q106" s="71"/>
    </row>
    <row r="107" customFormat="false" ht="29.25" hidden="false" customHeight="true" outlineLevel="0" collapsed="false">
      <c r="P107" s="1202"/>
      <c r="Q107" s="71"/>
    </row>
    <row r="108" customFormat="false" ht="29.25" hidden="false" customHeight="true" outlineLevel="0" collapsed="false">
      <c r="P108" s="1202"/>
      <c r="Q108" s="71"/>
    </row>
    <row r="109" customFormat="false" ht="29.25" hidden="false" customHeight="true" outlineLevel="0" collapsed="false">
      <c r="P109" s="1202"/>
      <c r="Q109" s="71"/>
    </row>
    <row r="110" customFormat="false" ht="29.25" hidden="false" customHeight="true" outlineLevel="0" collapsed="false">
      <c r="P110" s="1202"/>
      <c r="Q110" s="71"/>
    </row>
    <row r="111" customFormat="false" ht="29.25" hidden="false" customHeight="true" outlineLevel="0" collapsed="false">
      <c r="P111" s="1202"/>
      <c r="Q111" s="71"/>
    </row>
    <row r="112" customFormat="false" ht="29.25" hidden="false" customHeight="true" outlineLevel="0" collapsed="false">
      <c r="P112" s="1202"/>
      <c r="Q112" s="71"/>
    </row>
    <row r="113" customFormat="false" ht="29.25" hidden="false" customHeight="true" outlineLevel="0" collapsed="false">
      <c r="P113" s="1202"/>
      <c r="Q113" s="71"/>
    </row>
    <row r="114" customFormat="false" ht="29.25" hidden="false" customHeight="true" outlineLevel="0" collapsed="false">
      <c r="P114" s="1202"/>
      <c r="Q114" s="71"/>
    </row>
    <row r="115" customFormat="false" ht="29.25" hidden="false" customHeight="true" outlineLevel="0" collapsed="false">
      <c r="P115" s="1202"/>
      <c r="Q115" s="71"/>
    </row>
    <row r="116" customFormat="false" ht="29.25" hidden="false" customHeight="true" outlineLevel="0" collapsed="false">
      <c r="P116" s="1202"/>
      <c r="Q116" s="71"/>
    </row>
    <row r="117" customFormat="false" ht="29.25" hidden="false" customHeight="true" outlineLevel="0" collapsed="false">
      <c r="P117" s="1202"/>
      <c r="Q117" s="71"/>
    </row>
    <row r="118" customFormat="false" ht="29.25" hidden="false" customHeight="true" outlineLevel="0" collapsed="false">
      <c r="P118" s="1202"/>
      <c r="Q118" s="71"/>
    </row>
    <row r="119" customFormat="false" ht="29.25" hidden="false" customHeight="true" outlineLevel="0" collapsed="false">
      <c r="P119" s="1202"/>
      <c r="Q119" s="71"/>
    </row>
    <row r="120" customFormat="false" ht="29.25" hidden="false" customHeight="true" outlineLevel="0" collapsed="false">
      <c r="P120" s="1202"/>
      <c r="Q120" s="71"/>
    </row>
    <row r="121" customFormat="false" ht="29.25" hidden="false" customHeight="true" outlineLevel="0" collapsed="false">
      <c r="P121" s="1202"/>
      <c r="Q121" s="71"/>
    </row>
    <row r="122" customFormat="false" ht="29.25" hidden="false" customHeight="true" outlineLevel="0" collapsed="false">
      <c r="P122" s="1202"/>
      <c r="Q122" s="71"/>
    </row>
    <row r="123" customFormat="false" ht="29.25" hidden="false" customHeight="true" outlineLevel="0" collapsed="false">
      <c r="P123" s="1202"/>
      <c r="Q123" s="71"/>
    </row>
    <row r="124" customFormat="false" ht="29.25" hidden="false" customHeight="true" outlineLevel="0" collapsed="false">
      <c r="P124" s="1202"/>
      <c r="Q124" s="71"/>
    </row>
    <row r="125" customFormat="false" ht="29.25" hidden="false" customHeight="true" outlineLevel="0" collapsed="false">
      <c r="P125" s="1202"/>
      <c r="Q125" s="71"/>
    </row>
    <row r="126" customFormat="false" ht="29.25" hidden="false" customHeight="true" outlineLevel="0" collapsed="false">
      <c r="P126" s="1202"/>
      <c r="Q126" s="71"/>
    </row>
    <row r="127" customFormat="false" ht="29.25" hidden="false" customHeight="true" outlineLevel="0" collapsed="false">
      <c r="P127" s="1202"/>
      <c r="Q127" s="71"/>
    </row>
    <row r="128" customFormat="false" ht="29.25" hidden="false" customHeight="true" outlineLevel="0" collapsed="false">
      <c r="P128" s="1202"/>
      <c r="Q128" s="71"/>
    </row>
    <row r="129" customFormat="false" ht="29.25" hidden="false" customHeight="true" outlineLevel="0" collapsed="false">
      <c r="P129" s="1202"/>
      <c r="Q129" s="71"/>
    </row>
    <row r="130" customFormat="false" ht="29.25" hidden="false" customHeight="true" outlineLevel="0" collapsed="false">
      <c r="P130" s="1202"/>
      <c r="Q130" s="71"/>
    </row>
    <row r="131" customFormat="false" ht="29.25" hidden="false" customHeight="true" outlineLevel="0" collapsed="false">
      <c r="P131" s="1202"/>
      <c r="Q131" s="71"/>
    </row>
    <row r="132" customFormat="false" ht="29.25" hidden="false" customHeight="true" outlineLevel="0" collapsed="false">
      <c r="P132" s="1202"/>
      <c r="Q132" s="71"/>
    </row>
    <row r="133" customFormat="false" ht="29.25" hidden="false" customHeight="true" outlineLevel="0" collapsed="false">
      <c r="P133" s="1202"/>
      <c r="Q133" s="71"/>
    </row>
    <row r="134" customFormat="false" ht="29.25" hidden="false" customHeight="true" outlineLevel="0" collapsed="false">
      <c r="P134" s="1202"/>
      <c r="Q134" s="71"/>
    </row>
    <row r="135" customFormat="false" ht="29.25" hidden="false" customHeight="true" outlineLevel="0" collapsed="false">
      <c r="P135" s="1202"/>
      <c r="Q135" s="71"/>
    </row>
    <row r="136" customFormat="false" ht="29.25" hidden="false" customHeight="true" outlineLevel="0" collapsed="false">
      <c r="P136" s="1202"/>
      <c r="Q136" s="71"/>
    </row>
    <row r="137" customFormat="false" ht="29.25" hidden="false" customHeight="true" outlineLevel="0" collapsed="false">
      <c r="P137" s="1202"/>
      <c r="Q137" s="71"/>
    </row>
    <row r="138" customFormat="false" ht="29.25" hidden="false" customHeight="true" outlineLevel="0" collapsed="false">
      <c r="P138" s="1202"/>
      <c r="Q138" s="71"/>
    </row>
    <row r="139" customFormat="false" ht="29.25" hidden="false" customHeight="true" outlineLevel="0" collapsed="false">
      <c r="P139" s="1202"/>
      <c r="Q139" s="71"/>
    </row>
    <row r="140" customFormat="false" ht="29.25" hidden="false" customHeight="true" outlineLevel="0" collapsed="false">
      <c r="P140" s="1202"/>
      <c r="Q140" s="71"/>
    </row>
    <row r="141" customFormat="false" ht="29.25" hidden="false" customHeight="true" outlineLevel="0" collapsed="false">
      <c r="P141" s="1202"/>
      <c r="Q141" s="71"/>
    </row>
    <row r="142" customFormat="false" ht="29.25" hidden="false" customHeight="true" outlineLevel="0" collapsed="false">
      <c r="P142" s="1202"/>
      <c r="Q142" s="71"/>
    </row>
    <row r="143" customFormat="false" ht="29.25" hidden="false" customHeight="true" outlineLevel="0" collapsed="false">
      <c r="P143" s="1202"/>
      <c r="Q143" s="71"/>
    </row>
    <row r="144" customFormat="false" ht="29.25" hidden="false" customHeight="true" outlineLevel="0" collapsed="false">
      <c r="P144" s="1202"/>
      <c r="Q144" s="71"/>
    </row>
    <row r="145" customFormat="false" ht="29.25" hidden="false" customHeight="true" outlineLevel="0" collapsed="false">
      <c r="P145" s="1202"/>
      <c r="Q145" s="71"/>
    </row>
    <row r="146" customFormat="false" ht="29.25" hidden="false" customHeight="true" outlineLevel="0" collapsed="false">
      <c r="P146" s="1202"/>
      <c r="Q146" s="71"/>
    </row>
    <row r="147" customFormat="false" ht="29.25" hidden="false" customHeight="true" outlineLevel="0" collapsed="false">
      <c r="P147" s="1202"/>
      <c r="Q147" s="71"/>
    </row>
    <row r="148" customFormat="false" ht="29.25" hidden="false" customHeight="true" outlineLevel="0" collapsed="false">
      <c r="P148" s="1202"/>
      <c r="Q148" s="71"/>
    </row>
    <row r="149" customFormat="false" ht="29.25" hidden="false" customHeight="true" outlineLevel="0" collapsed="false">
      <c r="P149" s="1202"/>
      <c r="Q149" s="71"/>
    </row>
    <row r="150" customFormat="false" ht="29.25" hidden="false" customHeight="true" outlineLevel="0" collapsed="false">
      <c r="P150" s="1202"/>
      <c r="Q150" s="71"/>
    </row>
    <row r="151" customFormat="false" ht="29.25" hidden="false" customHeight="true" outlineLevel="0" collapsed="false">
      <c r="P151" s="1202"/>
      <c r="Q151" s="71"/>
    </row>
    <row r="152" customFormat="false" ht="29.25" hidden="false" customHeight="true" outlineLevel="0" collapsed="false">
      <c r="P152" s="1202"/>
      <c r="Q152" s="71"/>
    </row>
    <row r="153" customFormat="false" ht="29.25" hidden="false" customHeight="true" outlineLevel="0" collapsed="false">
      <c r="P153" s="1202"/>
      <c r="Q153" s="71"/>
    </row>
    <row r="154" customFormat="false" ht="29.25" hidden="false" customHeight="true" outlineLevel="0" collapsed="false">
      <c r="P154" s="1202"/>
      <c r="Q154" s="71"/>
    </row>
    <row r="155" customFormat="false" ht="29.25" hidden="false" customHeight="true" outlineLevel="0" collapsed="false">
      <c r="P155" s="1202"/>
      <c r="Q155" s="71"/>
    </row>
    <row r="156" customFormat="false" ht="29.25" hidden="false" customHeight="true" outlineLevel="0" collapsed="false">
      <c r="P156" s="1202"/>
      <c r="Q156" s="71"/>
    </row>
    <row r="157" customFormat="false" ht="29.25" hidden="false" customHeight="true" outlineLevel="0" collapsed="false">
      <c r="P157" s="1202"/>
      <c r="Q157" s="71"/>
    </row>
    <row r="158" customFormat="false" ht="29.25" hidden="false" customHeight="true" outlineLevel="0" collapsed="false">
      <c r="P158" s="1202"/>
      <c r="Q158" s="71"/>
    </row>
    <row r="159" customFormat="false" ht="29.25" hidden="false" customHeight="true" outlineLevel="0" collapsed="false">
      <c r="P159" s="1202"/>
      <c r="Q159" s="71"/>
    </row>
    <row r="160" customFormat="false" ht="29.25" hidden="false" customHeight="true" outlineLevel="0" collapsed="false">
      <c r="P160" s="1202"/>
      <c r="Q160" s="71"/>
    </row>
    <row r="161" customFormat="false" ht="29.25" hidden="false" customHeight="true" outlineLevel="0" collapsed="false">
      <c r="P161" s="1202"/>
      <c r="Q161" s="71"/>
    </row>
    <row r="162" customFormat="false" ht="29.25" hidden="false" customHeight="true" outlineLevel="0" collapsed="false">
      <c r="P162" s="1202"/>
      <c r="Q162" s="71"/>
    </row>
    <row r="163" customFormat="false" ht="29.25" hidden="false" customHeight="true" outlineLevel="0" collapsed="false">
      <c r="P163" s="1202"/>
      <c r="Q163" s="71"/>
    </row>
    <row r="164" customFormat="false" ht="29.25" hidden="false" customHeight="true" outlineLevel="0" collapsed="false">
      <c r="P164" s="1202"/>
      <c r="Q164" s="71"/>
    </row>
    <row r="165" customFormat="false" ht="29.25" hidden="false" customHeight="true" outlineLevel="0" collapsed="false">
      <c r="P165" s="1202"/>
      <c r="Q165" s="71"/>
    </row>
    <row r="166" customFormat="false" ht="29.25" hidden="false" customHeight="true" outlineLevel="0" collapsed="false">
      <c r="P166" s="1202"/>
      <c r="Q166" s="71"/>
    </row>
    <row r="167" customFormat="false" ht="29.25" hidden="false" customHeight="true" outlineLevel="0" collapsed="false">
      <c r="P167" s="1202"/>
      <c r="Q167" s="71"/>
    </row>
    <row r="168" customFormat="false" ht="29.25" hidden="false" customHeight="true" outlineLevel="0" collapsed="false">
      <c r="P168" s="1202"/>
      <c r="Q168" s="71"/>
    </row>
    <row r="169" customFormat="false" ht="29.25" hidden="false" customHeight="true" outlineLevel="0" collapsed="false">
      <c r="P169" s="1202"/>
      <c r="Q169" s="71"/>
    </row>
    <row r="170" customFormat="false" ht="29.25" hidden="false" customHeight="true" outlineLevel="0" collapsed="false">
      <c r="P170" s="1202"/>
      <c r="Q170" s="71"/>
    </row>
    <row r="171" customFormat="false" ht="29.25" hidden="false" customHeight="true" outlineLevel="0" collapsed="false">
      <c r="P171" s="1202"/>
      <c r="Q171" s="71"/>
    </row>
    <row r="172" customFormat="false" ht="29.25" hidden="false" customHeight="true" outlineLevel="0" collapsed="false">
      <c r="P172" s="1202"/>
      <c r="Q172" s="71"/>
    </row>
    <row r="173" customFormat="false" ht="29.25" hidden="false" customHeight="true" outlineLevel="0" collapsed="false">
      <c r="P173" s="1202"/>
      <c r="Q173" s="71"/>
    </row>
    <row r="174" customFormat="false" ht="29.25" hidden="false" customHeight="true" outlineLevel="0" collapsed="false">
      <c r="P174" s="1202"/>
      <c r="Q174" s="71"/>
    </row>
    <row r="175" customFormat="false" ht="29.25" hidden="false" customHeight="true" outlineLevel="0" collapsed="false">
      <c r="P175" s="1202"/>
      <c r="Q175" s="71"/>
    </row>
    <row r="176" customFormat="false" ht="29.25" hidden="false" customHeight="true" outlineLevel="0" collapsed="false">
      <c r="P176" s="1202"/>
      <c r="Q176" s="71"/>
    </row>
    <row r="177" customFormat="false" ht="29.25" hidden="false" customHeight="true" outlineLevel="0" collapsed="false">
      <c r="P177" s="1202"/>
      <c r="Q177" s="71"/>
    </row>
    <row r="178" customFormat="false" ht="29.25" hidden="false" customHeight="true" outlineLevel="0" collapsed="false">
      <c r="P178" s="1202"/>
      <c r="Q178" s="71"/>
    </row>
    <row r="179" customFormat="false" ht="29.25" hidden="false" customHeight="true" outlineLevel="0" collapsed="false">
      <c r="P179" s="1202"/>
      <c r="Q179" s="71"/>
    </row>
    <row r="180" customFormat="false" ht="29.25" hidden="false" customHeight="true" outlineLevel="0" collapsed="false">
      <c r="P180" s="1202"/>
      <c r="Q180" s="71"/>
    </row>
    <row r="181" customFormat="false" ht="29.25" hidden="false" customHeight="true" outlineLevel="0" collapsed="false">
      <c r="P181" s="1202"/>
      <c r="Q181" s="71"/>
    </row>
    <row r="182" customFormat="false" ht="29.25" hidden="false" customHeight="true" outlineLevel="0" collapsed="false">
      <c r="P182" s="1202"/>
      <c r="Q182" s="71"/>
    </row>
    <row r="183" customFormat="false" ht="29.25" hidden="false" customHeight="true" outlineLevel="0" collapsed="false">
      <c r="P183" s="1202"/>
      <c r="Q183" s="71"/>
    </row>
    <row r="184" customFormat="false" ht="29.25" hidden="false" customHeight="true" outlineLevel="0" collapsed="false">
      <c r="P184" s="1202"/>
      <c r="Q184" s="71"/>
    </row>
    <row r="185" customFormat="false" ht="29.25" hidden="false" customHeight="true" outlineLevel="0" collapsed="false">
      <c r="P185" s="1202"/>
      <c r="Q185" s="71"/>
    </row>
    <row r="186" customFormat="false" ht="29.25" hidden="false" customHeight="true" outlineLevel="0" collapsed="false">
      <c r="P186" s="1202"/>
      <c r="Q186" s="71"/>
    </row>
    <row r="187" customFormat="false" ht="29.25" hidden="false" customHeight="true" outlineLevel="0" collapsed="false">
      <c r="P187" s="1202"/>
      <c r="Q187" s="71"/>
    </row>
    <row r="188" customFormat="false" ht="29.25" hidden="false" customHeight="true" outlineLevel="0" collapsed="false">
      <c r="P188" s="1202"/>
      <c r="Q188" s="71"/>
    </row>
    <row r="189" customFormat="false" ht="29.25" hidden="false" customHeight="true" outlineLevel="0" collapsed="false">
      <c r="P189" s="1202"/>
      <c r="Q189" s="71"/>
    </row>
    <row r="190" customFormat="false" ht="29.25" hidden="false" customHeight="true" outlineLevel="0" collapsed="false">
      <c r="P190" s="1202"/>
      <c r="Q190" s="71"/>
    </row>
    <row r="191" customFormat="false" ht="29.25" hidden="false" customHeight="true" outlineLevel="0" collapsed="false">
      <c r="P191" s="1202"/>
      <c r="Q191" s="71"/>
    </row>
    <row r="192" customFormat="false" ht="29.25" hidden="false" customHeight="true" outlineLevel="0" collapsed="false">
      <c r="P192" s="1202"/>
      <c r="Q192" s="71"/>
    </row>
    <row r="193" customFormat="false" ht="29.25" hidden="false" customHeight="true" outlineLevel="0" collapsed="false">
      <c r="P193" s="1202"/>
      <c r="Q193" s="71"/>
    </row>
    <row r="194" customFormat="false" ht="29.25" hidden="false" customHeight="true" outlineLevel="0" collapsed="false">
      <c r="P194" s="1202"/>
      <c r="Q194" s="71"/>
    </row>
    <row r="195" customFormat="false" ht="29.25" hidden="false" customHeight="true" outlineLevel="0" collapsed="false">
      <c r="P195" s="1202"/>
      <c r="Q195" s="71"/>
    </row>
    <row r="196" customFormat="false" ht="29.25" hidden="false" customHeight="true" outlineLevel="0" collapsed="false">
      <c r="P196" s="1202"/>
      <c r="Q196" s="71"/>
    </row>
    <row r="197" customFormat="false" ht="29.25" hidden="false" customHeight="true" outlineLevel="0" collapsed="false">
      <c r="P197" s="1202"/>
      <c r="Q197" s="71"/>
    </row>
    <row r="198" customFormat="false" ht="29.25" hidden="false" customHeight="true" outlineLevel="0" collapsed="false">
      <c r="P198" s="1202"/>
      <c r="Q198" s="71"/>
    </row>
    <row r="199" customFormat="false" ht="29.25" hidden="false" customHeight="true" outlineLevel="0" collapsed="false">
      <c r="P199" s="1202"/>
      <c r="Q199" s="71"/>
    </row>
    <row r="200" customFormat="false" ht="29.25" hidden="false" customHeight="true" outlineLevel="0" collapsed="false">
      <c r="P200" s="1202"/>
      <c r="Q200" s="71"/>
    </row>
    <row r="201" customFormat="false" ht="29.25" hidden="false" customHeight="true" outlineLevel="0" collapsed="false">
      <c r="P201" s="1202"/>
      <c r="Q201" s="71"/>
    </row>
    <row r="202" customFormat="false" ht="29.25" hidden="false" customHeight="true" outlineLevel="0" collapsed="false">
      <c r="P202" s="1202"/>
      <c r="Q202" s="71"/>
    </row>
    <row r="203" customFormat="false" ht="29.25" hidden="false" customHeight="true" outlineLevel="0" collapsed="false">
      <c r="P203" s="1202"/>
      <c r="Q203" s="71"/>
    </row>
    <row r="204" customFormat="false" ht="29.25" hidden="false" customHeight="true" outlineLevel="0" collapsed="false">
      <c r="P204" s="1202"/>
      <c r="Q204" s="71"/>
    </row>
    <row r="205" customFormat="false" ht="29.25" hidden="false" customHeight="true" outlineLevel="0" collapsed="false">
      <c r="P205" s="1202"/>
      <c r="Q205" s="71"/>
    </row>
    <row r="206" customFormat="false" ht="29.25" hidden="false" customHeight="true" outlineLevel="0" collapsed="false">
      <c r="P206" s="1202"/>
      <c r="Q206" s="71"/>
    </row>
    <row r="207" customFormat="false" ht="29.25" hidden="false" customHeight="true" outlineLevel="0" collapsed="false">
      <c r="P207" s="1202"/>
      <c r="Q207" s="71"/>
    </row>
    <row r="208" customFormat="false" ht="29.25" hidden="false" customHeight="true" outlineLevel="0" collapsed="false">
      <c r="P208" s="1202"/>
      <c r="Q208" s="71"/>
    </row>
    <row r="209" customFormat="false" ht="29.25" hidden="false" customHeight="true" outlineLevel="0" collapsed="false">
      <c r="P209" s="1202"/>
      <c r="Q209" s="71"/>
    </row>
    <row r="210" customFormat="false" ht="29.25" hidden="false" customHeight="true" outlineLevel="0" collapsed="false">
      <c r="P210" s="1202"/>
      <c r="Q210" s="71"/>
    </row>
    <row r="211" customFormat="false" ht="29.25" hidden="false" customHeight="true" outlineLevel="0" collapsed="false">
      <c r="P211" s="1202"/>
      <c r="Q211" s="71"/>
    </row>
    <row r="212" customFormat="false" ht="29.25" hidden="false" customHeight="true" outlineLevel="0" collapsed="false">
      <c r="P212" s="1202"/>
      <c r="Q212" s="71"/>
    </row>
    <row r="213" customFormat="false" ht="29.25" hidden="false" customHeight="true" outlineLevel="0" collapsed="false">
      <c r="P213" s="1202"/>
      <c r="Q213" s="71"/>
    </row>
    <row r="214" customFormat="false" ht="29.25" hidden="false" customHeight="true" outlineLevel="0" collapsed="false">
      <c r="P214" s="1202"/>
      <c r="Q214" s="71"/>
    </row>
    <row r="215" customFormat="false" ht="29.25" hidden="false" customHeight="true" outlineLevel="0" collapsed="false">
      <c r="P215" s="1202"/>
      <c r="Q215" s="71"/>
    </row>
    <row r="216" customFormat="false" ht="29.25" hidden="false" customHeight="true" outlineLevel="0" collapsed="false">
      <c r="P216" s="1202"/>
      <c r="Q216" s="71"/>
    </row>
    <row r="217" customFormat="false" ht="29.25" hidden="false" customHeight="true" outlineLevel="0" collapsed="false">
      <c r="P217" s="1202"/>
      <c r="Q217" s="71"/>
    </row>
    <row r="218" customFormat="false" ht="29.25" hidden="false" customHeight="true" outlineLevel="0" collapsed="false">
      <c r="P218" s="1202"/>
      <c r="Q218" s="71"/>
    </row>
    <row r="219" customFormat="false" ht="29.25" hidden="false" customHeight="true" outlineLevel="0" collapsed="false">
      <c r="P219" s="1202"/>
      <c r="Q219" s="71"/>
    </row>
    <row r="220" customFormat="false" ht="29.25" hidden="false" customHeight="true" outlineLevel="0" collapsed="false">
      <c r="P220" s="1202"/>
      <c r="Q220" s="71"/>
    </row>
    <row r="221" customFormat="false" ht="29.25" hidden="false" customHeight="true" outlineLevel="0" collapsed="false">
      <c r="P221" s="1202"/>
      <c r="Q221" s="71"/>
    </row>
    <row r="222" customFormat="false" ht="29.25" hidden="false" customHeight="true" outlineLevel="0" collapsed="false">
      <c r="P222" s="1202"/>
      <c r="Q222" s="71"/>
    </row>
    <row r="223" customFormat="false" ht="29.25" hidden="false" customHeight="true" outlineLevel="0" collapsed="false">
      <c r="P223" s="1202"/>
      <c r="Q223" s="71"/>
    </row>
    <row r="224" customFormat="false" ht="29.25" hidden="false" customHeight="true" outlineLevel="0" collapsed="false">
      <c r="P224" s="1202"/>
      <c r="Q224" s="71"/>
    </row>
    <row r="225" customFormat="false" ht="29.25" hidden="false" customHeight="true" outlineLevel="0" collapsed="false">
      <c r="P225" s="1202"/>
      <c r="Q225" s="71"/>
    </row>
    <row r="226" customFormat="false" ht="29.25" hidden="false" customHeight="true" outlineLevel="0" collapsed="false">
      <c r="P226" s="1202"/>
      <c r="Q226" s="71"/>
    </row>
    <row r="227" customFormat="false" ht="29.25" hidden="false" customHeight="true" outlineLevel="0" collapsed="false">
      <c r="P227" s="1202"/>
      <c r="Q227" s="71"/>
    </row>
    <row r="228" customFormat="false" ht="29.25" hidden="false" customHeight="true" outlineLevel="0" collapsed="false">
      <c r="P228" s="1202"/>
      <c r="Q228" s="71"/>
    </row>
    <row r="229" customFormat="false" ht="29.25" hidden="false" customHeight="true" outlineLevel="0" collapsed="false">
      <c r="P229" s="1202"/>
      <c r="Q229" s="71"/>
    </row>
    <row r="230" customFormat="false" ht="29.25" hidden="false" customHeight="true" outlineLevel="0" collapsed="false">
      <c r="P230" s="1202"/>
      <c r="Q230" s="71"/>
    </row>
    <row r="231" customFormat="false" ht="29.25" hidden="false" customHeight="true" outlineLevel="0" collapsed="false">
      <c r="P231" s="1202"/>
      <c r="Q231" s="71"/>
    </row>
    <row r="232" customFormat="false" ht="29.25" hidden="false" customHeight="true" outlineLevel="0" collapsed="false">
      <c r="P232" s="1202"/>
      <c r="Q232" s="71"/>
    </row>
    <row r="233" customFormat="false" ht="29.25" hidden="false" customHeight="true" outlineLevel="0" collapsed="false">
      <c r="P233" s="1202"/>
      <c r="Q233" s="71"/>
    </row>
    <row r="234" customFormat="false" ht="29.25" hidden="false" customHeight="true" outlineLevel="0" collapsed="false">
      <c r="P234" s="1202"/>
      <c r="Q234" s="71"/>
    </row>
    <row r="235" customFormat="false" ht="29.25" hidden="false" customHeight="true" outlineLevel="0" collapsed="false">
      <c r="P235" s="1202"/>
      <c r="Q235" s="71"/>
    </row>
    <row r="236" customFormat="false" ht="29.25" hidden="false" customHeight="true" outlineLevel="0" collapsed="false">
      <c r="P236" s="1202"/>
      <c r="Q236" s="71"/>
    </row>
    <row r="237" customFormat="false" ht="29.25" hidden="false" customHeight="true" outlineLevel="0" collapsed="false">
      <c r="P237" s="1202"/>
      <c r="Q237" s="71"/>
    </row>
    <row r="238" customFormat="false" ht="29.25" hidden="false" customHeight="true" outlineLevel="0" collapsed="false">
      <c r="P238" s="1202"/>
      <c r="Q238" s="71"/>
    </row>
    <row r="239" customFormat="false" ht="29.25" hidden="false" customHeight="true" outlineLevel="0" collapsed="false">
      <c r="P239" s="1202"/>
      <c r="Q239" s="71"/>
    </row>
    <row r="240" customFormat="false" ht="29.25" hidden="false" customHeight="true" outlineLevel="0" collapsed="false">
      <c r="P240" s="1202"/>
      <c r="Q240" s="71"/>
    </row>
    <row r="241" customFormat="false" ht="29.25" hidden="false" customHeight="true" outlineLevel="0" collapsed="false">
      <c r="P241" s="1202"/>
      <c r="Q241" s="71"/>
    </row>
    <row r="242" customFormat="false" ht="29.25" hidden="false" customHeight="true" outlineLevel="0" collapsed="false">
      <c r="P242" s="1202"/>
      <c r="Q242" s="71"/>
    </row>
    <row r="243" customFormat="false" ht="29.25" hidden="false" customHeight="true" outlineLevel="0" collapsed="false">
      <c r="P243" s="1202"/>
      <c r="Q243" s="71"/>
    </row>
    <row r="244" customFormat="false" ht="29.25" hidden="false" customHeight="true" outlineLevel="0" collapsed="false">
      <c r="P244" s="1202"/>
      <c r="Q244" s="71"/>
    </row>
    <row r="245" customFormat="false" ht="29.25" hidden="false" customHeight="true" outlineLevel="0" collapsed="false">
      <c r="P245" s="1202"/>
      <c r="Q245" s="71"/>
    </row>
    <row r="246" customFormat="false" ht="29.25" hidden="false" customHeight="true" outlineLevel="0" collapsed="false">
      <c r="P246" s="1202"/>
      <c r="Q246" s="71"/>
    </row>
    <row r="247" customFormat="false" ht="29.25" hidden="false" customHeight="true" outlineLevel="0" collapsed="false">
      <c r="P247" s="1202"/>
      <c r="Q247" s="71"/>
    </row>
    <row r="248" customFormat="false" ht="29.25" hidden="false" customHeight="true" outlineLevel="0" collapsed="false">
      <c r="P248" s="1202"/>
      <c r="Q248" s="71"/>
    </row>
    <row r="249" customFormat="false" ht="29.25" hidden="false" customHeight="true" outlineLevel="0" collapsed="false">
      <c r="P249" s="1202"/>
      <c r="Q249" s="71"/>
    </row>
    <row r="250" customFormat="false" ht="29.25" hidden="false" customHeight="true" outlineLevel="0" collapsed="false">
      <c r="P250" s="1202"/>
      <c r="Q250" s="71"/>
    </row>
    <row r="251" customFormat="false" ht="29.25" hidden="false" customHeight="true" outlineLevel="0" collapsed="false">
      <c r="P251" s="1202"/>
      <c r="Q251" s="71"/>
    </row>
    <row r="252" customFormat="false" ht="29.25" hidden="false" customHeight="true" outlineLevel="0" collapsed="false">
      <c r="P252" s="1202"/>
      <c r="Q252" s="71"/>
    </row>
    <row r="253" customFormat="false" ht="29.25" hidden="false" customHeight="true" outlineLevel="0" collapsed="false">
      <c r="P253" s="1202"/>
      <c r="Q253" s="71"/>
    </row>
    <row r="254" customFormat="false" ht="29.25" hidden="false" customHeight="true" outlineLevel="0" collapsed="false">
      <c r="P254" s="1202"/>
      <c r="Q254" s="71"/>
    </row>
    <row r="255" customFormat="false" ht="29.25" hidden="false" customHeight="true" outlineLevel="0" collapsed="false">
      <c r="P255" s="1202"/>
      <c r="Q255" s="71"/>
    </row>
    <row r="256" customFormat="false" ht="29.25" hidden="false" customHeight="true" outlineLevel="0" collapsed="false">
      <c r="P256" s="1202"/>
      <c r="Q256" s="71"/>
    </row>
    <row r="257" customFormat="false" ht="29.25" hidden="false" customHeight="true" outlineLevel="0" collapsed="false">
      <c r="P257" s="1202"/>
      <c r="Q257" s="71"/>
    </row>
    <row r="258" customFormat="false" ht="29.25" hidden="false" customHeight="true" outlineLevel="0" collapsed="false">
      <c r="P258" s="1202"/>
      <c r="Q258" s="71"/>
    </row>
    <row r="259" customFormat="false" ht="29.25" hidden="false" customHeight="true" outlineLevel="0" collapsed="false">
      <c r="P259" s="1202"/>
      <c r="Q259" s="71"/>
    </row>
    <row r="260" customFormat="false" ht="29.25" hidden="false" customHeight="true" outlineLevel="0" collapsed="false">
      <c r="P260" s="1202"/>
      <c r="Q260" s="71"/>
    </row>
    <row r="261" customFormat="false" ht="29.25" hidden="false" customHeight="true" outlineLevel="0" collapsed="false">
      <c r="P261" s="1202"/>
      <c r="Q261" s="71"/>
    </row>
    <row r="262" customFormat="false" ht="29.25" hidden="false" customHeight="true" outlineLevel="0" collapsed="false">
      <c r="P262" s="1202"/>
      <c r="Q262" s="71"/>
    </row>
    <row r="263" customFormat="false" ht="29.25" hidden="false" customHeight="true" outlineLevel="0" collapsed="false">
      <c r="P263" s="1202"/>
      <c r="Q263" s="71"/>
    </row>
    <row r="264" customFormat="false" ht="29.25" hidden="false" customHeight="true" outlineLevel="0" collapsed="false">
      <c r="P264" s="1202"/>
      <c r="Q264" s="71"/>
    </row>
    <row r="265" customFormat="false" ht="29.25" hidden="false" customHeight="true" outlineLevel="0" collapsed="false">
      <c r="P265" s="1202"/>
      <c r="Q265" s="71"/>
    </row>
    <row r="266" customFormat="false" ht="29.25" hidden="false" customHeight="true" outlineLevel="0" collapsed="false">
      <c r="P266" s="1202"/>
      <c r="Q266" s="71"/>
    </row>
    <row r="267" customFormat="false" ht="29.25" hidden="false" customHeight="true" outlineLevel="0" collapsed="false">
      <c r="P267" s="1202"/>
      <c r="Q267" s="71"/>
    </row>
    <row r="268" customFormat="false" ht="29.25" hidden="false" customHeight="true" outlineLevel="0" collapsed="false">
      <c r="P268" s="1202"/>
      <c r="Q268" s="71"/>
    </row>
    <row r="269" customFormat="false" ht="29.25" hidden="false" customHeight="true" outlineLevel="0" collapsed="false">
      <c r="P269" s="1202"/>
      <c r="Q269" s="71"/>
    </row>
    <row r="270" customFormat="false" ht="29.25" hidden="false" customHeight="true" outlineLevel="0" collapsed="false">
      <c r="P270" s="1202"/>
      <c r="Q270" s="71"/>
    </row>
    <row r="271" customFormat="false" ht="29.25" hidden="false" customHeight="true" outlineLevel="0" collapsed="false">
      <c r="P271" s="1202"/>
      <c r="Q271" s="71"/>
    </row>
    <row r="272" customFormat="false" ht="29.25" hidden="false" customHeight="true" outlineLevel="0" collapsed="false">
      <c r="P272" s="1202"/>
      <c r="Q272" s="71"/>
    </row>
    <row r="273" customFormat="false" ht="29.25" hidden="false" customHeight="true" outlineLevel="0" collapsed="false">
      <c r="P273" s="1202"/>
      <c r="Q273" s="71"/>
    </row>
    <row r="274" customFormat="false" ht="29.25" hidden="false" customHeight="true" outlineLevel="0" collapsed="false">
      <c r="P274" s="1202"/>
      <c r="Q274" s="71"/>
    </row>
    <row r="275" customFormat="false" ht="29.25" hidden="false" customHeight="true" outlineLevel="0" collapsed="false">
      <c r="P275" s="1202"/>
      <c r="Q275" s="71"/>
    </row>
    <row r="276" customFormat="false" ht="29.25" hidden="false" customHeight="true" outlineLevel="0" collapsed="false">
      <c r="P276" s="1202"/>
      <c r="Q276" s="71"/>
    </row>
    <row r="277" customFormat="false" ht="29.25" hidden="false" customHeight="true" outlineLevel="0" collapsed="false">
      <c r="P277" s="1202"/>
      <c r="Q277" s="71"/>
    </row>
    <row r="278" customFormat="false" ht="29.25" hidden="false" customHeight="true" outlineLevel="0" collapsed="false">
      <c r="P278" s="1202"/>
      <c r="Q278" s="71"/>
    </row>
    <row r="279" customFormat="false" ht="29.25" hidden="false" customHeight="true" outlineLevel="0" collapsed="false">
      <c r="P279" s="1202"/>
      <c r="Q279" s="71"/>
    </row>
    <row r="280" customFormat="false" ht="29.25" hidden="false" customHeight="true" outlineLevel="0" collapsed="false">
      <c r="P280" s="1202"/>
      <c r="Q280" s="71"/>
    </row>
    <row r="281" customFormat="false" ht="29.25" hidden="false" customHeight="true" outlineLevel="0" collapsed="false">
      <c r="P281" s="1202"/>
      <c r="Q281" s="71"/>
    </row>
    <row r="282" customFormat="false" ht="29.25" hidden="false" customHeight="true" outlineLevel="0" collapsed="false">
      <c r="P282" s="1202"/>
      <c r="Q282" s="71"/>
    </row>
    <row r="283" customFormat="false" ht="29.25" hidden="false" customHeight="true" outlineLevel="0" collapsed="false">
      <c r="P283" s="1202"/>
      <c r="Q283" s="71"/>
    </row>
    <row r="284" customFormat="false" ht="29.25" hidden="false" customHeight="true" outlineLevel="0" collapsed="false">
      <c r="P284" s="1202"/>
      <c r="Q284" s="71"/>
    </row>
    <row r="285" customFormat="false" ht="29.25" hidden="false" customHeight="true" outlineLevel="0" collapsed="false">
      <c r="P285" s="1202"/>
      <c r="Q285" s="71"/>
    </row>
    <row r="286" customFormat="false" ht="29.25" hidden="false" customHeight="true" outlineLevel="0" collapsed="false">
      <c r="P286" s="1202"/>
      <c r="Q286" s="71"/>
    </row>
    <row r="287" customFormat="false" ht="29.25" hidden="false" customHeight="true" outlineLevel="0" collapsed="false">
      <c r="P287" s="1202"/>
      <c r="Q287" s="71"/>
    </row>
    <row r="288" customFormat="false" ht="29.25" hidden="false" customHeight="true" outlineLevel="0" collapsed="false">
      <c r="P288" s="1202"/>
      <c r="Q288" s="71"/>
    </row>
    <row r="289" customFormat="false" ht="29.25" hidden="false" customHeight="true" outlineLevel="0" collapsed="false">
      <c r="P289" s="1202"/>
      <c r="Q289" s="71"/>
    </row>
    <row r="290" customFormat="false" ht="29.25" hidden="false" customHeight="true" outlineLevel="0" collapsed="false">
      <c r="P290" s="1202"/>
      <c r="Q290" s="71"/>
    </row>
    <row r="291" customFormat="false" ht="29.25" hidden="false" customHeight="true" outlineLevel="0" collapsed="false">
      <c r="P291" s="1202"/>
      <c r="Q291" s="71"/>
    </row>
    <row r="292" customFormat="false" ht="29.25" hidden="false" customHeight="true" outlineLevel="0" collapsed="false">
      <c r="P292" s="1202"/>
      <c r="Q292" s="71"/>
    </row>
    <row r="293" customFormat="false" ht="29.25" hidden="false" customHeight="true" outlineLevel="0" collapsed="false">
      <c r="P293" s="1202"/>
      <c r="Q293" s="71"/>
    </row>
    <row r="294" customFormat="false" ht="29.25" hidden="false" customHeight="true" outlineLevel="0" collapsed="false">
      <c r="P294" s="1202"/>
      <c r="Q294" s="71"/>
    </row>
    <row r="295" customFormat="false" ht="29.25" hidden="false" customHeight="true" outlineLevel="0" collapsed="false">
      <c r="P295" s="1202"/>
      <c r="Q295" s="71"/>
    </row>
    <row r="296" customFormat="false" ht="29.25" hidden="false" customHeight="true" outlineLevel="0" collapsed="false">
      <c r="P296" s="1202"/>
      <c r="Q296" s="71"/>
    </row>
    <row r="297" customFormat="false" ht="29.25" hidden="false" customHeight="true" outlineLevel="0" collapsed="false">
      <c r="P297" s="1202"/>
      <c r="Q297" s="71"/>
    </row>
    <row r="298" customFormat="false" ht="29.25" hidden="false" customHeight="true" outlineLevel="0" collapsed="false">
      <c r="P298" s="1202"/>
      <c r="Q298" s="71"/>
    </row>
    <row r="299" customFormat="false" ht="29.25" hidden="false" customHeight="true" outlineLevel="0" collapsed="false">
      <c r="P299" s="1202"/>
      <c r="Q299" s="71"/>
    </row>
    <row r="300" customFormat="false" ht="29.25" hidden="false" customHeight="true" outlineLevel="0" collapsed="false">
      <c r="P300" s="1202"/>
      <c r="Q300" s="71"/>
    </row>
    <row r="301" customFormat="false" ht="29.25" hidden="false" customHeight="true" outlineLevel="0" collapsed="false">
      <c r="P301" s="1202"/>
      <c r="Q301" s="71"/>
    </row>
    <row r="302" customFormat="false" ht="29.25" hidden="false" customHeight="true" outlineLevel="0" collapsed="false">
      <c r="P302" s="1202"/>
      <c r="Q302" s="71"/>
    </row>
    <row r="303" customFormat="false" ht="29.25" hidden="false" customHeight="true" outlineLevel="0" collapsed="false">
      <c r="P303" s="1202"/>
      <c r="Q303" s="71"/>
    </row>
    <row r="304" customFormat="false" ht="29.25" hidden="false" customHeight="true" outlineLevel="0" collapsed="false">
      <c r="P304" s="1202"/>
      <c r="Q304" s="71"/>
    </row>
    <row r="305" customFormat="false" ht="29.25" hidden="false" customHeight="true" outlineLevel="0" collapsed="false">
      <c r="P305" s="1202"/>
      <c r="Q305" s="71"/>
    </row>
    <row r="306" customFormat="false" ht="29.25" hidden="false" customHeight="true" outlineLevel="0" collapsed="false">
      <c r="P306" s="1202"/>
      <c r="Q306" s="71"/>
    </row>
    <row r="307" customFormat="false" ht="29.25" hidden="false" customHeight="true" outlineLevel="0" collapsed="false">
      <c r="P307" s="1202"/>
      <c r="Q307" s="71"/>
    </row>
    <row r="308" customFormat="false" ht="29.25" hidden="false" customHeight="true" outlineLevel="0" collapsed="false">
      <c r="P308" s="1202"/>
      <c r="Q308" s="71"/>
    </row>
    <row r="309" customFormat="false" ht="29.25" hidden="false" customHeight="true" outlineLevel="0" collapsed="false">
      <c r="P309" s="1202"/>
      <c r="Q309" s="71"/>
    </row>
    <row r="310" customFormat="false" ht="29.25" hidden="false" customHeight="true" outlineLevel="0" collapsed="false">
      <c r="P310" s="1202"/>
      <c r="Q310" s="71"/>
    </row>
    <row r="311" customFormat="false" ht="29.25" hidden="false" customHeight="true" outlineLevel="0" collapsed="false">
      <c r="P311" s="1202"/>
      <c r="Q311" s="71"/>
    </row>
    <row r="312" customFormat="false" ht="29.25" hidden="false" customHeight="true" outlineLevel="0" collapsed="false">
      <c r="P312" s="1202"/>
      <c r="Q312" s="71"/>
    </row>
    <row r="313" customFormat="false" ht="29.25" hidden="false" customHeight="true" outlineLevel="0" collapsed="false">
      <c r="P313" s="1202"/>
      <c r="Q313" s="71"/>
    </row>
    <row r="314" customFormat="false" ht="29.25" hidden="false" customHeight="true" outlineLevel="0" collapsed="false">
      <c r="P314" s="1202"/>
      <c r="Q314" s="71"/>
    </row>
    <row r="315" customFormat="false" ht="29.25" hidden="false" customHeight="true" outlineLevel="0" collapsed="false">
      <c r="P315" s="1202"/>
      <c r="Q315" s="71"/>
    </row>
    <row r="316" customFormat="false" ht="29.25" hidden="false" customHeight="true" outlineLevel="0" collapsed="false">
      <c r="P316" s="1202"/>
      <c r="Q316" s="71"/>
    </row>
    <row r="317" customFormat="false" ht="29.25" hidden="false" customHeight="true" outlineLevel="0" collapsed="false">
      <c r="P317" s="1202"/>
      <c r="Q317" s="71"/>
    </row>
    <row r="318" customFormat="false" ht="29.25" hidden="false" customHeight="true" outlineLevel="0" collapsed="false">
      <c r="P318" s="1202"/>
      <c r="Q318" s="71"/>
    </row>
    <row r="319" customFormat="false" ht="29.25" hidden="false" customHeight="true" outlineLevel="0" collapsed="false">
      <c r="P319" s="1202"/>
      <c r="Q319" s="71"/>
    </row>
    <row r="320" customFormat="false" ht="29.25" hidden="false" customHeight="true" outlineLevel="0" collapsed="false">
      <c r="P320" s="1202"/>
      <c r="Q320" s="71"/>
    </row>
    <row r="321" customFormat="false" ht="29.25" hidden="false" customHeight="true" outlineLevel="0" collapsed="false">
      <c r="P321" s="1202"/>
      <c r="Q321" s="71"/>
    </row>
    <row r="322" customFormat="false" ht="29.25" hidden="false" customHeight="true" outlineLevel="0" collapsed="false">
      <c r="P322" s="1202"/>
      <c r="Q322" s="71"/>
    </row>
    <row r="323" customFormat="false" ht="29.25" hidden="false" customHeight="true" outlineLevel="0" collapsed="false">
      <c r="P323" s="1202"/>
      <c r="Q323" s="71"/>
    </row>
    <row r="324" customFormat="false" ht="29.25" hidden="false" customHeight="true" outlineLevel="0" collapsed="false">
      <c r="P324" s="1202"/>
      <c r="Q324" s="71"/>
    </row>
    <row r="325" customFormat="false" ht="29.25" hidden="false" customHeight="true" outlineLevel="0" collapsed="false">
      <c r="P325" s="1202"/>
      <c r="Q325" s="71"/>
    </row>
    <row r="326" customFormat="false" ht="29.25" hidden="false" customHeight="true" outlineLevel="0" collapsed="false">
      <c r="P326" s="1202"/>
      <c r="Q326" s="71"/>
    </row>
    <row r="327" customFormat="false" ht="29.25" hidden="false" customHeight="true" outlineLevel="0" collapsed="false">
      <c r="P327" s="1202"/>
      <c r="Q327" s="71"/>
    </row>
    <row r="328" customFormat="false" ht="29.25" hidden="false" customHeight="true" outlineLevel="0" collapsed="false">
      <c r="P328" s="1202"/>
      <c r="Q328" s="71"/>
    </row>
    <row r="329" customFormat="false" ht="29.25" hidden="false" customHeight="true" outlineLevel="0" collapsed="false">
      <c r="P329" s="1202"/>
      <c r="Q329" s="71"/>
    </row>
    <row r="330" customFormat="false" ht="29.25" hidden="false" customHeight="true" outlineLevel="0" collapsed="false">
      <c r="P330" s="1202"/>
      <c r="Q330" s="71"/>
    </row>
    <row r="331" customFormat="false" ht="29.25" hidden="false" customHeight="true" outlineLevel="0" collapsed="false">
      <c r="P331" s="1202"/>
      <c r="Q331" s="71"/>
    </row>
    <row r="332" customFormat="false" ht="29.25" hidden="false" customHeight="true" outlineLevel="0" collapsed="false">
      <c r="P332" s="1202"/>
      <c r="Q332" s="71"/>
    </row>
    <row r="333" customFormat="false" ht="29.25" hidden="false" customHeight="true" outlineLevel="0" collapsed="false">
      <c r="P333" s="1202"/>
      <c r="Q333" s="71"/>
    </row>
    <row r="334" customFormat="false" ht="29.25" hidden="false" customHeight="true" outlineLevel="0" collapsed="false">
      <c r="P334" s="1202"/>
      <c r="Q334" s="71"/>
    </row>
    <row r="335" customFormat="false" ht="29.25" hidden="false" customHeight="true" outlineLevel="0" collapsed="false">
      <c r="P335" s="1202"/>
      <c r="Q335" s="71"/>
    </row>
    <row r="336" customFormat="false" ht="29.25" hidden="false" customHeight="true" outlineLevel="0" collapsed="false">
      <c r="P336" s="1202"/>
      <c r="Q336" s="71"/>
    </row>
    <row r="337" customFormat="false" ht="29.25" hidden="false" customHeight="true" outlineLevel="0" collapsed="false">
      <c r="P337" s="1202"/>
      <c r="Q337" s="71"/>
    </row>
    <row r="338" customFormat="false" ht="29.25" hidden="false" customHeight="true" outlineLevel="0" collapsed="false">
      <c r="P338" s="1202"/>
      <c r="Q338" s="71"/>
    </row>
    <row r="339" customFormat="false" ht="29.25" hidden="false" customHeight="true" outlineLevel="0" collapsed="false">
      <c r="P339" s="1202"/>
      <c r="Q339" s="71"/>
    </row>
    <row r="340" customFormat="false" ht="29.25" hidden="false" customHeight="true" outlineLevel="0" collapsed="false">
      <c r="P340" s="1202"/>
      <c r="Q340" s="71"/>
    </row>
    <row r="341" customFormat="false" ht="29.25" hidden="false" customHeight="true" outlineLevel="0" collapsed="false">
      <c r="P341" s="1202"/>
      <c r="Q341" s="71"/>
    </row>
    <row r="342" customFormat="false" ht="29.25" hidden="false" customHeight="true" outlineLevel="0" collapsed="false">
      <c r="P342" s="1202"/>
      <c r="Q342" s="71"/>
    </row>
    <row r="343" customFormat="false" ht="29.25" hidden="false" customHeight="true" outlineLevel="0" collapsed="false">
      <c r="P343" s="1202"/>
      <c r="Q343" s="71"/>
    </row>
    <row r="344" customFormat="false" ht="29.25" hidden="false" customHeight="true" outlineLevel="0" collapsed="false">
      <c r="P344" s="1202"/>
      <c r="Q344" s="71"/>
    </row>
    <row r="345" customFormat="false" ht="29.25" hidden="false" customHeight="true" outlineLevel="0" collapsed="false">
      <c r="P345" s="1202"/>
      <c r="Q345" s="71"/>
    </row>
    <row r="346" customFormat="false" ht="29.25" hidden="false" customHeight="true" outlineLevel="0" collapsed="false">
      <c r="P346" s="1202"/>
      <c r="Q346" s="71"/>
    </row>
    <row r="347" customFormat="false" ht="29.25" hidden="false" customHeight="true" outlineLevel="0" collapsed="false">
      <c r="P347" s="1202"/>
      <c r="Q347" s="71"/>
    </row>
    <row r="348" customFormat="false" ht="29.25" hidden="false" customHeight="true" outlineLevel="0" collapsed="false">
      <c r="P348" s="1202"/>
      <c r="Q348" s="71"/>
    </row>
    <row r="349" customFormat="false" ht="29.25" hidden="false" customHeight="true" outlineLevel="0" collapsed="false">
      <c r="P349" s="1202"/>
      <c r="Q349" s="71"/>
    </row>
    <row r="350" customFormat="false" ht="29.25" hidden="false" customHeight="true" outlineLevel="0" collapsed="false">
      <c r="P350" s="1202"/>
      <c r="Q350" s="71"/>
    </row>
    <row r="351" customFormat="false" ht="29.25" hidden="false" customHeight="true" outlineLevel="0" collapsed="false">
      <c r="P351" s="1202"/>
      <c r="Q351" s="71"/>
    </row>
    <row r="352" customFormat="false" ht="29.25" hidden="false" customHeight="true" outlineLevel="0" collapsed="false">
      <c r="P352" s="1202"/>
      <c r="Q352" s="71"/>
    </row>
    <row r="353" customFormat="false" ht="29.25" hidden="false" customHeight="true" outlineLevel="0" collapsed="false">
      <c r="P353" s="1202"/>
      <c r="Q353" s="71"/>
    </row>
    <row r="354" customFormat="false" ht="29.25" hidden="false" customHeight="true" outlineLevel="0" collapsed="false">
      <c r="P354" s="1202"/>
      <c r="Q354" s="71"/>
    </row>
    <row r="355" customFormat="false" ht="29.25" hidden="false" customHeight="true" outlineLevel="0" collapsed="false">
      <c r="P355" s="1202"/>
      <c r="Q355" s="71"/>
    </row>
    <row r="356" customFormat="false" ht="29.25" hidden="false" customHeight="true" outlineLevel="0" collapsed="false">
      <c r="P356" s="1202"/>
      <c r="Q356" s="71"/>
    </row>
    <row r="357" customFormat="false" ht="29.25" hidden="false" customHeight="true" outlineLevel="0" collapsed="false">
      <c r="P357" s="1202"/>
      <c r="Q357" s="71"/>
    </row>
    <row r="358" customFormat="false" ht="29.25" hidden="false" customHeight="true" outlineLevel="0" collapsed="false">
      <c r="P358" s="1202"/>
      <c r="Q358" s="71"/>
    </row>
    <row r="359" customFormat="false" ht="29.25" hidden="false" customHeight="true" outlineLevel="0" collapsed="false">
      <c r="P359" s="1202"/>
      <c r="Q359" s="71"/>
    </row>
    <row r="360" customFormat="false" ht="29.25" hidden="false" customHeight="true" outlineLevel="0" collapsed="false">
      <c r="P360" s="1202"/>
      <c r="Q360" s="71"/>
    </row>
    <row r="361" customFormat="false" ht="29.25" hidden="false" customHeight="true" outlineLevel="0" collapsed="false">
      <c r="P361" s="1202"/>
      <c r="Q361" s="71"/>
    </row>
    <row r="362" customFormat="false" ht="29.25" hidden="false" customHeight="true" outlineLevel="0" collapsed="false">
      <c r="P362" s="1202"/>
      <c r="Q362" s="71"/>
    </row>
    <row r="363" customFormat="false" ht="29.25" hidden="false" customHeight="true" outlineLevel="0" collapsed="false">
      <c r="P363" s="1202"/>
      <c r="Q363" s="71"/>
    </row>
    <row r="364" customFormat="false" ht="29.25" hidden="false" customHeight="true" outlineLevel="0" collapsed="false">
      <c r="P364" s="1202"/>
      <c r="Q364" s="71"/>
    </row>
    <row r="365" customFormat="false" ht="29.25" hidden="false" customHeight="true" outlineLevel="0" collapsed="false">
      <c r="P365" s="1202"/>
      <c r="Q365" s="71"/>
    </row>
    <row r="366" customFormat="false" ht="29.25" hidden="false" customHeight="true" outlineLevel="0" collapsed="false">
      <c r="P366" s="1202"/>
      <c r="Q366" s="71"/>
    </row>
    <row r="367" customFormat="false" ht="29.25" hidden="false" customHeight="true" outlineLevel="0" collapsed="false">
      <c r="P367" s="1202"/>
      <c r="Q367" s="71"/>
    </row>
    <row r="368" customFormat="false" ht="29.25" hidden="false" customHeight="true" outlineLevel="0" collapsed="false">
      <c r="P368" s="1202"/>
      <c r="Q368" s="71"/>
    </row>
    <row r="369" customFormat="false" ht="29.25" hidden="false" customHeight="true" outlineLevel="0" collapsed="false">
      <c r="P369" s="1202"/>
      <c r="Q369" s="71"/>
    </row>
    <row r="370" customFormat="false" ht="29.25" hidden="false" customHeight="true" outlineLevel="0" collapsed="false">
      <c r="P370" s="1202"/>
      <c r="Q370" s="71"/>
    </row>
    <row r="371" customFormat="false" ht="29.25" hidden="false" customHeight="true" outlineLevel="0" collapsed="false">
      <c r="P371" s="1202"/>
      <c r="Q371" s="71"/>
    </row>
    <row r="372" customFormat="false" ht="29.25" hidden="false" customHeight="true" outlineLevel="0" collapsed="false">
      <c r="P372" s="1202"/>
      <c r="Q372" s="71"/>
    </row>
    <row r="373" customFormat="false" ht="29.25" hidden="false" customHeight="true" outlineLevel="0" collapsed="false">
      <c r="P373" s="1202"/>
      <c r="Q373" s="71"/>
    </row>
    <row r="374" customFormat="false" ht="29.25" hidden="false" customHeight="true" outlineLevel="0" collapsed="false">
      <c r="P374" s="1202"/>
      <c r="Q374" s="71"/>
    </row>
    <row r="375" customFormat="false" ht="29.25" hidden="false" customHeight="true" outlineLevel="0" collapsed="false">
      <c r="P375" s="1202"/>
      <c r="Q375" s="71"/>
    </row>
    <row r="376" customFormat="false" ht="29.25" hidden="false" customHeight="true" outlineLevel="0" collapsed="false">
      <c r="P376" s="1202"/>
      <c r="Q376" s="71"/>
    </row>
    <row r="377" customFormat="false" ht="29.25" hidden="false" customHeight="true" outlineLevel="0" collapsed="false">
      <c r="P377" s="1202"/>
      <c r="Q377" s="71"/>
    </row>
    <row r="378" customFormat="false" ht="29.25" hidden="false" customHeight="true" outlineLevel="0" collapsed="false">
      <c r="P378" s="1202"/>
      <c r="Q378" s="71"/>
    </row>
    <row r="379" customFormat="false" ht="29.25" hidden="false" customHeight="true" outlineLevel="0" collapsed="false">
      <c r="P379" s="1202"/>
      <c r="Q379" s="71"/>
    </row>
    <row r="380" customFormat="false" ht="29.25" hidden="false" customHeight="true" outlineLevel="0" collapsed="false">
      <c r="P380" s="1202"/>
      <c r="Q380" s="71"/>
    </row>
    <row r="381" customFormat="false" ht="29.25" hidden="false" customHeight="true" outlineLevel="0" collapsed="false">
      <c r="P381" s="1202"/>
      <c r="Q381" s="71"/>
    </row>
    <row r="382" customFormat="false" ht="29.25" hidden="false" customHeight="true" outlineLevel="0" collapsed="false">
      <c r="P382" s="1202"/>
      <c r="Q382" s="71"/>
    </row>
    <row r="383" customFormat="false" ht="29.25" hidden="false" customHeight="true" outlineLevel="0" collapsed="false">
      <c r="P383" s="1202"/>
      <c r="Q383" s="71"/>
    </row>
    <row r="384" customFormat="false" ht="29.25" hidden="false" customHeight="true" outlineLevel="0" collapsed="false">
      <c r="P384" s="1202"/>
      <c r="Q384" s="71"/>
    </row>
    <row r="385" customFormat="false" ht="29.25" hidden="false" customHeight="true" outlineLevel="0" collapsed="false">
      <c r="P385" s="1202"/>
      <c r="Q385" s="71"/>
    </row>
    <row r="386" customFormat="false" ht="29.25" hidden="false" customHeight="true" outlineLevel="0" collapsed="false">
      <c r="P386" s="1202"/>
      <c r="Q386" s="71"/>
    </row>
    <row r="387" customFormat="false" ht="29.25" hidden="false" customHeight="true" outlineLevel="0" collapsed="false">
      <c r="P387" s="1202"/>
      <c r="Q387" s="71"/>
    </row>
    <row r="388" customFormat="false" ht="29.25" hidden="false" customHeight="true" outlineLevel="0" collapsed="false">
      <c r="P388" s="1202"/>
      <c r="Q388" s="71"/>
    </row>
    <row r="389" customFormat="false" ht="29.25" hidden="false" customHeight="true" outlineLevel="0" collapsed="false">
      <c r="P389" s="1202"/>
      <c r="Q389" s="71"/>
    </row>
    <row r="390" customFormat="false" ht="29.25" hidden="false" customHeight="true" outlineLevel="0" collapsed="false">
      <c r="P390" s="1202"/>
      <c r="Q390" s="71"/>
    </row>
    <row r="391" customFormat="false" ht="29.25" hidden="false" customHeight="true" outlineLevel="0" collapsed="false">
      <c r="P391" s="1202"/>
      <c r="Q391" s="71"/>
    </row>
    <row r="392" customFormat="false" ht="29.25" hidden="false" customHeight="true" outlineLevel="0" collapsed="false">
      <c r="P392" s="1202"/>
      <c r="Q392" s="71"/>
    </row>
    <row r="393" customFormat="false" ht="29.25" hidden="false" customHeight="true" outlineLevel="0" collapsed="false">
      <c r="P393" s="1202"/>
      <c r="Q393" s="71"/>
    </row>
    <row r="394" customFormat="false" ht="29.25" hidden="false" customHeight="true" outlineLevel="0" collapsed="false">
      <c r="P394" s="1202"/>
      <c r="Q394" s="71"/>
    </row>
    <row r="395" customFormat="false" ht="29.25" hidden="false" customHeight="true" outlineLevel="0" collapsed="false">
      <c r="P395" s="1202"/>
      <c r="Q395" s="71"/>
    </row>
    <row r="396" customFormat="false" ht="29.25" hidden="false" customHeight="true" outlineLevel="0" collapsed="false">
      <c r="P396" s="1202"/>
      <c r="Q396" s="71"/>
    </row>
    <row r="397" customFormat="false" ht="29.25" hidden="false" customHeight="true" outlineLevel="0" collapsed="false">
      <c r="P397" s="1202"/>
      <c r="Q397" s="71"/>
    </row>
    <row r="398" customFormat="false" ht="29.25" hidden="false" customHeight="true" outlineLevel="0" collapsed="false">
      <c r="P398" s="1202"/>
      <c r="Q398" s="71"/>
    </row>
    <row r="399" customFormat="false" ht="29.25" hidden="false" customHeight="true" outlineLevel="0" collapsed="false">
      <c r="P399" s="1202"/>
      <c r="Q399" s="71"/>
    </row>
    <row r="400" customFormat="false" ht="29.25" hidden="false" customHeight="true" outlineLevel="0" collapsed="false">
      <c r="P400" s="1202"/>
      <c r="Q400" s="71"/>
    </row>
    <row r="401" customFormat="false" ht="29.25" hidden="false" customHeight="true" outlineLevel="0" collapsed="false">
      <c r="P401" s="1202"/>
      <c r="Q401" s="71"/>
    </row>
    <row r="402" customFormat="false" ht="29.25" hidden="false" customHeight="true" outlineLevel="0" collapsed="false">
      <c r="P402" s="1202"/>
      <c r="Q402" s="71"/>
    </row>
    <row r="403" customFormat="false" ht="29.25" hidden="false" customHeight="true" outlineLevel="0" collapsed="false">
      <c r="P403" s="1202"/>
      <c r="Q403" s="71"/>
    </row>
    <row r="404" customFormat="false" ht="29.25" hidden="false" customHeight="true" outlineLevel="0" collapsed="false">
      <c r="P404" s="1202"/>
      <c r="Q404" s="71"/>
    </row>
    <row r="405" customFormat="false" ht="29.25" hidden="false" customHeight="true" outlineLevel="0" collapsed="false">
      <c r="P405" s="1202"/>
      <c r="Q405" s="71"/>
    </row>
    <row r="406" customFormat="false" ht="29.25" hidden="false" customHeight="true" outlineLevel="0" collapsed="false">
      <c r="P406" s="1202"/>
      <c r="Q406" s="71"/>
    </row>
    <row r="407" customFormat="false" ht="29.25" hidden="false" customHeight="true" outlineLevel="0" collapsed="false">
      <c r="P407" s="1202"/>
      <c r="Q407" s="71"/>
    </row>
    <row r="408" customFormat="false" ht="29.25" hidden="false" customHeight="true" outlineLevel="0" collapsed="false">
      <c r="P408" s="1202"/>
      <c r="Q408" s="71"/>
    </row>
    <row r="409" customFormat="false" ht="29.25" hidden="false" customHeight="true" outlineLevel="0" collapsed="false">
      <c r="P409" s="1202"/>
      <c r="Q409" s="71"/>
    </row>
    <row r="410" customFormat="false" ht="29.25" hidden="false" customHeight="true" outlineLevel="0" collapsed="false">
      <c r="P410" s="1202"/>
      <c r="Q410" s="71"/>
    </row>
    <row r="411" customFormat="false" ht="29.25" hidden="false" customHeight="true" outlineLevel="0" collapsed="false">
      <c r="P411" s="1202"/>
      <c r="Q411" s="71"/>
    </row>
    <row r="412" customFormat="false" ht="29.25" hidden="false" customHeight="true" outlineLevel="0" collapsed="false">
      <c r="P412" s="1202"/>
      <c r="Q412" s="71"/>
    </row>
    <row r="413" customFormat="false" ht="29.25" hidden="false" customHeight="true" outlineLevel="0" collapsed="false">
      <c r="P413" s="1202"/>
      <c r="Q413" s="71"/>
    </row>
    <row r="414" customFormat="false" ht="29.25" hidden="false" customHeight="true" outlineLevel="0" collapsed="false">
      <c r="P414" s="1202"/>
      <c r="Q414" s="71"/>
    </row>
    <row r="415" customFormat="false" ht="29.25" hidden="false" customHeight="true" outlineLevel="0" collapsed="false">
      <c r="P415" s="1202"/>
      <c r="Q415" s="71"/>
    </row>
    <row r="416" customFormat="false" ht="29.25" hidden="false" customHeight="true" outlineLevel="0" collapsed="false">
      <c r="P416" s="1202"/>
      <c r="Q416" s="71"/>
    </row>
    <row r="417" customFormat="false" ht="29.25" hidden="false" customHeight="true" outlineLevel="0" collapsed="false">
      <c r="P417" s="1202"/>
      <c r="Q417" s="71"/>
    </row>
    <row r="418" customFormat="false" ht="29.25" hidden="false" customHeight="true" outlineLevel="0" collapsed="false">
      <c r="P418" s="1202"/>
      <c r="Q418" s="71"/>
    </row>
    <row r="419" customFormat="false" ht="29.25" hidden="false" customHeight="true" outlineLevel="0" collapsed="false">
      <c r="P419" s="1202"/>
      <c r="Q419" s="71"/>
    </row>
    <row r="420" customFormat="false" ht="29.25" hidden="false" customHeight="true" outlineLevel="0" collapsed="false">
      <c r="P420" s="1202"/>
      <c r="Q420" s="71"/>
    </row>
    <row r="421" customFormat="false" ht="29.25" hidden="false" customHeight="true" outlineLevel="0" collapsed="false">
      <c r="P421" s="1202"/>
      <c r="Q421" s="71"/>
    </row>
    <row r="422" customFormat="false" ht="29.25" hidden="false" customHeight="true" outlineLevel="0" collapsed="false">
      <c r="P422" s="1202"/>
      <c r="Q422" s="71"/>
    </row>
    <row r="423" customFormat="false" ht="29.25" hidden="false" customHeight="true" outlineLevel="0" collapsed="false">
      <c r="P423" s="1202"/>
      <c r="Q423" s="71"/>
    </row>
    <row r="424" customFormat="false" ht="29.25" hidden="false" customHeight="true" outlineLevel="0" collapsed="false">
      <c r="P424" s="1202"/>
      <c r="Q424" s="71"/>
    </row>
    <row r="425" customFormat="false" ht="29.25" hidden="false" customHeight="true" outlineLevel="0" collapsed="false">
      <c r="P425" s="1202"/>
      <c r="Q425" s="71"/>
    </row>
    <row r="426" customFormat="false" ht="29.25" hidden="false" customHeight="true" outlineLevel="0" collapsed="false">
      <c r="P426" s="1202"/>
      <c r="Q426" s="71"/>
    </row>
    <row r="427" customFormat="false" ht="29.25" hidden="false" customHeight="true" outlineLevel="0" collapsed="false">
      <c r="P427" s="1202"/>
      <c r="Q427" s="71"/>
    </row>
    <row r="428" customFormat="false" ht="29.25" hidden="false" customHeight="true" outlineLevel="0" collapsed="false">
      <c r="P428" s="1202"/>
      <c r="Q428" s="71"/>
    </row>
    <row r="429" customFormat="false" ht="29.25" hidden="false" customHeight="true" outlineLevel="0" collapsed="false">
      <c r="P429" s="1202"/>
      <c r="Q429" s="71"/>
    </row>
    <row r="430" customFormat="false" ht="29.25" hidden="false" customHeight="true" outlineLevel="0" collapsed="false">
      <c r="P430" s="1202"/>
      <c r="Q430" s="71"/>
    </row>
    <row r="431" customFormat="false" ht="29.25" hidden="false" customHeight="true" outlineLevel="0" collapsed="false">
      <c r="P431" s="1202"/>
      <c r="Q431" s="71"/>
    </row>
    <row r="432" customFormat="false" ht="29.25" hidden="false" customHeight="true" outlineLevel="0" collapsed="false">
      <c r="P432" s="1202"/>
      <c r="Q432" s="71"/>
    </row>
    <row r="433" customFormat="false" ht="29.25" hidden="false" customHeight="true" outlineLevel="0" collapsed="false">
      <c r="P433" s="1202"/>
      <c r="Q433" s="71"/>
    </row>
    <row r="434" customFormat="false" ht="29.25" hidden="false" customHeight="true" outlineLevel="0" collapsed="false">
      <c r="P434" s="1202"/>
      <c r="Q434" s="71"/>
    </row>
    <row r="435" customFormat="false" ht="29.25" hidden="false" customHeight="true" outlineLevel="0" collapsed="false">
      <c r="P435" s="1202"/>
      <c r="Q435" s="71"/>
    </row>
    <row r="436" customFormat="false" ht="29.25" hidden="false" customHeight="true" outlineLevel="0" collapsed="false">
      <c r="P436" s="1202"/>
      <c r="Q436" s="71"/>
    </row>
    <row r="437" customFormat="false" ht="29.25" hidden="false" customHeight="true" outlineLevel="0" collapsed="false">
      <c r="P437" s="1202"/>
      <c r="Q437" s="71"/>
    </row>
    <row r="438" customFormat="false" ht="29.25" hidden="false" customHeight="true" outlineLevel="0" collapsed="false">
      <c r="P438" s="1202"/>
      <c r="Q438" s="71"/>
    </row>
    <row r="439" customFormat="false" ht="29.25" hidden="false" customHeight="true" outlineLevel="0" collapsed="false">
      <c r="P439" s="1202"/>
      <c r="Q439" s="71"/>
    </row>
    <row r="440" customFormat="false" ht="29.25" hidden="false" customHeight="true" outlineLevel="0" collapsed="false">
      <c r="P440" s="1202"/>
      <c r="Q440" s="71"/>
    </row>
    <row r="441" customFormat="false" ht="29.25" hidden="false" customHeight="true" outlineLevel="0" collapsed="false">
      <c r="P441" s="1202"/>
      <c r="Q441" s="71"/>
    </row>
    <row r="442" customFormat="false" ht="29.25" hidden="false" customHeight="true" outlineLevel="0" collapsed="false">
      <c r="P442" s="1202"/>
      <c r="Q442" s="71"/>
    </row>
    <row r="443" customFormat="false" ht="29.25" hidden="false" customHeight="true" outlineLevel="0" collapsed="false">
      <c r="P443" s="1202"/>
      <c r="Q443" s="71"/>
    </row>
    <row r="444" customFormat="false" ht="29.25" hidden="false" customHeight="true" outlineLevel="0" collapsed="false">
      <c r="P444" s="1202"/>
      <c r="Q444" s="71"/>
    </row>
    <row r="445" customFormat="false" ht="29.25" hidden="false" customHeight="true" outlineLevel="0" collapsed="false">
      <c r="P445" s="1202"/>
      <c r="Q445" s="71"/>
    </row>
    <row r="446" customFormat="false" ht="29.25" hidden="false" customHeight="true" outlineLevel="0" collapsed="false">
      <c r="P446" s="1202"/>
      <c r="Q446" s="71"/>
    </row>
    <row r="447" customFormat="false" ht="29.25" hidden="false" customHeight="true" outlineLevel="0" collapsed="false">
      <c r="P447" s="1202"/>
      <c r="Q447" s="71"/>
    </row>
    <row r="448" customFormat="false" ht="29.25" hidden="false" customHeight="true" outlineLevel="0" collapsed="false">
      <c r="P448" s="1202"/>
      <c r="Q448" s="71"/>
    </row>
    <row r="449" customFormat="false" ht="29.25" hidden="false" customHeight="true" outlineLevel="0" collapsed="false">
      <c r="P449" s="1202"/>
      <c r="Q449" s="71"/>
    </row>
    <row r="450" customFormat="false" ht="29.25" hidden="false" customHeight="true" outlineLevel="0" collapsed="false">
      <c r="P450" s="1202"/>
      <c r="Q450" s="71"/>
    </row>
    <row r="451" customFormat="false" ht="29.25" hidden="false" customHeight="true" outlineLevel="0" collapsed="false">
      <c r="P451" s="1202"/>
      <c r="Q451" s="71"/>
    </row>
    <row r="452" customFormat="false" ht="29.25" hidden="false" customHeight="true" outlineLevel="0" collapsed="false">
      <c r="P452" s="1202"/>
      <c r="Q452" s="71"/>
    </row>
    <row r="453" customFormat="false" ht="29.25" hidden="false" customHeight="true" outlineLevel="0" collapsed="false">
      <c r="P453" s="1202"/>
      <c r="Q453" s="71"/>
    </row>
    <row r="454" customFormat="false" ht="29.25" hidden="false" customHeight="true" outlineLevel="0" collapsed="false">
      <c r="P454" s="1202"/>
      <c r="Q454" s="71"/>
    </row>
    <row r="455" customFormat="false" ht="29.25" hidden="false" customHeight="true" outlineLevel="0" collapsed="false">
      <c r="P455" s="1202"/>
      <c r="Q455" s="71"/>
    </row>
    <row r="456" customFormat="false" ht="29.25" hidden="false" customHeight="true" outlineLevel="0" collapsed="false">
      <c r="P456" s="1202"/>
      <c r="Q456" s="71"/>
    </row>
    <row r="457" customFormat="false" ht="29.25" hidden="false" customHeight="true" outlineLevel="0" collapsed="false">
      <c r="P457" s="1202"/>
      <c r="Q457" s="71"/>
    </row>
    <row r="458" customFormat="false" ht="29.25" hidden="false" customHeight="true" outlineLevel="0" collapsed="false">
      <c r="P458" s="1202"/>
      <c r="Q458" s="71"/>
    </row>
    <row r="459" customFormat="false" ht="29.25" hidden="false" customHeight="true" outlineLevel="0" collapsed="false">
      <c r="P459" s="1202"/>
      <c r="Q459" s="71"/>
    </row>
    <row r="460" customFormat="false" ht="29.25" hidden="false" customHeight="true" outlineLevel="0" collapsed="false">
      <c r="P460" s="1202"/>
      <c r="Q460" s="71"/>
    </row>
    <row r="461" customFormat="false" ht="29.25" hidden="false" customHeight="true" outlineLevel="0" collapsed="false">
      <c r="P461" s="1202"/>
      <c r="Q461" s="71"/>
    </row>
    <row r="462" customFormat="false" ht="29.25" hidden="false" customHeight="true" outlineLevel="0" collapsed="false">
      <c r="P462" s="1202"/>
      <c r="Q462" s="71"/>
    </row>
    <row r="463" customFormat="false" ht="29.25" hidden="false" customHeight="true" outlineLevel="0" collapsed="false">
      <c r="P463" s="1202"/>
      <c r="Q463" s="71"/>
    </row>
    <row r="464" customFormat="false" ht="29.25" hidden="false" customHeight="true" outlineLevel="0" collapsed="false">
      <c r="P464" s="1202"/>
      <c r="Q464" s="71"/>
    </row>
    <row r="465" customFormat="false" ht="29.25" hidden="false" customHeight="true" outlineLevel="0" collapsed="false">
      <c r="P465" s="1202"/>
      <c r="Q465" s="71"/>
    </row>
    <row r="466" customFormat="false" ht="29.25" hidden="false" customHeight="true" outlineLevel="0" collapsed="false">
      <c r="P466" s="1202"/>
      <c r="Q466" s="71"/>
    </row>
    <row r="467" customFormat="false" ht="29.25" hidden="false" customHeight="true" outlineLevel="0" collapsed="false">
      <c r="P467" s="1202"/>
      <c r="Q467" s="71"/>
    </row>
    <row r="468" customFormat="false" ht="29.25" hidden="false" customHeight="true" outlineLevel="0" collapsed="false">
      <c r="P468" s="1202"/>
      <c r="Q468" s="71"/>
    </row>
    <row r="469" customFormat="false" ht="29.25" hidden="false" customHeight="true" outlineLevel="0" collapsed="false">
      <c r="P469" s="1202"/>
      <c r="Q469" s="71"/>
    </row>
    <row r="470" customFormat="false" ht="29.25" hidden="false" customHeight="true" outlineLevel="0" collapsed="false">
      <c r="P470" s="1202"/>
      <c r="Q470" s="71"/>
    </row>
    <row r="471" customFormat="false" ht="29.25" hidden="false" customHeight="true" outlineLevel="0" collapsed="false">
      <c r="P471" s="1202"/>
      <c r="Q471" s="71"/>
    </row>
    <row r="472" customFormat="false" ht="29.25" hidden="false" customHeight="true" outlineLevel="0" collapsed="false">
      <c r="P472" s="1202"/>
      <c r="Q472" s="71"/>
    </row>
    <row r="473" customFormat="false" ht="29.25" hidden="false" customHeight="true" outlineLevel="0" collapsed="false">
      <c r="P473" s="1202"/>
      <c r="Q473" s="71"/>
    </row>
    <row r="474" customFormat="false" ht="29.25" hidden="false" customHeight="true" outlineLevel="0" collapsed="false">
      <c r="P474" s="1202"/>
      <c r="Q474" s="71"/>
    </row>
    <row r="475" customFormat="false" ht="29.25" hidden="false" customHeight="true" outlineLevel="0" collapsed="false">
      <c r="P475" s="1202"/>
      <c r="Q475" s="71"/>
    </row>
    <row r="476" customFormat="false" ht="29.25" hidden="false" customHeight="true" outlineLevel="0" collapsed="false">
      <c r="P476" s="1202"/>
      <c r="Q476" s="71"/>
    </row>
    <row r="477" customFormat="false" ht="29.25" hidden="false" customHeight="true" outlineLevel="0" collapsed="false">
      <c r="P477" s="1202"/>
      <c r="Q477" s="71"/>
    </row>
    <row r="478" customFormat="false" ht="29.25" hidden="false" customHeight="true" outlineLevel="0" collapsed="false">
      <c r="P478" s="1202"/>
      <c r="Q478" s="71"/>
    </row>
    <row r="479" customFormat="false" ht="29.25" hidden="false" customHeight="true" outlineLevel="0" collapsed="false">
      <c r="P479" s="1202"/>
      <c r="Q479" s="71"/>
    </row>
    <row r="480" customFormat="false" ht="29.25" hidden="false" customHeight="true" outlineLevel="0" collapsed="false">
      <c r="P480" s="1202"/>
      <c r="Q480" s="71"/>
    </row>
    <row r="481" customFormat="false" ht="29.25" hidden="false" customHeight="true" outlineLevel="0" collapsed="false">
      <c r="P481" s="1202"/>
      <c r="Q481" s="71"/>
    </row>
    <row r="482" customFormat="false" ht="29.25" hidden="false" customHeight="true" outlineLevel="0" collapsed="false">
      <c r="P482" s="1202"/>
      <c r="Q482" s="71"/>
    </row>
    <row r="483" customFormat="false" ht="29.25" hidden="false" customHeight="true" outlineLevel="0" collapsed="false">
      <c r="P483" s="1202"/>
      <c r="Q483" s="71"/>
    </row>
    <row r="484" customFormat="false" ht="29.25" hidden="false" customHeight="true" outlineLevel="0" collapsed="false">
      <c r="P484" s="1202"/>
      <c r="Q484" s="71"/>
    </row>
    <row r="485" customFormat="false" ht="29.25" hidden="false" customHeight="true" outlineLevel="0" collapsed="false">
      <c r="P485" s="1202"/>
      <c r="Q485" s="71"/>
    </row>
    <row r="486" customFormat="false" ht="29.25" hidden="false" customHeight="true" outlineLevel="0" collapsed="false">
      <c r="P486" s="1202"/>
      <c r="Q486" s="71"/>
    </row>
    <row r="487" customFormat="false" ht="29.25" hidden="false" customHeight="true" outlineLevel="0" collapsed="false">
      <c r="P487" s="1202"/>
      <c r="Q487" s="71"/>
    </row>
    <row r="488" customFormat="false" ht="29.25" hidden="false" customHeight="true" outlineLevel="0" collapsed="false">
      <c r="P488" s="1202"/>
      <c r="Q488" s="71"/>
    </row>
    <row r="489" customFormat="false" ht="29.25" hidden="false" customHeight="true" outlineLevel="0" collapsed="false">
      <c r="P489" s="1202"/>
      <c r="Q489" s="71"/>
    </row>
    <row r="490" customFormat="false" ht="29.25" hidden="false" customHeight="true" outlineLevel="0" collapsed="false">
      <c r="P490" s="1202"/>
      <c r="Q490" s="71"/>
    </row>
    <row r="491" customFormat="false" ht="29.25" hidden="false" customHeight="true" outlineLevel="0" collapsed="false">
      <c r="P491" s="1202"/>
      <c r="Q491" s="71"/>
    </row>
    <row r="492" customFormat="false" ht="29.25" hidden="false" customHeight="true" outlineLevel="0" collapsed="false">
      <c r="P492" s="1202"/>
      <c r="Q492" s="71"/>
    </row>
    <row r="493" customFormat="false" ht="29.25" hidden="false" customHeight="true" outlineLevel="0" collapsed="false">
      <c r="P493" s="1202"/>
      <c r="Q493" s="71"/>
    </row>
    <row r="494" customFormat="false" ht="29.25" hidden="false" customHeight="true" outlineLevel="0" collapsed="false">
      <c r="P494" s="1202"/>
      <c r="Q494" s="71"/>
    </row>
    <row r="495" customFormat="false" ht="29.25" hidden="false" customHeight="true" outlineLevel="0" collapsed="false">
      <c r="P495" s="1202"/>
      <c r="Q495" s="71"/>
    </row>
    <row r="496" customFormat="false" ht="29.25" hidden="false" customHeight="true" outlineLevel="0" collapsed="false">
      <c r="P496" s="1202"/>
      <c r="Q496" s="71"/>
    </row>
    <row r="497" customFormat="false" ht="29.25" hidden="false" customHeight="true" outlineLevel="0" collapsed="false">
      <c r="P497" s="1202"/>
      <c r="Q497" s="71"/>
    </row>
    <row r="498" customFormat="false" ht="29.25" hidden="false" customHeight="true" outlineLevel="0" collapsed="false">
      <c r="P498" s="1202"/>
      <c r="Q498" s="71"/>
    </row>
    <row r="499" customFormat="false" ht="29.25" hidden="false" customHeight="true" outlineLevel="0" collapsed="false">
      <c r="P499" s="1202"/>
      <c r="Q499" s="71"/>
    </row>
    <row r="500" customFormat="false" ht="29.25" hidden="false" customHeight="true" outlineLevel="0" collapsed="false">
      <c r="P500" s="1202"/>
      <c r="Q500" s="71"/>
    </row>
    <row r="501" customFormat="false" ht="29.25" hidden="false" customHeight="true" outlineLevel="0" collapsed="false">
      <c r="P501" s="1202"/>
      <c r="Q501" s="71"/>
    </row>
    <row r="502" customFormat="false" ht="29.25" hidden="false" customHeight="true" outlineLevel="0" collapsed="false">
      <c r="P502" s="1202"/>
      <c r="Q502" s="71"/>
    </row>
    <row r="503" customFormat="false" ht="29.25" hidden="false" customHeight="true" outlineLevel="0" collapsed="false">
      <c r="P503" s="1202"/>
      <c r="Q503" s="71"/>
    </row>
    <row r="504" customFormat="false" ht="29.25" hidden="false" customHeight="true" outlineLevel="0" collapsed="false">
      <c r="P504" s="1202"/>
      <c r="Q504" s="71"/>
    </row>
    <row r="505" customFormat="false" ht="29.25" hidden="false" customHeight="true" outlineLevel="0" collapsed="false">
      <c r="P505" s="1202"/>
      <c r="Q505" s="71"/>
    </row>
    <row r="506" customFormat="false" ht="29.25" hidden="false" customHeight="true" outlineLevel="0" collapsed="false">
      <c r="P506" s="1202"/>
      <c r="Q506" s="71"/>
    </row>
    <row r="507" customFormat="false" ht="29.25" hidden="false" customHeight="true" outlineLevel="0" collapsed="false">
      <c r="P507" s="1202"/>
      <c r="Q507" s="71"/>
    </row>
    <row r="508" customFormat="false" ht="29.25" hidden="false" customHeight="true" outlineLevel="0" collapsed="false">
      <c r="P508" s="1202"/>
      <c r="Q508" s="71"/>
    </row>
    <row r="509" customFormat="false" ht="29.25" hidden="false" customHeight="true" outlineLevel="0" collapsed="false">
      <c r="P509" s="1202"/>
      <c r="Q509" s="71"/>
    </row>
    <row r="510" customFormat="false" ht="29.25" hidden="false" customHeight="true" outlineLevel="0" collapsed="false">
      <c r="P510" s="1202"/>
      <c r="Q510" s="71"/>
    </row>
    <row r="511" customFormat="false" ht="29.25" hidden="false" customHeight="true" outlineLevel="0" collapsed="false">
      <c r="P511" s="1202"/>
      <c r="Q511" s="71"/>
    </row>
    <row r="512" customFormat="false" ht="29.25" hidden="false" customHeight="true" outlineLevel="0" collapsed="false">
      <c r="P512" s="1202"/>
      <c r="Q512" s="71"/>
    </row>
    <row r="513" customFormat="false" ht="29.25" hidden="false" customHeight="true" outlineLevel="0" collapsed="false">
      <c r="P513" s="1202"/>
      <c r="Q513" s="71"/>
    </row>
    <row r="514" customFormat="false" ht="29.25" hidden="false" customHeight="true" outlineLevel="0" collapsed="false">
      <c r="P514" s="1202"/>
      <c r="Q514" s="71"/>
    </row>
    <row r="515" customFormat="false" ht="29.25" hidden="false" customHeight="true" outlineLevel="0" collapsed="false">
      <c r="P515" s="1202"/>
      <c r="Q515" s="71"/>
    </row>
    <row r="516" customFormat="false" ht="29.25" hidden="false" customHeight="true" outlineLevel="0" collapsed="false">
      <c r="P516" s="1202"/>
      <c r="Q516" s="71"/>
    </row>
    <row r="517" customFormat="false" ht="29.25" hidden="false" customHeight="true" outlineLevel="0" collapsed="false">
      <c r="P517" s="1202"/>
      <c r="Q517" s="71"/>
    </row>
    <row r="518" customFormat="false" ht="29.25" hidden="false" customHeight="true" outlineLevel="0" collapsed="false">
      <c r="P518" s="1202"/>
      <c r="Q518" s="71"/>
    </row>
    <row r="519" customFormat="false" ht="29.25" hidden="false" customHeight="true" outlineLevel="0" collapsed="false">
      <c r="P519" s="1202"/>
      <c r="Q519" s="71"/>
    </row>
    <row r="520" customFormat="false" ht="29.25" hidden="false" customHeight="true" outlineLevel="0" collapsed="false">
      <c r="P520" s="1202"/>
      <c r="Q520" s="71"/>
    </row>
    <row r="521" customFormat="false" ht="29.25" hidden="false" customHeight="true" outlineLevel="0" collapsed="false">
      <c r="P521" s="1202"/>
      <c r="Q521" s="71"/>
    </row>
    <row r="522" customFormat="false" ht="29.25" hidden="false" customHeight="true" outlineLevel="0" collapsed="false">
      <c r="P522" s="1202"/>
      <c r="Q522" s="71"/>
    </row>
    <row r="523" customFormat="false" ht="29.25" hidden="false" customHeight="true" outlineLevel="0" collapsed="false">
      <c r="P523" s="1202"/>
      <c r="Q523" s="71"/>
    </row>
    <row r="524" customFormat="false" ht="29.25" hidden="false" customHeight="true" outlineLevel="0" collapsed="false">
      <c r="P524" s="1202"/>
      <c r="Q524" s="71"/>
    </row>
    <row r="525" customFormat="false" ht="29.25" hidden="false" customHeight="true" outlineLevel="0" collapsed="false">
      <c r="P525" s="1202"/>
      <c r="Q525" s="71"/>
    </row>
    <row r="526" customFormat="false" ht="29.25" hidden="false" customHeight="true" outlineLevel="0" collapsed="false">
      <c r="P526" s="1202"/>
      <c r="Q526" s="71"/>
    </row>
    <row r="527" customFormat="false" ht="29.25" hidden="false" customHeight="true" outlineLevel="0" collapsed="false">
      <c r="P527" s="1202"/>
      <c r="Q527" s="71"/>
    </row>
    <row r="528" customFormat="false" ht="29.25" hidden="false" customHeight="true" outlineLevel="0" collapsed="false">
      <c r="P528" s="1202"/>
      <c r="Q528" s="71"/>
    </row>
    <row r="529" customFormat="false" ht="29.25" hidden="false" customHeight="true" outlineLevel="0" collapsed="false">
      <c r="P529" s="1202"/>
      <c r="Q529" s="71"/>
    </row>
    <row r="530" customFormat="false" ht="29.25" hidden="false" customHeight="true" outlineLevel="0" collapsed="false">
      <c r="P530" s="1202"/>
      <c r="Q530" s="71"/>
    </row>
    <row r="531" customFormat="false" ht="29.25" hidden="false" customHeight="true" outlineLevel="0" collapsed="false">
      <c r="P531" s="1202"/>
      <c r="Q531" s="71"/>
    </row>
    <row r="532" customFormat="false" ht="29.25" hidden="false" customHeight="true" outlineLevel="0" collapsed="false">
      <c r="P532" s="1202"/>
      <c r="Q532" s="71"/>
    </row>
    <row r="533" customFormat="false" ht="29.25" hidden="false" customHeight="true" outlineLevel="0" collapsed="false">
      <c r="P533" s="1202"/>
      <c r="Q533" s="71"/>
    </row>
    <row r="534" customFormat="false" ht="29.25" hidden="false" customHeight="true" outlineLevel="0" collapsed="false">
      <c r="P534" s="1202"/>
      <c r="Q534" s="71"/>
    </row>
    <row r="535" customFormat="false" ht="29.25" hidden="false" customHeight="true" outlineLevel="0" collapsed="false">
      <c r="P535" s="1202"/>
      <c r="Q535" s="71"/>
    </row>
    <row r="536" customFormat="false" ht="29.25" hidden="false" customHeight="true" outlineLevel="0" collapsed="false">
      <c r="P536" s="1202"/>
      <c r="Q536" s="71"/>
    </row>
    <row r="537" customFormat="false" ht="29.25" hidden="false" customHeight="true" outlineLevel="0" collapsed="false">
      <c r="P537" s="1202"/>
      <c r="Q537" s="71"/>
    </row>
    <row r="538" customFormat="false" ht="29.25" hidden="false" customHeight="true" outlineLevel="0" collapsed="false">
      <c r="P538" s="1202"/>
      <c r="Q538" s="71"/>
    </row>
    <row r="539" customFormat="false" ht="29.25" hidden="false" customHeight="true" outlineLevel="0" collapsed="false">
      <c r="P539" s="1202"/>
      <c r="Q539" s="71"/>
    </row>
    <row r="540" customFormat="false" ht="29.25" hidden="false" customHeight="true" outlineLevel="0" collapsed="false">
      <c r="P540" s="1202"/>
      <c r="Q540" s="71"/>
    </row>
    <row r="541" customFormat="false" ht="29.25" hidden="false" customHeight="true" outlineLevel="0" collapsed="false">
      <c r="P541" s="1202"/>
      <c r="Q541" s="71"/>
    </row>
    <row r="542" customFormat="false" ht="29.25" hidden="false" customHeight="true" outlineLevel="0" collapsed="false">
      <c r="P542" s="1202"/>
      <c r="Q542" s="71"/>
    </row>
    <row r="543" customFormat="false" ht="29.25" hidden="false" customHeight="true" outlineLevel="0" collapsed="false">
      <c r="P543" s="1202"/>
      <c r="Q543" s="71"/>
    </row>
    <row r="544" customFormat="false" ht="29.25" hidden="false" customHeight="true" outlineLevel="0" collapsed="false">
      <c r="P544" s="1202"/>
      <c r="Q544" s="71"/>
    </row>
    <row r="545" customFormat="false" ht="29.25" hidden="false" customHeight="true" outlineLevel="0" collapsed="false">
      <c r="P545" s="1202"/>
      <c r="Q545" s="71"/>
    </row>
    <row r="546" customFormat="false" ht="29.25" hidden="false" customHeight="true" outlineLevel="0" collapsed="false">
      <c r="P546" s="1202"/>
      <c r="Q546" s="71"/>
    </row>
    <row r="547" customFormat="false" ht="29.25" hidden="false" customHeight="true" outlineLevel="0" collapsed="false">
      <c r="P547" s="1202"/>
      <c r="Q547" s="71"/>
    </row>
    <row r="548" customFormat="false" ht="29.25" hidden="false" customHeight="true" outlineLevel="0" collapsed="false">
      <c r="P548" s="1202"/>
      <c r="Q548" s="71"/>
    </row>
    <row r="549" customFormat="false" ht="29.25" hidden="false" customHeight="true" outlineLevel="0" collapsed="false">
      <c r="P549" s="1202"/>
      <c r="Q549" s="71"/>
    </row>
    <row r="550" customFormat="false" ht="29.25" hidden="false" customHeight="true" outlineLevel="0" collapsed="false">
      <c r="P550" s="1202"/>
      <c r="Q550" s="71"/>
    </row>
    <row r="551" customFormat="false" ht="29.25" hidden="false" customHeight="true" outlineLevel="0" collapsed="false">
      <c r="P551" s="1202"/>
      <c r="Q551" s="71"/>
    </row>
    <row r="552" customFormat="false" ht="29.25" hidden="false" customHeight="true" outlineLevel="0" collapsed="false">
      <c r="P552" s="1202"/>
      <c r="Q552" s="71"/>
    </row>
    <row r="553" customFormat="false" ht="29.25" hidden="false" customHeight="true" outlineLevel="0" collapsed="false">
      <c r="P553" s="1202"/>
      <c r="Q553" s="71"/>
    </row>
    <row r="554" customFormat="false" ht="29.25" hidden="false" customHeight="true" outlineLevel="0" collapsed="false">
      <c r="P554" s="1202"/>
      <c r="Q554" s="71"/>
    </row>
    <row r="555" customFormat="false" ht="29.25" hidden="false" customHeight="true" outlineLevel="0" collapsed="false">
      <c r="P555" s="1202"/>
      <c r="Q555" s="71"/>
    </row>
    <row r="556" customFormat="false" ht="29.25" hidden="false" customHeight="true" outlineLevel="0" collapsed="false">
      <c r="P556" s="1202"/>
      <c r="Q556" s="71"/>
    </row>
    <row r="557" customFormat="false" ht="29.25" hidden="false" customHeight="true" outlineLevel="0" collapsed="false">
      <c r="P557" s="1202"/>
      <c r="Q557" s="71"/>
    </row>
    <row r="558" customFormat="false" ht="29.25" hidden="false" customHeight="true" outlineLevel="0" collapsed="false">
      <c r="P558" s="1202"/>
      <c r="Q558" s="71"/>
    </row>
    <row r="559" customFormat="false" ht="29.25" hidden="false" customHeight="true" outlineLevel="0" collapsed="false">
      <c r="P559" s="1202"/>
      <c r="Q559" s="71"/>
    </row>
    <row r="560" customFormat="false" ht="29.25" hidden="false" customHeight="true" outlineLevel="0" collapsed="false">
      <c r="P560" s="1202"/>
      <c r="Q560" s="71"/>
    </row>
    <row r="561" customFormat="false" ht="29.25" hidden="false" customHeight="true" outlineLevel="0" collapsed="false">
      <c r="P561" s="1202"/>
      <c r="Q561" s="71"/>
    </row>
    <row r="562" customFormat="false" ht="29.25" hidden="false" customHeight="true" outlineLevel="0" collapsed="false">
      <c r="P562" s="1202"/>
      <c r="Q562" s="71"/>
    </row>
    <row r="563" customFormat="false" ht="29.25" hidden="false" customHeight="true" outlineLevel="0" collapsed="false">
      <c r="P563" s="1202"/>
      <c r="Q563" s="71"/>
    </row>
    <row r="564" customFormat="false" ht="29.25" hidden="false" customHeight="true" outlineLevel="0" collapsed="false">
      <c r="P564" s="1202"/>
      <c r="Q564" s="71"/>
    </row>
    <row r="565" customFormat="false" ht="29.25" hidden="false" customHeight="true" outlineLevel="0" collapsed="false">
      <c r="P565" s="1202"/>
      <c r="Q565" s="71"/>
    </row>
    <row r="566" customFormat="false" ht="29.25" hidden="false" customHeight="true" outlineLevel="0" collapsed="false">
      <c r="P566" s="1202"/>
      <c r="Q566" s="71"/>
    </row>
    <row r="567" customFormat="false" ht="29.25" hidden="false" customHeight="true" outlineLevel="0" collapsed="false">
      <c r="P567" s="1202"/>
      <c r="Q567" s="71"/>
    </row>
    <row r="568" customFormat="false" ht="29.25" hidden="false" customHeight="true" outlineLevel="0" collapsed="false">
      <c r="P568" s="1202"/>
      <c r="Q568" s="71"/>
    </row>
    <row r="569" customFormat="false" ht="29.25" hidden="false" customHeight="true" outlineLevel="0" collapsed="false">
      <c r="P569" s="1202"/>
      <c r="Q569" s="71"/>
    </row>
    <row r="570" customFormat="false" ht="29.25" hidden="false" customHeight="true" outlineLevel="0" collapsed="false">
      <c r="P570" s="1202"/>
      <c r="Q570" s="71"/>
    </row>
    <row r="571" customFormat="false" ht="29.25" hidden="false" customHeight="true" outlineLevel="0" collapsed="false">
      <c r="P571" s="1202"/>
      <c r="Q571" s="71"/>
    </row>
    <row r="572" customFormat="false" ht="29.25" hidden="false" customHeight="true" outlineLevel="0" collapsed="false">
      <c r="P572" s="1202"/>
      <c r="Q572" s="71"/>
    </row>
    <row r="573" customFormat="false" ht="29.25" hidden="false" customHeight="true" outlineLevel="0" collapsed="false">
      <c r="P573" s="1202"/>
      <c r="Q573" s="71"/>
    </row>
    <row r="574" customFormat="false" ht="29.25" hidden="false" customHeight="true" outlineLevel="0" collapsed="false">
      <c r="P574" s="1202"/>
      <c r="Q574" s="71"/>
    </row>
    <row r="575" customFormat="false" ht="29.25" hidden="false" customHeight="true" outlineLevel="0" collapsed="false">
      <c r="P575" s="1202"/>
      <c r="Q575" s="71"/>
    </row>
    <row r="576" customFormat="false" ht="29.25" hidden="false" customHeight="true" outlineLevel="0" collapsed="false">
      <c r="P576" s="1202"/>
      <c r="Q576" s="71"/>
    </row>
    <row r="577" customFormat="false" ht="29.25" hidden="false" customHeight="true" outlineLevel="0" collapsed="false">
      <c r="P577" s="1202"/>
      <c r="Q577" s="71"/>
    </row>
    <row r="578" customFormat="false" ht="29.25" hidden="false" customHeight="true" outlineLevel="0" collapsed="false">
      <c r="P578" s="1202"/>
      <c r="Q578" s="71"/>
    </row>
    <row r="579" customFormat="false" ht="29.25" hidden="false" customHeight="true" outlineLevel="0" collapsed="false">
      <c r="P579" s="1202"/>
      <c r="Q579" s="71"/>
    </row>
    <row r="580" customFormat="false" ht="29.25" hidden="false" customHeight="true" outlineLevel="0" collapsed="false">
      <c r="P580" s="1202"/>
      <c r="Q580" s="71"/>
    </row>
    <row r="581" customFormat="false" ht="29.25" hidden="false" customHeight="true" outlineLevel="0" collapsed="false">
      <c r="P581" s="1202"/>
      <c r="Q581" s="71"/>
    </row>
    <row r="582" customFormat="false" ht="29.25" hidden="false" customHeight="true" outlineLevel="0" collapsed="false">
      <c r="P582" s="1202"/>
      <c r="Q582" s="71"/>
    </row>
    <row r="583" customFormat="false" ht="29.25" hidden="false" customHeight="true" outlineLevel="0" collapsed="false">
      <c r="P583" s="1202"/>
      <c r="Q583" s="71"/>
    </row>
    <row r="584" customFormat="false" ht="29.25" hidden="false" customHeight="true" outlineLevel="0" collapsed="false">
      <c r="P584" s="1202"/>
      <c r="Q584" s="71"/>
    </row>
    <row r="585" customFormat="false" ht="29.25" hidden="false" customHeight="true" outlineLevel="0" collapsed="false">
      <c r="P585" s="1202"/>
      <c r="Q585" s="71"/>
    </row>
    <row r="586" customFormat="false" ht="29.25" hidden="false" customHeight="true" outlineLevel="0" collapsed="false">
      <c r="P586" s="1202"/>
      <c r="Q586" s="71"/>
    </row>
    <row r="587" customFormat="false" ht="29.25" hidden="false" customHeight="true" outlineLevel="0" collapsed="false">
      <c r="P587" s="1202"/>
      <c r="Q587" s="71"/>
    </row>
    <row r="588" customFormat="false" ht="29.25" hidden="false" customHeight="true" outlineLevel="0" collapsed="false">
      <c r="P588" s="1202"/>
      <c r="Q588" s="71"/>
    </row>
    <row r="589" customFormat="false" ht="29.25" hidden="false" customHeight="true" outlineLevel="0" collapsed="false">
      <c r="P589" s="1202"/>
      <c r="Q589" s="71"/>
    </row>
    <row r="590" customFormat="false" ht="29.25" hidden="false" customHeight="true" outlineLevel="0" collapsed="false">
      <c r="P590" s="1202"/>
      <c r="Q590" s="71"/>
    </row>
    <row r="591" customFormat="false" ht="29.25" hidden="false" customHeight="true" outlineLevel="0" collapsed="false">
      <c r="P591" s="1202"/>
      <c r="Q591" s="71"/>
    </row>
    <row r="592" customFormat="false" ht="29.25" hidden="false" customHeight="true" outlineLevel="0" collapsed="false">
      <c r="P592" s="1202"/>
      <c r="Q592" s="71"/>
    </row>
    <row r="593" customFormat="false" ht="29.25" hidden="false" customHeight="true" outlineLevel="0" collapsed="false">
      <c r="P593" s="1202"/>
      <c r="Q593" s="71"/>
    </row>
    <row r="594" customFormat="false" ht="29.25" hidden="false" customHeight="true" outlineLevel="0" collapsed="false">
      <c r="P594" s="1202"/>
      <c r="Q594" s="71"/>
    </row>
    <row r="595" customFormat="false" ht="29.25" hidden="false" customHeight="true" outlineLevel="0" collapsed="false">
      <c r="P595" s="1202"/>
      <c r="Q595" s="71"/>
    </row>
    <row r="596" customFormat="false" ht="29.25" hidden="false" customHeight="true" outlineLevel="0" collapsed="false">
      <c r="P596" s="1202"/>
      <c r="Q596" s="71"/>
    </row>
    <row r="597" customFormat="false" ht="29.25" hidden="false" customHeight="true" outlineLevel="0" collapsed="false">
      <c r="P597" s="1202"/>
      <c r="Q597" s="71"/>
    </row>
    <row r="598" customFormat="false" ht="29.25" hidden="false" customHeight="true" outlineLevel="0" collapsed="false">
      <c r="P598" s="1202"/>
      <c r="Q598" s="71"/>
    </row>
    <row r="599" customFormat="false" ht="29.25" hidden="false" customHeight="true" outlineLevel="0" collapsed="false">
      <c r="P599" s="1202"/>
      <c r="Q599" s="71"/>
    </row>
    <row r="600" customFormat="false" ht="29.25" hidden="false" customHeight="true" outlineLevel="0" collapsed="false">
      <c r="P600" s="1202"/>
      <c r="Q600" s="71"/>
    </row>
    <row r="601" customFormat="false" ht="29.25" hidden="false" customHeight="true" outlineLevel="0" collapsed="false">
      <c r="P601" s="1202"/>
      <c r="Q601" s="71"/>
    </row>
    <row r="602" customFormat="false" ht="29.25" hidden="false" customHeight="true" outlineLevel="0" collapsed="false">
      <c r="P602" s="1202"/>
      <c r="Q602" s="71"/>
    </row>
    <row r="603" customFormat="false" ht="29.25" hidden="false" customHeight="true" outlineLevel="0" collapsed="false">
      <c r="P603" s="1202"/>
      <c r="Q603" s="71"/>
    </row>
    <row r="604" customFormat="false" ht="29.25" hidden="false" customHeight="true" outlineLevel="0" collapsed="false">
      <c r="P604" s="1202"/>
      <c r="Q604" s="71"/>
    </row>
    <row r="605" customFormat="false" ht="29.25" hidden="false" customHeight="true" outlineLevel="0" collapsed="false">
      <c r="P605" s="1202"/>
      <c r="Q605" s="71"/>
    </row>
    <row r="606" customFormat="false" ht="29.25" hidden="false" customHeight="true" outlineLevel="0" collapsed="false">
      <c r="P606" s="1202"/>
      <c r="Q606" s="71"/>
    </row>
    <row r="607" customFormat="false" ht="29.25" hidden="false" customHeight="true" outlineLevel="0" collapsed="false">
      <c r="P607" s="1202"/>
      <c r="Q607" s="71"/>
    </row>
    <row r="608" customFormat="false" ht="29.25" hidden="false" customHeight="true" outlineLevel="0" collapsed="false">
      <c r="P608" s="1202"/>
      <c r="Q608" s="71"/>
    </row>
    <row r="609" customFormat="false" ht="29.25" hidden="false" customHeight="true" outlineLevel="0" collapsed="false">
      <c r="P609" s="1202"/>
      <c r="Q609" s="71"/>
    </row>
    <row r="610" customFormat="false" ht="29.25" hidden="false" customHeight="true" outlineLevel="0" collapsed="false">
      <c r="P610" s="1202"/>
      <c r="Q610" s="71"/>
    </row>
    <row r="611" customFormat="false" ht="29.25" hidden="false" customHeight="true" outlineLevel="0" collapsed="false">
      <c r="P611" s="1202"/>
      <c r="Q611" s="71"/>
    </row>
    <row r="612" customFormat="false" ht="29.25" hidden="false" customHeight="true" outlineLevel="0" collapsed="false">
      <c r="P612" s="1202"/>
      <c r="Q612" s="71"/>
    </row>
    <row r="613" customFormat="false" ht="29.25" hidden="false" customHeight="true" outlineLevel="0" collapsed="false">
      <c r="P613" s="1202"/>
      <c r="Q613" s="71"/>
    </row>
    <row r="614" customFormat="false" ht="29.25" hidden="false" customHeight="true" outlineLevel="0" collapsed="false">
      <c r="P614" s="1202"/>
      <c r="Q614" s="71"/>
    </row>
    <row r="615" customFormat="false" ht="29.25" hidden="false" customHeight="true" outlineLevel="0" collapsed="false">
      <c r="P615" s="1202"/>
      <c r="Q615" s="71"/>
    </row>
    <row r="616" customFormat="false" ht="29.25" hidden="false" customHeight="true" outlineLevel="0" collapsed="false">
      <c r="P616" s="1202"/>
      <c r="Q616" s="71"/>
    </row>
    <row r="617" customFormat="false" ht="29.25" hidden="false" customHeight="true" outlineLevel="0" collapsed="false">
      <c r="P617" s="1202"/>
      <c r="Q617" s="71"/>
    </row>
    <row r="618" customFormat="false" ht="29.25" hidden="false" customHeight="true" outlineLevel="0" collapsed="false">
      <c r="P618" s="1202"/>
      <c r="Q618" s="71"/>
    </row>
    <row r="619" customFormat="false" ht="29.25" hidden="false" customHeight="true" outlineLevel="0" collapsed="false">
      <c r="P619" s="1202"/>
      <c r="Q619" s="71"/>
    </row>
    <row r="620" customFormat="false" ht="29.25" hidden="false" customHeight="true" outlineLevel="0" collapsed="false">
      <c r="P620" s="1202"/>
      <c r="Q620" s="71"/>
    </row>
    <row r="621" customFormat="false" ht="29.25" hidden="false" customHeight="true" outlineLevel="0" collapsed="false">
      <c r="P621" s="1202"/>
      <c r="Q621" s="71"/>
    </row>
    <row r="622" customFormat="false" ht="29.25" hidden="false" customHeight="true" outlineLevel="0" collapsed="false">
      <c r="P622" s="1202"/>
      <c r="Q622" s="71"/>
    </row>
    <row r="623" customFormat="false" ht="29.25" hidden="false" customHeight="true" outlineLevel="0" collapsed="false">
      <c r="P623" s="1202"/>
      <c r="Q623" s="71"/>
    </row>
    <row r="624" customFormat="false" ht="29.25" hidden="false" customHeight="true" outlineLevel="0" collapsed="false">
      <c r="P624" s="1202"/>
      <c r="Q624" s="71"/>
    </row>
    <row r="625" customFormat="false" ht="29.25" hidden="false" customHeight="true" outlineLevel="0" collapsed="false">
      <c r="P625" s="1202"/>
      <c r="Q625" s="71"/>
    </row>
    <row r="626" customFormat="false" ht="29.25" hidden="false" customHeight="true" outlineLevel="0" collapsed="false">
      <c r="P626" s="1202"/>
      <c r="Q626" s="71"/>
    </row>
    <row r="627" customFormat="false" ht="29.25" hidden="false" customHeight="true" outlineLevel="0" collapsed="false">
      <c r="P627" s="1202"/>
      <c r="Q627" s="71"/>
    </row>
    <row r="628" customFormat="false" ht="29.25" hidden="false" customHeight="true" outlineLevel="0" collapsed="false">
      <c r="P628" s="1202"/>
      <c r="Q628" s="71"/>
    </row>
    <row r="629" customFormat="false" ht="29.25" hidden="false" customHeight="true" outlineLevel="0" collapsed="false">
      <c r="P629" s="1202"/>
      <c r="Q629" s="71"/>
    </row>
    <row r="630" customFormat="false" ht="29.25" hidden="false" customHeight="true" outlineLevel="0" collapsed="false">
      <c r="P630" s="1202"/>
      <c r="Q630" s="71"/>
    </row>
    <row r="631" customFormat="false" ht="29.25" hidden="false" customHeight="true" outlineLevel="0" collapsed="false">
      <c r="P631" s="1202"/>
      <c r="Q631" s="71"/>
    </row>
    <row r="632" customFormat="false" ht="29.25" hidden="false" customHeight="true" outlineLevel="0" collapsed="false">
      <c r="P632" s="1202"/>
      <c r="Q632" s="71"/>
    </row>
    <row r="633" customFormat="false" ht="29.25" hidden="false" customHeight="true" outlineLevel="0" collapsed="false">
      <c r="P633" s="1202"/>
      <c r="Q633" s="71"/>
    </row>
    <row r="634" customFormat="false" ht="29.25" hidden="false" customHeight="true" outlineLevel="0" collapsed="false">
      <c r="P634" s="1202"/>
      <c r="Q634" s="71"/>
    </row>
    <row r="635" customFormat="false" ht="29.25" hidden="false" customHeight="true" outlineLevel="0" collapsed="false">
      <c r="P635" s="1202"/>
      <c r="Q635" s="71"/>
    </row>
    <row r="636" customFormat="false" ht="29.25" hidden="false" customHeight="true" outlineLevel="0" collapsed="false">
      <c r="P636" s="1202"/>
      <c r="Q636" s="71"/>
    </row>
    <row r="637" customFormat="false" ht="29.25" hidden="false" customHeight="true" outlineLevel="0" collapsed="false">
      <c r="P637" s="1202"/>
      <c r="Q637" s="71"/>
    </row>
    <row r="638" customFormat="false" ht="29.25" hidden="false" customHeight="true" outlineLevel="0" collapsed="false">
      <c r="P638" s="1202"/>
      <c r="Q638" s="71"/>
    </row>
    <row r="639" customFormat="false" ht="29.25" hidden="false" customHeight="true" outlineLevel="0" collapsed="false">
      <c r="P639" s="1202"/>
      <c r="Q639" s="71"/>
    </row>
    <row r="640" customFormat="false" ht="29.25" hidden="false" customHeight="true" outlineLevel="0" collapsed="false">
      <c r="P640" s="1202"/>
      <c r="Q640" s="71"/>
    </row>
    <row r="641" customFormat="false" ht="29.25" hidden="false" customHeight="true" outlineLevel="0" collapsed="false">
      <c r="P641" s="1202"/>
      <c r="Q641" s="71"/>
    </row>
    <row r="642" customFormat="false" ht="29.25" hidden="false" customHeight="true" outlineLevel="0" collapsed="false">
      <c r="P642" s="1202"/>
      <c r="Q642" s="71"/>
    </row>
    <row r="643" customFormat="false" ht="29.25" hidden="false" customHeight="true" outlineLevel="0" collapsed="false">
      <c r="P643" s="1202"/>
      <c r="Q643" s="71"/>
    </row>
    <row r="644" customFormat="false" ht="29.25" hidden="false" customHeight="true" outlineLevel="0" collapsed="false">
      <c r="P644" s="1202"/>
      <c r="Q644" s="71"/>
    </row>
    <row r="645" customFormat="false" ht="29.25" hidden="false" customHeight="true" outlineLevel="0" collapsed="false">
      <c r="P645" s="1202"/>
      <c r="Q645" s="71"/>
    </row>
    <row r="646" customFormat="false" ht="29.25" hidden="false" customHeight="true" outlineLevel="0" collapsed="false">
      <c r="P646" s="1202"/>
      <c r="Q646" s="71"/>
    </row>
    <row r="647" customFormat="false" ht="29.25" hidden="false" customHeight="true" outlineLevel="0" collapsed="false">
      <c r="P647" s="1202"/>
      <c r="Q647" s="71"/>
    </row>
    <row r="648" customFormat="false" ht="29.25" hidden="false" customHeight="true" outlineLevel="0" collapsed="false">
      <c r="P648" s="1202"/>
      <c r="Q648" s="71"/>
    </row>
    <row r="649" customFormat="false" ht="29.25" hidden="false" customHeight="true" outlineLevel="0" collapsed="false">
      <c r="P649" s="1202"/>
      <c r="Q649" s="71"/>
    </row>
    <row r="650" customFormat="false" ht="29.25" hidden="false" customHeight="true" outlineLevel="0" collapsed="false">
      <c r="P650" s="1202"/>
      <c r="Q650" s="71"/>
    </row>
    <row r="651" customFormat="false" ht="29.25" hidden="false" customHeight="true" outlineLevel="0" collapsed="false">
      <c r="P651" s="1202"/>
      <c r="Q651" s="71"/>
    </row>
    <row r="652" customFormat="false" ht="29.25" hidden="false" customHeight="true" outlineLevel="0" collapsed="false">
      <c r="P652" s="1202"/>
      <c r="Q652" s="71"/>
    </row>
    <row r="653" customFormat="false" ht="29.25" hidden="false" customHeight="true" outlineLevel="0" collapsed="false">
      <c r="P653" s="1202"/>
      <c r="Q653" s="71"/>
    </row>
    <row r="654" customFormat="false" ht="29.25" hidden="false" customHeight="true" outlineLevel="0" collapsed="false">
      <c r="P654" s="1202"/>
      <c r="Q654" s="71"/>
    </row>
    <row r="655" customFormat="false" ht="29.25" hidden="false" customHeight="true" outlineLevel="0" collapsed="false">
      <c r="P655" s="1202"/>
      <c r="Q655" s="71"/>
    </row>
    <row r="656" customFormat="false" ht="29.25" hidden="false" customHeight="true" outlineLevel="0" collapsed="false">
      <c r="P656" s="1202"/>
      <c r="Q656" s="71"/>
    </row>
    <row r="657" customFormat="false" ht="29.25" hidden="false" customHeight="true" outlineLevel="0" collapsed="false">
      <c r="P657" s="1202"/>
      <c r="Q657" s="71"/>
    </row>
    <row r="658" customFormat="false" ht="29.25" hidden="false" customHeight="true" outlineLevel="0" collapsed="false">
      <c r="P658" s="1202"/>
      <c r="Q658" s="71"/>
    </row>
    <row r="659" customFormat="false" ht="29.25" hidden="false" customHeight="true" outlineLevel="0" collapsed="false">
      <c r="P659" s="1202"/>
      <c r="Q659" s="71"/>
    </row>
    <row r="660" customFormat="false" ht="29.25" hidden="false" customHeight="true" outlineLevel="0" collapsed="false">
      <c r="P660" s="1202"/>
      <c r="Q660" s="71"/>
    </row>
    <row r="661" customFormat="false" ht="29.25" hidden="false" customHeight="true" outlineLevel="0" collapsed="false">
      <c r="P661" s="1202"/>
      <c r="Q661" s="71"/>
    </row>
    <row r="662" customFormat="false" ht="29.25" hidden="false" customHeight="true" outlineLevel="0" collapsed="false">
      <c r="P662" s="1202"/>
      <c r="Q662" s="71"/>
    </row>
    <row r="663" customFormat="false" ht="29.25" hidden="false" customHeight="true" outlineLevel="0" collapsed="false">
      <c r="P663" s="1202"/>
      <c r="Q663" s="71"/>
    </row>
    <row r="664" customFormat="false" ht="29.25" hidden="false" customHeight="true" outlineLevel="0" collapsed="false">
      <c r="P664" s="1202"/>
      <c r="Q664" s="71"/>
    </row>
    <row r="665" customFormat="false" ht="29.25" hidden="false" customHeight="true" outlineLevel="0" collapsed="false">
      <c r="P665" s="1202"/>
      <c r="Q665" s="71"/>
    </row>
    <row r="666" customFormat="false" ht="29.25" hidden="false" customHeight="true" outlineLevel="0" collapsed="false">
      <c r="P666" s="1202"/>
      <c r="Q666" s="71"/>
    </row>
    <row r="667" customFormat="false" ht="29.25" hidden="false" customHeight="true" outlineLevel="0" collapsed="false">
      <c r="P667" s="1202"/>
      <c r="Q667" s="71"/>
    </row>
    <row r="668" customFormat="false" ht="29.25" hidden="false" customHeight="true" outlineLevel="0" collapsed="false">
      <c r="P668" s="1202"/>
      <c r="Q668" s="71"/>
    </row>
    <row r="669" customFormat="false" ht="29.25" hidden="false" customHeight="true" outlineLevel="0" collapsed="false">
      <c r="P669" s="1202"/>
      <c r="Q669" s="71"/>
    </row>
    <row r="670" customFormat="false" ht="29.25" hidden="false" customHeight="true" outlineLevel="0" collapsed="false">
      <c r="P670" s="1202"/>
      <c r="Q670" s="71"/>
    </row>
    <row r="671" customFormat="false" ht="29.25" hidden="false" customHeight="true" outlineLevel="0" collapsed="false">
      <c r="P671" s="1202"/>
      <c r="Q671" s="71"/>
    </row>
    <row r="672" customFormat="false" ht="29.25" hidden="false" customHeight="true" outlineLevel="0" collapsed="false">
      <c r="P672" s="1202"/>
      <c r="Q672" s="71"/>
    </row>
    <row r="673" customFormat="false" ht="29.25" hidden="false" customHeight="true" outlineLevel="0" collapsed="false">
      <c r="P673" s="1202"/>
      <c r="Q673" s="71"/>
    </row>
    <row r="674" customFormat="false" ht="29.25" hidden="false" customHeight="true" outlineLevel="0" collapsed="false">
      <c r="P674" s="1202"/>
      <c r="Q674" s="71"/>
    </row>
    <row r="675" customFormat="false" ht="29.25" hidden="false" customHeight="true" outlineLevel="0" collapsed="false">
      <c r="P675" s="1202"/>
      <c r="Q675" s="71"/>
    </row>
    <row r="676" customFormat="false" ht="29.25" hidden="false" customHeight="true" outlineLevel="0" collapsed="false">
      <c r="P676" s="1202"/>
      <c r="Q676" s="71"/>
    </row>
    <row r="677" customFormat="false" ht="29.25" hidden="false" customHeight="true" outlineLevel="0" collapsed="false">
      <c r="P677" s="1202"/>
      <c r="Q677" s="71"/>
    </row>
    <row r="678" customFormat="false" ht="29.25" hidden="false" customHeight="true" outlineLevel="0" collapsed="false">
      <c r="P678" s="1202"/>
      <c r="Q678" s="71"/>
    </row>
    <row r="679" customFormat="false" ht="29.25" hidden="false" customHeight="true" outlineLevel="0" collapsed="false">
      <c r="P679" s="1202"/>
      <c r="Q679" s="71"/>
    </row>
    <row r="680" customFormat="false" ht="29.25" hidden="false" customHeight="true" outlineLevel="0" collapsed="false">
      <c r="P680" s="1202"/>
      <c r="Q680" s="71"/>
    </row>
    <row r="681" customFormat="false" ht="29.25" hidden="false" customHeight="true" outlineLevel="0" collapsed="false">
      <c r="P681" s="1202"/>
      <c r="Q681" s="71"/>
    </row>
    <row r="682" customFormat="false" ht="29.25" hidden="false" customHeight="true" outlineLevel="0" collapsed="false">
      <c r="P682" s="1202"/>
      <c r="Q682" s="71"/>
    </row>
    <row r="683" customFormat="false" ht="29.25" hidden="false" customHeight="true" outlineLevel="0" collapsed="false">
      <c r="P683" s="1202"/>
      <c r="Q683" s="71"/>
    </row>
    <row r="684" customFormat="false" ht="29.25" hidden="false" customHeight="true" outlineLevel="0" collapsed="false">
      <c r="P684" s="1202"/>
      <c r="Q684" s="71"/>
    </row>
    <row r="685" customFormat="false" ht="29.25" hidden="false" customHeight="true" outlineLevel="0" collapsed="false">
      <c r="P685" s="1202"/>
      <c r="Q685" s="71"/>
    </row>
    <row r="686" customFormat="false" ht="29.25" hidden="false" customHeight="true" outlineLevel="0" collapsed="false">
      <c r="P686" s="1202"/>
      <c r="Q686" s="71"/>
    </row>
    <row r="687" customFormat="false" ht="29.25" hidden="false" customHeight="true" outlineLevel="0" collapsed="false">
      <c r="P687" s="1202"/>
      <c r="Q687" s="71"/>
    </row>
    <row r="688" customFormat="false" ht="29.25" hidden="false" customHeight="true" outlineLevel="0" collapsed="false">
      <c r="P688" s="1202"/>
      <c r="Q688" s="71"/>
    </row>
    <row r="689" customFormat="false" ht="29.25" hidden="false" customHeight="true" outlineLevel="0" collapsed="false">
      <c r="P689" s="1202"/>
      <c r="Q689" s="71"/>
    </row>
    <row r="690" customFormat="false" ht="29.25" hidden="false" customHeight="true" outlineLevel="0" collapsed="false">
      <c r="P690" s="1202"/>
      <c r="Q690" s="71"/>
    </row>
    <row r="691" customFormat="false" ht="29.25" hidden="false" customHeight="true" outlineLevel="0" collapsed="false">
      <c r="P691" s="1202"/>
      <c r="Q691" s="71"/>
    </row>
    <row r="692" customFormat="false" ht="29.25" hidden="false" customHeight="true" outlineLevel="0" collapsed="false">
      <c r="P692" s="1202"/>
      <c r="Q692" s="71"/>
    </row>
    <row r="693" customFormat="false" ht="29.25" hidden="false" customHeight="true" outlineLevel="0" collapsed="false">
      <c r="P693" s="1202"/>
      <c r="Q693" s="71"/>
    </row>
    <row r="694" customFormat="false" ht="29.25" hidden="false" customHeight="true" outlineLevel="0" collapsed="false">
      <c r="P694" s="1202"/>
      <c r="Q694" s="71"/>
    </row>
    <row r="695" customFormat="false" ht="29.25" hidden="false" customHeight="true" outlineLevel="0" collapsed="false">
      <c r="P695" s="1202"/>
      <c r="Q695" s="71"/>
    </row>
    <row r="696" customFormat="false" ht="29.25" hidden="false" customHeight="true" outlineLevel="0" collapsed="false">
      <c r="P696" s="1202"/>
      <c r="Q696" s="71"/>
    </row>
    <row r="697" customFormat="false" ht="29.25" hidden="false" customHeight="true" outlineLevel="0" collapsed="false">
      <c r="P697" s="1202"/>
      <c r="Q697" s="71"/>
    </row>
    <row r="698" customFormat="false" ht="29.25" hidden="false" customHeight="true" outlineLevel="0" collapsed="false">
      <c r="P698" s="1202"/>
      <c r="Q698" s="71"/>
    </row>
    <row r="699" customFormat="false" ht="29.25" hidden="false" customHeight="true" outlineLevel="0" collapsed="false">
      <c r="P699" s="1202"/>
      <c r="Q699" s="71"/>
    </row>
    <row r="700" customFormat="false" ht="29.25" hidden="false" customHeight="true" outlineLevel="0" collapsed="false">
      <c r="P700" s="1202"/>
      <c r="Q700" s="71"/>
    </row>
    <row r="701" customFormat="false" ht="29.25" hidden="false" customHeight="true" outlineLevel="0" collapsed="false">
      <c r="P701" s="1202"/>
      <c r="Q701" s="71"/>
    </row>
    <row r="702" customFormat="false" ht="29.25" hidden="false" customHeight="true" outlineLevel="0" collapsed="false">
      <c r="P702" s="1202"/>
      <c r="Q702" s="71"/>
    </row>
    <row r="703" customFormat="false" ht="29.25" hidden="false" customHeight="true" outlineLevel="0" collapsed="false">
      <c r="P703" s="1202"/>
      <c r="Q703" s="71"/>
    </row>
    <row r="704" customFormat="false" ht="29.25" hidden="false" customHeight="true" outlineLevel="0" collapsed="false">
      <c r="P704" s="1202"/>
      <c r="Q704" s="71"/>
    </row>
    <row r="705" customFormat="false" ht="29.25" hidden="false" customHeight="true" outlineLevel="0" collapsed="false">
      <c r="P705" s="1202"/>
      <c r="Q705" s="71"/>
    </row>
    <row r="706" customFormat="false" ht="29.25" hidden="false" customHeight="true" outlineLevel="0" collapsed="false">
      <c r="P706" s="1202"/>
      <c r="Q706" s="71"/>
    </row>
    <row r="707" customFormat="false" ht="29.25" hidden="false" customHeight="true" outlineLevel="0" collapsed="false">
      <c r="P707" s="1202"/>
      <c r="Q707" s="71"/>
    </row>
    <row r="708" customFormat="false" ht="29.25" hidden="false" customHeight="true" outlineLevel="0" collapsed="false">
      <c r="P708" s="1202"/>
      <c r="Q708" s="71"/>
    </row>
    <row r="709" customFormat="false" ht="29.25" hidden="false" customHeight="true" outlineLevel="0" collapsed="false">
      <c r="P709" s="1202"/>
      <c r="Q709" s="71"/>
    </row>
    <row r="710" customFormat="false" ht="29.25" hidden="false" customHeight="true" outlineLevel="0" collapsed="false">
      <c r="P710" s="1202"/>
      <c r="Q710" s="71"/>
    </row>
    <row r="711" customFormat="false" ht="29.25" hidden="false" customHeight="true" outlineLevel="0" collapsed="false">
      <c r="P711" s="1202"/>
      <c r="Q711" s="71"/>
    </row>
    <row r="712" customFormat="false" ht="29.25" hidden="false" customHeight="true" outlineLevel="0" collapsed="false">
      <c r="P712" s="1202"/>
      <c r="Q712" s="71"/>
    </row>
    <row r="713" customFormat="false" ht="29.25" hidden="false" customHeight="true" outlineLevel="0" collapsed="false">
      <c r="P713" s="1202"/>
      <c r="Q713" s="71"/>
    </row>
    <row r="714" customFormat="false" ht="29.25" hidden="false" customHeight="true" outlineLevel="0" collapsed="false">
      <c r="P714" s="1202"/>
      <c r="Q714" s="71"/>
    </row>
    <row r="715" customFormat="false" ht="29.25" hidden="false" customHeight="true" outlineLevel="0" collapsed="false">
      <c r="P715" s="1202"/>
      <c r="Q715" s="71"/>
    </row>
    <row r="716" customFormat="false" ht="29.25" hidden="false" customHeight="true" outlineLevel="0" collapsed="false">
      <c r="P716" s="1202"/>
      <c r="Q716" s="71"/>
    </row>
    <row r="717" customFormat="false" ht="29.25" hidden="false" customHeight="true" outlineLevel="0" collapsed="false">
      <c r="P717" s="1202"/>
      <c r="Q717" s="71"/>
    </row>
    <row r="718" customFormat="false" ht="29.25" hidden="false" customHeight="true" outlineLevel="0" collapsed="false">
      <c r="P718" s="1202"/>
      <c r="Q718" s="71"/>
    </row>
    <row r="719" customFormat="false" ht="29.25" hidden="false" customHeight="true" outlineLevel="0" collapsed="false">
      <c r="P719" s="1202"/>
      <c r="Q719" s="71"/>
    </row>
    <row r="720" customFormat="false" ht="29.25" hidden="false" customHeight="true" outlineLevel="0" collapsed="false">
      <c r="P720" s="1202"/>
      <c r="Q720" s="71"/>
    </row>
    <row r="721" customFormat="false" ht="29.25" hidden="false" customHeight="true" outlineLevel="0" collapsed="false">
      <c r="P721" s="1202"/>
      <c r="Q721" s="71"/>
    </row>
    <row r="722" customFormat="false" ht="29.25" hidden="false" customHeight="true" outlineLevel="0" collapsed="false">
      <c r="P722" s="1202"/>
      <c r="Q722" s="71"/>
    </row>
    <row r="723" customFormat="false" ht="29.25" hidden="false" customHeight="true" outlineLevel="0" collapsed="false">
      <c r="P723" s="1202"/>
      <c r="Q723" s="71"/>
    </row>
    <row r="724" customFormat="false" ht="29.25" hidden="false" customHeight="true" outlineLevel="0" collapsed="false">
      <c r="P724" s="1202"/>
      <c r="Q724" s="71"/>
    </row>
    <row r="725" customFormat="false" ht="29.25" hidden="false" customHeight="true" outlineLevel="0" collapsed="false">
      <c r="P725" s="1202"/>
      <c r="Q725" s="71"/>
    </row>
    <row r="726" customFormat="false" ht="29.25" hidden="false" customHeight="true" outlineLevel="0" collapsed="false">
      <c r="P726" s="1202"/>
      <c r="Q726" s="71"/>
    </row>
    <row r="727" customFormat="false" ht="29.25" hidden="false" customHeight="true" outlineLevel="0" collapsed="false">
      <c r="P727" s="1202"/>
      <c r="Q727" s="71"/>
    </row>
    <row r="728" customFormat="false" ht="29.25" hidden="false" customHeight="true" outlineLevel="0" collapsed="false">
      <c r="P728" s="1202"/>
      <c r="Q728" s="71"/>
    </row>
    <row r="729" customFormat="false" ht="29.25" hidden="false" customHeight="true" outlineLevel="0" collapsed="false">
      <c r="P729" s="1202"/>
      <c r="Q729" s="71"/>
    </row>
    <row r="730" customFormat="false" ht="29.25" hidden="false" customHeight="true" outlineLevel="0" collapsed="false">
      <c r="P730" s="1202"/>
      <c r="Q730" s="71"/>
    </row>
    <row r="731" customFormat="false" ht="29.25" hidden="false" customHeight="true" outlineLevel="0" collapsed="false">
      <c r="P731" s="1202"/>
      <c r="Q731" s="71"/>
    </row>
    <row r="732" customFormat="false" ht="29.25" hidden="false" customHeight="true" outlineLevel="0" collapsed="false">
      <c r="P732" s="1202"/>
      <c r="Q732" s="71"/>
    </row>
    <row r="733" customFormat="false" ht="29.25" hidden="false" customHeight="true" outlineLevel="0" collapsed="false">
      <c r="P733" s="1202"/>
      <c r="Q733" s="71"/>
    </row>
    <row r="734" customFormat="false" ht="29.25" hidden="false" customHeight="true" outlineLevel="0" collapsed="false">
      <c r="P734" s="1202"/>
      <c r="Q734" s="71"/>
    </row>
    <row r="735" customFormat="false" ht="29.25" hidden="false" customHeight="true" outlineLevel="0" collapsed="false">
      <c r="P735" s="1202"/>
      <c r="Q735" s="71"/>
    </row>
    <row r="736" customFormat="false" ht="29.25" hidden="false" customHeight="true" outlineLevel="0" collapsed="false">
      <c r="P736" s="1202"/>
      <c r="Q736" s="71"/>
    </row>
    <row r="737" customFormat="false" ht="29.25" hidden="false" customHeight="true" outlineLevel="0" collapsed="false">
      <c r="P737" s="1202"/>
      <c r="Q737" s="71"/>
    </row>
    <row r="738" customFormat="false" ht="29.25" hidden="false" customHeight="true" outlineLevel="0" collapsed="false">
      <c r="P738" s="1202"/>
      <c r="Q738" s="71"/>
    </row>
    <row r="739" customFormat="false" ht="29.25" hidden="false" customHeight="true" outlineLevel="0" collapsed="false">
      <c r="P739" s="1202"/>
      <c r="Q739" s="71"/>
    </row>
    <row r="740" customFormat="false" ht="29.25" hidden="false" customHeight="true" outlineLevel="0" collapsed="false">
      <c r="P740" s="1202"/>
      <c r="Q740" s="71"/>
    </row>
    <row r="741" customFormat="false" ht="29.25" hidden="false" customHeight="true" outlineLevel="0" collapsed="false">
      <c r="P741" s="1202"/>
      <c r="Q741" s="71"/>
    </row>
    <row r="742" customFormat="false" ht="29.25" hidden="false" customHeight="true" outlineLevel="0" collapsed="false">
      <c r="P742" s="1202"/>
      <c r="Q742" s="71"/>
    </row>
    <row r="743" customFormat="false" ht="29.25" hidden="false" customHeight="true" outlineLevel="0" collapsed="false">
      <c r="P743" s="1202"/>
      <c r="Q743" s="71"/>
    </row>
    <row r="744" customFormat="false" ht="29.25" hidden="false" customHeight="true" outlineLevel="0" collapsed="false">
      <c r="P744" s="1202"/>
      <c r="Q744" s="71"/>
    </row>
    <row r="745" customFormat="false" ht="29.25" hidden="false" customHeight="true" outlineLevel="0" collapsed="false">
      <c r="P745" s="1202"/>
      <c r="Q745" s="71"/>
    </row>
    <row r="746" customFormat="false" ht="29.25" hidden="false" customHeight="true" outlineLevel="0" collapsed="false">
      <c r="P746" s="1202"/>
      <c r="Q746" s="71"/>
    </row>
    <row r="747" customFormat="false" ht="29.25" hidden="false" customHeight="true" outlineLevel="0" collapsed="false">
      <c r="P747" s="1202"/>
      <c r="Q747" s="71"/>
    </row>
    <row r="748" customFormat="false" ht="29.25" hidden="false" customHeight="true" outlineLevel="0" collapsed="false">
      <c r="P748" s="1202"/>
      <c r="Q748" s="71"/>
    </row>
    <row r="749" customFormat="false" ht="29.25" hidden="false" customHeight="true" outlineLevel="0" collapsed="false">
      <c r="P749" s="1202"/>
      <c r="Q749" s="71"/>
    </row>
    <row r="750" customFormat="false" ht="29.25" hidden="false" customHeight="true" outlineLevel="0" collapsed="false">
      <c r="P750" s="1202"/>
      <c r="Q750" s="71"/>
    </row>
    <row r="751" customFormat="false" ht="29.25" hidden="false" customHeight="true" outlineLevel="0" collapsed="false">
      <c r="P751" s="1202"/>
      <c r="Q751" s="71"/>
    </row>
    <row r="752" customFormat="false" ht="29.25" hidden="false" customHeight="true" outlineLevel="0" collapsed="false">
      <c r="P752" s="1202"/>
      <c r="Q752" s="71"/>
    </row>
    <row r="753" customFormat="false" ht="29.25" hidden="false" customHeight="true" outlineLevel="0" collapsed="false">
      <c r="P753" s="1202"/>
      <c r="Q753" s="71"/>
    </row>
    <row r="754" customFormat="false" ht="29.25" hidden="false" customHeight="true" outlineLevel="0" collapsed="false">
      <c r="P754" s="1202"/>
      <c r="Q754" s="71"/>
    </row>
    <row r="755" customFormat="false" ht="29.25" hidden="false" customHeight="true" outlineLevel="0" collapsed="false">
      <c r="P755" s="1202"/>
      <c r="Q755" s="71"/>
    </row>
    <row r="756" customFormat="false" ht="29.25" hidden="false" customHeight="true" outlineLevel="0" collapsed="false">
      <c r="P756" s="1202"/>
      <c r="Q756" s="71"/>
    </row>
    <row r="757" customFormat="false" ht="29.25" hidden="false" customHeight="true" outlineLevel="0" collapsed="false">
      <c r="P757" s="1202"/>
      <c r="Q757" s="71"/>
    </row>
    <row r="758" customFormat="false" ht="29.25" hidden="false" customHeight="true" outlineLevel="0" collapsed="false">
      <c r="P758" s="1202"/>
      <c r="Q758" s="71"/>
    </row>
    <row r="759" customFormat="false" ht="29.25" hidden="false" customHeight="true" outlineLevel="0" collapsed="false">
      <c r="P759" s="1202"/>
      <c r="Q759" s="71"/>
    </row>
    <row r="760" customFormat="false" ht="29.25" hidden="false" customHeight="true" outlineLevel="0" collapsed="false">
      <c r="P760" s="1202"/>
      <c r="Q760" s="71"/>
    </row>
    <row r="761" customFormat="false" ht="29.25" hidden="false" customHeight="true" outlineLevel="0" collapsed="false">
      <c r="P761" s="1202"/>
      <c r="Q761" s="71"/>
    </row>
    <row r="762" customFormat="false" ht="29.25" hidden="false" customHeight="true" outlineLevel="0" collapsed="false">
      <c r="P762" s="1202"/>
      <c r="Q762" s="71"/>
    </row>
    <row r="763" customFormat="false" ht="29.25" hidden="false" customHeight="true" outlineLevel="0" collapsed="false">
      <c r="P763" s="1202"/>
      <c r="Q763" s="71"/>
    </row>
    <row r="764" customFormat="false" ht="29.25" hidden="false" customHeight="true" outlineLevel="0" collapsed="false">
      <c r="P764" s="1202"/>
      <c r="Q764" s="71"/>
    </row>
    <row r="765" customFormat="false" ht="29.25" hidden="false" customHeight="true" outlineLevel="0" collapsed="false">
      <c r="P765" s="1202"/>
      <c r="Q765" s="71"/>
    </row>
    <row r="766" customFormat="false" ht="29.25" hidden="false" customHeight="true" outlineLevel="0" collapsed="false">
      <c r="P766" s="1202"/>
      <c r="Q766" s="71"/>
    </row>
    <row r="767" customFormat="false" ht="29.25" hidden="false" customHeight="true" outlineLevel="0" collapsed="false">
      <c r="P767" s="1202"/>
      <c r="Q767" s="71"/>
    </row>
    <row r="768" customFormat="false" ht="29.25" hidden="false" customHeight="true" outlineLevel="0" collapsed="false">
      <c r="P768" s="1202"/>
      <c r="Q768" s="71"/>
    </row>
    <row r="769" customFormat="false" ht="29.25" hidden="false" customHeight="true" outlineLevel="0" collapsed="false">
      <c r="P769" s="1202"/>
      <c r="Q769" s="71"/>
    </row>
    <row r="770" customFormat="false" ht="29.25" hidden="false" customHeight="true" outlineLevel="0" collapsed="false">
      <c r="P770" s="1202"/>
      <c r="Q770" s="71"/>
    </row>
    <row r="771" customFormat="false" ht="29.25" hidden="false" customHeight="true" outlineLevel="0" collapsed="false">
      <c r="P771" s="1202"/>
      <c r="Q771" s="71"/>
    </row>
    <row r="772" customFormat="false" ht="29.25" hidden="false" customHeight="true" outlineLevel="0" collapsed="false">
      <c r="P772" s="1202"/>
      <c r="Q772" s="71"/>
    </row>
    <row r="773" customFormat="false" ht="29.25" hidden="false" customHeight="true" outlineLevel="0" collapsed="false">
      <c r="P773" s="1202"/>
      <c r="Q773" s="71"/>
    </row>
    <row r="774" customFormat="false" ht="29.25" hidden="false" customHeight="true" outlineLevel="0" collapsed="false">
      <c r="P774" s="1202"/>
      <c r="Q774" s="71"/>
    </row>
    <row r="775" customFormat="false" ht="29.25" hidden="false" customHeight="true" outlineLevel="0" collapsed="false">
      <c r="P775" s="1202"/>
      <c r="Q775" s="71"/>
    </row>
    <row r="776" customFormat="false" ht="29.25" hidden="false" customHeight="true" outlineLevel="0" collapsed="false">
      <c r="P776" s="1202"/>
      <c r="Q776" s="71"/>
    </row>
    <row r="777" customFormat="false" ht="29.25" hidden="false" customHeight="true" outlineLevel="0" collapsed="false">
      <c r="P777" s="1202"/>
      <c r="Q777" s="71"/>
    </row>
    <row r="778" customFormat="false" ht="29.25" hidden="false" customHeight="true" outlineLevel="0" collapsed="false">
      <c r="P778" s="1202"/>
      <c r="Q778" s="71"/>
    </row>
    <row r="779" customFormat="false" ht="29.25" hidden="false" customHeight="true" outlineLevel="0" collapsed="false">
      <c r="P779" s="1202"/>
      <c r="Q779" s="71"/>
    </row>
    <row r="780" customFormat="false" ht="29.25" hidden="false" customHeight="true" outlineLevel="0" collapsed="false">
      <c r="P780" s="1202"/>
      <c r="Q780" s="71"/>
    </row>
    <row r="781" customFormat="false" ht="29.25" hidden="false" customHeight="true" outlineLevel="0" collapsed="false">
      <c r="P781" s="1202"/>
      <c r="Q781" s="71"/>
    </row>
    <row r="782" customFormat="false" ht="29.25" hidden="false" customHeight="true" outlineLevel="0" collapsed="false">
      <c r="P782" s="1202"/>
      <c r="Q782" s="71"/>
    </row>
    <row r="783" customFormat="false" ht="29.25" hidden="false" customHeight="true" outlineLevel="0" collapsed="false">
      <c r="P783" s="1202"/>
      <c r="Q783" s="71"/>
    </row>
    <row r="784" customFormat="false" ht="29.25" hidden="false" customHeight="true" outlineLevel="0" collapsed="false">
      <c r="P784" s="1202"/>
      <c r="Q784" s="71"/>
    </row>
    <row r="785" customFormat="false" ht="29.25" hidden="false" customHeight="true" outlineLevel="0" collapsed="false">
      <c r="P785" s="1202"/>
      <c r="Q785" s="71"/>
    </row>
    <row r="786" customFormat="false" ht="29.25" hidden="false" customHeight="true" outlineLevel="0" collapsed="false">
      <c r="P786" s="1202"/>
      <c r="Q786" s="71"/>
    </row>
    <row r="787" customFormat="false" ht="29.25" hidden="false" customHeight="true" outlineLevel="0" collapsed="false">
      <c r="P787" s="1202"/>
      <c r="Q787" s="71"/>
    </row>
    <row r="788" customFormat="false" ht="29.25" hidden="false" customHeight="true" outlineLevel="0" collapsed="false">
      <c r="P788" s="1202"/>
      <c r="Q788" s="71"/>
    </row>
    <row r="789" customFormat="false" ht="29.25" hidden="false" customHeight="true" outlineLevel="0" collapsed="false">
      <c r="P789" s="1202"/>
      <c r="Q789" s="71"/>
    </row>
    <row r="790" customFormat="false" ht="29.25" hidden="false" customHeight="true" outlineLevel="0" collapsed="false">
      <c r="P790" s="1202"/>
      <c r="Q790" s="71"/>
    </row>
    <row r="791" customFormat="false" ht="29.25" hidden="false" customHeight="true" outlineLevel="0" collapsed="false">
      <c r="P791" s="1202"/>
      <c r="Q791" s="71"/>
    </row>
    <row r="792" customFormat="false" ht="29.25" hidden="false" customHeight="true" outlineLevel="0" collapsed="false">
      <c r="P792" s="1202"/>
      <c r="Q792" s="71"/>
    </row>
    <row r="793" customFormat="false" ht="29.25" hidden="false" customHeight="true" outlineLevel="0" collapsed="false">
      <c r="P793" s="1202"/>
      <c r="Q793" s="71"/>
    </row>
    <row r="794" customFormat="false" ht="29.25" hidden="false" customHeight="true" outlineLevel="0" collapsed="false">
      <c r="P794" s="1202"/>
      <c r="Q794" s="71"/>
    </row>
    <row r="795" customFormat="false" ht="29.25" hidden="false" customHeight="true" outlineLevel="0" collapsed="false">
      <c r="P795" s="1202"/>
      <c r="Q795" s="71"/>
    </row>
    <row r="796" customFormat="false" ht="29.25" hidden="false" customHeight="true" outlineLevel="0" collapsed="false">
      <c r="P796" s="1202"/>
      <c r="Q796" s="71"/>
    </row>
    <row r="797" customFormat="false" ht="29.25" hidden="false" customHeight="true" outlineLevel="0" collapsed="false">
      <c r="P797" s="1202"/>
      <c r="Q797" s="71"/>
    </row>
    <row r="798" customFormat="false" ht="29.25" hidden="false" customHeight="true" outlineLevel="0" collapsed="false">
      <c r="P798" s="1202"/>
      <c r="Q798" s="71"/>
    </row>
    <row r="799" customFormat="false" ht="29.25" hidden="false" customHeight="true" outlineLevel="0" collapsed="false">
      <c r="P799" s="1202"/>
      <c r="Q799" s="71"/>
    </row>
    <row r="800" customFormat="false" ht="29.25" hidden="false" customHeight="true" outlineLevel="0" collapsed="false">
      <c r="P800" s="1202"/>
      <c r="Q800" s="71"/>
    </row>
    <row r="801" customFormat="false" ht="29.25" hidden="false" customHeight="true" outlineLevel="0" collapsed="false">
      <c r="P801" s="1202"/>
      <c r="Q801" s="71"/>
    </row>
    <row r="802" customFormat="false" ht="29.25" hidden="false" customHeight="true" outlineLevel="0" collapsed="false">
      <c r="P802" s="1202"/>
      <c r="Q802" s="71"/>
    </row>
    <row r="803" customFormat="false" ht="29.25" hidden="false" customHeight="true" outlineLevel="0" collapsed="false">
      <c r="P803" s="1202"/>
      <c r="Q803" s="71"/>
    </row>
    <row r="804" customFormat="false" ht="29.25" hidden="false" customHeight="true" outlineLevel="0" collapsed="false">
      <c r="P804" s="1202"/>
      <c r="Q804" s="71"/>
    </row>
    <row r="805" customFormat="false" ht="29.25" hidden="false" customHeight="true" outlineLevel="0" collapsed="false">
      <c r="P805" s="1202"/>
      <c r="Q805" s="71"/>
    </row>
    <row r="806" customFormat="false" ht="29.25" hidden="false" customHeight="true" outlineLevel="0" collapsed="false">
      <c r="P806" s="1202"/>
      <c r="Q806" s="71"/>
    </row>
    <row r="807" customFormat="false" ht="29.25" hidden="false" customHeight="true" outlineLevel="0" collapsed="false">
      <c r="P807" s="1202"/>
      <c r="Q807" s="71"/>
    </row>
    <row r="808" customFormat="false" ht="29.25" hidden="false" customHeight="true" outlineLevel="0" collapsed="false">
      <c r="P808" s="1202"/>
      <c r="Q808" s="71"/>
    </row>
    <row r="809" customFormat="false" ht="29.25" hidden="false" customHeight="true" outlineLevel="0" collapsed="false">
      <c r="P809" s="1202"/>
      <c r="Q809" s="71"/>
    </row>
    <row r="810" customFormat="false" ht="29.25" hidden="false" customHeight="true" outlineLevel="0" collapsed="false">
      <c r="P810" s="1202"/>
      <c r="Q810" s="71"/>
    </row>
    <row r="811" customFormat="false" ht="29.25" hidden="false" customHeight="true" outlineLevel="0" collapsed="false">
      <c r="P811" s="1202"/>
      <c r="Q811" s="71"/>
    </row>
    <row r="812" customFormat="false" ht="29.25" hidden="false" customHeight="true" outlineLevel="0" collapsed="false">
      <c r="P812" s="1202"/>
      <c r="Q812" s="71"/>
    </row>
    <row r="813" customFormat="false" ht="29.25" hidden="false" customHeight="true" outlineLevel="0" collapsed="false">
      <c r="P813" s="1202"/>
      <c r="Q813" s="71"/>
    </row>
    <row r="814" customFormat="false" ht="29.25" hidden="false" customHeight="true" outlineLevel="0" collapsed="false">
      <c r="P814" s="1202"/>
      <c r="Q814" s="71"/>
    </row>
    <row r="815" customFormat="false" ht="29.25" hidden="false" customHeight="true" outlineLevel="0" collapsed="false">
      <c r="P815" s="1202"/>
      <c r="Q815" s="71"/>
    </row>
    <row r="816" customFormat="false" ht="29.25" hidden="false" customHeight="true" outlineLevel="0" collapsed="false">
      <c r="P816" s="1202"/>
      <c r="Q816" s="71"/>
    </row>
    <row r="817" customFormat="false" ht="29.25" hidden="false" customHeight="true" outlineLevel="0" collapsed="false">
      <c r="P817" s="1202"/>
      <c r="Q817" s="71"/>
    </row>
    <row r="818" customFormat="false" ht="29.25" hidden="false" customHeight="true" outlineLevel="0" collapsed="false">
      <c r="P818" s="1202"/>
      <c r="Q818" s="71"/>
    </row>
    <row r="819" customFormat="false" ht="29.25" hidden="false" customHeight="true" outlineLevel="0" collapsed="false">
      <c r="P819" s="1202"/>
      <c r="Q819" s="71"/>
    </row>
    <row r="820" customFormat="false" ht="29.25" hidden="false" customHeight="true" outlineLevel="0" collapsed="false">
      <c r="P820" s="1202"/>
      <c r="Q820" s="71"/>
    </row>
    <row r="821" customFormat="false" ht="29.25" hidden="false" customHeight="true" outlineLevel="0" collapsed="false">
      <c r="P821" s="1202"/>
      <c r="Q821" s="71"/>
    </row>
    <row r="822" customFormat="false" ht="29.25" hidden="false" customHeight="true" outlineLevel="0" collapsed="false">
      <c r="P822" s="1202"/>
      <c r="Q822" s="71"/>
    </row>
    <row r="823" customFormat="false" ht="29.25" hidden="false" customHeight="true" outlineLevel="0" collapsed="false">
      <c r="P823" s="1202"/>
      <c r="Q823" s="71"/>
    </row>
    <row r="824" customFormat="false" ht="29.25" hidden="false" customHeight="true" outlineLevel="0" collapsed="false">
      <c r="P824" s="1202"/>
      <c r="Q824" s="71"/>
    </row>
    <row r="825" customFormat="false" ht="29.25" hidden="false" customHeight="true" outlineLevel="0" collapsed="false">
      <c r="P825" s="1202"/>
      <c r="Q825" s="71"/>
    </row>
    <row r="826" customFormat="false" ht="29.25" hidden="false" customHeight="true" outlineLevel="0" collapsed="false">
      <c r="P826" s="1202"/>
      <c r="Q826" s="71"/>
    </row>
    <row r="827" customFormat="false" ht="29.25" hidden="false" customHeight="true" outlineLevel="0" collapsed="false">
      <c r="P827" s="1202"/>
      <c r="Q827" s="71"/>
    </row>
    <row r="828" customFormat="false" ht="29.25" hidden="false" customHeight="true" outlineLevel="0" collapsed="false">
      <c r="P828" s="1202"/>
      <c r="Q828" s="71"/>
    </row>
    <row r="829" customFormat="false" ht="29.25" hidden="false" customHeight="true" outlineLevel="0" collapsed="false">
      <c r="P829" s="1202"/>
      <c r="Q829" s="71"/>
    </row>
    <row r="830" customFormat="false" ht="29.25" hidden="false" customHeight="true" outlineLevel="0" collapsed="false">
      <c r="P830" s="1202"/>
      <c r="Q830" s="71"/>
    </row>
    <row r="831" customFormat="false" ht="29.25" hidden="false" customHeight="true" outlineLevel="0" collapsed="false">
      <c r="P831" s="1202"/>
      <c r="Q831" s="71"/>
    </row>
    <row r="832" customFormat="false" ht="29.25" hidden="false" customHeight="true" outlineLevel="0" collapsed="false">
      <c r="P832" s="1202"/>
      <c r="Q832" s="71"/>
    </row>
    <row r="833" customFormat="false" ht="29.25" hidden="false" customHeight="true" outlineLevel="0" collapsed="false">
      <c r="P833" s="1202"/>
      <c r="Q833" s="71"/>
    </row>
    <row r="834" customFormat="false" ht="29.25" hidden="false" customHeight="true" outlineLevel="0" collapsed="false">
      <c r="P834" s="1202"/>
      <c r="Q834" s="71"/>
    </row>
    <row r="835" customFormat="false" ht="29.25" hidden="false" customHeight="true" outlineLevel="0" collapsed="false">
      <c r="P835" s="1202"/>
      <c r="Q835" s="71"/>
    </row>
    <row r="836" customFormat="false" ht="29.25" hidden="false" customHeight="true" outlineLevel="0" collapsed="false">
      <c r="P836" s="1202"/>
      <c r="Q836" s="71"/>
    </row>
    <row r="837" customFormat="false" ht="29.25" hidden="false" customHeight="true" outlineLevel="0" collapsed="false">
      <c r="P837" s="1202"/>
      <c r="Q837" s="71"/>
    </row>
    <row r="838" customFormat="false" ht="29.25" hidden="false" customHeight="true" outlineLevel="0" collapsed="false">
      <c r="P838" s="1202"/>
      <c r="Q838" s="71"/>
    </row>
    <row r="839" customFormat="false" ht="29.25" hidden="false" customHeight="true" outlineLevel="0" collapsed="false">
      <c r="P839" s="1202"/>
      <c r="Q839" s="71"/>
    </row>
    <row r="840" customFormat="false" ht="29.25" hidden="false" customHeight="true" outlineLevel="0" collapsed="false">
      <c r="P840" s="1202"/>
      <c r="Q840" s="71"/>
    </row>
    <row r="841" customFormat="false" ht="29.25" hidden="false" customHeight="true" outlineLevel="0" collapsed="false">
      <c r="P841" s="1202"/>
      <c r="Q841" s="71"/>
    </row>
    <row r="842" customFormat="false" ht="29.25" hidden="false" customHeight="true" outlineLevel="0" collapsed="false">
      <c r="P842" s="1202"/>
      <c r="Q842" s="71"/>
    </row>
    <row r="843" customFormat="false" ht="29.25" hidden="false" customHeight="true" outlineLevel="0" collapsed="false">
      <c r="P843" s="1202"/>
      <c r="Q843" s="71"/>
    </row>
    <row r="844" customFormat="false" ht="29.25" hidden="false" customHeight="true" outlineLevel="0" collapsed="false">
      <c r="P844" s="1202"/>
      <c r="Q844" s="71"/>
    </row>
    <row r="845" customFormat="false" ht="29.25" hidden="false" customHeight="true" outlineLevel="0" collapsed="false">
      <c r="P845" s="1202"/>
      <c r="Q845" s="71"/>
    </row>
    <row r="846" customFormat="false" ht="29.25" hidden="false" customHeight="true" outlineLevel="0" collapsed="false">
      <c r="P846" s="1202"/>
      <c r="Q846" s="71"/>
    </row>
    <row r="847" customFormat="false" ht="29.25" hidden="false" customHeight="true" outlineLevel="0" collapsed="false">
      <c r="P847" s="1202"/>
      <c r="Q847" s="71"/>
    </row>
    <row r="848" customFormat="false" ht="29.25" hidden="false" customHeight="true" outlineLevel="0" collapsed="false">
      <c r="P848" s="1202"/>
      <c r="Q848" s="71"/>
    </row>
    <row r="849" customFormat="false" ht="29.25" hidden="false" customHeight="true" outlineLevel="0" collapsed="false">
      <c r="P849" s="1202"/>
      <c r="Q849" s="71"/>
    </row>
    <row r="850" customFormat="false" ht="29.25" hidden="false" customHeight="true" outlineLevel="0" collapsed="false">
      <c r="P850" s="1202"/>
      <c r="Q850" s="71"/>
    </row>
    <row r="851" customFormat="false" ht="29.25" hidden="false" customHeight="true" outlineLevel="0" collapsed="false">
      <c r="P851" s="1202"/>
      <c r="Q851" s="71"/>
    </row>
    <row r="852" customFormat="false" ht="29.25" hidden="false" customHeight="true" outlineLevel="0" collapsed="false">
      <c r="P852" s="1202"/>
      <c r="Q852" s="71"/>
    </row>
    <row r="853" customFormat="false" ht="29.25" hidden="false" customHeight="true" outlineLevel="0" collapsed="false">
      <c r="P853" s="1202"/>
      <c r="Q853" s="71"/>
    </row>
    <row r="854" customFormat="false" ht="29.25" hidden="false" customHeight="true" outlineLevel="0" collapsed="false">
      <c r="P854" s="1202"/>
      <c r="Q854" s="71"/>
    </row>
    <row r="855" customFormat="false" ht="29.25" hidden="false" customHeight="true" outlineLevel="0" collapsed="false">
      <c r="P855" s="1202"/>
      <c r="Q855" s="71"/>
    </row>
    <row r="856" customFormat="false" ht="29.25" hidden="false" customHeight="true" outlineLevel="0" collapsed="false">
      <c r="P856" s="1202"/>
      <c r="Q856" s="71"/>
    </row>
    <row r="857" customFormat="false" ht="29.25" hidden="false" customHeight="true" outlineLevel="0" collapsed="false">
      <c r="P857" s="1202"/>
      <c r="Q857" s="71"/>
    </row>
    <row r="858" customFormat="false" ht="29.25" hidden="false" customHeight="true" outlineLevel="0" collapsed="false">
      <c r="P858" s="1202"/>
      <c r="Q858" s="71"/>
    </row>
    <row r="859" customFormat="false" ht="29.25" hidden="false" customHeight="true" outlineLevel="0" collapsed="false">
      <c r="P859" s="1202"/>
      <c r="Q859" s="71"/>
    </row>
    <row r="860" customFormat="false" ht="29.25" hidden="false" customHeight="true" outlineLevel="0" collapsed="false">
      <c r="P860" s="1202"/>
      <c r="Q860" s="71"/>
    </row>
    <row r="861" customFormat="false" ht="29.25" hidden="false" customHeight="true" outlineLevel="0" collapsed="false">
      <c r="P861" s="1202"/>
      <c r="Q861" s="71"/>
    </row>
    <row r="862" customFormat="false" ht="29.25" hidden="false" customHeight="true" outlineLevel="0" collapsed="false">
      <c r="P862" s="1202"/>
      <c r="Q862" s="71"/>
    </row>
    <row r="863" customFormat="false" ht="29.25" hidden="false" customHeight="true" outlineLevel="0" collapsed="false">
      <c r="P863" s="1202"/>
      <c r="Q863" s="71"/>
    </row>
    <row r="864" customFormat="false" ht="29.25" hidden="false" customHeight="true" outlineLevel="0" collapsed="false">
      <c r="P864" s="1202"/>
      <c r="Q864" s="71"/>
    </row>
    <row r="865" customFormat="false" ht="29.25" hidden="false" customHeight="true" outlineLevel="0" collapsed="false">
      <c r="P865" s="1202"/>
      <c r="Q865" s="71"/>
    </row>
    <row r="866" customFormat="false" ht="29.25" hidden="false" customHeight="true" outlineLevel="0" collapsed="false">
      <c r="P866" s="1202"/>
      <c r="Q866" s="71"/>
    </row>
    <row r="867" customFormat="false" ht="29.25" hidden="false" customHeight="true" outlineLevel="0" collapsed="false">
      <c r="P867" s="1202"/>
      <c r="Q867" s="71"/>
    </row>
    <row r="868" customFormat="false" ht="29.25" hidden="false" customHeight="true" outlineLevel="0" collapsed="false">
      <c r="P868" s="1202"/>
      <c r="Q868" s="71"/>
    </row>
    <row r="869" customFormat="false" ht="29.25" hidden="false" customHeight="true" outlineLevel="0" collapsed="false">
      <c r="P869" s="1202"/>
      <c r="Q869" s="71"/>
    </row>
    <row r="870" customFormat="false" ht="29.25" hidden="false" customHeight="true" outlineLevel="0" collapsed="false">
      <c r="P870" s="1202"/>
      <c r="Q870" s="71"/>
    </row>
    <row r="871" customFormat="false" ht="29.25" hidden="false" customHeight="true" outlineLevel="0" collapsed="false">
      <c r="P871" s="1202"/>
      <c r="Q871" s="71"/>
    </row>
    <row r="872" customFormat="false" ht="29.25" hidden="false" customHeight="true" outlineLevel="0" collapsed="false">
      <c r="P872" s="1202"/>
      <c r="Q872" s="71"/>
    </row>
    <row r="873" customFormat="false" ht="29.25" hidden="false" customHeight="true" outlineLevel="0" collapsed="false">
      <c r="P873" s="1202"/>
      <c r="Q873" s="71"/>
    </row>
    <row r="874" customFormat="false" ht="29.25" hidden="false" customHeight="true" outlineLevel="0" collapsed="false">
      <c r="P874" s="1202"/>
      <c r="Q874" s="71"/>
    </row>
    <row r="875" customFormat="false" ht="29.25" hidden="false" customHeight="true" outlineLevel="0" collapsed="false">
      <c r="P875" s="1202"/>
      <c r="Q875" s="71"/>
    </row>
    <row r="876" customFormat="false" ht="29.25" hidden="false" customHeight="true" outlineLevel="0" collapsed="false">
      <c r="P876" s="1202"/>
      <c r="Q876" s="71"/>
    </row>
    <row r="877" customFormat="false" ht="29.25" hidden="false" customHeight="true" outlineLevel="0" collapsed="false">
      <c r="P877" s="1202"/>
      <c r="Q877" s="71"/>
    </row>
    <row r="878" customFormat="false" ht="29.25" hidden="false" customHeight="true" outlineLevel="0" collapsed="false">
      <c r="P878" s="1202"/>
      <c r="Q878" s="71"/>
    </row>
    <row r="879" customFormat="false" ht="29.25" hidden="false" customHeight="true" outlineLevel="0" collapsed="false">
      <c r="P879" s="1202"/>
      <c r="Q879" s="71"/>
    </row>
    <row r="880" customFormat="false" ht="29.25" hidden="false" customHeight="true" outlineLevel="0" collapsed="false">
      <c r="P880" s="1202"/>
      <c r="Q880" s="71"/>
    </row>
    <row r="881" customFormat="false" ht="29.25" hidden="false" customHeight="true" outlineLevel="0" collapsed="false">
      <c r="P881" s="1202"/>
      <c r="Q881" s="71"/>
    </row>
    <row r="882" customFormat="false" ht="29.25" hidden="false" customHeight="true" outlineLevel="0" collapsed="false">
      <c r="P882" s="1202"/>
      <c r="Q882" s="71"/>
    </row>
    <row r="883" customFormat="false" ht="29.25" hidden="false" customHeight="true" outlineLevel="0" collapsed="false">
      <c r="P883" s="1202"/>
      <c r="Q883" s="71"/>
    </row>
    <row r="884" customFormat="false" ht="29.25" hidden="false" customHeight="true" outlineLevel="0" collapsed="false">
      <c r="P884" s="1202"/>
      <c r="Q884" s="71"/>
    </row>
    <row r="885" customFormat="false" ht="29.25" hidden="false" customHeight="true" outlineLevel="0" collapsed="false">
      <c r="P885" s="1202"/>
      <c r="Q885" s="71"/>
    </row>
    <row r="886" customFormat="false" ht="29.25" hidden="false" customHeight="true" outlineLevel="0" collapsed="false">
      <c r="P886" s="1202"/>
      <c r="Q886" s="71"/>
    </row>
    <row r="887" customFormat="false" ht="29.25" hidden="false" customHeight="true" outlineLevel="0" collapsed="false">
      <c r="P887" s="1202"/>
      <c r="Q887" s="71"/>
    </row>
    <row r="888" customFormat="false" ht="29.25" hidden="false" customHeight="true" outlineLevel="0" collapsed="false">
      <c r="P888" s="1202"/>
      <c r="Q888" s="71"/>
    </row>
    <row r="889" customFormat="false" ht="29.25" hidden="false" customHeight="true" outlineLevel="0" collapsed="false">
      <c r="P889" s="1202"/>
      <c r="Q889" s="71"/>
    </row>
    <row r="890" customFormat="false" ht="29.25" hidden="false" customHeight="true" outlineLevel="0" collapsed="false">
      <c r="P890" s="1202"/>
      <c r="Q890" s="71"/>
    </row>
    <row r="891" customFormat="false" ht="29.25" hidden="false" customHeight="true" outlineLevel="0" collapsed="false">
      <c r="P891" s="1202"/>
      <c r="Q891" s="71"/>
    </row>
    <row r="892" customFormat="false" ht="29.25" hidden="false" customHeight="true" outlineLevel="0" collapsed="false">
      <c r="P892" s="1202"/>
      <c r="Q892" s="71"/>
    </row>
    <row r="893" customFormat="false" ht="29.25" hidden="false" customHeight="true" outlineLevel="0" collapsed="false">
      <c r="P893" s="1202"/>
      <c r="Q893" s="71"/>
    </row>
    <row r="894" customFormat="false" ht="29.25" hidden="false" customHeight="true" outlineLevel="0" collapsed="false">
      <c r="P894" s="1202"/>
      <c r="Q894" s="71"/>
    </row>
    <row r="895" customFormat="false" ht="29.25" hidden="false" customHeight="true" outlineLevel="0" collapsed="false">
      <c r="P895" s="1202"/>
      <c r="Q895" s="71"/>
    </row>
    <row r="896" customFormat="false" ht="29.25" hidden="false" customHeight="true" outlineLevel="0" collapsed="false">
      <c r="P896" s="1202"/>
      <c r="Q896" s="71"/>
    </row>
    <row r="897" customFormat="false" ht="29.25" hidden="false" customHeight="true" outlineLevel="0" collapsed="false">
      <c r="P897" s="1202"/>
      <c r="Q897" s="71"/>
    </row>
    <row r="898" customFormat="false" ht="29.25" hidden="false" customHeight="true" outlineLevel="0" collapsed="false">
      <c r="P898" s="1202"/>
      <c r="Q898" s="71"/>
    </row>
    <row r="899" customFormat="false" ht="29.25" hidden="false" customHeight="true" outlineLevel="0" collapsed="false">
      <c r="P899" s="1202"/>
      <c r="Q899" s="71"/>
    </row>
    <row r="900" customFormat="false" ht="29.25" hidden="false" customHeight="true" outlineLevel="0" collapsed="false">
      <c r="P900" s="1202"/>
      <c r="Q900" s="71"/>
    </row>
    <row r="901" customFormat="false" ht="29.25" hidden="false" customHeight="true" outlineLevel="0" collapsed="false">
      <c r="P901" s="1202"/>
      <c r="Q901" s="71"/>
    </row>
    <row r="902" customFormat="false" ht="29.25" hidden="false" customHeight="true" outlineLevel="0" collapsed="false">
      <c r="P902" s="1202"/>
      <c r="Q902" s="71"/>
    </row>
    <row r="903" customFormat="false" ht="29.25" hidden="false" customHeight="true" outlineLevel="0" collapsed="false">
      <c r="P903" s="1202"/>
      <c r="Q903" s="71"/>
    </row>
    <row r="904" customFormat="false" ht="29.25" hidden="false" customHeight="true" outlineLevel="0" collapsed="false">
      <c r="P904" s="1202"/>
      <c r="Q904" s="71"/>
    </row>
    <row r="905" customFormat="false" ht="29.25" hidden="false" customHeight="true" outlineLevel="0" collapsed="false">
      <c r="P905" s="1202"/>
      <c r="Q905" s="71"/>
    </row>
    <row r="906" customFormat="false" ht="29.25" hidden="false" customHeight="true" outlineLevel="0" collapsed="false">
      <c r="P906" s="1202"/>
      <c r="Q906" s="71"/>
    </row>
    <row r="907" customFormat="false" ht="29.25" hidden="false" customHeight="true" outlineLevel="0" collapsed="false">
      <c r="P907" s="1202"/>
      <c r="Q907" s="71"/>
    </row>
    <row r="908" customFormat="false" ht="29.25" hidden="false" customHeight="true" outlineLevel="0" collapsed="false">
      <c r="P908" s="1202"/>
      <c r="Q908" s="71"/>
    </row>
    <row r="909" customFormat="false" ht="29.25" hidden="false" customHeight="true" outlineLevel="0" collapsed="false">
      <c r="P909" s="1202"/>
      <c r="Q909" s="71"/>
    </row>
    <row r="910" customFormat="false" ht="29.25" hidden="false" customHeight="true" outlineLevel="0" collapsed="false">
      <c r="P910" s="1202"/>
      <c r="Q910" s="71"/>
    </row>
    <row r="911" customFormat="false" ht="29.25" hidden="false" customHeight="true" outlineLevel="0" collapsed="false">
      <c r="P911" s="1202"/>
      <c r="Q911" s="71"/>
    </row>
    <row r="912" customFormat="false" ht="29.25" hidden="false" customHeight="true" outlineLevel="0" collapsed="false">
      <c r="P912" s="1202"/>
      <c r="Q912" s="71"/>
    </row>
    <row r="913" customFormat="false" ht="29.25" hidden="false" customHeight="true" outlineLevel="0" collapsed="false">
      <c r="P913" s="1202"/>
      <c r="Q913" s="71"/>
    </row>
    <row r="914" customFormat="false" ht="29.25" hidden="false" customHeight="true" outlineLevel="0" collapsed="false">
      <c r="P914" s="1202"/>
      <c r="Q914" s="71"/>
    </row>
    <row r="915" customFormat="false" ht="29.25" hidden="false" customHeight="true" outlineLevel="0" collapsed="false">
      <c r="P915" s="1202"/>
      <c r="Q915" s="71"/>
    </row>
    <row r="916" customFormat="false" ht="29.25" hidden="false" customHeight="true" outlineLevel="0" collapsed="false">
      <c r="P916" s="1202"/>
      <c r="Q916" s="71"/>
    </row>
    <row r="917" customFormat="false" ht="29.25" hidden="false" customHeight="true" outlineLevel="0" collapsed="false">
      <c r="P917" s="1202"/>
      <c r="Q917" s="71"/>
    </row>
    <row r="918" customFormat="false" ht="29.25" hidden="false" customHeight="true" outlineLevel="0" collapsed="false">
      <c r="P918" s="1202"/>
      <c r="Q918" s="71"/>
    </row>
    <row r="919" customFormat="false" ht="29.25" hidden="false" customHeight="true" outlineLevel="0" collapsed="false">
      <c r="P919" s="1202"/>
      <c r="Q919" s="71"/>
    </row>
    <row r="920" customFormat="false" ht="29.25" hidden="false" customHeight="true" outlineLevel="0" collapsed="false">
      <c r="P920" s="1202"/>
      <c r="Q920" s="71"/>
    </row>
    <row r="921" customFormat="false" ht="29.25" hidden="false" customHeight="true" outlineLevel="0" collapsed="false">
      <c r="P921" s="1202"/>
      <c r="Q921" s="71"/>
    </row>
    <row r="922" customFormat="false" ht="29.25" hidden="false" customHeight="true" outlineLevel="0" collapsed="false">
      <c r="P922" s="1202"/>
      <c r="Q922" s="71"/>
    </row>
    <row r="923" customFormat="false" ht="29.25" hidden="false" customHeight="true" outlineLevel="0" collapsed="false">
      <c r="P923" s="1202"/>
      <c r="Q923" s="71"/>
    </row>
    <row r="924" customFormat="false" ht="29.25" hidden="false" customHeight="true" outlineLevel="0" collapsed="false">
      <c r="P924" s="1202"/>
      <c r="Q924" s="71"/>
    </row>
    <row r="925" customFormat="false" ht="29.25" hidden="false" customHeight="true" outlineLevel="0" collapsed="false">
      <c r="P925" s="1202"/>
      <c r="Q925" s="71"/>
    </row>
    <row r="926" customFormat="false" ht="29.25" hidden="false" customHeight="true" outlineLevel="0" collapsed="false">
      <c r="P926" s="1202"/>
      <c r="Q926" s="71"/>
    </row>
    <row r="927" customFormat="false" ht="29.25" hidden="false" customHeight="true" outlineLevel="0" collapsed="false">
      <c r="P927" s="1202"/>
      <c r="Q927" s="71"/>
    </row>
    <row r="928" customFormat="false" ht="29.25" hidden="false" customHeight="true" outlineLevel="0" collapsed="false">
      <c r="P928" s="1202"/>
      <c r="Q928" s="71"/>
    </row>
    <row r="929" customFormat="false" ht="29.25" hidden="false" customHeight="true" outlineLevel="0" collapsed="false">
      <c r="P929" s="1202"/>
      <c r="Q929" s="71"/>
    </row>
    <row r="930" customFormat="false" ht="29.25" hidden="false" customHeight="true" outlineLevel="0" collapsed="false">
      <c r="P930" s="1202"/>
      <c r="Q930" s="71"/>
    </row>
    <row r="931" customFormat="false" ht="29.25" hidden="false" customHeight="true" outlineLevel="0" collapsed="false">
      <c r="P931" s="1202"/>
      <c r="Q931" s="71"/>
    </row>
    <row r="932" customFormat="false" ht="29.25" hidden="false" customHeight="true" outlineLevel="0" collapsed="false">
      <c r="P932" s="1202"/>
      <c r="Q932" s="71"/>
    </row>
    <row r="933" customFormat="false" ht="29.25" hidden="false" customHeight="true" outlineLevel="0" collapsed="false">
      <c r="P933" s="1202"/>
      <c r="Q933" s="71"/>
    </row>
    <row r="934" customFormat="false" ht="29.25" hidden="false" customHeight="true" outlineLevel="0" collapsed="false">
      <c r="P934" s="1202"/>
      <c r="Q934" s="71"/>
    </row>
    <row r="935" customFormat="false" ht="29.25" hidden="false" customHeight="true" outlineLevel="0" collapsed="false">
      <c r="P935" s="1202"/>
      <c r="Q935" s="71"/>
    </row>
    <row r="936" customFormat="false" ht="29.25" hidden="false" customHeight="true" outlineLevel="0" collapsed="false">
      <c r="P936" s="1202"/>
      <c r="Q936" s="71"/>
    </row>
    <row r="937" customFormat="false" ht="29.25" hidden="false" customHeight="true" outlineLevel="0" collapsed="false">
      <c r="P937" s="1202"/>
      <c r="Q937" s="71"/>
    </row>
    <row r="938" customFormat="false" ht="29.25" hidden="false" customHeight="true" outlineLevel="0" collapsed="false">
      <c r="P938" s="1202"/>
      <c r="Q938" s="71"/>
    </row>
    <row r="939" customFormat="false" ht="29.25" hidden="false" customHeight="true" outlineLevel="0" collapsed="false">
      <c r="P939" s="1202"/>
      <c r="Q939" s="71"/>
    </row>
    <row r="940" customFormat="false" ht="29.25" hidden="false" customHeight="true" outlineLevel="0" collapsed="false">
      <c r="P940" s="1202"/>
      <c r="Q940" s="71"/>
    </row>
    <row r="941" customFormat="false" ht="29.25" hidden="false" customHeight="true" outlineLevel="0" collapsed="false">
      <c r="P941" s="1202"/>
      <c r="Q941" s="71"/>
    </row>
    <row r="942" customFormat="false" ht="29.25" hidden="false" customHeight="true" outlineLevel="0" collapsed="false">
      <c r="P942" s="1202"/>
      <c r="Q942" s="71"/>
    </row>
    <row r="943" customFormat="false" ht="29.25" hidden="false" customHeight="true" outlineLevel="0" collapsed="false">
      <c r="P943" s="1202"/>
      <c r="Q943" s="71"/>
    </row>
    <row r="944" customFormat="false" ht="29.25" hidden="false" customHeight="true" outlineLevel="0" collapsed="false">
      <c r="P944" s="1202"/>
      <c r="Q944" s="71"/>
    </row>
    <row r="945" customFormat="false" ht="29.25" hidden="false" customHeight="true" outlineLevel="0" collapsed="false">
      <c r="P945" s="1202"/>
      <c r="Q945" s="71"/>
    </row>
    <row r="946" customFormat="false" ht="29.25" hidden="false" customHeight="true" outlineLevel="0" collapsed="false">
      <c r="P946" s="1202"/>
      <c r="Q946" s="71"/>
    </row>
    <row r="947" customFormat="false" ht="29.25" hidden="false" customHeight="true" outlineLevel="0" collapsed="false">
      <c r="P947" s="1202"/>
      <c r="Q947" s="71"/>
    </row>
    <row r="948" customFormat="false" ht="29.25" hidden="false" customHeight="true" outlineLevel="0" collapsed="false">
      <c r="P948" s="1202"/>
      <c r="Q948" s="71"/>
    </row>
    <row r="949" customFormat="false" ht="29.25" hidden="false" customHeight="true" outlineLevel="0" collapsed="false">
      <c r="P949" s="1202"/>
      <c r="Q949" s="71"/>
    </row>
    <row r="950" customFormat="false" ht="29.25" hidden="false" customHeight="true" outlineLevel="0" collapsed="false">
      <c r="P950" s="1202"/>
      <c r="Q950" s="71"/>
    </row>
    <row r="951" customFormat="false" ht="29.25" hidden="false" customHeight="true" outlineLevel="0" collapsed="false">
      <c r="P951" s="1202"/>
      <c r="Q951" s="71"/>
    </row>
    <row r="952" customFormat="false" ht="29.25" hidden="false" customHeight="true" outlineLevel="0" collapsed="false">
      <c r="P952" s="1202"/>
      <c r="Q952" s="71"/>
    </row>
    <row r="953" customFormat="false" ht="29.25" hidden="false" customHeight="true" outlineLevel="0" collapsed="false">
      <c r="P953" s="1202"/>
      <c r="Q953" s="71"/>
    </row>
    <row r="954" customFormat="false" ht="29.25" hidden="false" customHeight="true" outlineLevel="0" collapsed="false">
      <c r="P954" s="1202"/>
      <c r="Q954" s="71"/>
    </row>
    <row r="955" customFormat="false" ht="29.25" hidden="false" customHeight="true" outlineLevel="0" collapsed="false">
      <c r="P955" s="1202"/>
      <c r="Q955" s="71"/>
    </row>
    <row r="956" customFormat="false" ht="29.25" hidden="false" customHeight="true" outlineLevel="0" collapsed="false">
      <c r="P956" s="1202"/>
      <c r="Q956" s="71"/>
    </row>
    <row r="957" customFormat="false" ht="29.25" hidden="false" customHeight="true" outlineLevel="0" collapsed="false">
      <c r="P957" s="1202"/>
      <c r="Q957" s="71"/>
    </row>
    <row r="958" customFormat="false" ht="29.25" hidden="false" customHeight="true" outlineLevel="0" collapsed="false">
      <c r="P958" s="1202"/>
      <c r="Q958" s="71"/>
    </row>
    <row r="959" customFormat="false" ht="29.25" hidden="false" customHeight="true" outlineLevel="0" collapsed="false">
      <c r="P959" s="1202"/>
      <c r="Q959" s="71"/>
    </row>
    <row r="960" customFormat="false" ht="29.25" hidden="false" customHeight="true" outlineLevel="0" collapsed="false">
      <c r="P960" s="1202"/>
      <c r="Q960" s="71"/>
    </row>
    <row r="961" customFormat="false" ht="29.25" hidden="false" customHeight="true" outlineLevel="0" collapsed="false">
      <c r="P961" s="1202"/>
      <c r="Q961" s="71"/>
    </row>
    <row r="962" customFormat="false" ht="29.25" hidden="false" customHeight="true" outlineLevel="0" collapsed="false">
      <c r="P962" s="1202"/>
      <c r="Q962" s="71"/>
    </row>
    <row r="963" customFormat="false" ht="29.25" hidden="false" customHeight="true" outlineLevel="0" collapsed="false">
      <c r="P963" s="1202"/>
      <c r="Q963" s="71"/>
    </row>
    <row r="964" customFormat="false" ht="29.25" hidden="false" customHeight="true" outlineLevel="0" collapsed="false">
      <c r="P964" s="1202"/>
      <c r="Q964" s="71"/>
    </row>
    <row r="965" customFormat="false" ht="29.25" hidden="false" customHeight="true" outlineLevel="0" collapsed="false">
      <c r="P965" s="1202"/>
      <c r="Q965" s="71"/>
    </row>
    <row r="966" customFormat="false" ht="29.25" hidden="false" customHeight="true" outlineLevel="0" collapsed="false">
      <c r="P966" s="1202"/>
      <c r="Q966" s="71"/>
    </row>
    <row r="967" customFormat="false" ht="29.25" hidden="false" customHeight="true" outlineLevel="0" collapsed="false">
      <c r="P967" s="1202"/>
      <c r="Q967" s="71"/>
    </row>
    <row r="968" customFormat="false" ht="29.25" hidden="false" customHeight="true" outlineLevel="0" collapsed="false">
      <c r="P968" s="1202"/>
      <c r="Q968" s="71"/>
    </row>
    <row r="969" customFormat="false" ht="29.25" hidden="false" customHeight="true" outlineLevel="0" collapsed="false">
      <c r="P969" s="1202"/>
      <c r="Q969" s="71"/>
    </row>
    <row r="970" customFormat="false" ht="29.25" hidden="false" customHeight="true" outlineLevel="0" collapsed="false">
      <c r="P970" s="1202"/>
      <c r="Q970" s="71"/>
    </row>
    <row r="971" customFormat="false" ht="29.25" hidden="false" customHeight="true" outlineLevel="0" collapsed="false">
      <c r="P971" s="1202"/>
      <c r="Q971" s="71"/>
    </row>
    <row r="972" customFormat="false" ht="29.25" hidden="false" customHeight="true" outlineLevel="0" collapsed="false">
      <c r="P972" s="1202"/>
      <c r="Q972" s="71"/>
    </row>
    <row r="973" customFormat="false" ht="29.25" hidden="false" customHeight="true" outlineLevel="0" collapsed="false">
      <c r="P973" s="1202"/>
      <c r="Q973" s="71"/>
    </row>
    <row r="974" customFormat="false" ht="29.25" hidden="false" customHeight="true" outlineLevel="0" collapsed="false">
      <c r="P974" s="1202"/>
      <c r="Q974" s="71"/>
    </row>
    <row r="975" customFormat="false" ht="29.25" hidden="false" customHeight="true" outlineLevel="0" collapsed="false">
      <c r="P975" s="1202"/>
      <c r="Q975" s="71"/>
    </row>
    <row r="976" customFormat="false" ht="29.25" hidden="false" customHeight="true" outlineLevel="0" collapsed="false">
      <c r="P976" s="1202"/>
      <c r="Q976" s="71"/>
    </row>
    <row r="977" customFormat="false" ht="29.25" hidden="false" customHeight="true" outlineLevel="0" collapsed="false">
      <c r="P977" s="1202"/>
      <c r="Q977" s="71"/>
    </row>
    <row r="978" customFormat="false" ht="29.25" hidden="false" customHeight="true" outlineLevel="0" collapsed="false">
      <c r="P978" s="1202"/>
      <c r="Q978" s="71"/>
    </row>
    <row r="979" customFormat="false" ht="29.25" hidden="false" customHeight="true" outlineLevel="0" collapsed="false">
      <c r="P979" s="1202"/>
      <c r="Q979" s="71"/>
    </row>
    <row r="980" customFormat="false" ht="29.25" hidden="false" customHeight="true" outlineLevel="0" collapsed="false">
      <c r="P980" s="1202"/>
      <c r="Q980" s="71"/>
    </row>
    <row r="981" customFormat="false" ht="29.25" hidden="false" customHeight="true" outlineLevel="0" collapsed="false">
      <c r="P981" s="1202"/>
      <c r="Q981" s="71"/>
    </row>
    <row r="982" customFormat="false" ht="29.25" hidden="false" customHeight="true" outlineLevel="0" collapsed="false">
      <c r="P982" s="1202"/>
      <c r="Q982" s="71"/>
    </row>
    <row r="983" customFormat="false" ht="29.25" hidden="false" customHeight="true" outlineLevel="0" collapsed="false">
      <c r="P983" s="1202"/>
      <c r="Q983" s="71"/>
    </row>
    <row r="984" customFormat="false" ht="29.25" hidden="false" customHeight="true" outlineLevel="0" collapsed="false">
      <c r="P984" s="1202"/>
      <c r="Q984" s="71"/>
    </row>
    <row r="985" customFormat="false" ht="29.25" hidden="false" customHeight="true" outlineLevel="0" collapsed="false">
      <c r="P985" s="1202"/>
      <c r="Q985" s="71"/>
    </row>
    <row r="986" customFormat="false" ht="29.25" hidden="false" customHeight="true" outlineLevel="0" collapsed="false">
      <c r="P986" s="1202"/>
      <c r="Q986" s="71"/>
    </row>
    <row r="987" customFormat="false" ht="29.25" hidden="false" customHeight="true" outlineLevel="0" collapsed="false">
      <c r="P987" s="1202"/>
      <c r="Q987" s="71"/>
    </row>
    <row r="988" customFormat="false" ht="29.25" hidden="false" customHeight="true" outlineLevel="0" collapsed="false">
      <c r="P988" s="1202"/>
      <c r="Q988" s="71"/>
    </row>
    <row r="989" customFormat="false" ht="29.25" hidden="false" customHeight="true" outlineLevel="0" collapsed="false">
      <c r="P989" s="1202"/>
      <c r="Q989" s="71"/>
    </row>
    <row r="990" customFormat="false" ht="29.25" hidden="false" customHeight="true" outlineLevel="0" collapsed="false">
      <c r="P990" s="1202"/>
      <c r="Q990" s="71"/>
    </row>
    <row r="991" customFormat="false" ht="29.25" hidden="false" customHeight="true" outlineLevel="0" collapsed="false">
      <c r="P991" s="1202"/>
      <c r="Q991" s="71"/>
    </row>
    <row r="992" customFormat="false" ht="29.25" hidden="false" customHeight="true" outlineLevel="0" collapsed="false">
      <c r="P992" s="1202"/>
      <c r="Q992" s="71"/>
    </row>
    <row r="993" customFormat="false" ht="29.25" hidden="false" customHeight="true" outlineLevel="0" collapsed="false">
      <c r="P993" s="1202"/>
      <c r="Q993" s="71"/>
    </row>
    <row r="994" customFormat="false" ht="29.25" hidden="false" customHeight="true" outlineLevel="0" collapsed="false">
      <c r="P994" s="1202"/>
      <c r="Q994" s="71"/>
    </row>
    <row r="995" customFormat="false" ht="29.25" hidden="false" customHeight="true" outlineLevel="0" collapsed="false">
      <c r="P995" s="1202"/>
      <c r="Q995" s="71"/>
    </row>
    <row r="996" customFormat="false" ht="29.25" hidden="false" customHeight="true" outlineLevel="0" collapsed="false">
      <c r="P996" s="1202"/>
      <c r="Q996" s="71"/>
    </row>
    <row r="997" customFormat="false" ht="29.25" hidden="false" customHeight="true" outlineLevel="0" collapsed="false">
      <c r="P997" s="1202"/>
      <c r="Q997" s="71"/>
    </row>
    <row r="998" customFormat="false" ht="29.25" hidden="false" customHeight="true" outlineLevel="0" collapsed="false">
      <c r="P998" s="1202"/>
      <c r="Q998" s="71"/>
    </row>
    <row r="999" customFormat="false" ht="29.25" hidden="false" customHeight="true" outlineLevel="0" collapsed="false">
      <c r="P999" s="1202"/>
      <c r="Q999" s="71"/>
    </row>
    <row r="1000" customFormat="false" ht="29.25" hidden="false" customHeight="true" outlineLevel="0" collapsed="false">
      <c r="P1000" s="1202"/>
      <c r="Q1000" s="71"/>
    </row>
    <row r="1001" customFormat="false" ht="29.25" hidden="false" customHeight="true" outlineLevel="0" collapsed="false">
      <c r="P1001" s="1202"/>
      <c r="Q1001" s="71"/>
    </row>
    <row r="1002" customFormat="false" ht="29.25" hidden="false" customHeight="true" outlineLevel="0" collapsed="false">
      <c r="P1002" s="1202"/>
      <c r="Q1002" s="71"/>
    </row>
    <row r="1003" customFormat="false" ht="29.25" hidden="false" customHeight="true" outlineLevel="0" collapsed="false">
      <c r="P1003" s="1202"/>
      <c r="Q1003" s="71"/>
    </row>
    <row r="1004" customFormat="false" ht="29.25" hidden="false" customHeight="true" outlineLevel="0" collapsed="false">
      <c r="P1004" s="1202"/>
      <c r="Q1004" s="71"/>
    </row>
    <row r="1005" customFormat="false" ht="29.25" hidden="false" customHeight="true" outlineLevel="0" collapsed="false">
      <c r="P1005" s="1202"/>
      <c r="Q1005" s="71"/>
    </row>
    <row r="1006" customFormat="false" ht="29.25" hidden="false" customHeight="true" outlineLevel="0" collapsed="false">
      <c r="P1006" s="1202"/>
      <c r="Q1006" s="71"/>
    </row>
    <row r="1007" customFormat="false" ht="29.25" hidden="false" customHeight="true" outlineLevel="0" collapsed="false">
      <c r="P1007" s="1202"/>
      <c r="Q1007" s="71"/>
    </row>
    <row r="1008" customFormat="false" ht="29.25" hidden="false" customHeight="true" outlineLevel="0" collapsed="false">
      <c r="P1008" s="1202"/>
      <c r="Q1008" s="71"/>
    </row>
    <row r="1009" customFormat="false" ht="29.25" hidden="false" customHeight="true" outlineLevel="0" collapsed="false">
      <c r="P1009" s="1202"/>
      <c r="Q1009" s="71"/>
    </row>
    <row r="1010" customFormat="false" ht="29.25" hidden="false" customHeight="true" outlineLevel="0" collapsed="false">
      <c r="P1010" s="1202"/>
      <c r="Q1010" s="71"/>
    </row>
    <row r="1011" customFormat="false" ht="29.25" hidden="false" customHeight="true" outlineLevel="0" collapsed="false">
      <c r="P1011" s="1202"/>
      <c r="Q1011" s="71"/>
    </row>
    <row r="1012" customFormat="false" ht="29.25" hidden="false" customHeight="true" outlineLevel="0" collapsed="false">
      <c r="P1012" s="1202"/>
      <c r="Q1012" s="71"/>
    </row>
    <row r="1013" customFormat="false" ht="29.25" hidden="false" customHeight="true" outlineLevel="0" collapsed="false">
      <c r="P1013" s="1202"/>
      <c r="Q1013" s="71"/>
    </row>
    <row r="1014" customFormat="false" ht="29.25" hidden="false" customHeight="true" outlineLevel="0" collapsed="false">
      <c r="P1014" s="1202"/>
      <c r="Q1014" s="71"/>
    </row>
    <row r="1015" customFormat="false" ht="29.25" hidden="false" customHeight="true" outlineLevel="0" collapsed="false">
      <c r="P1015" s="1202"/>
      <c r="Q1015" s="71"/>
    </row>
    <row r="1016" customFormat="false" ht="29.25" hidden="false" customHeight="true" outlineLevel="0" collapsed="false">
      <c r="P1016" s="1202"/>
      <c r="Q1016" s="71"/>
    </row>
    <row r="1017" customFormat="false" ht="29.25" hidden="false" customHeight="true" outlineLevel="0" collapsed="false">
      <c r="P1017" s="1202"/>
      <c r="Q1017" s="71"/>
    </row>
    <row r="1018" customFormat="false" ht="29.25" hidden="false" customHeight="true" outlineLevel="0" collapsed="false">
      <c r="P1018" s="1202"/>
      <c r="Q1018" s="71"/>
    </row>
    <row r="1019" customFormat="false" ht="29.25" hidden="false" customHeight="true" outlineLevel="0" collapsed="false">
      <c r="P1019" s="1202"/>
      <c r="Q1019" s="71"/>
    </row>
    <row r="1020" customFormat="false" ht="29.25" hidden="false" customHeight="true" outlineLevel="0" collapsed="false">
      <c r="P1020" s="1202"/>
      <c r="Q1020" s="71"/>
    </row>
    <row r="1021" customFormat="false" ht="29.25" hidden="false" customHeight="true" outlineLevel="0" collapsed="false">
      <c r="P1021" s="1202"/>
      <c r="Q1021" s="71"/>
    </row>
    <row r="1022" customFormat="false" ht="29.25" hidden="false" customHeight="true" outlineLevel="0" collapsed="false">
      <c r="P1022" s="1202"/>
      <c r="Q1022" s="71"/>
    </row>
    <row r="1023" customFormat="false" ht="29.25" hidden="false" customHeight="true" outlineLevel="0" collapsed="false">
      <c r="P1023" s="1202"/>
      <c r="Q1023" s="71"/>
    </row>
    <row r="1024" customFormat="false" ht="29.25" hidden="false" customHeight="true" outlineLevel="0" collapsed="false">
      <c r="P1024" s="1202"/>
      <c r="Q1024" s="71"/>
    </row>
    <row r="1025" customFormat="false" ht="29.25" hidden="false" customHeight="true" outlineLevel="0" collapsed="false">
      <c r="P1025" s="1202"/>
      <c r="Q1025" s="71"/>
    </row>
    <row r="1026" customFormat="false" ht="29.25" hidden="false" customHeight="true" outlineLevel="0" collapsed="false">
      <c r="P1026" s="1202"/>
      <c r="Q1026" s="71"/>
    </row>
    <row r="1027" customFormat="false" ht="29.25" hidden="false" customHeight="true" outlineLevel="0" collapsed="false">
      <c r="P1027" s="1202"/>
      <c r="Q1027" s="71"/>
    </row>
    <row r="1028" customFormat="false" ht="29.25" hidden="false" customHeight="true" outlineLevel="0" collapsed="false">
      <c r="P1028" s="1202"/>
      <c r="Q1028" s="71"/>
    </row>
    <row r="1029" customFormat="false" ht="29.25" hidden="false" customHeight="true" outlineLevel="0" collapsed="false">
      <c r="P1029" s="1202"/>
      <c r="Q1029" s="71"/>
    </row>
    <row r="1030" customFormat="false" ht="29.25" hidden="false" customHeight="true" outlineLevel="0" collapsed="false">
      <c r="P1030" s="1202"/>
      <c r="Q1030" s="71"/>
    </row>
    <row r="1031" customFormat="false" ht="29.25" hidden="false" customHeight="true" outlineLevel="0" collapsed="false">
      <c r="P1031" s="1202"/>
      <c r="Q1031" s="71"/>
    </row>
    <row r="1032" customFormat="false" ht="29.25" hidden="false" customHeight="true" outlineLevel="0" collapsed="false">
      <c r="P1032" s="1202"/>
      <c r="Q1032" s="71"/>
    </row>
    <row r="1033" customFormat="false" ht="29.25" hidden="false" customHeight="true" outlineLevel="0" collapsed="false">
      <c r="P1033" s="1202"/>
      <c r="Q1033" s="71"/>
    </row>
    <row r="1034" customFormat="false" ht="29.25" hidden="false" customHeight="true" outlineLevel="0" collapsed="false">
      <c r="P1034" s="1202"/>
      <c r="Q1034" s="71"/>
    </row>
    <row r="1035" customFormat="false" ht="29.25" hidden="false" customHeight="true" outlineLevel="0" collapsed="false">
      <c r="P1035" s="1202"/>
      <c r="Q1035" s="71"/>
    </row>
    <row r="1036" customFormat="false" ht="29.25" hidden="false" customHeight="true" outlineLevel="0" collapsed="false">
      <c r="P1036" s="1202"/>
      <c r="Q1036" s="71"/>
    </row>
    <row r="1037" customFormat="false" ht="29.25" hidden="false" customHeight="true" outlineLevel="0" collapsed="false">
      <c r="P1037" s="1202"/>
      <c r="Q1037" s="71"/>
    </row>
    <row r="1038" customFormat="false" ht="29.25" hidden="false" customHeight="true" outlineLevel="0" collapsed="false">
      <c r="P1038" s="1202"/>
      <c r="Q1038" s="71"/>
    </row>
    <row r="1039" customFormat="false" ht="29.25" hidden="false" customHeight="true" outlineLevel="0" collapsed="false">
      <c r="P1039" s="1202"/>
      <c r="Q1039" s="71"/>
    </row>
  </sheetData>
  <mergeCells count="2">
    <mergeCell ref="A2:A4"/>
    <mergeCell ref="K2:M3"/>
  </mergeCells>
  <printOptions headings="false" gridLines="false" gridLinesSet="true" horizontalCentered="false" verticalCentered="false"/>
  <pageMargins left="0.472222222222222" right="0.315277777777778" top="0.669444444444445" bottom="1.10277777777778" header="0.511811023622047" footer="0.433333333333333"/>
  <pageSetup paperSize="9" scale="53" fitToWidth="1" fitToHeight="1" pageOrder="downThenOver" orientation="portrait" blackAndWhite="false" draft="false" cellComments="none" firstPageNumber="43" useFirstPageNumber="true" horizontalDpi="300" verticalDpi="300" copies="1"/>
  <headerFooter differentFirst="false" differentOddEven="false">
    <oddHeader/>
    <oddFooter>&amp;C&amp;16- 43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30.75" zeroHeight="false" outlineLevelRow="0" outlineLevelCol="0"/>
  <cols>
    <col collapsed="false" customWidth="true" hidden="false" outlineLevel="0" max="1" min="1" style="89" width="18.12"/>
    <col collapsed="false" customWidth="true" hidden="false" outlineLevel="0" max="2" min="2" style="6" width="12.25"/>
    <col collapsed="false" customWidth="true" hidden="false" outlineLevel="0" max="5" min="3" style="6" width="9.12"/>
    <col collapsed="false" customWidth="true" hidden="false" outlineLevel="0" max="6" min="6" style="6" width="9.49"/>
    <col collapsed="false" customWidth="true" hidden="false" outlineLevel="0" max="7" min="7" style="6" width="13.49"/>
    <col collapsed="false" customWidth="true" hidden="false" outlineLevel="0" max="10" min="8" style="6" width="9.49"/>
    <col collapsed="false" customWidth="true" hidden="false" outlineLevel="0" max="13" min="11" style="6" width="9.36"/>
    <col collapsed="false" customWidth="true" hidden="false" outlineLevel="0" max="14" min="14" style="6" width="9.62"/>
    <col collapsed="false" customWidth="true" hidden="false" outlineLevel="0" max="15" min="15" style="6" width="9.75"/>
    <col collapsed="false" customWidth="true" hidden="false" outlineLevel="0" max="16" min="16" style="6" width="7.99"/>
    <col collapsed="false" customWidth="true" hidden="false" outlineLevel="0" max="17" min="17" style="6" width="9.62"/>
    <col collapsed="false" customWidth="false" hidden="false" outlineLevel="0" max="257" min="18" style="6" width="8.99"/>
  </cols>
  <sheetData>
    <row r="1" customFormat="false" ht="21" hidden="false" customHeight="true" outlineLevel="0" collapsed="false">
      <c r="A1" s="70" t="s">
        <v>630</v>
      </c>
      <c r="Q1" s="73" t="s">
        <v>597</v>
      </c>
    </row>
    <row r="2" customFormat="false" ht="20.1" hidden="false" customHeight="true" outlineLevel="0" collapsed="false">
      <c r="A2" s="12" t="s">
        <v>135</v>
      </c>
      <c r="B2" s="1163"/>
      <c r="C2" s="1164" t="s">
        <v>643</v>
      </c>
      <c r="D2" s="1164" t="s">
        <v>644</v>
      </c>
      <c r="E2" s="1164" t="s">
        <v>645</v>
      </c>
      <c r="F2" s="1164" t="s">
        <v>646</v>
      </c>
      <c r="G2" s="1164" t="s">
        <v>647</v>
      </c>
      <c r="H2" s="1164" t="s">
        <v>648</v>
      </c>
      <c r="I2" s="1164" t="s">
        <v>649</v>
      </c>
      <c r="J2" s="1164" t="s">
        <v>650</v>
      </c>
      <c r="K2" s="1199" t="s">
        <v>607</v>
      </c>
      <c r="L2" s="1199"/>
      <c r="M2" s="1199"/>
      <c r="N2" s="671" t="s">
        <v>652</v>
      </c>
      <c r="O2" s="1166"/>
      <c r="P2" s="1166"/>
      <c r="Q2" s="1167"/>
    </row>
    <row r="3" s="1173" customFormat="true" ht="71.25" hidden="false" customHeight="true" outlineLevel="0" collapsed="false">
      <c r="A3" s="12"/>
      <c r="B3" s="1168" t="s">
        <v>653</v>
      </c>
      <c r="C3" s="1169" t="s">
        <v>654</v>
      </c>
      <c r="D3" s="1168" t="s">
        <v>655</v>
      </c>
      <c r="E3" s="1168" t="s">
        <v>656</v>
      </c>
      <c r="F3" s="1168" t="s">
        <v>657</v>
      </c>
      <c r="G3" s="1169" t="s">
        <v>658</v>
      </c>
      <c r="H3" s="1168" t="s">
        <v>659</v>
      </c>
      <c r="I3" s="1168" t="s">
        <v>660</v>
      </c>
      <c r="J3" s="1169" t="s">
        <v>661</v>
      </c>
      <c r="K3" s="1199"/>
      <c r="L3" s="1199"/>
      <c r="M3" s="1199"/>
      <c r="N3" s="1170" t="s">
        <v>662</v>
      </c>
      <c r="O3" s="1203" t="s">
        <v>672</v>
      </c>
      <c r="P3" s="1170" t="s">
        <v>612</v>
      </c>
      <c r="Q3" s="1172" t="s">
        <v>664</v>
      </c>
    </row>
    <row r="4" s="11" customFormat="true" ht="48.75" hidden="false" customHeight="true" outlineLevel="0" collapsed="false">
      <c r="A4" s="12"/>
      <c r="B4" s="386"/>
      <c r="C4" s="386"/>
      <c r="D4" s="386"/>
      <c r="E4" s="386"/>
      <c r="F4" s="1072"/>
      <c r="G4" s="386"/>
      <c r="H4" s="386"/>
      <c r="I4" s="386"/>
      <c r="J4" s="386"/>
      <c r="K4" s="220" t="s">
        <v>9</v>
      </c>
      <c r="L4" s="1174" t="s">
        <v>665</v>
      </c>
      <c r="M4" s="1174" t="s">
        <v>666</v>
      </c>
      <c r="N4" s="219"/>
      <c r="O4" s="386"/>
      <c r="P4" s="386"/>
      <c r="Q4" s="348"/>
    </row>
    <row r="5" customFormat="false" ht="30" hidden="false" customHeight="true" outlineLevel="0" collapsed="false">
      <c r="A5" s="170" t="s">
        <v>639</v>
      </c>
      <c r="B5" s="1175" t="n">
        <v>4241</v>
      </c>
      <c r="C5" s="1175" t="n">
        <v>2066</v>
      </c>
      <c r="D5" s="1175" t="n">
        <v>917</v>
      </c>
      <c r="E5" s="1175" t="n">
        <v>108</v>
      </c>
      <c r="F5" s="1175" t="n">
        <v>7</v>
      </c>
      <c r="G5" s="1175" t="n">
        <v>991</v>
      </c>
      <c r="H5" s="1175" t="n">
        <v>1</v>
      </c>
      <c r="I5" s="1175" t="n">
        <v>150</v>
      </c>
      <c r="J5" s="1176" t="n">
        <v>1</v>
      </c>
      <c r="K5" s="1176" t="n">
        <v>0</v>
      </c>
      <c r="L5" s="1175" t="n">
        <v>0</v>
      </c>
      <c r="M5" s="1176" t="n">
        <v>0</v>
      </c>
      <c r="N5" s="1175" t="n">
        <v>2066</v>
      </c>
      <c r="O5" s="1079" t="n">
        <v>48.7</v>
      </c>
      <c r="P5" s="1079" t="n">
        <v>23.4</v>
      </c>
      <c r="Q5" s="1080" t="n">
        <v>48.7</v>
      </c>
    </row>
    <row r="6" customFormat="false" ht="30" hidden="false" customHeight="true" outlineLevel="0" collapsed="false">
      <c r="A6" s="170" t="s">
        <v>640</v>
      </c>
      <c r="B6" s="1175" t="n">
        <v>4094</v>
      </c>
      <c r="C6" s="1175" t="n">
        <v>2015</v>
      </c>
      <c r="D6" s="1175" t="n">
        <v>889</v>
      </c>
      <c r="E6" s="1175" t="n">
        <v>106</v>
      </c>
      <c r="F6" s="1175" t="n">
        <v>6</v>
      </c>
      <c r="G6" s="1175" t="n">
        <v>948</v>
      </c>
      <c r="H6" s="1175" t="n">
        <v>2</v>
      </c>
      <c r="I6" s="1175" t="n">
        <v>126</v>
      </c>
      <c r="J6" s="1176" t="n">
        <v>2</v>
      </c>
      <c r="K6" s="1176" t="n">
        <v>1</v>
      </c>
      <c r="L6" s="1175" t="n">
        <v>1</v>
      </c>
      <c r="M6" s="1176" t="n">
        <v>0</v>
      </c>
      <c r="N6" s="1175" t="n">
        <v>2015</v>
      </c>
      <c r="O6" s="1079" t="n">
        <v>49.2</v>
      </c>
      <c r="P6" s="1079" t="n">
        <v>23.2</v>
      </c>
      <c r="Q6" s="1080" t="n">
        <v>49.2</v>
      </c>
      <c r="R6" s="572"/>
    </row>
    <row r="7" customFormat="false" ht="30" hidden="false" customHeight="true" outlineLevel="0" collapsed="false">
      <c r="A7" s="257" t="s">
        <v>140</v>
      </c>
      <c r="B7" s="1175" t="n">
        <v>3964</v>
      </c>
      <c r="C7" s="1175" t="n">
        <v>1999</v>
      </c>
      <c r="D7" s="1175" t="n">
        <v>870</v>
      </c>
      <c r="E7" s="1175" t="n">
        <v>97</v>
      </c>
      <c r="F7" s="1175" t="n">
        <v>6</v>
      </c>
      <c r="G7" s="1175" t="n">
        <v>865</v>
      </c>
      <c r="H7" s="1175" t="n">
        <v>2</v>
      </c>
      <c r="I7" s="1175" t="n">
        <v>123</v>
      </c>
      <c r="J7" s="1176" t="n">
        <v>2</v>
      </c>
      <c r="K7" s="1176" t="n">
        <v>1</v>
      </c>
      <c r="L7" s="1175" t="n">
        <v>1</v>
      </c>
      <c r="M7" s="1176" t="n">
        <v>0</v>
      </c>
      <c r="N7" s="1175" t="n">
        <v>1999</v>
      </c>
      <c r="O7" s="1079" t="n">
        <v>50.4</v>
      </c>
      <c r="P7" s="1079" t="n">
        <v>21.8</v>
      </c>
      <c r="Q7" s="1080" t="n">
        <v>50.4</v>
      </c>
      <c r="R7" s="572"/>
    </row>
    <row r="8" customFormat="false" ht="30" hidden="false" customHeight="true" outlineLevel="0" collapsed="false">
      <c r="A8" s="263" t="s">
        <v>141</v>
      </c>
      <c r="B8" s="1177" t="n">
        <v>130</v>
      </c>
      <c r="C8" s="1177" t="n">
        <v>16</v>
      </c>
      <c r="D8" s="1177" t="n">
        <v>19</v>
      </c>
      <c r="E8" s="1177" t="n">
        <v>9</v>
      </c>
      <c r="F8" s="1178" t="n">
        <v>0</v>
      </c>
      <c r="G8" s="1177" t="n">
        <v>83</v>
      </c>
      <c r="H8" s="1178" t="n">
        <v>0</v>
      </c>
      <c r="I8" s="1177" t="n">
        <v>3</v>
      </c>
      <c r="J8" s="1178" t="n">
        <v>0</v>
      </c>
      <c r="K8" s="1178" t="n">
        <v>0</v>
      </c>
      <c r="L8" s="1178" t="n">
        <v>0</v>
      </c>
      <c r="M8" s="1178" t="n">
        <v>0</v>
      </c>
      <c r="N8" s="1177" t="n">
        <v>16</v>
      </c>
      <c r="O8" s="1082" t="n">
        <v>12.3</v>
      </c>
      <c r="P8" s="1082" t="n">
        <v>63.8</v>
      </c>
      <c r="Q8" s="1083" t="n">
        <v>12.3</v>
      </c>
      <c r="R8" s="572"/>
    </row>
    <row r="9" customFormat="false" ht="30" hidden="false" customHeight="true" outlineLevel="0" collapsed="false">
      <c r="A9" s="170" t="s">
        <v>450</v>
      </c>
      <c r="B9" s="1175" t="n">
        <v>1405</v>
      </c>
      <c r="C9" s="1175" t="n">
        <v>753</v>
      </c>
      <c r="D9" s="1175" t="n">
        <v>294</v>
      </c>
      <c r="E9" s="1175" t="n">
        <v>46</v>
      </c>
      <c r="F9" s="1175" t="n">
        <v>0</v>
      </c>
      <c r="G9" s="1175" t="n">
        <v>223</v>
      </c>
      <c r="H9" s="1175" t="n">
        <v>0</v>
      </c>
      <c r="I9" s="1175" t="n">
        <v>89</v>
      </c>
      <c r="J9" s="1175" t="n">
        <v>0</v>
      </c>
      <c r="K9" s="1176" t="n">
        <v>0</v>
      </c>
      <c r="L9" s="1175" t="n">
        <v>0</v>
      </c>
      <c r="M9" s="1175" t="n">
        <v>0</v>
      </c>
      <c r="N9" s="1175" t="n">
        <v>753</v>
      </c>
      <c r="O9" s="1079" t="n">
        <v>53.6</v>
      </c>
      <c r="P9" s="1079" t="n">
        <v>15.9</v>
      </c>
      <c r="Q9" s="1080" t="n">
        <v>53.6</v>
      </c>
    </row>
    <row r="10" customFormat="false" ht="30" hidden="false" customHeight="true" outlineLevel="0" collapsed="false">
      <c r="A10" s="170" t="s">
        <v>451</v>
      </c>
      <c r="B10" s="1175" t="n">
        <v>344</v>
      </c>
      <c r="C10" s="1175" t="n">
        <v>155</v>
      </c>
      <c r="D10" s="1175" t="n">
        <v>83</v>
      </c>
      <c r="E10" s="1175" t="n">
        <v>15</v>
      </c>
      <c r="F10" s="1175" t="n">
        <v>0</v>
      </c>
      <c r="G10" s="1175" t="n">
        <v>84</v>
      </c>
      <c r="H10" s="1175" t="n">
        <v>0</v>
      </c>
      <c r="I10" s="1175" t="n">
        <v>7</v>
      </c>
      <c r="J10" s="1176" t="n">
        <v>0</v>
      </c>
      <c r="K10" s="1176" t="n">
        <v>0</v>
      </c>
      <c r="L10" s="1175" t="n">
        <v>0</v>
      </c>
      <c r="M10" s="1175" t="n">
        <v>0</v>
      </c>
      <c r="N10" s="1175" t="n">
        <v>155</v>
      </c>
      <c r="O10" s="1079" t="n">
        <v>45.1</v>
      </c>
      <c r="P10" s="1079" t="n">
        <v>24.4</v>
      </c>
      <c r="Q10" s="1080" t="n">
        <v>45.1</v>
      </c>
    </row>
    <row r="11" customFormat="false" ht="30" hidden="false" customHeight="true" outlineLevel="0" collapsed="false">
      <c r="A11" s="170" t="s">
        <v>452</v>
      </c>
      <c r="B11" s="1175" t="n">
        <v>448</v>
      </c>
      <c r="C11" s="1175" t="n">
        <v>237</v>
      </c>
      <c r="D11" s="1175" t="n">
        <v>104</v>
      </c>
      <c r="E11" s="1175" t="n">
        <v>3</v>
      </c>
      <c r="F11" s="1175" t="n">
        <v>0</v>
      </c>
      <c r="G11" s="1175" t="n">
        <v>93</v>
      </c>
      <c r="H11" s="1175" t="n">
        <v>0</v>
      </c>
      <c r="I11" s="1175" t="n">
        <v>11</v>
      </c>
      <c r="J11" s="1176" t="n">
        <v>0</v>
      </c>
      <c r="K11" s="1176" t="n">
        <v>0</v>
      </c>
      <c r="L11" s="1175" t="n">
        <v>0</v>
      </c>
      <c r="M11" s="1175" t="n">
        <v>0</v>
      </c>
      <c r="N11" s="1175" t="n">
        <v>237</v>
      </c>
      <c r="O11" s="1079" t="n">
        <v>52.9</v>
      </c>
      <c r="P11" s="1079" t="n">
        <v>20.8</v>
      </c>
      <c r="Q11" s="1080" t="n">
        <v>52.9</v>
      </c>
      <c r="T11" s="1204"/>
    </row>
    <row r="12" customFormat="false" ht="30" hidden="false" customHeight="true" outlineLevel="0" collapsed="false">
      <c r="A12" s="170" t="s">
        <v>453</v>
      </c>
      <c r="B12" s="1175" t="n">
        <v>344</v>
      </c>
      <c r="C12" s="1175" t="n">
        <v>199</v>
      </c>
      <c r="D12" s="1175" t="n">
        <v>62</v>
      </c>
      <c r="E12" s="1175" t="n">
        <v>6</v>
      </c>
      <c r="F12" s="1175" t="n">
        <v>1</v>
      </c>
      <c r="G12" s="1175" t="n">
        <v>75</v>
      </c>
      <c r="H12" s="1175" t="n">
        <v>0</v>
      </c>
      <c r="I12" s="1175" t="n">
        <v>1</v>
      </c>
      <c r="J12" s="1176" t="n">
        <v>0</v>
      </c>
      <c r="K12" s="1176" t="n">
        <v>0</v>
      </c>
      <c r="L12" s="1175" t="n">
        <v>0</v>
      </c>
      <c r="M12" s="1175" t="n">
        <v>0</v>
      </c>
      <c r="N12" s="1175" t="n">
        <v>199</v>
      </c>
      <c r="O12" s="1079" t="n">
        <v>57.8</v>
      </c>
      <c r="P12" s="1079" t="n">
        <v>21.8</v>
      </c>
      <c r="Q12" s="1080" t="n">
        <v>57.8</v>
      </c>
    </row>
    <row r="13" customFormat="false" ht="30" hidden="false" customHeight="true" outlineLevel="0" collapsed="false">
      <c r="A13" s="170" t="s">
        <v>454</v>
      </c>
      <c r="B13" s="1175" t="n">
        <v>60</v>
      </c>
      <c r="C13" s="1175" t="n">
        <v>1</v>
      </c>
      <c r="D13" s="1175" t="n">
        <v>20</v>
      </c>
      <c r="E13" s="1175" t="n">
        <v>0</v>
      </c>
      <c r="F13" s="1175" t="n">
        <v>0</v>
      </c>
      <c r="G13" s="1175" t="n">
        <v>39</v>
      </c>
      <c r="H13" s="1175" t="n">
        <v>0</v>
      </c>
      <c r="I13" s="1175" t="n">
        <v>0</v>
      </c>
      <c r="J13" s="1176" t="n">
        <v>0</v>
      </c>
      <c r="K13" s="1176" t="n">
        <v>0</v>
      </c>
      <c r="L13" s="1175" t="n">
        <v>0</v>
      </c>
      <c r="M13" s="1175" t="n">
        <v>0</v>
      </c>
      <c r="N13" s="1175" t="n">
        <v>1</v>
      </c>
      <c r="O13" s="1079" t="n">
        <v>1.7</v>
      </c>
      <c r="P13" s="1079" t="n">
        <v>65</v>
      </c>
      <c r="Q13" s="1080" t="n">
        <v>1.7</v>
      </c>
    </row>
    <row r="14" customFormat="false" ht="30" hidden="false" customHeight="true" outlineLevel="0" collapsed="false">
      <c r="A14" s="170" t="s">
        <v>455</v>
      </c>
      <c r="B14" s="1175" t="n">
        <v>207</v>
      </c>
      <c r="C14" s="1175" t="n">
        <v>115</v>
      </c>
      <c r="D14" s="1175" t="n">
        <v>47</v>
      </c>
      <c r="E14" s="1175" t="n">
        <v>4</v>
      </c>
      <c r="F14" s="1175" t="n">
        <v>0</v>
      </c>
      <c r="G14" s="1175" t="n">
        <v>37</v>
      </c>
      <c r="H14" s="1175" t="n">
        <v>1</v>
      </c>
      <c r="I14" s="1175" t="n">
        <v>3</v>
      </c>
      <c r="J14" s="1176" t="n">
        <v>0</v>
      </c>
      <c r="K14" s="1176" t="n">
        <v>1</v>
      </c>
      <c r="L14" s="1175" t="n">
        <v>1</v>
      </c>
      <c r="M14" s="1175" t="n">
        <v>0</v>
      </c>
      <c r="N14" s="1175" t="n">
        <v>115</v>
      </c>
      <c r="O14" s="1079" t="n">
        <v>55.6</v>
      </c>
      <c r="P14" s="1079" t="n">
        <v>18.4</v>
      </c>
      <c r="Q14" s="1080" t="n">
        <v>55.6</v>
      </c>
    </row>
    <row r="15" customFormat="false" ht="30" hidden="false" customHeight="true" outlineLevel="0" collapsed="false">
      <c r="A15" s="170" t="s">
        <v>456</v>
      </c>
      <c r="B15" s="1175" t="n">
        <v>115</v>
      </c>
      <c r="C15" s="1175" t="n">
        <v>41</v>
      </c>
      <c r="D15" s="1175" t="n">
        <v>37</v>
      </c>
      <c r="E15" s="1175" t="n">
        <v>0</v>
      </c>
      <c r="F15" s="1175" t="n">
        <v>0</v>
      </c>
      <c r="G15" s="1175" t="n">
        <v>36</v>
      </c>
      <c r="H15" s="1175" t="n">
        <v>1</v>
      </c>
      <c r="I15" s="1175" t="n">
        <v>0</v>
      </c>
      <c r="J15" s="1176" t="n">
        <v>0</v>
      </c>
      <c r="K15" s="1176" t="n">
        <v>0</v>
      </c>
      <c r="L15" s="1175" t="n">
        <v>0</v>
      </c>
      <c r="M15" s="1175" t="n">
        <v>0</v>
      </c>
      <c r="N15" s="1175" t="n">
        <v>41</v>
      </c>
      <c r="O15" s="1079" t="n">
        <v>35.7</v>
      </c>
      <c r="P15" s="1079" t="n">
        <v>31.3</v>
      </c>
      <c r="Q15" s="1080" t="n">
        <v>35.7</v>
      </c>
    </row>
    <row r="16" customFormat="false" ht="30" hidden="false" customHeight="true" outlineLevel="0" collapsed="false">
      <c r="A16" s="170" t="s">
        <v>149</v>
      </c>
      <c r="B16" s="1175" t="n">
        <v>347</v>
      </c>
      <c r="C16" s="1175" t="n">
        <v>172</v>
      </c>
      <c r="D16" s="1175" t="n">
        <v>59</v>
      </c>
      <c r="E16" s="1175" t="n">
        <v>19</v>
      </c>
      <c r="F16" s="1175" t="n">
        <v>0</v>
      </c>
      <c r="G16" s="1175" t="n">
        <v>88</v>
      </c>
      <c r="H16" s="1175" t="n">
        <v>0</v>
      </c>
      <c r="I16" s="1175" t="n">
        <v>9</v>
      </c>
      <c r="J16" s="1176" t="n">
        <v>0</v>
      </c>
      <c r="K16" s="1176" t="n">
        <v>0</v>
      </c>
      <c r="L16" s="1175" t="n">
        <v>0</v>
      </c>
      <c r="M16" s="1175" t="n">
        <v>0</v>
      </c>
      <c r="N16" s="1175" t="n">
        <v>172</v>
      </c>
      <c r="O16" s="1079" t="n">
        <v>49.6</v>
      </c>
      <c r="P16" s="1079" t="n">
        <v>25.4</v>
      </c>
      <c r="Q16" s="1080" t="n">
        <v>49.6</v>
      </c>
    </row>
    <row r="17" customFormat="false" ht="30" hidden="false" customHeight="true" outlineLevel="0" collapsed="false">
      <c r="A17" s="170" t="s">
        <v>150</v>
      </c>
      <c r="B17" s="1175" t="n">
        <v>105</v>
      </c>
      <c r="C17" s="1175" t="n">
        <v>72</v>
      </c>
      <c r="D17" s="1175" t="n">
        <v>26</v>
      </c>
      <c r="E17" s="1175" t="n">
        <v>0</v>
      </c>
      <c r="F17" s="1175" t="n">
        <v>0</v>
      </c>
      <c r="G17" s="1175" t="n">
        <v>5</v>
      </c>
      <c r="H17" s="1175" t="n">
        <v>0</v>
      </c>
      <c r="I17" s="1175" t="n">
        <v>2</v>
      </c>
      <c r="J17" s="1176" t="n">
        <v>0</v>
      </c>
      <c r="K17" s="1176" t="n">
        <v>0</v>
      </c>
      <c r="L17" s="1175" t="n">
        <v>0</v>
      </c>
      <c r="M17" s="1175" t="n">
        <v>0</v>
      </c>
      <c r="N17" s="1175" t="n">
        <v>72</v>
      </c>
      <c r="O17" s="1079" t="n">
        <v>68.6</v>
      </c>
      <c r="P17" s="1079" t="n">
        <v>4.8</v>
      </c>
      <c r="Q17" s="1080" t="n">
        <v>68.6</v>
      </c>
    </row>
    <row r="18" customFormat="false" ht="30" hidden="false" customHeight="true" outlineLevel="0" collapsed="false">
      <c r="A18" s="170" t="s">
        <v>151</v>
      </c>
      <c r="B18" s="1175" t="n">
        <v>275</v>
      </c>
      <c r="C18" s="1175" t="n">
        <v>125</v>
      </c>
      <c r="D18" s="1175" t="n">
        <v>57</v>
      </c>
      <c r="E18" s="1175" t="n">
        <v>4</v>
      </c>
      <c r="F18" s="1175" t="n">
        <v>2</v>
      </c>
      <c r="G18" s="1175" t="n">
        <v>86</v>
      </c>
      <c r="H18" s="1175" t="n">
        <v>0</v>
      </c>
      <c r="I18" s="1175" t="n">
        <v>1</v>
      </c>
      <c r="J18" s="1176" t="n">
        <v>0</v>
      </c>
      <c r="K18" s="1176" t="n">
        <v>0</v>
      </c>
      <c r="L18" s="1175" t="n">
        <v>0</v>
      </c>
      <c r="M18" s="1175" t="n">
        <v>0</v>
      </c>
      <c r="N18" s="1175" t="n">
        <v>125</v>
      </c>
      <c r="O18" s="1078" t="n">
        <v>45.5</v>
      </c>
      <c r="P18" s="1079" t="n">
        <v>31.3</v>
      </c>
      <c r="Q18" s="1080" t="n">
        <v>45.5</v>
      </c>
    </row>
    <row r="19" customFormat="false" ht="30" hidden="false" customHeight="true" outlineLevel="0" collapsed="false">
      <c r="A19" s="170" t="s">
        <v>152</v>
      </c>
      <c r="B19" s="1175" t="n">
        <v>111</v>
      </c>
      <c r="C19" s="1175" t="n">
        <v>45</v>
      </c>
      <c r="D19" s="1175" t="n">
        <v>33</v>
      </c>
      <c r="E19" s="1175" t="n">
        <v>0</v>
      </c>
      <c r="F19" s="1175" t="n">
        <v>0</v>
      </c>
      <c r="G19" s="1175" t="n">
        <v>33</v>
      </c>
      <c r="H19" s="1175" t="n">
        <v>0</v>
      </c>
      <c r="I19" s="1175" t="n">
        <v>0</v>
      </c>
      <c r="J19" s="1176" t="n">
        <v>0</v>
      </c>
      <c r="K19" s="1176" t="n">
        <v>0</v>
      </c>
      <c r="L19" s="1175" t="n">
        <v>0</v>
      </c>
      <c r="M19" s="1175" t="n">
        <v>0</v>
      </c>
      <c r="N19" s="1175" t="n">
        <v>45</v>
      </c>
      <c r="O19" s="1078" t="n">
        <v>40.5</v>
      </c>
      <c r="P19" s="1079" t="n">
        <v>29.7</v>
      </c>
      <c r="Q19" s="1080" t="n">
        <v>40.5</v>
      </c>
    </row>
    <row r="20" customFormat="false" ht="30" hidden="false" customHeight="true" outlineLevel="0" collapsed="false">
      <c r="A20" s="170" t="s">
        <v>153</v>
      </c>
      <c r="B20" s="1175" t="n">
        <v>72</v>
      </c>
      <c r="C20" s="1175" t="n">
        <v>7</v>
      </c>
      <c r="D20" s="1175" t="n">
        <v>19</v>
      </c>
      <c r="E20" s="1175" t="n">
        <v>0</v>
      </c>
      <c r="F20" s="1175" t="n">
        <v>3</v>
      </c>
      <c r="G20" s="1175" t="n">
        <v>43</v>
      </c>
      <c r="H20" s="1175" t="n">
        <v>0</v>
      </c>
      <c r="I20" s="1175" t="n">
        <v>0</v>
      </c>
      <c r="J20" s="1176" t="n">
        <v>0</v>
      </c>
      <c r="K20" s="1176" t="n">
        <v>0</v>
      </c>
      <c r="L20" s="1175" t="n">
        <v>0</v>
      </c>
      <c r="M20" s="1175" t="n">
        <v>0</v>
      </c>
      <c r="N20" s="1175" t="n">
        <v>7</v>
      </c>
      <c r="O20" s="1078" t="n">
        <v>9.7</v>
      </c>
      <c r="P20" s="1079" t="n">
        <v>59.7</v>
      </c>
      <c r="Q20" s="1080" t="n">
        <v>9.7</v>
      </c>
    </row>
    <row r="21" customFormat="false" ht="30" hidden="false" customHeight="true" outlineLevel="0" collapsed="false">
      <c r="A21" s="175" t="s">
        <v>154</v>
      </c>
      <c r="B21" s="1177" t="n">
        <v>131</v>
      </c>
      <c r="C21" s="1177" t="n">
        <v>77</v>
      </c>
      <c r="D21" s="1177" t="n">
        <v>29</v>
      </c>
      <c r="E21" s="1177" t="n">
        <v>0</v>
      </c>
      <c r="F21" s="1177" t="n">
        <v>0</v>
      </c>
      <c r="G21" s="1177" t="n">
        <v>23</v>
      </c>
      <c r="H21" s="1177" t="n">
        <v>0</v>
      </c>
      <c r="I21" s="1177" t="n">
        <v>0</v>
      </c>
      <c r="J21" s="1178" t="n">
        <v>2</v>
      </c>
      <c r="K21" s="1178" t="n">
        <v>0</v>
      </c>
      <c r="L21" s="1177" t="n">
        <v>0</v>
      </c>
      <c r="M21" s="1177" t="n">
        <v>0</v>
      </c>
      <c r="N21" s="1177" t="n">
        <v>77</v>
      </c>
      <c r="O21" s="1079" t="n">
        <v>58.8</v>
      </c>
      <c r="P21" s="1079" t="n">
        <v>17.6</v>
      </c>
      <c r="Q21" s="1080" t="n">
        <v>58.8</v>
      </c>
    </row>
    <row r="22" customFormat="false" ht="30" hidden="false" customHeight="true" outlineLevel="0" collapsed="false">
      <c r="A22" s="183" t="s">
        <v>155</v>
      </c>
      <c r="B22" s="1180" t="n">
        <v>11</v>
      </c>
      <c r="C22" s="1180" t="n">
        <v>0</v>
      </c>
      <c r="D22" s="1181" t="n">
        <v>0</v>
      </c>
      <c r="E22" s="1180" t="n">
        <v>2</v>
      </c>
      <c r="F22" s="1181" t="n">
        <v>0</v>
      </c>
      <c r="G22" s="1180" t="n">
        <v>8</v>
      </c>
      <c r="H22" s="1181" t="n">
        <v>0</v>
      </c>
      <c r="I22" s="1181" t="n">
        <v>1</v>
      </c>
      <c r="J22" s="1181" t="n">
        <v>0</v>
      </c>
      <c r="K22" s="1181" t="n">
        <v>0</v>
      </c>
      <c r="L22" s="1181" t="n">
        <v>0</v>
      </c>
      <c r="M22" s="1181" t="n">
        <v>0</v>
      </c>
      <c r="N22" s="1180" t="n">
        <v>0</v>
      </c>
      <c r="O22" s="1112" t="n">
        <v>0</v>
      </c>
      <c r="P22" s="1182" t="n">
        <v>72.7</v>
      </c>
      <c r="Q22" s="1183" t="n">
        <v>0</v>
      </c>
    </row>
    <row r="23" customFormat="false" ht="30" hidden="false" customHeight="true" outlineLevel="0" collapsed="false">
      <c r="A23" s="175" t="s">
        <v>457</v>
      </c>
      <c r="B23" s="1177" t="n">
        <v>11</v>
      </c>
      <c r="C23" s="1177" t="n">
        <v>0</v>
      </c>
      <c r="D23" s="1177" t="n">
        <v>0</v>
      </c>
      <c r="E23" s="1177" t="n">
        <v>2</v>
      </c>
      <c r="F23" s="1177" t="n">
        <v>0</v>
      </c>
      <c r="G23" s="1177" t="n">
        <v>8</v>
      </c>
      <c r="H23" s="1177" t="n">
        <v>0</v>
      </c>
      <c r="I23" s="1177" t="n">
        <v>1</v>
      </c>
      <c r="J23" s="1177" t="n">
        <v>0</v>
      </c>
      <c r="K23" s="1177" t="n">
        <v>0</v>
      </c>
      <c r="L23" s="1177" t="n">
        <v>0</v>
      </c>
      <c r="M23" s="1177" t="n">
        <v>0</v>
      </c>
      <c r="N23" s="1177" t="n">
        <v>0</v>
      </c>
      <c r="O23" s="1079" t="n">
        <v>0</v>
      </c>
      <c r="P23" s="1079" t="n">
        <v>72.7</v>
      </c>
      <c r="Q23" s="1080" t="n">
        <v>0</v>
      </c>
    </row>
    <row r="24" customFormat="false" ht="30" hidden="false" customHeight="true" outlineLevel="0" collapsed="false">
      <c r="A24" s="183" t="s">
        <v>157</v>
      </c>
      <c r="B24" s="1181" t="n">
        <v>0</v>
      </c>
      <c r="C24" s="1181" t="n">
        <v>0</v>
      </c>
      <c r="D24" s="1181" t="n">
        <v>0</v>
      </c>
      <c r="E24" s="1181" t="n">
        <v>0</v>
      </c>
      <c r="F24" s="1181" t="n">
        <v>0</v>
      </c>
      <c r="G24" s="1181" t="n">
        <v>0</v>
      </c>
      <c r="H24" s="1181" t="n">
        <v>0</v>
      </c>
      <c r="I24" s="1181" t="n">
        <v>0</v>
      </c>
      <c r="J24" s="1181" t="n">
        <v>0</v>
      </c>
      <c r="K24" s="1181" t="n">
        <v>0</v>
      </c>
      <c r="L24" s="1185" t="n">
        <v>0</v>
      </c>
      <c r="M24" s="1185" t="n">
        <v>0</v>
      </c>
      <c r="N24" s="1185" t="n">
        <v>0</v>
      </c>
      <c r="O24" s="1112" t="s">
        <v>25</v>
      </c>
      <c r="P24" s="1182" t="s">
        <v>25</v>
      </c>
      <c r="Q24" s="1087" t="s">
        <v>25</v>
      </c>
    </row>
    <row r="25" customFormat="false" ht="30" hidden="false" customHeight="true" outlineLevel="0" collapsed="false">
      <c r="A25" s="175" t="s">
        <v>458</v>
      </c>
      <c r="B25" s="1187" t="n">
        <v>0</v>
      </c>
      <c r="C25" s="1187" t="n">
        <v>0</v>
      </c>
      <c r="D25" s="1187" t="n">
        <v>0</v>
      </c>
      <c r="E25" s="1187" t="n">
        <v>0</v>
      </c>
      <c r="F25" s="1187" t="n">
        <v>0</v>
      </c>
      <c r="G25" s="1187" t="n">
        <v>0</v>
      </c>
      <c r="H25" s="1187" t="n">
        <v>0</v>
      </c>
      <c r="I25" s="1187" t="n">
        <v>0</v>
      </c>
      <c r="J25" s="1187" t="n">
        <v>0</v>
      </c>
      <c r="K25" s="1187" t="n">
        <v>0</v>
      </c>
      <c r="L25" s="1195" t="n">
        <v>0</v>
      </c>
      <c r="M25" s="1195" t="n">
        <v>0</v>
      </c>
      <c r="N25" s="1195" t="n">
        <v>0</v>
      </c>
      <c r="O25" s="1078" t="s">
        <v>25</v>
      </c>
      <c r="P25" s="1079" t="s">
        <v>25</v>
      </c>
      <c r="Q25" s="1091" t="s">
        <v>25</v>
      </c>
    </row>
    <row r="26" customFormat="false" ht="30" hidden="false" customHeight="true" outlineLevel="0" collapsed="false">
      <c r="A26" s="183" t="s">
        <v>159</v>
      </c>
      <c r="B26" s="1181" t="n">
        <v>0</v>
      </c>
      <c r="C26" s="1180" t="n">
        <v>0</v>
      </c>
      <c r="D26" s="1180" t="n">
        <v>0</v>
      </c>
      <c r="E26" s="1180" t="n">
        <v>0</v>
      </c>
      <c r="F26" s="1180" t="n">
        <v>0</v>
      </c>
      <c r="G26" s="1180" t="n">
        <v>0</v>
      </c>
      <c r="H26" s="1180" t="n">
        <v>0</v>
      </c>
      <c r="I26" s="1180" t="n">
        <v>0</v>
      </c>
      <c r="J26" s="1181" t="n">
        <v>0</v>
      </c>
      <c r="K26" s="1181" t="n">
        <v>0</v>
      </c>
      <c r="L26" s="1185" t="n">
        <v>0</v>
      </c>
      <c r="M26" s="1185" t="n">
        <v>0</v>
      </c>
      <c r="N26" s="1185" t="n">
        <v>0</v>
      </c>
      <c r="O26" s="1112" t="s">
        <v>25</v>
      </c>
      <c r="P26" s="1182" t="s">
        <v>25</v>
      </c>
      <c r="Q26" s="1087" t="s">
        <v>25</v>
      </c>
    </row>
    <row r="27" customFormat="false" ht="30" hidden="false" customHeight="true" outlineLevel="0" collapsed="false">
      <c r="A27" s="170" t="s">
        <v>459</v>
      </c>
      <c r="B27" s="1205" t="n">
        <v>0</v>
      </c>
      <c r="C27" s="1175" t="n">
        <v>0</v>
      </c>
      <c r="D27" s="1175" t="n">
        <v>0</v>
      </c>
      <c r="E27" s="1175" t="n">
        <v>0</v>
      </c>
      <c r="F27" s="1175" t="n">
        <v>0</v>
      </c>
      <c r="G27" s="1175" t="n">
        <v>0</v>
      </c>
      <c r="H27" s="1175" t="n">
        <v>0</v>
      </c>
      <c r="I27" s="1175" t="n">
        <v>0</v>
      </c>
      <c r="J27" s="1189" t="n">
        <v>0</v>
      </c>
      <c r="K27" s="1189" t="n">
        <v>0</v>
      </c>
      <c r="L27" s="1190" t="n">
        <v>0</v>
      </c>
      <c r="M27" s="1190" t="n">
        <v>0</v>
      </c>
      <c r="N27" s="1190" t="n">
        <v>0</v>
      </c>
      <c r="O27" s="1078" t="s">
        <v>25</v>
      </c>
      <c r="P27" s="1079" t="s">
        <v>25</v>
      </c>
      <c r="Q27" s="1091" t="s">
        <v>25</v>
      </c>
    </row>
    <row r="28" customFormat="false" ht="30" hidden="false" customHeight="true" outlineLevel="0" collapsed="false">
      <c r="A28" s="170" t="s">
        <v>460</v>
      </c>
      <c r="B28" s="753" t="n">
        <v>0</v>
      </c>
      <c r="C28" s="1175" t="n">
        <v>0</v>
      </c>
      <c r="D28" s="1175" t="n">
        <v>0</v>
      </c>
      <c r="E28" s="1175" t="n">
        <v>0</v>
      </c>
      <c r="F28" s="1175" t="n">
        <v>0</v>
      </c>
      <c r="G28" s="1175" t="n">
        <v>0</v>
      </c>
      <c r="H28" s="1175" t="n">
        <v>0</v>
      </c>
      <c r="I28" s="1175" t="n">
        <v>0</v>
      </c>
      <c r="J28" s="1176" t="n">
        <v>0</v>
      </c>
      <c r="K28" s="1176" t="n">
        <v>0</v>
      </c>
      <c r="L28" s="1175" t="n">
        <v>0</v>
      </c>
      <c r="M28" s="1175" t="n">
        <v>0</v>
      </c>
      <c r="N28" s="1175" t="n">
        <v>0</v>
      </c>
      <c r="O28" s="1078" t="s">
        <v>25</v>
      </c>
      <c r="P28" s="1079" t="s">
        <v>25</v>
      </c>
      <c r="Q28" s="1091" t="s">
        <v>25</v>
      </c>
    </row>
    <row r="29" customFormat="false" ht="30" hidden="false" customHeight="true" outlineLevel="0" collapsed="false">
      <c r="A29" s="175" t="s">
        <v>162</v>
      </c>
      <c r="B29" s="761" t="n">
        <v>0</v>
      </c>
      <c r="C29" s="1177" t="n">
        <v>0</v>
      </c>
      <c r="D29" s="1177" t="n">
        <v>0</v>
      </c>
      <c r="E29" s="1177" t="n">
        <v>0</v>
      </c>
      <c r="F29" s="1177" t="n">
        <v>0</v>
      </c>
      <c r="G29" s="1177" t="n">
        <v>0</v>
      </c>
      <c r="H29" s="1177" t="n">
        <v>0</v>
      </c>
      <c r="I29" s="1177" t="n">
        <v>0</v>
      </c>
      <c r="J29" s="1178" t="n">
        <v>0</v>
      </c>
      <c r="K29" s="1178" t="n">
        <v>0</v>
      </c>
      <c r="L29" s="1177" t="n">
        <v>0</v>
      </c>
      <c r="M29" s="1177" t="n">
        <v>0</v>
      </c>
      <c r="N29" s="1177" t="n">
        <v>0</v>
      </c>
      <c r="O29" s="1078" t="s">
        <v>25</v>
      </c>
      <c r="P29" s="1079" t="s">
        <v>25</v>
      </c>
      <c r="Q29" s="1091" t="s">
        <v>25</v>
      </c>
    </row>
    <row r="30" customFormat="false" ht="30" hidden="false" customHeight="true" outlineLevel="0" collapsed="false">
      <c r="A30" s="183" t="s">
        <v>163</v>
      </c>
      <c r="B30" s="1180" t="n">
        <v>36</v>
      </c>
      <c r="C30" s="1180" t="n">
        <v>6</v>
      </c>
      <c r="D30" s="1180" t="n">
        <v>10</v>
      </c>
      <c r="E30" s="1180" t="n">
        <v>0</v>
      </c>
      <c r="F30" s="1180" t="n">
        <v>0</v>
      </c>
      <c r="G30" s="1180" t="n">
        <v>20</v>
      </c>
      <c r="H30" s="1180" t="n">
        <v>0</v>
      </c>
      <c r="I30" s="1180" t="n">
        <v>0</v>
      </c>
      <c r="J30" s="1180" t="n">
        <v>0</v>
      </c>
      <c r="K30" s="1180" t="n">
        <v>0</v>
      </c>
      <c r="L30" s="1180" t="n">
        <v>0</v>
      </c>
      <c r="M30" s="1180" t="n">
        <v>0</v>
      </c>
      <c r="N30" s="1180" t="n">
        <v>6</v>
      </c>
      <c r="O30" s="1112" t="n">
        <v>16.7</v>
      </c>
      <c r="P30" s="1182" t="n">
        <v>55.6</v>
      </c>
      <c r="Q30" s="1183" t="n">
        <v>16.7</v>
      </c>
    </row>
    <row r="31" customFormat="false" ht="30" hidden="false" customHeight="true" outlineLevel="0" collapsed="false">
      <c r="A31" s="170" t="s">
        <v>461</v>
      </c>
      <c r="B31" s="1175" t="n">
        <v>36</v>
      </c>
      <c r="C31" s="1175" t="n">
        <v>6</v>
      </c>
      <c r="D31" s="1175" t="n">
        <v>10</v>
      </c>
      <c r="E31" s="1175" t="n">
        <v>0</v>
      </c>
      <c r="F31" s="1175" t="n">
        <v>0</v>
      </c>
      <c r="G31" s="1175" t="n">
        <v>20</v>
      </c>
      <c r="H31" s="1175" t="n">
        <v>0</v>
      </c>
      <c r="I31" s="1175" t="n">
        <v>0</v>
      </c>
      <c r="J31" s="1175" t="n">
        <v>0</v>
      </c>
      <c r="K31" s="1175" t="n">
        <v>0</v>
      </c>
      <c r="L31" s="1175" t="n">
        <v>0</v>
      </c>
      <c r="M31" s="1175" t="n">
        <v>0</v>
      </c>
      <c r="N31" s="1175" t="n">
        <v>6</v>
      </c>
      <c r="O31" s="1079" t="n">
        <v>16.7</v>
      </c>
      <c r="P31" s="1079" t="n">
        <v>55.6</v>
      </c>
      <c r="Q31" s="1080" t="n">
        <v>16.7</v>
      </c>
    </row>
    <row r="32" customFormat="false" ht="30" hidden="false" customHeight="true" outlineLevel="0" collapsed="false">
      <c r="A32" s="170" t="s">
        <v>462</v>
      </c>
      <c r="B32" s="753" t="n">
        <v>0</v>
      </c>
      <c r="C32" s="1175" t="n">
        <v>0</v>
      </c>
      <c r="D32" s="1175" t="n">
        <v>0</v>
      </c>
      <c r="E32" s="1175" t="n">
        <v>0</v>
      </c>
      <c r="F32" s="1175" t="n">
        <v>0</v>
      </c>
      <c r="G32" s="1175" t="n">
        <v>0</v>
      </c>
      <c r="H32" s="1175" t="n">
        <v>0</v>
      </c>
      <c r="I32" s="1175" t="n">
        <v>0</v>
      </c>
      <c r="J32" s="1176" t="n">
        <v>0</v>
      </c>
      <c r="K32" s="1176" t="n">
        <v>0</v>
      </c>
      <c r="L32" s="1176" t="n">
        <v>0</v>
      </c>
      <c r="M32" s="1176" t="n">
        <v>0</v>
      </c>
      <c r="N32" s="1175" t="n">
        <v>0</v>
      </c>
      <c r="O32" s="1078" t="s">
        <v>25</v>
      </c>
      <c r="P32" s="1079" t="s">
        <v>25</v>
      </c>
      <c r="Q32" s="1091" t="s">
        <v>25</v>
      </c>
    </row>
    <row r="33" customFormat="false" ht="30" hidden="false" customHeight="true" outlineLevel="0" collapsed="false">
      <c r="A33" s="170" t="s">
        <v>463</v>
      </c>
      <c r="B33" s="753" t="n">
        <v>0</v>
      </c>
      <c r="C33" s="1175" t="n">
        <v>0</v>
      </c>
      <c r="D33" s="1175" t="n">
        <v>0</v>
      </c>
      <c r="E33" s="1175" t="n">
        <v>0</v>
      </c>
      <c r="F33" s="1175" t="n">
        <v>0</v>
      </c>
      <c r="G33" s="1175" t="n">
        <v>0</v>
      </c>
      <c r="H33" s="1175" t="n">
        <v>0</v>
      </c>
      <c r="I33" s="1175" t="n">
        <v>0</v>
      </c>
      <c r="J33" s="1176" t="n">
        <v>0</v>
      </c>
      <c r="K33" s="1176" t="n">
        <v>0</v>
      </c>
      <c r="L33" s="1176" t="n">
        <v>0</v>
      </c>
      <c r="M33" s="1176" t="n">
        <v>0</v>
      </c>
      <c r="N33" s="1175" t="n">
        <v>0</v>
      </c>
      <c r="O33" s="1078" t="s">
        <v>25</v>
      </c>
      <c r="P33" s="1079" t="s">
        <v>25</v>
      </c>
      <c r="Q33" s="1091" t="s">
        <v>25</v>
      </c>
    </row>
    <row r="34" customFormat="false" ht="30" hidden="false" customHeight="true" outlineLevel="0" collapsed="false">
      <c r="A34" s="175" t="s">
        <v>464</v>
      </c>
      <c r="B34" s="761" t="n">
        <v>0</v>
      </c>
      <c r="C34" s="1177" t="n">
        <v>0</v>
      </c>
      <c r="D34" s="1177" t="n">
        <v>0</v>
      </c>
      <c r="E34" s="1177" t="n">
        <v>0</v>
      </c>
      <c r="F34" s="1177" t="n">
        <v>0</v>
      </c>
      <c r="G34" s="1177" t="n">
        <v>0</v>
      </c>
      <c r="H34" s="1177" t="n">
        <v>0</v>
      </c>
      <c r="I34" s="1177" t="n">
        <v>0</v>
      </c>
      <c r="J34" s="1178" t="n">
        <v>0</v>
      </c>
      <c r="K34" s="1178" t="n">
        <v>0</v>
      </c>
      <c r="L34" s="1178" t="n">
        <v>0</v>
      </c>
      <c r="M34" s="1178" t="n">
        <v>0</v>
      </c>
      <c r="N34" s="1177" t="n">
        <v>0</v>
      </c>
      <c r="O34" s="1078" t="s">
        <v>25</v>
      </c>
      <c r="P34" s="1079" t="s">
        <v>25</v>
      </c>
      <c r="Q34" s="1091" t="s">
        <v>25</v>
      </c>
    </row>
    <row r="35" customFormat="false" ht="30" hidden="false" customHeight="true" outlineLevel="0" collapsed="false">
      <c r="A35" s="183" t="s">
        <v>168</v>
      </c>
      <c r="B35" s="1180" t="n">
        <v>46</v>
      </c>
      <c r="C35" s="1180" t="n">
        <v>4</v>
      </c>
      <c r="D35" s="1180" t="n">
        <v>0</v>
      </c>
      <c r="E35" s="1180" t="n">
        <v>7</v>
      </c>
      <c r="F35" s="1180" t="n">
        <v>0</v>
      </c>
      <c r="G35" s="1180" t="n">
        <v>33</v>
      </c>
      <c r="H35" s="1180" t="n">
        <v>0</v>
      </c>
      <c r="I35" s="1180" t="n">
        <v>2</v>
      </c>
      <c r="J35" s="1180" t="n">
        <v>0</v>
      </c>
      <c r="K35" s="1180" t="n">
        <v>0</v>
      </c>
      <c r="L35" s="1180" t="n">
        <v>0</v>
      </c>
      <c r="M35" s="1180" t="n">
        <v>0</v>
      </c>
      <c r="N35" s="1180" t="n">
        <v>4</v>
      </c>
      <c r="O35" s="1112" t="n">
        <v>8.7</v>
      </c>
      <c r="P35" s="1182" t="n">
        <v>71.7</v>
      </c>
      <c r="Q35" s="1183" t="n">
        <v>8.7</v>
      </c>
    </row>
    <row r="36" customFormat="false" ht="30" hidden="false" customHeight="true" outlineLevel="0" collapsed="false">
      <c r="A36" s="175" t="s">
        <v>169</v>
      </c>
      <c r="B36" s="1177" t="n">
        <v>46</v>
      </c>
      <c r="C36" s="1177" t="n">
        <v>4</v>
      </c>
      <c r="D36" s="1177" t="n">
        <v>0</v>
      </c>
      <c r="E36" s="1177" t="n">
        <v>7</v>
      </c>
      <c r="F36" s="1177" t="n">
        <v>0</v>
      </c>
      <c r="G36" s="1177" t="n">
        <v>33</v>
      </c>
      <c r="H36" s="1177" t="n">
        <v>0</v>
      </c>
      <c r="I36" s="1177" t="n">
        <v>2</v>
      </c>
      <c r="J36" s="1177" t="n">
        <v>0</v>
      </c>
      <c r="K36" s="1177" t="n">
        <v>0</v>
      </c>
      <c r="L36" s="1177" t="n">
        <v>0</v>
      </c>
      <c r="M36" s="1177" t="n">
        <v>0</v>
      </c>
      <c r="N36" s="1177" t="n">
        <v>4</v>
      </c>
      <c r="O36" s="1079" t="n">
        <v>8.7</v>
      </c>
      <c r="P36" s="1079" t="n">
        <v>71.7</v>
      </c>
      <c r="Q36" s="1080" t="n">
        <v>8.7</v>
      </c>
    </row>
    <row r="37" customFormat="false" ht="30" hidden="false" customHeight="true" outlineLevel="0" collapsed="false">
      <c r="A37" s="183" t="s">
        <v>170</v>
      </c>
      <c r="B37" s="1180" t="n">
        <v>37</v>
      </c>
      <c r="C37" s="1180" t="n">
        <v>6</v>
      </c>
      <c r="D37" s="1180" t="n">
        <v>9</v>
      </c>
      <c r="E37" s="1180" t="n">
        <v>0</v>
      </c>
      <c r="F37" s="1180" t="n">
        <v>0</v>
      </c>
      <c r="G37" s="1180" t="n">
        <v>22</v>
      </c>
      <c r="H37" s="1180" t="n">
        <v>0</v>
      </c>
      <c r="I37" s="1180" t="n">
        <v>0</v>
      </c>
      <c r="J37" s="1180" t="n">
        <v>0</v>
      </c>
      <c r="K37" s="1180" t="n">
        <v>0</v>
      </c>
      <c r="L37" s="1180" t="n">
        <v>0</v>
      </c>
      <c r="M37" s="1180" t="n">
        <v>0</v>
      </c>
      <c r="N37" s="1180" t="n">
        <v>6</v>
      </c>
      <c r="O37" s="1112" t="n">
        <v>16.2</v>
      </c>
      <c r="P37" s="1182" t="n">
        <v>59.5</v>
      </c>
      <c r="Q37" s="1183" t="n">
        <v>16.2</v>
      </c>
    </row>
    <row r="38" customFormat="false" ht="30" hidden="false" customHeight="true" outlineLevel="0" collapsed="false">
      <c r="A38" s="170" t="s">
        <v>465</v>
      </c>
      <c r="B38" s="1175" t="n">
        <v>37</v>
      </c>
      <c r="C38" s="1175" t="n">
        <v>6</v>
      </c>
      <c r="D38" s="1175" t="n">
        <v>9</v>
      </c>
      <c r="E38" s="1175" t="n">
        <v>0</v>
      </c>
      <c r="F38" s="1175" t="n">
        <v>0</v>
      </c>
      <c r="G38" s="1175" t="n">
        <v>22</v>
      </c>
      <c r="H38" s="1175" t="n">
        <v>0</v>
      </c>
      <c r="I38" s="1175" t="n">
        <v>0</v>
      </c>
      <c r="J38" s="1175" t="n">
        <v>0</v>
      </c>
      <c r="K38" s="1175" t="n">
        <v>0</v>
      </c>
      <c r="L38" s="1175" t="n">
        <v>0</v>
      </c>
      <c r="M38" s="1175" t="n">
        <v>0</v>
      </c>
      <c r="N38" s="1175" t="n">
        <v>6</v>
      </c>
      <c r="O38" s="1079" t="n">
        <v>16.2</v>
      </c>
      <c r="P38" s="1079" t="n">
        <v>59.5</v>
      </c>
      <c r="Q38" s="1080" t="n">
        <v>16.2</v>
      </c>
    </row>
    <row r="39" customFormat="false" ht="30" hidden="false" customHeight="true" outlineLevel="0" collapsed="false">
      <c r="A39" s="194" t="s">
        <v>466</v>
      </c>
      <c r="B39" s="777" t="n">
        <v>0</v>
      </c>
      <c r="C39" s="1198" t="n">
        <v>0</v>
      </c>
      <c r="D39" s="1198" t="n">
        <v>0</v>
      </c>
      <c r="E39" s="1198" t="n">
        <v>0</v>
      </c>
      <c r="F39" s="1198" t="n">
        <v>0</v>
      </c>
      <c r="G39" s="1198" t="n">
        <v>0</v>
      </c>
      <c r="H39" s="1198" t="n">
        <v>0</v>
      </c>
      <c r="I39" s="1198" t="n">
        <v>0</v>
      </c>
      <c r="J39" s="1198" t="n">
        <v>0</v>
      </c>
      <c r="K39" s="1198" t="n">
        <v>0</v>
      </c>
      <c r="L39" s="1198" t="n">
        <v>0</v>
      </c>
      <c r="M39" s="1198" t="n">
        <v>0</v>
      </c>
      <c r="N39" s="1198" t="n">
        <v>0</v>
      </c>
      <c r="O39" s="1111" t="s">
        <v>25</v>
      </c>
      <c r="P39" s="1093" t="s">
        <v>25</v>
      </c>
      <c r="Q39" s="1094" t="s">
        <v>25</v>
      </c>
    </row>
    <row r="40" customFormat="false" ht="30" hidden="false" customHeight="true" outlineLevel="0" collapsed="false">
      <c r="B40" s="1095"/>
      <c r="C40" s="1095"/>
      <c r="D40" s="1095"/>
      <c r="E40" s="1095"/>
      <c r="F40" s="1095"/>
      <c r="G40" s="1095"/>
      <c r="H40" s="1095"/>
      <c r="I40" s="1095"/>
      <c r="J40" s="1095"/>
      <c r="K40" s="1095"/>
      <c r="L40" s="1095"/>
      <c r="M40" s="1095"/>
      <c r="N40" s="1095"/>
      <c r="O40" s="1206"/>
      <c r="P40" s="1206"/>
      <c r="Q40" s="1206"/>
    </row>
    <row r="41" customFormat="false" ht="30" hidden="false" customHeight="true" outlineLevel="0" collapsed="false">
      <c r="B41" s="1206"/>
      <c r="C41" s="1206"/>
      <c r="D41" s="1206"/>
      <c r="E41" s="1206"/>
      <c r="F41" s="1206"/>
      <c r="G41" s="1206"/>
      <c r="H41" s="1206"/>
      <c r="I41" s="1206"/>
      <c r="J41" s="1206"/>
      <c r="L41" s="1206"/>
      <c r="M41" s="1206"/>
      <c r="N41" s="1206"/>
      <c r="O41" s="1206"/>
      <c r="P41" s="1206"/>
      <c r="Q41" s="1206"/>
    </row>
    <row r="42" customFormat="false" ht="30" hidden="false" customHeight="true" outlineLevel="0" collapsed="false"/>
    <row r="43" customFormat="false" ht="21.75" hidden="false" customHeight="true" outlineLevel="0" collapsed="false"/>
    <row r="44" customFormat="false" ht="21.75" hidden="false" customHeight="true" outlineLevel="0" collapsed="false"/>
  </sheetData>
  <mergeCells count="2">
    <mergeCell ref="A2:A4"/>
    <mergeCell ref="K2:M3"/>
  </mergeCells>
  <printOptions headings="false" gridLines="false" gridLinesSet="true" horizontalCentered="false" verticalCentered="false"/>
  <pageMargins left="0.39375" right="0.39375" top="0.472222222222222" bottom="1.14166666666667" header="0.511811023622047" footer="0.590277777777778"/>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amp;16- &amp;P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 width="3.62"/>
    <col collapsed="false" customWidth="true" hidden="false" outlineLevel="0" max="2" min="2" style="6" width="10.74"/>
    <col collapsed="false" customWidth="true" hidden="false" outlineLevel="0" max="3" min="3" style="6" width="11.75"/>
    <col collapsed="false" customWidth="true" hidden="false" outlineLevel="0" max="4" min="4" style="6" width="10.49"/>
    <col collapsed="false" customWidth="true" hidden="false" outlineLevel="0" max="5" min="5" style="6" width="8.62"/>
    <col collapsed="false" customWidth="true" hidden="false" outlineLevel="0" max="7" min="6" style="6" width="10.87"/>
    <col collapsed="false" customWidth="true" hidden="false" outlineLevel="0" max="9" min="8" style="6" width="9.49"/>
    <col collapsed="false" customWidth="true" hidden="false" outlineLevel="0" max="10" min="10" style="6" width="8.25"/>
    <col collapsed="false" customWidth="true" hidden="false" outlineLevel="0" max="11" min="11" style="6" width="9.36"/>
    <col collapsed="false" customWidth="true" hidden="false" outlineLevel="0" max="13" min="12" style="6" width="9.49"/>
    <col collapsed="false" customWidth="true" hidden="false" outlineLevel="0" max="14" min="14" style="6" width="7.99"/>
    <col collapsed="false" customWidth="true" hidden="false" outlineLevel="0" max="15" min="15" style="6" width="5.25"/>
    <col collapsed="false" customWidth="true" hidden="false" outlineLevel="0" max="16" min="16" style="6" width="7.24"/>
    <col collapsed="false" customWidth="true" hidden="false" outlineLevel="0" max="17" min="17" style="6" width="8.75"/>
    <col collapsed="false" customWidth="true" hidden="false" outlineLevel="0" max="21" min="18" style="6" width="9.62"/>
    <col collapsed="false" customWidth="false" hidden="false" outlineLevel="0" max="257" min="22" style="6" width="8.99"/>
  </cols>
  <sheetData>
    <row r="1" customFormat="false" ht="24.95" hidden="false" customHeight="true" outlineLevel="0" collapsed="false">
      <c r="A1" s="107" t="s">
        <v>673</v>
      </c>
      <c r="U1" s="158" t="s">
        <v>597</v>
      </c>
    </row>
    <row r="2" customFormat="false" ht="20.1" hidden="false" customHeight="true" outlineLevel="0" collapsed="false">
      <c r="A2" s="1207" t="s">
        <v>562</v>
      </c>
      <c r="B2" s="1207"/>
      <c r="C2" s="1207"/>
      <c r="D2" s="1163"/>
      <c r="E2" s="1208" t="s">
        <v>643</v>
      </c>
      <c r="F2" s="1164" t="s">
        <v>644</v>
      </c>
      <c r="G2" s="1164" t="s">
        <v>645</v>
      </c>
      <c r="H2" s="1164" t="s">
        <v>646</v>
      </c>
      <c r="I2" s="1164" t="s">
        <v>647</v>
      </c>
      <c r="J2" s="1164"/>
      <c r="K2" s="1164"/>
      <c r="L2" s="1164" t="s">
        <v>648</v>
      </c>
      <c r="M2" s="1164" t="s">
        <v>649</v>
      </c>
      <c r="N2" s="1164" t="s">
        <v>650</v>
      </c>
      <c r="O2" s="1209" t="s">
        <v>674</v>
      </c>
      <c r="P2" s="1209"/>
      <c r="Q2" s="1209"/>
      <c r="R2" s="671" t="s">
        <v>652</v>
      </c>
      <c r="S2" s="1166"/>
      <c r="T2" s="1166"/>
      <c r="U2" s="1210"/>
    </row>
    <row r="3" customFormat="false" ht="72" hidden="false" customHeight="true" outlineLevel="0" collapsed="false">
      <c r="A3" s="1207"/>
      <c r="B3" s="1207"/>
      <c r="C3" s="1207"/>
      <c r="D3" s="1211" t="s">
        <v>675</v>
      </c>
      <c r="E3" s="1169" t="s">
        <v>654</v>
      </c>
      <c r="F3" s="1168" t="s">
        <v>655</v>
      </c>
      <c r="G3" s="1168" t="s">
        <v>656</v>
      </c>
      <c r="H3" s="1168" t="s">
        <v>657</v>
      </c>
      <c r="I3" s="1212" t="s">
        <v>658</v>
      </c>
      <c r="J3" s="1212"/>
      <c r="K3" s="1212"/>
      <c r="L3" s="1168" t="s">
        <v>659</v>
      </c>
      <c r="M3" s="1168" t="s">
        <v>660</v>
      </c>
      <c r="N3" s="1169" t="s">
        <v>661</v>
      </c>
      <c r="O3" s="1209"/>
      <c r="P3" s="1209"/>
      <c r="Q3" s="1209"/>
      <c r="R3" s="1170" t="s">
        <v>662</v>
      </c>
      <c r="S3" s="1213" t="s">
        <v>663</v>
      </c>
      <c r="T3" s="1213" t="s">
        <v>676</v>
      </c>
      <c r="U3" s="1214" t="s">
        <v>612</v>
      </c>
    </row>
    <row r="4" s="1" customFormat="true" ht="42.75" hidden="false" customHeight="true" outlineLevel="0" collapsed="false">
      <c r="A4" s="1207"/>
      <c r="B4" s="1207"/>
      <c r="C4" s="1207"/>
      <c r="D4" s="617"/>
      <c r="E4" s="386"/>
      <c r="F4" s="386"/>
      <c r="G4" s="386"/>
      <c r="H4" s="1072"/>
      <c r="I4" s="220" t="s">
        <v>9</v>
      </c>
      <c r="J4" s="1215" t="s">
        <v>665</v>
      </c>
      <c r="K4" s="1174" t="s">
        <v>666</v>
      </c>
      <c r="L4" s="386"/>
      <c r="M4" s="386"/>
      <c r="N4" s="386"/>
      <c r="O4" s="220" t="s">
        <v>9</v>
      </c>
      <c r="P4" s="1215" t="s">
        <v>665</v>
      </c>
      <c r="Q4" s="1174" t="s">
        <v>666</v>
      </c>
      <c r="R4" s="219"/>
      <c r="S4" s="1216"/>
      <c r="T4" s="1216"/>
      <c r="U4" s="1217"/>
    </row>
    <row r="5" customFormat="false" ht="18" hidden="false" customHeight="true" outlineLevel="0" collapsed="false">
      <c r="A5" s="1218"/>
      <c r="B5" s="1219"/>
      <c r="C5" s="1220" t="s">
        <v>9</v>
      </c>
      <c r="D5" s="1221" t="n">
        <v>8313</v>
      </c>
      <c r="E5" s="1222" t="n">
        <v>3769</v>
      </c>
      <c r="F5" s="1222" t="n">
        <v>1407</v>
      </c>
      <c r="G5" s="1222" t="n">
        <v>262</v>
      </c>
      <c r="H5" s="1222" t="n">
        <v>52</v>
      </c>
      <c r="I5" s="1222" t="n">
        <v>2487</v>
      </c>
      <c r="J5" s="1222" t="n">
        <v>2484</v>
      </c>
      <c r="K5" s="1222" t="n">
        <v>3</v>
      </c>
      <c r="L5" s="1222" t="n">
        <v>5</v>
      </c>
      <c r="M5" s="1222" t="n">
        <v>323</v>
      </c>
      <c r="N5" s="1005" t="n">
        <v>8</v>
      </c>
      <c r="O5" s="1005" t="n">
        <v>1</v>
      </c>
      <c r="P5" s="1005" t="n">
        <v>1</v>
      </c>
      <c r="Q5" s="1005" t="n">
        <v>0</v>
      </c>
      <c r="R5" s="1221" t="n">
        <v>3769</v>
      </c>
      <c r="S5" s="1223" t="n">
        <v>45.3</v>
      </c>
      <c r="T5" s="1224" t="n">
        <v>16.9</v>
      </c>
      <c r="U5" s="1225" t="n">
        <v>29.9</v>
      </c>
      <c r="V5" s="84"/>
      <c r="W5" s="84"/>
      <c r="X5" s="84"/>
      <c r="Y5" s="84"/>
      <c r="Z5" s="84"/>
      <c r="AA5" s="84"/>
      <c r="AB5" s="84"/>
      <c r="AC5" s="84"/>
    </row>
    <row r="6" customFormat="false" ht="18" hidden="false" customHeight="true" outlineLevel="0" collapsed="false">
      <c r="A6" s="1226"/>
      <c r="B6" s="1227"/>
      <c r="C6" s="1228" t="s">
        <v>307</v>
      </c>
      <c r="D6" s="891" t="n">
        <v>5532</v>
      </c>
      <c r="E6" s="969" t="n">
        <v>3003</v>
      </c>
      <c r="F6" s="969" t="n">
        <v>966</v>
      </c>
      <c r="G6" s="969" t="n">
        <v>199</v>
      </c>
      <c r="H6" s="969" t="n">
        <v>28</v>
      </c>
      <c r="I6" s="969" t="n">
        <v>1038</v>
      </c>
      <c r="J6" s="969" t="n">
        <v>1036</v>
      </c>
      <c r="K6" s="969" t="n">
        <v>2</v>
      </c>
      <c r="L6" s="969" t="n">
        <v>5</v>
      </c>
      <c r="M6" s="969" t="n">
        <v>286</v>
      </c>
      <c r="N6" s="406" t="n">
        <v>7</v>
      </c>
      <c r="O6" s="406" t="n">
        <v>0</v>
      </c>
      <c r="P6" s="406" t="n">
        <v>0</v>
      </c>
      <c r="Q6" s="406" t="n">
        <v>0</v>
      </c>
      <c r="R6" s="969" t="n">
        <v>3003</v>
      </c>
      <c r="S6" s="1229" t="n">
        <v>54.3</v>
      </c>
      <c r="T6" s="1230" t="n">
        <v>17.5</v>
      </c>
      <c r="U6" s="1132" t="n">
        <v>18.8</v>
      </c>
    </row>
    <row r="7" customFormat="false" ht="18" hidden="false" customHeight="true" outlineLevel="0" collapsed="false">
      <c r="A7" s="1226"/>
      <c r="B7" s="1227"/>
      <c r="C7" s="1228" t="s">
        <v>308</v>
      </c>
      <c r="D7" s="891" t="n">
        <v>443</v>
      </c>
      <c r="E7" s="969" t="n">
        <v>84</v>
      </c>
      <c r="F7" s="969" t="n">
        <v>107</v>
      </c>
      <c r="G7" s="406" t="n">
        <v>2</v>
      </c>
      <c r="H7" s="969" t="n">
        <v>7</v>
      </c>
      <c r="I7" s="969" t="n">
        <v>238</v>
      </c>
      <c r="J7" s="969" t="n">
        <v>238</v>
      </c>
      <c r="K7" s="969" t="n">
        <v>0</v>
      </c>
      <c r="L7" s="406" t="n">
        <v>0</v>
      </c>
      <c r="M7" s="969" t="n">
        <v>5</v>
      </c>
      <c r="N7" s="406" t="n">
        <v>0</v>
      </c>
      <c r="O7" s="406" t="n">
        <v>0</v>
      </c>
      <c r="P7" s="406" t="n">
        <v>0</v>
      </c>
      <c r="Q7" s="406" t="n">
        <v>0</v>
      </c>
      <c r="R7" s="969" t="n">
        <v>84</v>
      </c>
      <c r="S7" s="1229" t="n">
        <v>19</v>
      </c>
      <c r="T7" s="1230" t="n">
        <v>24.2</v>
      </c>
      <c r="U7" s="1132" t="n">
        <v>53.7</v>
      </c>
    </row>
    <row r="8" customFormat="false" ht="18" hidden="false" customHeight="true" outlineLevel="0" collapsed="false">
      <c r="A8" s="1226"/>
      <c r="B8" s="1227"/>
      <c r="C8" s="1228" t="s">
        <v>309</v>
      </c>
      <c r="D8" s="891" t="n">
        <v>912</v>
      </c>
      <c r="E8" s="969" t="n">
        <v>140</v>
      </c>
      <c r="F8" s="969" t="n">
        <v>92</v>
      </c>
      <c r="G8" s="969" t="n">
        <v>8</v>
      </c>
      <c r="H8" s="969" t="n">
        <v>9</v>
      </c>
      <c r="I8" s="969" t="n">
        <v>657</v>
      </c>
      <c r="J8" s="969" t="n">
        <v>657</v>
      </c>
      <c r="K8" s="406" t="n">
        <v>0</v>
      </c>
      <c r="L8" s="406" t="n">
        <v>0</v>
      </c>
      <c r="M8" s="406" t="n">
        <v>6</v>
      </c>
      <c r="N8" s="406" t="n">
        <v>0</v>
      </c>
      <c r="O8" s="406" t="n">
        <v>0</v>
      </c>
      <c r="P8" s="406" t="n">
        <v>0</v>
      </c>
      <c r="Q8" s="406" t="n">
        <v>0</v>
      </c>
      <c r="R8" s="969" t="n">
        <v>140</v>
      </c>
      <c r="S8" s="1229" t="n">
        <v>15.4</v>
      </c>
      <c r="T8" s="1230" t="n">
        <v>10.1</v>
      </c>
      <c r="U8" s="1132" t="n">
        <v>72</v>
      </c>
    </row>
    <row r="9" customFormat="false" ht="18" hidden="false" customHeight="true" outlineLevel="0" collapsed="false">
      <c r="A9" s="1226"/>
      <c r="B9" s="1231" t="s">
        <v>9</v>
      </c>
      <c r="C9" s="1228" t="s">
        <v>311</v>
      </c>
      <c r="D9" s="891" t="n">
        <v>510</v>
      </c>
      <c r="E9" s="969" t="n">
        <v>165</v>
      </c>
      <c r="F9" s="969" t="n">
        <v>115</v>
      </c>
      <c r="G9" s="969" t="n">
        <v>0</v>
      </c>
      <c r="H9" s="406" t="n">
        <v>2</v>
      </c>
      <c r="I9" s="969" t="n">
        <v>222</v>
      </c>
      <c r="J9" s="969" t="n">
        <v>222</v>
      </c>
      <c r="K9" s="406" t="n">
        <v>0</v>
      </c>
      <c r="L9" s="406" t="n">
        <v>0</v>
      </c>
      <c r="M9" s="969" t="n">
        <v>6</v>
      </c>
      <c r="N9" s="406" t="n">
        <v>0</v>
      </c>
      <c r="O9" s="406" t="n">
        <v>1</v>
      </c>
      <c r="P9" s="406" t="n">
        <v>1</v>
      </c>
      <c r="Q9" s="406" t="n">
        <v>0</v>
      </c>
      <c r="R9" s="969" t="n">
        <v>165</v>
      </c>
      <c r="S9" s="1229" t="n">
        <v>32.4</v>
      </c>
      <c r="T9" s="1230" t="n">
        <v>22.5</v>
      </c>
      <c r="U9" s="1132" t="n">
        <v>43.7</v>
      </c>
    </row>
    <row r="10" customFormat="false" ht="18" hidden="false" customHeight="true" outlineLevel="0" collapsed="false">
      <c r="A10" s="1226"/>
      <c r="B10" s="1231"/>
      <c r="C10" s="1228" t="s">
        <v>312</v>
      </c>
      <c r="D10" s="891" t="n">
        <v>51</v>
      </c>
      <c r="E10" s="969" t="n">
        <v>1</v>
      </c>
      <c r="F10" s="969" t="n">
        <v>10</v>
      </c>
      <c r="G10" s="406" t="n">
        <v>0</v>
      </c>
      <c r="H10" s="406" t="n">
        <v>5</v>
      </c>
      <c r="I10" s="969" t="n">
        <v>34</v>
      </c>
      <c r="J10" s="969" t="n">
        <v>34</v>
      </c>
      <c r="K10" s="406" t="n">
        <v>0</v>
      </c>
      <c r="L10" s="406" t="n">
        <v>0</v>
      </c>
      <c r="M10" s="406" t="n">
        <v>0</v>
      </c>
      <c r="N10" s="406" t="n">
        <v>1</v>
      </c>
      <c r="O10" s="406" t="n">
        <v>0</v>
      </c>
      <c r="P10" s="406" t="n">
        <v>0</v>
      </c>
      <c r="Q10" s="406" t="n">
        <v>0</v>
      </c>
      <c r="R10" s="969" t="n">
        <v>1</v>
      </c>
      <c r="S10" s="1229" t="n">
        <v>2</v>
      </c>
      <c r="T10" s="1230" t="n">
        <v>19.6</v>
      </c>
      <c r="U10" s="1132" t="n">
        <v>66.7</v>
      </c>
    </row>
    <row r="11" customFormat="false" ht="18" hidden="false" customHeight="true" outlineLevel="0" collapsed="false">
      <c r="A11" s="1226"/>
      <c r="B11" s="1231"/>
      <c r="C11" s="1228" t="s">
        <v>314</v>
      </c>
      <c r="D11" s="891" t="n">
        <v>61</v>
      </c>
      <c r="E11" s="969" t="n">
        <v>11</v>
      </c>
      <c r="F11" s="969" t="n">
        <v>16</v>
      </c>
      <c r="G11" s="406" t="n">
        <v>0</v>
      </c>
      <c r="H11" s="406" t="n">
        <v>0</v>
      </c>
      <c r="I11" s="969" t="n">
        <v>34</v>
      </c>
      <c r="J11" s="969" t="n">
        <v>34</v>
      </c>
      <c r="K11" s="406" t="n">
        <v>0</v>
      </c>
      <c r="L11" s="406" t="n">
        <v>0</v>
      </c>
      <c r="M11" s="969" t="n">
        <v>0</v>
      </c>
      <c r="N11" s="406" t="n">
        <v>0</v>
      </c>
      <c r="O11" s="406" t="n">
        <v>0</v>
      </c>
      <c r="P11" s="406" t="n">
        <v>0</v>
      </c>
      <c r="Q11" s="406" t="n">
        <v>0</v>
      </c>
      <c r="R11" s="969" t="n">
        <v>11</v>
      </c>
      <c r="S11" s="1229" t="n">
        <v>18</v>
      </c>
      <c r="T11" s="1230" t="n">
        <v>26.2</v>
      </c>
      <c r="U11" s="1132" t="n">
        <v>55.7</v>
      </c>
    </row>
    <row r="12" customFormat="false" ht="18" hidden="false" customHeight="true" outlineLevel="0" collapsed="false">
      <c r="A12" s="1226"/>
      <c r="B12" s="1231"/>
      <c r="C12" s="1228" t="s">
        <v>315</v>
      </c>
      <c r="D12" s="406" t="n">
        <v>0</v>
      </c>
      <c r="E12" s="406" t="n">
        <v>0</v>
      </c>
      <c r="F12" s="406" t="n">
        <v>0</v>
      </c>
      <c r="G12" s="406" t="n">
        <v>0</v>
      </c>
      <c r="H12" s="406" t="n">
        <v>0</v>
      </c>
      <c r="I12" s="406" t="n">
        <v>0</v>
      </c>
      <c r="J12" s="406" t="n">
        <v>0</v>
      </c>
      <c r="K12" s="406" t="n">
        <v>0</v>
      </c>
      <c r="L12" s="406" t="n">
        <v>0</v>
      </c>
      <c r="M12" s="406" t="n">
        <v>0</v>
      </c>
      <c r="N12" s="406" t="n">
        <v>0</v>
      </c>
      <c r="O12" s="406" t="n">
        <v>0</v>
      </c>
      <c r="P12" s="406" t="n">
        <v>0</v>
      </c>
      <c r="Q12" s="406" t="n">
        <v>0</v>
      </c>
      <c r="R12" s="406" t="n">
        <v>0</v>
      </c>
      <c r="S12" s="1229" t="s">
        <v>25</v>
      </c>
      <c r="T12" s="1230" t="s">
        <v>25</v>
      </c>
      <c r="U12" s="1132" t="s">
        <v>25</v>
      </c>
    </row>
    <row r="13" customFormat="false" ht="18" hidden="false" customHeight="true" outlineLevel="0" collapsed="false">
      <c r="A13" s="1226"/>
      <c r="B13" s="1231"/>
      <c r="C13" s="1232" t="s">
        <v>316</v>
      </c>
      <c r="D13" s="891" t="n">
        <v>33</v>
      </c>
      <c r="E13" s="969" t="n">
        <v>3</v>
      </c>
      <c r="F13" s="969" t="n">
        <v>8</v>
      </c>
      <c r="G13" s="406" t="n">
        <v>0</v>
      </c>
      <c r="H13" s="406" t="n">
        <v>0</v>
      </c>
      <c r="I13" s="969" t="n">
        <v>22</v>
      </c>
      <c r="J13" s="969" t="n">
        <v>22</v>
      </c>
      <c r="K13" s="406" t="n">
        <v>0</v>
      </c>
      <c r="L13" s="406" t="n">
        <v>0</v>
      </c>
      <c r="M13" s="406" t="n">
        <v>0</v>
      </c>
      <c r="N13" s="406" t="n">
        <v>0</v>
      </c>
      <c r="O13" s="406" t="n">
        <v>0</v>
      </c>
      <c r="P13" s="406" t="n">
        <v>0</v>
      </c>
      <c r="Q13" s="406" t="n">
        <v>0</v>
      </c>
      <c r="R13" s="969" t="n">
        <v>3</v>
      </c>
      <c r="S13" s="1229" t="n">
        <v>9.1</v>
      </c>
      <c r="T13" s="1230" t="n">
        <v>24.2</v>
      </c>
      <c r="U13" s="1132" t="n">
        <v>66.7</v>
      </c>
    </row>
    <row r="14" customFormat="false" ht="18" hidden="false" customHeight="true" outlineLevel="0" collapsed="false">
      <c r="A14" s="1226"/>
      <c r="B14" s="1231"/>
      <c r="C14" s="1232" t="s">
        <v>317</v>
      </c>
      <c r="D14" s="891" t="n">
        <v>21</v>
      </c>
      <c r="E14" s="969" t="n">
        <v>0</v>
      </c>
      <c r="F14" s="406" t="n">
        <v>0</v>
      </c>
      <c r="G14" s="406" t="n">
        <v>1</v>
      </c>
      <c r="H14" s="406" t="n">
        <v>1</v>
      </c>
      <c r="I14" s="969" t="n">
        <v>18</v>
      </c>
      <c r="J14" s="969" t="n">
        <v>18</v>
      </c>
      <c r="K14" s="406" t="n">
        <v>0</v>
      </c>
      <c r="L14" s="406" t="n">
        <v>0</v>
      </c>
      <c r="M14" s="406" t="n">
        <v>1</v>
      </c>
      <c r="N14" s="406" t="n">
        <v>0</v>
      </c>
      <c r="O14" s="406" t="n">
        <v>0</v>
      </c>
      <c r="P14" s="406" t="n">
        <v>0</v>
      </c>
      <c r="Q14" s="406" t="n">
        <v>0</v>
      </c>
      <c r="R14" s="969" t="n">
        <v>0</v>
      </c>
      <c r="S14" s="1229" t="n">
        <v>0</v>
      </c>
      <c r="T14" s="1230" t="n">
        <v>0</v>
      </c>
      <c r="U14" s="1132" t="n">
        <v>85.7</v>
      </c>
    </row>
    <row r="15" customFormat="false" ht="18" hidden="false" customHeight="true" outlineLevel="0" collapsed="false">
      <c r="A15" s="1226"/>
      <c r="B15" s="1231"/>
      <c r="C15" s="1228" t="s">
        <v>301</v>
      </c>
      <c r="D15" s="891" t="n">
        <v>377</v>
      </c>
      <c r="E15" s="969" t="n">
        <v>277</v>
      </c>
      <c r="F15" s="969" t="n">
        <v>27</v>
      </c>
      <c r="G15" s="969" t="n">
        <v>23</v>
      </c>
      <c r="H15" s="969" t="n">
        <v>0</v>
      </c>
      <c r="I15" s="969" t="n">
        <v>36</v>
      </c>
      <c r="J15" s="969" t="n">
        <v>36</v>
      </c>
      <c r="K15" s="406" t="n">
        <v>0</v>
      </c>
      <c r="L15" s="406" t="n">
        <v>0</v>
      </c>
      <c r="M15" s="969" t="n">
        <v>14</v>
      </c>
      <c r="N15" s="406" t="n">
        <v>0</v>
      </c>
      <c r="O15" s="406" t="n">
        <v>0</v>
      </c>
      <c r="P15" s="406" t="n">
        <v>0</v>
      </c>
      <c r="Q15" s="406" t="n">
        <v>0</v>
      </c>
      <c r="R15" s="969" t="n">
        <v>277</v>
      </c>
      <c r="S15" s="1229" t="n">
        <v>73.5</v>
      </c>
      <c r="T15" s="1230" t="n">
        <v>7.2</v>
      </c>
      <c r="U15" s="1132" t="n">
        <v>9.5</v>
      </c>
    </row>
    <row r="16" customFormat="false" ht="18" hidden="false" customHeight="true" outlineLevel="0" collapsed="false">
      <c r="A16" s="1233" t="s">
        <v>9</v>
      </c>
      <c r="B16" s="1234"/>
      <c r="C16" s="1235" t="s">
        <v>408</v>
      </c>
      <c r="D16" s="891" t="n">
        <v>373</v>
      </c>
      <c r="E16" s="1136" t="n">
        <v>85</v>
      </c>
      <c r="F16" s="1136" t="n">
        <v>66</v>
      </c>
      <c r="G16" s="1000" t="n">
        <v>29</v>
      </c>
      <c r="H16" s="1000" t="n">
        <v>0</v>
      </c>
      <c r="I16" s="1136" t="n">
        <v>188</v>
      </c>
      <c r="J16" s="1136" t="n">
        <v>187</v>
      </c>
      <c r="K16" s="1000" t="n">
        <v>1</v>
      </c>
      <c r="L16" s="1000" t="n">
        <v>0</v>
      </c>
      <c r="M16" s="1136" t="n">
        <v>5</v>
      </c>
      <c r="N16" s="406" t="n">
        <v>0</v>
      </c>
      <c r="O16" s="406" t="n">
        <v>0</v>
      </c>
      <c r="P16" s="406" t="n">
        <v>0</v>
      </c>
      <c r="Q16" s="406" t="n">
        <v>0</v>
      </c>
      <c r="R16" s="1136" t="n">
        <v>85</v>
      </c>
      <c r="S16" s="1236" t="n">
        <v>22.8</v>
      </c>
      <c r="T16" s="1237" t="n">
        <v>17.7</v>
      </c>
      <c r="U16" s="1137" t="n">
        <v>50.4</v>
      </c>
    </row>
    <row r="17" customFormat="false" ht="18" hidden="false" customHeight="true" outlineLevel="0" collapsed="false">
      <c r="A17" s="1226"/>
      <c r="B17" s="1231"/>
      <c r="C17" s="1238" t="s">
        <v>9</v>
      </c>
      <c r="D17" s="1239" t="n">
        <v>8154</v>
      </c>
      <c r="E17" s="1005" t="n">
        <v>3752</v>
      </c>
      <c r="F17" s="1005" t="n">
        <v>1375</v>
      </c>
      <c r="G17" s="1005" t="n">
        <v>255</v>
      </c>
      <c r="H17" s="1005" t="n">
        <v>47</v>
      </c>
      <c r="I17" s="1005" t="n">
        <v>2432</v>
      </c>
      <c r="J17" s="1005" t="n">
        <v>2431</v>
      </c>
      <c r="K17" s="1005" t="n">
        <v>1</v>
      </c>
      <c r="L17" s="1005" t="n">
        <v>3</v>
      </c>
      <c r="M17" s="1005" t="n">
        <v>283</v>
      </c>
      <c r="N17" s="1005" t="n">
        <v>7</v>
      </c>
      <c r="O17" s="1240" t="n">
        <v>1</v>
      </c>
      <c r="P17" s="1240" t="n">
        <v>1</v>
      </c>
      <c r="Q17" s="1005" t="n">
        <v>0</v>
      </c>
      <c r="R17" s="1221" t="n">
        <v>3752</v>
      </c>
      <c r="S17" s="1223" t="n">
        <v>46</v>
      </c>
      <c r="T17" s="1224" t="n">
        <v>16.9</v>
      </c>
      <c r="U17" s="1225" t="n">
        <v>29.8</v>
      </c>
    </row>
    <row r="18" customFormat="false" ht="18" hidden="false" customHeight="true" outlineLevel="0" collapsed="false">
      <c r="A18" s="1226"/>
      <c r="B18" s="1231"/>
      <c r="C18" s="1228" t="s">
        <v>307</v>
      </c>
      <c r="D18" s="891" t="n">
        <v>5373</v>
      </c>
      <c r="E18" s="969" t="n">
        <v>2986</v>
      </c>
      <c r="F18" s="969" t="n">
        <v>934</v>
      </c>
      <c r="G18" s="969" t="n">
        <v>192</v>
      </c>
      <c r="H18" s="969" t="n">
        <v>23</v>
      </c>
      <c r="I18" s="969" t="n">
        <v>983</v>
      </c>
      <c r="J18" s="969" t="n">
        <v>983</v>
      </c>
      <c r="K18" s="969" t="n">
        <v>0</v>
      </c>
      <c r="L18" s="969" t="n">
        <v>3</v>
      </c>
      <c r="M18" s="969" t="n">
        <v>246</v>
      </c>
      <c r="N18" s="406" t="n">
        <v>6</v>
      </c>
      <c r="O18" s="406" t="n">
        <v>0</v>
      </c>
      <c r="P18" s="406" t="n">
        <v>0</v>
      </c>
      <c r="Q18" s="406" t="n">
        <v>0</v>
      </c>
      <c r="R18" s="969" t="n">
        <v>2986</v>
      </c>
      <c r="S18" s="1229" t="n">
        <v>55.6</v>
      </c>
      <c r="T18" s="1230" t="n">
        <v>17.4</v>
      </c>
      <c r="U18" s="1132" t="n">
        <v>18.3</v>
      </c>
    </row>
    <row r="19" customFormat="false" ht="18" hidden="false" customHeight="true" outlineLevel="0" collapsed="false">
      <c r="A19" s="1226"/>
      <c r="B19" s="1231" t="s">
        <v>323</v>
      </c>
      <c r="C19" s="1228" t="s">
        <v>308</v>
      </c>
      <c r="D19" s="891" t="n">
        <v>443</v>
      </c>
      <c r="E19" s="969" t="n">
        <v>84</v>
      </c>
      <c r="F19" s="969" t="n">
        <v>107</v>
      </c>
      <c r="G19" s="406" t="n">
        <v>2</v>
      </c>
      <c r="H19" s="969" t="n">
        <v>7</v>
      </c>
      <c r="I19" s="969" t="n">
        <v>238</v>
      </c>
      <c r="J19" s="969" t="n">
        <v>238</v>
      </c>
      <c r="K19" s="969" t="n">
        <v>0</v>
      </c>
      <c r="L19" s="406" t="n">
        <v>0</v>
      </c>
      <c r="M19" s="969" t="n">
        <v>5</v>
      </c>
      <c r="N19" s="406" t="n">
        <v>0</v>
      </c>
      <c r="O19" s="406" t="n">
        <v>0</v>
      </c>
      <c r="P19" s="406" t="n">
        <v>0</v>
      </c>
      <c r="Q19" s="406" t="n">
        <v>0</v>
      </c>
      <c r="R19" s="969" t="n">
        <v>84</v>
      </c>
      <c r="S19" s="1229" t="n">
        <v>19</v>
      </c>
      <c r="T19" s="1230" t="n">
        <v>24.2</v>
      </c>
      <c r="U19" s="1132" t="n">
        <v>53.7</v>
      </c>
    </row>
    <row r="20" customFormat="false" ht="18" hidden="false" customHeight="true" outlineLevel="0" collapsed="false">
      <c r="A20" s="1226"/>
      <c r="B20" s="1231"/>
      <c r="C20" s="1228" t="s">
        <v>309</v>
      </c>
      <c r="D20" s="891" t="n">
        <v>912</v>
      </c>
      <c r="E20" s="969" t="n">
        <v>140</v>
      </c>
      <c r="F20" s="969" t="n">
        <v>92</v>
      </c>
      <c r="G20" s="969" t="n">
        <v>8</v>
      </c>
      <c r="H20" s="969" t="n">
        <v>9</v>
      </c>
      <c r="I20" s="969" t="n">
        <v>657</v>
      </c>
      <c r="J20" s="969" t="n">
        <v>657</v>
      </c>
      <c r="K20" s="406" t="n">
        <v>0</v>
      </c>
      <c r="L20" s="406" t="n">
        <v>0</v>
      </c>
      <c r="M20" s="406" t="n">
        <v>6</v>
      </c>
      <c r="N20" s="406" t="n">
        <v>0</v>
      </c>
      <c r="O20" s="406" t="n">
        <v>0</v>
      </c>
      <c r="P20" s="406" t="n">
        <v>0</v>
      </c>
      <c r="Q20" s="406" t="n">
        <v>0</v>
      </c>
      <c r="R20" s="969" t="n">
        <v>140</v>
      </c>
      <c r="S20" s="1229" t="n">
        <v>15.4</v>
      </c>
      <c r="T20" s="1230" t="n">
        <v>10.1</v>
      </c>
      <c r="U20" s="1132" t="n">
        <v>72</v>
      </c>
    </row>
    <row r="21" customFormat="false" ht="18" hidden="false" customHeight="true" outlineLevel="0" collapsed="false">
      <c r="A21" s="1226"/>
      <c r="B21" s="1231" t="s">
        <v>324</v>
      </c>
      <c r="C21" s="1228" t="s">
        <v>311</v>
      </c>
      <c r="D21" s="891" t="n">
        <v>510</v>
      </c>
      <c r="E21" s="969" t="n">
        <v>165</v>
      </c>
      <c r="F21" s="969" t="n">
        <v>115</v>
      </c>
      <c r="G21" s="969" t="n">
        <v>0</v>
      </c>
      <c r="H21" s="406" t="n">
        <v>2</v>
      </c>
      <c r="I21" s="969" t="n">
        <v>222</v>
      </c>
      <c r="J21" s="969" t="n">
        <v>222</v>
      </c>
      <c r="K21" s="406" t="n">
        <v>0</v>
      </c>
      <c r="L21" s="406" t="n">
        <v>0</v>
      </c>
      <c r="M21" s="969" t="n">
        <v>6</v>
      </c>
      <c r="N21" s="406" t="n">
        <v>0</v>
      </c>
      <c r="O21" s="406" t="n">
        <v>1</v>
      </c>
      <c r="P21" s="406" t="n">
        <v>1</v>
      </c>
      <c r="Q21" s="406" t="n">
        <v>0</v>
      </c>
      <c r="R21" s="969" t="n">
        <v>165</v>
      </c>
      <c r="S21" s="1229" t="n">
        <v>32.4</v>
      </c>
      <c r="T21" s="1230" t="n">
        <v>22.5</v>
      </c>
      <c r="U21" s="1132" t="n">
        <v>43.7</v>
      </c>
    </row>
    <row r="22" customFormat="false" ht="18" hidden="false" customHeight="true" outlineLevel="0" collapsed="false">
      <c r="A22" s="1226"/>
      <c r="B22" s="1231"/>
      <c r="C22" s="1228" t="s">
        <v>312</v>
      </c>
      <c r="D22" s="891" t="n">
        <v>51</v>
      </c>
      <c r="E22" s="969" t="n">
        <v>1</v>
      </c>
      <c r="F22" s="969" t="n">
        <v>10</v>
      </c>
      <c r="G22" s="406" t="n">
        <v>0</v>
      </c>
      <c r="H22" s="406" t="n">
        <v>5</v>
      </c>
      <c r="I22" s="969" t="n">
        <v>34</v>
      </c>
      <c r="J22" s="969" t="n">
        <v>34</v>
      </c>
      <c r="K22" s="406" t="n">
        <v>0</v>
      </c>
      <c r="L22" s="406" t="n">
        <v>0</v>
      </c>
      <c r="M22" s="406" t="n">
        <v>0</v>
      </c>
      <c r="N22" s="406" t="n">
        <v>1</v>
      </c>
      <c r="O22" s="406" t="n">
        <v>0</v>
      </c>
      <c r="P22" s="406" t="n">
        <v>0</v>
      </c>
      <c r="Q22" s="406" t="n">
        <v>0</v>
      </c>
      <c r="R22" s="969" t="n">
        <v>1</v>
      </c>
      <c r="S22" s="1229" t="n">
        <v>2</v>
      </c>
      <c r="T22" s="1230" t="n">
        <v>19.6</v>
      </c>
      <c r="U22" s="1132" t="n">
        <v>66.7</v>
      </c>
    </row>
    <row r="23" customFormat="false" ht="18" hidden="false" customHeight="true" outlineLevel="0" collapsed="false">
      <c r="A23" s="1226"/>
      <c r="B23" s="1231" t="s">
        <v>325</v>
      </c>
      <c r="C23" s="1228" t="s">
        <v>314</v>
      </c>
      <c r="D23" s="891" t="n">
        <v>61</v>
      </c>
      <c r="E23" s="969" t="n">
        <v>11</v>
      </c>
      <c r="F23" s="969" t="n">
        <v>16</v>
      </c>
      <c r="G23" s="406" t="n">
        <v>0</v>
      </c>
      <c r="H23" s="406" t="n">
        <v>0</v>
      </c>
      <c r="I23" s="969" t="n">
        <v>34</v>
      </c>
      <c r="J23" s="969" t="n">
        <v>34</v>
      </c>
      <c r="K23" s="406" t="n">
        <v>0</v>
      </c>
      <c r="L23" s="406" t="n">
        <v>0</v>
      </c>
      <c r="M23" s="969" t="n">
        <v>0</v>
      </c>
      <c r="N23" s="406" t="n">
        <v>0</v>
      </c>
      <c r="O23" s="406" t="n">
        <v>0</v>
      </c>
      <c r="P23" s="406" t="n">
        <v>0</v>
      </c>
      <c r="Q23" s="406" t="n">
        <v>0</v>
      </c>
      <c r="R23" s="969" t="n">
        <v>11</v>
      </c>
      <c r="S23" s="1229" t="n">
        <v>18</v>
      </c>
      <c r="T23" s="1230" t="n">
        <v>26.2</v>
      </c>
      <c r="U23" s="1132" t="n">
        <v>55.7</v>
      </c>
    </row>
    <row r="24" customFormat="false" ht="18" hidden="false" customHeight="true" outlineLevel="0" collapsed="false">
      <c r="A24" s="1226"/>
      <c r="B24" s="1231"/>
      <c r="C24" s="1228" t="s">
        <v>315</v>
      </c>
      <c r="D24" s="406" t="n">
        <v>0</v>
      </c>
      <c r="E24" s="406" t="n">
        <v>0</v>
      </c>
      <c r="F24" s="406" t="n">
        <v>0</v>
      </c>
      <c r="G24" s="406" t="n">
        <v>0</v>
      </c>
      <c r="H24" s="406" t="n">
        <v>0</v>
      </c>
      <c r="I24" s="406" t="n">
        <v>0</v>
      </c>
      <c r="J24" s="406" t="n">
        <v>0</v>
      </c>
      <c r="K24" s="406" t="n">
        <v>0</v>
      </c>
      <c r="L24" s="406" t="n">
        <v>0</v>
      </c>
      <c r="M24" s="406" t="n">
        <v>0</v>
      </c>
      <c r="N24" s="406" t="n">
        <v>0</v>
      </c>
      <c r="O24" s="406" t="n">
        <v>0</v>
      </c>
      <c r="P24" s="406" t="n">
        <v>0</v>
      </c>
      <c r="Q24" s="406" t="n">
        <v>0</v>
      </c>
      <c r="R24" s="406" t="n">
        <v>0</v>
      </c>
      <c r="S24" s="1229" t="s">
        <v>25</v>
      </c>
      <c r="T24" s="1230" t="s">
        <v>25</v>
      </c>
      <c r="U24" s="1132" t="s">
        <v>25</v>
      </c>
    </row>
    <row r="25" customFormat="false" ht="18" hidden="false" customHeight="true" outlineLevel="0" collapsed="false">
      <c r="A25" s="1226"/>
      <c r="B25" s="1231"/>
      <c r="C25" s="1232" t="s">
        <v>316</v>
      </c>
      <c r="D25" s="891" t="n">
        <v>33</v>
      </c>
      <c r="E25" s="969" t="n">
        <v>3</v>
      </c>
      <c r="F25" s="969" t="n">
        <v>8</v>
      </c>
      <c r="G25" s="406" t="n">
        <v>0</v>
      </c>
      <c r="H25" s="406" t="n">
        <v>0</v>
      </c>
      <c r="I25" s="969" t="n">
        <v>22</v>
      </c>
      <c r="J25" s="969" t="n">
        <v>22</v>
      </c>
      <c r="K25" s="406" t="n">
        <v>0</v>
      </c>
      <c r="L25" s="406" t="n">
        <v>0</v>
      </c>
      <c r="M25" s="406" t="n">
        <v>0</v>
      </c>
      <c r="N25" s="406" t="n">
        <v>0</v>
      </c>
      <c r="O25" s="406" t="n">
        <v>0</v>
      </c>
      <c r="P25" s="406" t="n">
        <v>0</v>
      </c>
      <c r="Q25" s="406" t="n">
        <v>0</v>
      </c>
      <c r="R25" s="969" t="n">
        <v>3</v>
      </c>
      <c r="S25" s="1229" t="n">
        <v>9.1</v>
      </c>
      <c r="T25" s="1230" t="n">
        <v>24.2</v>
      </c>
      <c r="U25" s="1132" t="n">
        <v>66.7</v>
      </c>
    </row>
    <row r="26" customFormat="false" ht="18" hidden="false" customHeight="true" outlineLevel="0" collapsed="false">
      <c r="A26" s="1226"/>
      <c r="B26" s="1231"/>
      <c r="C26" s="1232" t="s">
        <v>317</v>
      </c>
      <c r="D26" s="891" t="n">
        <v>21</v>
      </c>
      <c r="E26" s="969" t="n">
        <v>0</v>
      </c>
      <c r="F26" s="406" t="n">
        <v>0</v>
      </c>
      <c r="G26" s="406" t="n">
        <v>1</v>
      </c>
      <c r="H26" s="406" t="n">
        <v>1</v>
      </c>
      <c r="I26" s="969" t="n">
        <v>18</v>
      </c>
      <c r="J26" s="969" t="n">
        <v>18</v>
      </c>
      <c r="K26" s="406" t="n">
        <v>0</v>
      </c>
      <c r="L26" s="406" t="n">
        <v>0</v>
      </c>
      <c r="M26" s="406" t="n">
        <v>1</v>
      </c>
      <c r="N26" s="406" t="n">
        <v>0</v>
      </c>
      <c r="O26" s="406" t="n">
        <v>0</v>
      </c>
      <c r="P26" s="406" t="n">
        <v>0</v>
      </c>
      <c r="Q26" s="406" t="n">
        <v>0</v>
      </c>
      <c r="R26" s="969" t="n">
        <v>0</v>
      </c>
      <c r="S26" s="1229" t="n">
        <v>0</v>
      </c>
      <c r="T26" s="1230" t="s">
        <v>25</v>
      </c>
      <c r="U26" s="1132" t="n">
        <v>85.7</v>
      </c>
    </row>
    <row r="27" customFormat="false" ht="18" hidden="false" customHeight="true" outlineLevel="0" collapsed="false">
      <c r="A27" s="1226"/>
      <c r="B27" s="1231"/>
      <c r="C27" s="1228" t="s">
        <v>301</v>
      </c>
      <c r="D27" s="891" t="n">
        <v>377</v>
      </c>
      <c r="E27" s="969" t="n">
        <v>277</v>
      </c>
      <c r="F27" s="969" t="n">
        <v>27</v>
      </c>
      <c r="G27" s="969" t="n">
        <v>23</v>
      </c>
      <c r="H27" s="969" t="n">
        <v>0</v>
      </c>
      <c r="I27" s="969" t="n">
        <v>36</v>
      </c>
      <c r="J27" s="969" t="n">
        <v>36</v>
      </c>
      <c r="K27" s="406" t="n">
        <v>0</v>
      </c>
      <c r="L27" s="406" t="n">
        <v>0</v>
      </c>
      <c r="M27" s="969" t="n">
        <v>14</v>
      </c>
      <c r="N27" s="406" t="n">
        <v>0</v>
      </c>
      <c r="O27" s="406" t="n">
        <v>0</v>
      </c>
      <c r="P27" s="406" t="n">
        <v>0</v>
      </c>
      <c r="Q27" s="406" t="n">
        <v>0</v>
      </c>
      <c r="R27" s="969" t="n">
        <v>277</v>
      </c>
      <c r="S27" s="1229" t="n">
        <v>73.5</v>
      </c>
      <c r="T27" s="1230" t="n">
        <v>7.2</v>
      </c>
      <c r="U27" s="1132" t="n">
        <v>9.5</v>
      </c>
    </row>
    <row r="28" customFormat="false" ht="18" hidden="false" customHeight="true" outlineLevel="0" collapsed="false">
      <c r="A28" s="1226"/>
      <c r="B28" s="1234"/>
      <c r="C28" s="1235" t="s">
        <v>408</v>
      </c>
      <c r="D28" s="891" t="n">
        <v>373</v>
      </c>
      <c r="E28" s="1136" t="n">
        <v>85</v>
      </c>
      <c r="F28" s="1136" t="n">
        <v>66</v>
      </c>
      <c r="G28" s="1000" t="n">
        <v>29</v>
      </c>
      <c r="H28" s="1000" t="n">
        <v>0</v>
      </c>
      <c r="I28" s="1136" t="n">
        <v>188</v>
      </c>
      <c r="J28" s="1136" t="n">
        <v>187</v>
      </c>
      <c r="K28" s="1000" t="n">
        <v>1</v>
      </c>
      <c r="L28" s="1000" t="n">
        <v>0</v>
      </c>
      <c r="M28" s="1136" t="n">
        <v>5</v>
      </c>
      <c r="N28" s="406" t="n">
        <v>0</v>
      </c>
      <c r="O28" s="406" t="n">
        <v>0</v>
      </c>
      <c r="P28" s="406" t="n">
        <v>0</v>
      </c>
      <c r="Q28" s="406" t="n">
        <v>0</v>
      </c>
      <c r="R28" s="1136" t="n">
        <v>85</v>
      </c>
      <c r="S28" s="1236" t="n">
        <v>22.8</v>
      </c>
      <c r="T28" s="1237" t="n">
        <v>17.7</v>
      </c>
      <c r="U28" s="1137" t="n">
        <v>50.4</v>
      </c>
    </row>
    <row r="29" customFormat="false" ht="18" hidden="false" customHeight="true" outlineLevel="0" collapsed="false">
      <c r="A29" s="1241"/>
      <c r="B29" s="1231" t="s">
        <v>328</v>
      </c>
      <c r="C29" s="1238" t="s">
        <v>9</v>
      </c>
      <c r="D29" s="1242" t="n">
        <v>159</v>
      </c>
      <c r="E29" s="1243" t="n">
        <v>17</v>
      </c>
      <c r="F29" s="1243" t="n">
        <v>32</v>
      </c>
      <c r="G29" s="1243" t="n">
        <v>7</v>
      </c>
      <c r="H29" s="1005" t="n">
        <v>5</v>
      </c>
      <c r="I29" s="1243" t="n">
        <v>55</v>
      </c>
      <c r="J29" s="1243" t="n">
        <v>53</v>
      </c>
      <c r="K29" s="1243" t="n">
        <v>2</v>
      </c>
      <c r="L29" s="1005" t="n">
        <v>2</v>
      </c>
      <c r="M29" s="1243" t="n">
        <v>40</v>
      </c>
      <c r="N29" s="1005" t="n">
        <v>1</v>
      </c>
      <c r="O29" s="1005" t="n">
        <v>0</v>
      </c>
      <c r="P29" s="1005" t="n">
        <v>0</v>
      </c>
      <c r="Q29" s="1005" t="n">
        <v>0</v>
      </c>
      <c r="R29" s="1243" t="n">
        <v>17</v>
      </c>
      <c r="S29" s="1223" t="n">
        <v>10.7</v>
      </c>
      <c r="T29" s="1224" t="n">
        <v>20.1</v>
      </c>
      <c r="U29" s="1225" t="n">
        <v>34.6</v>
      </c>
    </row>
    <row r="30" customFormat="false" ht="18" hidden="false" customHeight="true" outlineLevel="0" collapsed="false">
      <c r="A30" s="1241"/>
      <c r="B30" s="1231" t="s">
        <v>329</v>
      </c>
      <c r="C30" s="1244" t="s">
        <v>307</v>
      </c>
      <c r="D30" s="1245" t="n">
        <v>159</v>
      </c>
      <c r="E30" s="1246" t="n">
        <v>17</v>
      </c>
      <c r="F30" s="1246" t="n">
        <v>32</v>
      </c>
      <c r="G30" s="1246" t="n">
        <v>7</v>
      </c>
      <c r="H30" s="969" t="n">
        <v>5</v>
      </c>
      <c r="I30" s="1246" t="n">
        <v>55</v>
      </c>
      <c r="J30" s="1246" t="n">
        <v>53</v>
      </c>
      <c r="K30" s="1246" t="n">
        <v>2</v>
      </c>
      <c r="L30" s="969" t="n">
        <v>2</v>
      </c>
      <c r="M30" s="1246" t="n">
        <v>40</v>
      </c>
      <c r="N30" s="969" t="n">
        <v>1</v>
      </c>
      <c r="O30" s="969" t="n">
        <v>0</v>
      </c>
      <c r="P30" s="969" t="n">
        <v>0</v>
      </c>
      <c r="Q30" s="969" t="n">
        <v>0</v>
      </c>
      <c r="R30" s="1246" t="n">
        <v>17</v>
      </c>
      <c r="S30" s="1247" t="n">
        <v>10.7</v>
      </c>
      <c r="T30" s="1248" t="n">
        <v>20.1</v>
      </c>
      <c r="U30" s="1249" t="n">
        <v>34.6</v>
      </c>
    </row>
    <row r="31" customFormat="false" ht="18" hidden="false" customHeight="true" outlineLevel="0" collapsed="false">
      <c r="A31" s="1250"/>
      <c r="B31" s="1251" t="s">
        <v>325</v>
      </c>
      <c r="C31" s="1252" t="s">
        <v>60</v>
      </c>
      <c r="D31" s="1027" t="n">
        <v>0</v>
      </c>
      <c r="E31" s="1136" t="n">
        <v>0</v>
      </c>
      <c r="F31" s="1136" t="n">
        <v>0</v>
      </c>
      <c r="G31" s="1136" t="n">
        <v>0</v>
      </c>
      <c r="H31" s="1136" t="n">
        <v>0</v>
      </c>
      <c r="I31" s="1136" t="n">
        <v>0</v>
      </c>
      <c r="J31" s="1136" t="n">
        <v>0</v>
      </c>
      <c r="K31" s="1136" t="n">
        <v>0</v>
      </c>
      <c r="L31" s="1136" t="n">
        <v>0</v>
      </c>
      <c r="M31" s="1136" t="n">
        <v>0</v>
      </c>
      <c r="N31" s="1136" t="n">
        <v>0</v>
      </c>
      <c r="O31" s="1136" t="n">
        <v>0</v>
      </c>
      <c r="P31" s="1136" t="n">
        <v>0</v>
      </c>
      <c r="Q31" s="1136" t="n">
        <v>0</v>
      </c>
      <c r="R31" s="1136" t="n">
        <v>0</v>
      </c>
      <c r="S31" s="1253" t="s">
        <v>25</v>
      </c>
      <c r="T31" s="1254" t="s">
        <v>25</v>
      </c>
      <c r="U31" s="1255" t="s">
        <v>25</v>
      </c>
    </row>
    <row r="32" customFormat="false" ht="18" hidden="false" customHeight="true" outlineLevel="0" collapsed="false">
      <c r="A32" s="1226"/>
      <c r="B32" s="1231"/>
      <c r="C32" s="1238" t="s">
        <v>9</v>
      </c>
      <c r="D32" s="1221" t="n">
        <v>4219</v>
      </c>
      <c r="E32" s="1243" t="n">
        <v>1754</v>
      </c>
      <c r="F32" s="1243" t="n">
        <v>518</v>
      </c>
      <c r="G32" s="1243" t="n">
        <v>156</v>
      </c>
      <c r="H32" s="1243" t="n">
        <v>46</v>
      </c>
      <c r="I32" s="1243" t="n">
        <v>1539</v>
      </c>
      <c r="J32" s="1243" t="n">
        <v>1539</v>
      </c>
      <c r="K32" s="1243" t="n">
        <v>0</v>
      </c>
      <c r="L32" s="1243" t="n">
        <v>3</v>
      </c>
      <c r="M32" s="1243" t="n">
        <v>197</v>
      </c>
      <c r="N32" s="1005" t="n">
        <v>6</v>
      </c>
      <c r="O32" s="1005" t="n">
        <v>0</v>
      </c>
      <c r="P32" s="1005" t="n">
        <v>0</v>
      </c>
      <c r="Q32" s="1005" t="n">
        <v>0</v>
      </c>
      <c r="R32" s="1243" t="n">
        <v>1754</v>
      </c>
      <c r="S32" s="1256" t="n">
        <v>41.6</v>
      </c>
      <c r="T32" s="1224" t="n">
        <v>12.3</v>
      </c>
      <c r="U32" s="1257" t="n">
        <v>36.5</v>
      </c>
      <c r="V32" s="84"/>
      <c r="W32" s="84"/>
      <c r="X32" s="84"/>
      <c r="Y32" s="84"/>
      <c r="Z32" s="84"/>
      <c r="AA32" s="84"/>
      <c r="AB32" s="84"/>
      <c r="AC32" s="84"/>
    </row>
    <row r="33" customFormat="false" ht="18" hidden="false" customHeight="true" outlineLevel="0" collapsed="false">
      <c r="A33" s="1226"/>
      <c r="B33" s="1231"/>
      <c r="C33" s="1228" t="s">
        <v>307</v>
      </c>
      <c r="D33" s="1258" t="n">
        <v>2470</v>
      </c>
      <c r="E33" s="1011" t="n">
        <v>1325</v>
      </c>
      <c r="F33" s="1011" t="n">
        <v>313</v>
      </c>
      <c r="G33" s="1011" t="n">
        <v>112</v>
      </c>
      <c r="H33" s="1011" t="n">
        <v>25</v>
      </c>
      <c r="I33" s="1011" t="n">
        <v>512</v>
      </c>
      <c r="J33" s="1011" t="n">
        <v>512</v>
      </c>
      <c r="K33" s="1011" t="n">
        <v>0</v>
      </c>
      <c r="L33" s="1011" t="n">
        <v>3</v>
      </c>
      <c r="M33" s="1011" t="n">
        <v>175</v>
      </c>
      <c r="N33" s="969" t="n">
        <v>5</v>
      </c>
      <c r="O33" s="969" t="n">
        <v>0</v>
      </c>
      <c r="P33" s="969" t="n">
        <v>0</v>
      </c>
      <c r="Q33" s="969" t="n">
        <v>0</v>
      </c>
      <c r="R33" s="1011" t="n">
        <v>1325</v>
      </c>
      <c r="S33" s="1229" t="n">
        <v>53.6</v>
      </c>
      <c r="T33" s="1230" t="n">
        <v>12.7</v>
      </c>
      <c r="U33" s="1132" t="n">
        <v>20.7</v>
      </c>
    </row>
    <row r="34" customFormat="false" ht="18" hidden="false" customHeight="true" outlineLevel="0" collapsed="false">
      <c r="A34" s="1226"/>
      <c r="B34" s="1231"/>
      <c r="C34" s="1228" t="s">
        <v>308</v>
      </c>
      <c r="D34" s="1013" t="n">
        <v>236</v>
      </c>
      <c r="E34" s="969" t="n">
        <v>37</v>
      </c>
      <c r="F34" s="969" t="n">
        <v>46</v>
      </c>
      <c r="G34" s="969" t="n">
        <v>2</v>
      </c>
      <c r="H34" s="969" t="n">
        <v>5</v>
      </c>
      <c r="I34" s="969" t="n">
        <v>144</v>
      </c>
      <c r="J34" s="969" t="n">
        <v>144</v>
      </c>
      <c r="K34" s="969" t="n">
        <v>0</v>
      </c>
      <c r="L34" s="969" t="n">
        <v>0</v>
      </c>
      <c r="M34" s="969" t="n">
        <v>2</v>
      </c>
      <c r="N34" s="969" t="n">
        <v>0</v>
      </c>
      <c r="O34" s="406" t="n">
        <v>0</v>
      </c>
      <c r="P34" s="969" t="n">
        <v>0</v>
      </c>
      <c r="Q34" s="969" t="n">
        <v>0</v>
      </c>
      <c r="R34" s="969" t="n">
        <v>37</v>
      </c>
      <c r="S34" s="1229" t="n">
        <v>15.7</v>
      </c>
      <c r="T34" s="1230" t="n">
        <v>19.5</v>
      </c>
      <c r="U34" s="1132" t="n">
        <v>61</v>
      </c>
    </row>
    <row r="35" customFormat="false" ht="18" hidden="false" customHeight="true" outlineLevel="0" collapsed="false">
      <c r="A35" s="1226"/>
      <c r="B35" s="1231"/>
      <c r="C35" s="1228" t="s">
        <v>309</v>
      </c>
      <c r="D35" s="1013" t="n">
        <v>811</v>
      </c>
      <c r="E35" s="969" t="n">
        <v>124</v>
      </c>
      <c r="F35" s="969" t="n">
        <v>72</v>
      </c>
      <c r="G35" s="969" t="n">
        <v>8</v>
      </c>
      <c r="H35" s="969" t="n">
        <v>8</v>
      </c>
      <c r="I35" s="969" t="n">
        <v>594</v>
      </c>
      <c r="J35" s="969" t="n">
        <v>594</v>
      </c>
      <c r="K35" s="969" t="n">
        <v>0</v>
      </c>
      <c r="L35" s="969" t="n">
        <v>0</v>
      </c>
      <c r="M35" s="969" t="n">
        <v>5</v>
      </c>
      <c r="N35" s="969" t="n">
        <v>0</v>
      </c>
      <c r="O35" s="406" t="n">
        <v>0</v>
      </c>
      <c r="P35" s="969" t="n">
        <v>0</v>
      </c>
      <c r="Q35" s="969" t="n">
        <v>0</v>
      </c>
      <c r="R35" s="969" t="n">
        <v>124</v>
      </c>
      <c r="S35" s="1229" t="n">
        <v>15.3</v>
      </c>
      <c r="T35" s="1230" t="n">
        <v>8.9</v>
      </c>
      <c r="U35" s="1132" t="n">
        <v>73.2</v>
      </c>
    </row>
    <row r="36" customFormat="false" ht="18" hidden="false" customHeight="true" outlineLevel="0" collapsed="false">
      <c r="A36" s="1226"/>
      <c r="B36" s="1231" t="s">
        <v>9</v>
      </c>
      <c r="C36" s="1228" t="s">
        <v>311</v>
      </c>
      <c r="D36" s="1013" t="n">
        <v>221</v>
      </c>
      <c r="E36" s="969" t="n">
        <v>88</v>
      </c>
      <c r="F36" s="969" t="n">
        <v>33</v>
      </c>
      <c r="G36" s="969" t="n">
        <v>0</v>
      </c>
      <c r="H36" s="969" t="n">
        <v>2</v>
      </c>
      <c r="I36" s="969" t="n">
        <v>97</v>
      </c>
      <c r="J36" s="969" t="n">
        <v>97</v>
      </c>
      <c r="K36" s="969" t="n">
        <v>0</v>
      </c>
      <c r="L36" s="969" t="n">
        <v>0</v>
      </c>
      <c r="M36" s="969" t="n">
        <v>1</v>
      </c>
      <c r="N36" s="969" t="n">
        <v>0</v>
      </c>
      <c r="O36" s="406" t="n">
        <v>0</v>
      </c>
      <c r="P36" s="969" t="n">
        <v>0</v>
      </c>
      <c r="Q36" s="969" t="n">
        <v>0</v>
      </c>
      <c r="R36" s="969" t="n">
        <v>88</v>
      </c>
      <c r="S36" s="1229" t="n">
        <v>39.8</v>
      </c>
      <c r="T36" s="1230" t="n">
        <v>14.9</v>
      </c>
      <c r="U36" s="1132" t="n">
        <v>43.9</v>
      </c>
    </row>
    <row r="37" customFormat="false" ht="18" hidden="false" customHeight="true" outlineLevel="0" collapsed="false">
      <c r="A37" s="1226"/>
      <c r="B37" s="1231"/>
      <c r="C37" s="1228" t="s">
        <v>312</v>
      </c>
      <c r="D37" s="1013" t="n">
        <v>33</v>
      </c>
      <c r="E37" s="969" t="n">
        <v>1</v>
      </c>
      <c r="F37" s="969" t="n">
        <v>6</v>
      </c>
      <c r="G37" s="969" t="n">
        <v>0</v>
      </c>
      <c r="H37" s="969" t="n">
        <v>5</v>
      </c>
      <c r="I37" s="969" t="n">
        <v>20</v>
      </c>
      <c r="J37" s="969" t="n">
        <v>20</v>
      </c>
      <c r="K37" s="969" t="n">
        <v>0</v>
      </c>
      <c r="L37" s="969" t="n">
        <v>0</v>
      </c>
      <c r="M37" s="969" t="n">
        <v>0</v>
      </c>
      <c r="N37" s="969" t="n">
        <v>1</v>
      </c>
      <c r="O37" s="406" t="n">
        <v>0</v>
      </c>
      <c r="P37" s="969" t="n">
        <v>0</v>
      </c>
      <c r="Q37" s="969" t="n">
        <v>0</v>
      </c>
      <c r="R37" s="969" t="n">
        <v>1</v>
      </c>
      <c r="S37" s="1229" t="n">
        <v>3</v>
      </c>
      <c r="T37" s="1230" t="n">
        <v>18.2</v>
      </c>
      <c r="U37" s="1132" t="n">
        <v>60.6</v>
      </c>
    </row>
    <row r="38" customFormat="false" ht="18" hidden="false" customHeight="true" outlineLevel="0" collapsed="false">
      <c r="A38" s="1226"/>
      <c r="B38" s="1231"/>
      <c r="C38" s="1228" t="s">
        <v>314</v>
      </c>
      <c r="D38" s="1013" t="n">
        <v>26</v>
      </c>
      <c r="E38" s="969" t="n">
        <v>4</v>
      </c>
      <c r="F38" s="969" t="n">
        <v>5</v>
      </c>
      <c r="G38" s="969" t="n">
        <v>0</v>
      </c>
      <c r="H38" s="969" t="n">
        <v>0</v>
      </c>
      <c r="I38" s="969" t="n">
        <v>17</v>
      </c>
      <c r="J38" s="969" t="n">
        <v>17</v>
      </c>
      <c r="K38" s="969" t="n">
        <v>0</v>
      </c>
      <c r="L38" s="969" t="n">
        <v>0</v>
      </c>
      <c r="M38" s="969" t="n">
        <v>0</v>
      </c>
      <c r="N38" s="969" t="n">
        <v>0</v>
      </c>
      <c r="O38" s="406" t="n">
        <v>0</v>
      </c>
      <c r="P38" s="969" t="n">
        <v>0</v>
      </c>
      <c r="Q38" s="969" t="n">
        <v>0</v>
      </c>
      <c r="R38" s="969" t="n">
        <v>4</v>
      </c>
      <c r="S38" s="1229" t="n">
        <v>15.4</v>
      </c>
      <c r="T38" s="1230" t="n">
        <v>19.2</v>
      </c>
      <c r="U38" s="1132" t="n">
        <v>65.4</v>
      </c>
    </row>
    <row r="39" customFormat="false" ht="18" hidden="false" customHeight="true" outlineLevel="0" collapsed="false">
      <c r="A39" s="1226"/>
      <c r="B39" s="1231"/>
      <c r="C39" s="1228" t="s">
        <v>315</v>
      </c>
      <c r="D39" s="1013" t="n">
        <v>0</v>
      </c>
      <c r="E39" s="969" t="n">
        <v>0</v>
      </c>
      <c r="F39" s="969" t="n">
        <v>0</v>
      </c>
      <c r="G39" s="969" t="n">
        <v>0</v>
      </c>
      <c r="H39" s="969" t="n">
        <v>0</v>
      </c>
      <c r="I39" s="969" t="n">
        <v>0</v>
      </c>
      <c r="J39" s="969" t="n">
        <v>0</v>
      </c>
      <c r="K39" s="969" t="n">
        <v>0</v>
      </c>
      <c r="L39" s="969" t="n">
        <v>0</v>
      </c>
      <c r="M39" s="969" t="n">
        <v>0</v>
      </c>
      <c r="N39" s="969" t="n">
        <v>0</v>
      </c>
      <c r="O39" s="406" t="n">
        <v>0</v>
      </c>
      <c r="P39" s="969" t="n">
        <v>0</v>
      </c>
      <c r="Q39" s="969" t="n">
        <v>0</v>
      </c>
      <c r="R39" s="969" t="n">
        <v>0</v>
      </c>
      <c r="S39" s="1229" t="s">
        <v>25</v>
      </c>
      <c r="T39" s="1230" t="s">
        <v>25</v>
      </c>
      <c r="U39" s="1132" t="s">
        <v>25</v>
      </c>
    </row>
    <row r="40" customFormat="false" ht="18" hidden="false" customHeight="true" outlineLevel="0" collapsed="false">
      <c r="A40" s="1226"/>
      <c r="B40" s="1231"/>
      <c r="C40" s="1232" t="s">
        <v>316</v>
      </c>
      <c r="D40" s="1013" t="n">
        <v>21</v>
      </c>
      <c r="E40" s="969" t="n">
        <v>1</v>
      </c>
      <c r="F40" s="969" t="n">
        <v>6</v>
      </c>
      <c r="G40" s="969" t="n">
        <v>0</v>
      </c>
      <c r="H40" s="969" t="n">
        <v>0</v>
      </c>
      <c r="I40" s="969" t="n">
        <v>14</v>
      </c>
      <c r="J40" s="969" t="n">
        <v>14</v>
      </c>
      <c r="K40" s="969" t="n">
        <v>0</v>
      </c>
      <c r="L40" s="969" t="n">
        <v>0</v>
      </c>
      <c r="M40" s="969" t="n">
        <v>0</v>
      </c>
      <c r="N40" s="969" t="n">
        <v>0</v>
      </c>
      <c r="O40" s="406" t="n">
        <v>0</v>
      </c>
      <c r="P40" s="969" t="n">
        <v>0</v>
      </c>
      <c r="Q40" s="969" t="n">
        <v>0</v>
      </c>
      <c r="R40" s="969" t="n">
        <v>1</v>
      </c>
      <c r="S40" s="1229" t="n">
        <v>4.8</v>
      </c>
      <c r="T40" s="1230" t="n">
        <v>28.6</v>
      </c>
      <c r="U40" s="1132" t="n">
        <v>66.7</v>
      </c>
    </row>
    <row r="41" customFormat="false" ht="18" hidden="false" customHeight="true" outlineLevel="0" collapsed="false">
      <c r="A41" s="1226"/>
      <c r="B41" s="1231"/>
      <c r="C41" s="1232" t="s">
        <v>317</v>
      </c>
      <c r="D41" s="1013" t="n">
        <v>6</v>
      </c>
      <c r="E41" s="969" t="n">
        <v>0</v>
      </c>
      <c r="F41" s="969" t="n">
        <v>0</v>
      </c>
      <c r="G41" s="969" t="n">
        <v>0</v>
      </c>
      <c r="H41" s="969" t="n">
        <v>1</v>
      </c>
      <c r="I41" s="969" t="n">
        <v>5</v>
      </c>
      <c r="J41" s="969" t="n">
        <v>5</v>
      </c>
      <c r="K41" s="969" t="n">
        <v>0</v>
      </c>
      <c r="L41" s="969" t="n">
        <v>0</v>
      </c>
      <c r="M41" s="969" t="n">
        <v>0</v>
      </c>
      <c r="N41" s="969" t="n">
        <v>0</v>
      </c>
      <c r="O41" s="406" t="n">
        <v>0</v>
      </c>
      <c r="P41" s="969" t="n">
        <v>0</v>
      </c>
      <c r="Q41" s="969" t="n">
        <v>0</v>
      </c>
      <c r="R41" s="969" t="n">
        <v>0</v>
      </c>
      <c r="S41" s="1229" t="n">
        <v>0</v>
      </c>
      <c r="T41" s="1230" t="s">
        <v>25</v>
      </c>
      <c r="U41" s="1132" t="n">
        <v>83.3</v>
      </c>
    </row>
    <row r="42" customFormat="false" ht="18" hidden="false" customHeight="true" outlineLevel="0" collapsed="false">
      <c r="A42" s="1226"/>
      <c r="B42" s="1231"/>
      <c r="C42" s="1228" t="s">
        <v>301</v>
      </c>
      <c r="D42" s="1013" t="n">
        <v>198</v>
      </c>
      <c r="E42" s="969" t="n">
        <v>129</v>
      </c>
      <c r="F42" s="969" t="n">
        <v>10</v>
      </c>
      <c r="G42" s="969" t="n">
        <v>20</v>
      </c>
      <c r="H42" s="969" t="n">
        <v>0</v>
      </c>
      <c r="I42" s="969" t="n">
        <v>28</v>
      </c>
      <c r="J42" s="969" t="n">
        <v>28</v>
      </c>
      <c r="K42" s="969" t="n">
        <v>0</v>
      </c>
      <c r="L42" s="969" t="n">
        <v>0</v>
      </c>
      <c r="M42" s="969" t="n">
        <v>11</v>
      </c>
      <c r="N42" s="969" t="n">
        <v>0</v>
      </c>
      <c r="O42" s="406" t="n">
        <v>0</v>
      </c>
      <c r="P42" s="969" t="n">
        <v>0</v>
      </c>
      <c r="Q42" s="969" t="n">
        <v>0</v>
      </c>
      <c r="R42" s="969" t="n">
        <v>129</v>
      </c>
      <c r="S42" s="1229" t="n">
        <v>65.2</v>
      </c>
      <c r="T42" s="1230" t="n">
        <v>5.1</v>
      </c>
      <c r="U42" s="1132" t="n">
        <v>14.1</v>
      </c>
    </row>
    <row r="43" customFormat="false" ht="18" hidden="false" customHeight="true" outlineLevel="0" collapsed="false">
      <c r="A43" s="1233" t="s">
        <v>12</v>
      </c>
      <c r="B43" s="1234"/>
      <c r="C43" s="1235" t="s">
        <v>408</v>
      </c>
      <c r="D43" s="1025" t="n">
        <v>197</v>
      </c>
      <c r="E43" s="1136" t="n">
        <v>45</v>
      </c>
      <c r="F43" s="1136" t="n">
        <v>27</v>
      </c>
      <c r="G43" s="1136" t="n">
        <v>14</v>
      </c>
      <c r="H43" s="1136" t="n">
        <v>0</v>
      </c>
      <c r="I43" s="1136" t="n">
        <v>108</v>
      </c>
      <c r="J43" s="1136" t="n">
        <v>108</v>
      </c>
      <c r="K43" s="1136" t="n">
        <v>0</v>
      </c>
      <c r="L43" s="1136" t="n">
        <v>0</v>
      </c>
      <c r="M43" s="1136" t="n">
        <v>3</v>
      </c>
      <c r="N43" s="1136" t="n">
        <v>0</v>
      </c>
      <c r="O43" s="1000" t="n">
        <v>0</v>
      </c>
      <c r="P43" s="1136" t="n">
        <v>0</v>
      </c>
      <c r="Q43" s="1136" t="n">
        <v>0</v>
      </c>
      <c r="R43" s="1136" t="n">
        <v>45</v>
      </c>
      <c r="S43" s="1236" t="n">
        <v>22.8</v>
      </c>
      <c r="T43" s="1237" t="n">
        <v>13.7</v>
      </c>
      <c r="U43" s="1137" t="n">
        <v>54.8</v>
      </c>
    </row>
    <row r="44" customFormat="false" ht="18" hidden="false" customHeight="true" outlineLevel="0" collapsed="false">
      <c r="A44" s="1226"/>
      <c r="B44" s="1231"/>
      <c r="C44" s="1238" t="s">
        <v>9</v>
      </c>
      <c r="D44" s="1221" t="n">
        <v>4128</v>
      </c>
      <c r="E44" s="1243" t="n">
        <v>1743</v>
      </c>
      <c r="F44" s="1243" t="n">
        <v>500</v>
      </c>
      <c r="G44" s="1243" t="n">
        <v>151</v>
      </c>
      <c r="H44" s="1243" t="n">
        <v>41</v>
      </c>
      <c r="I44" s="1243" t="n">
        <v>1507</v>
      </c>
      <c r="J44" s="1243" t="n">
        <v>1507</v>
      </c>
      <c r="K44" s="1243" t="n">
        <v>0</v>
      </c>
      <c r="L44" s="1243" t="n">
        <v>1</v>
      </c>
      <c r="M44" s="1243" t="n">
        <v>180</v>
      </c>
      <c r="N44" s="1005" t="n">
        <v>5</v>
      </c>
      <c r="O44" s="1005" t="n">
        <v>0</v>
      </c>
      <c r="P44" s="1005" t="n">
        <v>0</v>
      </c>
      <c r="Q44" s="1005" t="n">
        <v>0</v>
      </c>
      <c r="R44" s="1243" t="n">
        <v>1743</v>
      </c>
      <c r="S44" s="1223" t="n">
        <v>42.2</v>
      </c>
      <c r="T44" s="1224" t="n">
        <v>12.1</v>
      </c>
      <c r="U44" s="1225" t="n">
        <v>36.5</v>
      </c>
    </row>
    <row r="45" customFormat="false" ht="18" hidden="false" customHeight="true" outlineLevel="0" collapsed="false">
      <c r="A45" s="1226"/>
      <c r="B45" s="1231"/>
      <c r="C45" s="1228" t="s">
        <v>307</v>
      </c>
      <c r="D45" s="1258" t="n">
        <v>2379</v>
      </c>
      <c r="E45" s="969" t="n">
        <v>1314</v>
      </c>
      <c r="F45" s="969" t="n">
        <v>295</v>
      </c>
      <c r="G45" s="969" t="n">
        <v>107</v>
      </c>
      <c r="H45" s="969" t="n">
        <v>20</v>
      </c>
      <c r="I45" s="969" t="n">
        <v>480</v>
      </c>
      <c r="J45" s="969" t="n">
        <v>480</v>
      </c>
      <c r="K45" s="969" t="n">
        <v>0</v>
      </c>
      <c r="L45" s="969" t="n">
        <v>1</v>
      </c>
      <c r="M45" s="969" t="n">
        <v>158</v>
      </c>
      <c r="N45" s="969" t="n">
        <v>4</v>
      </c>
      <c r="O45" s="969" t="n">
        <v>0</v>
      </c>
      <c r="P45" s="969" t="n">
        <v>0</v>
      </c>
      <c r="Q45" s="969" t="n">
        <v>0</v>
      </c>
      <c r="R45" s="969" t="n">
        <v>1314</v>
      </c>
      <c r="S45" s="1229" t="n">
        <v>55.2</v>
      </c>
      <c r="T45" s="1230" t="n">
        <v>12.4</v>
      </c>
      <c r="U45" s="1132" t="n">
        <v>20.2</v>
      </c>
    </row>
    <row r="46" customFormat="false" ht="18" hidden="false" customHeight="true" outlineLevel="0" collapsed="false">
      <c r="A46" s="1226"/>
      <c r="B46" s="1231" t="s">
        <v>323</v>
      </c>
      <c r="C46" s="1228" t="s">
        <v>308</v>
      </c>
      <c r="D46" s="1013" t="n">
        <v>236</v>
      </c>
      <c r="E46" s="969" t="n">
        <v>37</v>
      </c>
      <c r="F46" s="969" t="n">
        <v>46</v>
      </c>
      <c r="G46" s="969" t="n">
        <v>2</v>
      </c>
      <c r="H46" s="969" t="n">
        <v>5</v>
      </c>
      <c r="I46" s="969" t="n">
        <v>144</v>
      </c>
      <c r="J46" s="969" t="n">
        <v>144</v>
      </c>
      <c r="K46" s="969" t="n">
        <v>0</v>
      </c>
      <c r="L46" s="969" t="n">
        <v>0</v>
      </c>
      <c r="M46" s="969" t="n">
        <v>2</v>
      </c>
      <c r="N46" s="969" t="n">
        <v>0</v>
      </c>
      <c r="O46" s="406" t="n">
        <v>0</v>
      </c>
      <c r="P46" s="969" t="n">
        <v>0</v>
      </c>
      <c r="Q46" s="969" t="n">
        <v>0</v>
      </c>
      <c r="R46" s="969" t="n">
        <v>37</v>
      </c>
      <c r="S46" s="1229" t="n">
        <v>15.7</v>
      </c>
      <c r="T46" s="1230" t="n">
        <v>19.5</v>
      </c>
      <c r="U46" s="1132" t="n">
        <v>61</v>
      </c>
    </row>
    <row r="47" customFormat="false" ht="18" hidden="false" customHeight="true" outlineLevel="0" collapsed="false">
      <c r="A47" s="1226"/>
      <c r="B47" s="1231"/>
      <c r="C47" s="1228" t="s">
        <v>309</v>
      </c>
      <c r="D47" s="1013" t="n">
        <v>811</v>
      </c>
      <c r="E47" s="969" t="n">
        <v>124</v>
      </c>
      <c r="F47" s="969" t="n">
        <v>72</v>
      </c>
      <c r="G47" s="969" t="n">
        <v>8</v>
      </c>
      <c r="H47" s="969" t="n">
        <v>8</v>
      </c>
      <c r="I47" s="969" t="n">
        <v>594</v>
      </c>
      <c r="J47" s="969" t="n">
        <v>594</v>
      </c>
      <c r="K47" s="969" t="n">
        <v>0</v>
      </c>
      <c r="L47" s="969" t="n">
        <v>0</v>
      </c>
      <c r="M47" s="969" t="n">
        <v>5</v>
      </c>
      <c r="N47" s="969" t="n">
        <v>0</v>
      </c>
      <c r="O47" s="406" t="n">
        <v>0</v>
      </c>
      <c r="P47" s="969" t="n">
        <v>0</v>
      </c>
      <c r="Q47" s="969" t="n">
        <v>0</v>
      </c>
      <c r="R47" s="969" t="n">
        <v>124</v>
      </c>
      <c r="S47" s="1229" t="n">
        <v>15.3</v>
      </c>
      <c r="T47" s="1230" t="n">
        <v>8.9</v>
      </c>
      <c r="U47" s="1132" t="n">
        <v>73.2</v>
      </c>
    </row>
    <row r="48" customFormat="false" ht="18" hidden="false" customHeight="true" outlineLevel="0" collapsed="false">
      <c r="A48" s="1226"/>
      <c r="B48" s="1231" t="s">
        <v>324</v>
      </c>
      <c r="C48" s="1228" t="s">
        <v>311</v>
      </c>
      <c r="D48" s="1013" t="n">
        <v>221</v>
      </c>
      <c r="E48" s="969" t="n">
        <v>88</v>
      </c>
      <c r="F48" s="969" t="n">
        <v>33</v>
      </c>
      <c r="G48" s="969" t="n">
        <v>0</v>
      </c>
      <c r="H48" s="969" t="n">
        <v>2</v>
      </c>
      <c r="I48" s="969" t="n">
        <v>97</v>
      </c>
      <c r="J48" s="969" t="n">
        <v>97</v>
      </c>
      <c r="K48" s="969" t="n">
        <v>0</v>
      </c>
      <c r="L48" s="969" t="n">
        <v>0</v>
      </c>
      <c r="M48" s="969" t="n">
        <v>1</v>
      </c>
      <c r="N48" s="969" t="n">
        <v>0</v>
      </c>
      <c r="O48" s="406" t="n">
        <v>0</v>
      </c>
      <c r="P48" s="969" t="n">
        <v>0</v>
      </c>
      <c r="Q48" s="969" t="n">
        <v>0</v>
      </c>
      <c r="R48" s="969" t="n">
        <v>88</v>
      </c>
      <c r="S48" s="1229" t="n">
        <v>39.8</v>
      </c>
      <c r="T48" s="1230" t="n">
        <v>14.9</v>
      </c>
      <c r="U48" s="1132" t="n">
        <v>43.9</v>
      </c>
    </row>
    <row r="49" customFormat="false" ht="18" hidden="false" customHeight="true" outlineLevel="0" collapsed="false">
      <c r="A49" s="1226"/>
      <c r="B49" s="1231"/>
      <c r="C49" s="1228" t="s">
        <v>312</v>
      </c>
      <c r="D49" s="1013" t="n">
        <v>33</v>
      </c>
      <c r="E49" s="969" t="n">
        <v>1</v>
      </c>
      <c r="F49" s="969" t="n">
        <v>6</v>
      </c>
      <c r="G49" s="969" t="n">
        <v>0</v>
      </c>
      <c r="H49" s="969" t="n">
        <v>5</v>
      </c>
      <c r="I49" s="969" t="n">
        <v>20</v>
      </c>
      <c r="J49" s="969" t="n">
        <v>20</v>
      </c>
      <c r="K49" s="969" t="n">
        <v>0</v>
      </c>
      <c r="L49" s="969" t="n">
        <v>0</v>
      </c>
      <c r="M49" s="969" t="n">
        <v>0</v>
      </c>
      <c r="N49" s="969" t="n">
        <v>1</v>
      </c>
      <c r="O49" s="406" t="n">
        <v>0</v>
      </c>
      <c r="P49" s="969" t="n">
        <v>0</v>
      </c>
      <c r="Q49" s="969" t="n">
        <v>0</v>
      </c>
      <c r="R49" s="969" t="n">
        <v>1</v>
      </c>
      <c r="S49" s="1229" t="n">
        <v>3</v>
      </c>
      <c r="T49" s="1230" t="n">
        <v>18.2</v>
      </c>
      <c r="U49" s="1132" t="n">
        <v>60.6</v>
      </c>
    </row>
    <row r="50" customFormat="false" ht="18" hidden="false" customHeight="true" outlineLevel="0" collapsed="false">
      <c r="A50" s="1226"/>
      <c r="B50" s="1231" t="s">
        <v>325</v>
      </c>
      <c r="C50" s="1228" t="s">
        <v>314</v>
      </c>
      <c r="D50" s="1013" t="n">
        <v>26</v>
      </c>
      <c r="E50" s="969" t="n">
        <v>4</v>
      </c>
      <c r="F50" s="969" t="n">
        <v>5</v>
      </c>
      <c r="G50" s="969" t="n">
        <v>0</v>
      </c>
      <c r="H50" s="969" t="n">
        <v>0</v>
      </c>
      <c r="I50" s="969" t="n">
        <v>17</v>
      </c>
      <c r="J50" s="969" t="n">
        <v>17</v>
      </c>
      <c r="K50" s="969" t="n">
        <v>0</v>
      </c>
      <c r="L50" s="969" t="n">
        <v>0</v>
      </c>
      <c r="M50" s="969" t="n">
        <v>0</v>
      </c>
      <c r="N50" s="969" t="n">
        <v>0</v>
      </c>
      <c r="O50" s="406" t="n">
        <v>0</v>
      </c>
      <c r="P50" s="969" t="n">
        <v>0</v>
      </c>
      <c r="Q50" s="969" t="n">
        <v>0</v>
      </c>
      <c r="R50" s="969" t="n">
        <v>4</v>
      </c>
      <c r="S50" s="1229" t="n">
        <v>15.4</v>
      </c>
      <c r="T50" s="1230" t="n">
        <v>19.2</v>
      </c>
      <c r="U50" s="1132" t="n">
        <v>65.4</v>
      </c>
    </row>
    <row r="51" customFormat="false" ht="18" hidden="false" customHeight="true" outlineLevel="0" collapsed="false">
      <c r="A51" s="1226"/>
      <c r="B51" s="1231"/>
      <c r="C51" s="1228" t="s">
        <v>315</v>
      </c>
      <c r="D51" s="1013" t="n">
        <v>0</v>
      </c>
      <c r="E51" s="969" t="n">
        <v>0</v>
      </c>
      <c r="F51" s="969" t="n">
        <v>0</v>
      </c>
      <c r="G51" s="969" t="n">
        <v>0</v>
      </c>
      <c r="H51" s="969" t="n">
        <v>0</v>
      </c>
      <c r="I51" s="969" t="n">
        <v>0</v>
      </c>
      <c r="J51" s="969" t="n">
        <v>0</v>
      </c>
      <c r="K51" s="969" t="n">
        <v>0</v>
      </c>
      <c r="L51" s="969" t="n">
        <v>0</v>
      </c>
      <c r="M51" s="969" t="n">
        <v>0</v>
      </c>
      <c r="N51" s="969" t="n">
        <v>0</v>
      </c>
      <c r="O51" s="406" t="n">
        <v>0</v>
      </c>
      <c r="P51" s="969" t="n">
        <v>0</v>
      </c>
      <c r="Q51" s="969" t="n">
        <v>0</v>
      </c>
      <c r="R51" s="969" t="n">
        <v>0</v>
      </c>
      <c r="S51" s="1229" t="s">
        <v>25</v>
      </c>
      <c r="T51" s="1230" t="s">
        <v>25</v>
      </c>
      <c r="U51" s="1132" t="s">
        <v>25</v>
      </c>
    </row>
    <row r="52" customFormat="false" ht="18" hidden="false" customHeight="true" outlineLevel="0" collapsed="false">
      <c r="A52" s="1226"/>
      <c r="B52" s="1231"/>
      <c r="C52" s="1232" t="s">
        <v>316</v>
      </c>
      <c r="D52" s="1013" t="n">
        <v>21</v>
      </c>
      <c r="E52" s="969" t="n">
        <v>1</v>
      </c>
      <c r="F52" s="969" t="n">
        <v>6</v>
      </c>
      <c r="G52" s="969" t="n">
        <v>0</v>
      </c>
      <c r="H52" s="969" t="n">
        <v>0</v>
      </c>
      <c r="I52" s="969" t="n">
        <v>14</v>
      </c>
      <c r="J52" s="969" t="n">
        <v>14</v>
      </c>
      <c r="K52" s="969" t="n">
        <v>0</v>
      </c>
      <c r="L52" s="969" t="n">
        <v>0</v>
      </c>
      <c r="M52" s="969" t="n">
        <v>0</v>
      </c>
      <c r="N52" s="969" t="n">
        <v>0</v>
      </c>
      <c r="O52" s="406" t="n">
        <v>0</v>
      </c>
      <c r="P52" s="969" t="n">
        <v>0</v>
      </c>
      <c r="Q52" s="969" t="n">
        <v>0</v>
      </c>
      <c r="R52" s="969" t="n">
        <v>1</v>
      </c>
      <c r="S52" s="1229" t="n">
        <v>4.8</v>
      </c>
      <c r="T52" s="1230" t="n">
        <v>28.6</v>
      </c>
      <c r="U52" s="1132" t="n">
        <v>66.7</v>
      </c>
    </row>
    <row r="53" customFormat="false" ht="18" hidden="false" customHeight="true" outlineLevel="0" collapsed="false">
      <c r="A53" s="1226"/>
      <c r="B53" s="1231"/>
      <c r="C53" s="1232" t="s">
        <v>317</v>
      </c>
      <c r="D53" s="1013" t="n">
        <v>6</v>
      </c>
      <c r="E53" s="969" t="n">
        <v>0</v>
      </c>
      <c r="F53" s="969" t="n">
        <v>0</v>
      </c>
      <c r="G53" s="969" t="n">
        <v>0</v>
      </c>
      <c r="H53" s="969" t="n">
        <v>1</v>
      </c>
      <c r="I53" s="969" t="n">
        <v>5</v>
      </c>
      <c r="J53" s="969" t="n">
        <v>5</v>
      </c>
      <c r="K53" s="969" t="n">
        <v>0</v>
      </c>
      <c r="L53" s="969" t="n">
        <v>0</v>
      </c>
      <c r="M53" s="969" t="n">
        <v>0</v>
      </c>
      <c r="N53" s="969" t="n">
        <v>0</v>
      </c>
      <c r="O53" s="406" t="n">
        <v>0</v>
      </c>
      <c r="P53" s="969" t="n">
        <v>0</v>
      </c>
      <c r="Q53" s="969" t="n">
        <v>0</v>
      </c>
      <c r="R53" s="969" t="n">
        <v>0</v>
      </c>
      <c r="S53" s="1229" t="n">
        <v>0</v>
      </c>
      <c r="T53" s="1230" t="s">
        <v>25</v>
      </c>
      <c r="U53" s="1132" t="n">
        <v>83.3</v>
      </c>
    </row>
    <row r="54" customFormat="false" ht="18" hidden="false" customHeight="true" outlineLevel="0" collapsed="false">
      <c r="A54" s="1226"/>
      <c r="B54" s="1231"/>
      <c r="C54" s="1228" t="s">
        <v>301</v>
      </c>
      <c r="D54" s="1013" t="n">
        <v>198</v>
      </c>
      <c r="E54" s="969" t="n">
        <v>129</v>
      </c>
      <c r="F54" s="969" t="n">
        <v>10</v>
      </c>
      <c r="G54" s="969" t="n">
        <v>20</v>
      </c>
      <c r="H54" s="969" t="n">
        <v>0</v>
      </c>
      <c r="I54" s="969" t="n">
        <v>28</v>
      </c>
      <c r="J54" s="969" t="n">
        <v>28</v>
      </c>
      <c r="K54" s="969" t="n">
        <v>0</v>
      </c>
      <c r="L54" s="969" t="n">
        <v>0</v>
      </c>
      <c r="M54" s="969" t="n">
        <v>11</v>
      </c>
      <c r="N54" s="969" t="n">
        <v>0</v>
      </c>
      <c r="O54" s="406" t="n">
        <v>0</v>
      </c>
      <c r="P54" s="969" t="n">
        <v>0</v>
      </c>
      <c r="Q54" s="969" t="n">
        <v>0</v>
      </c>
      <c r="R54" s="969" t="n">
        <v>129</v>
      </c>
      <c r="S54" s="1229" t="n">
        <v>65.2</v>
      </c>
      <c r="T54" s="1230" t="n">
        <v>5.1</v>
      </c>
      <c r="U54" s="1132" t="n">
        <v>14.1</v>
      </c>
    </row>
    <row r="55" customFormat="false" ht="18" hidden="false" customHeight="true" outlineLevel="0" collapsed="false">
      <c r="A55" s="1226"/>
      <c r="B55" s="1234"/>
      <c r="C55" s="1235" t="s">
        <v>408</v>
      </c>
      <c r="D55" s="1025" t="n">
        <v>197</v>
      </c>
      <c r="E55" s="1136" t="n">
        <v>45</v>
      </c>
      <c r="F55" s="1136" t="n">
        <v>27</v>
      </c>
      <c r="G55" s="1136" t="n">
        <v>14</v>
      </c>
      <c r="H55" s="1136" t="n">
        <v>0</v>
      </c>
      <c r="I55" s="1136" t="n">
        <v>108</v>
      </c>
      <c r="J55" s="1136" t="n">
        <v>108</v>
      </c>
      <c r="K55" s="1136" t="n">
        <v>0</v>
      </c>
      <c r="L55" s="1136" t="n">
        <v>0</v>
      </c>
      <c r="M55" s="1136" t="n">
        <v>3</v>
      </c>
      <c r="N55" s="1136" t="n">
        <v>0</v>
      </c>
      <c r="O55" s="1000" t="n">
        <v>0</v>
      </c>
      <c r="P55" s="1136" t="n">
        <v>0</v>
      </c>
      <c r="Q55" s="1136" t="n">
        <v>0</v>
      </c>
      <c r="R55" s="1136" t="n">
        <v>45</v>
      </c>
      <c r="S55" s="1236" t="n">
        <v>22.8</v>
      </c>
      <c r="T55" s="1237" t="n">
        <v>13.7</v>
      </c>
      <c r="U55" s="1137" t="n">
        <v>54.8</v>
      </c>
    </row>
    <row r="56" customFormat="false" ht="18" hidden="false" customHeight="true" outlineLevel="0" collapsed="false">
      <c r="A56" s="1226"/>
      <c r="B56" s="1231" t="s">
        <v>328</v>
      </c>
      <c r="C56" s="1238" t="s">
        <v>9</v>
      </c>
      <c r="D56" s="1221" t="n">
        <v>91</v>
      </c>
      <c r="E56" s="1243" t="n">
        <v>11</v>
      </c>
      <c r="F56" s="1243" t="n">
        <v>18</v>
      </c>
      <c r="G56" s="1005" t="n">
        <v>5</v>
      </c>
      <c r="H56" s="1005" t="n">
        <v>5</v>
      </c>
      <c r="I56" s="1243" t="n">
        <v>32</v>
      </c>
      <c r="J56" s="1243" t="n">
        <v>32</v>
      </c>
      <c r="K56" s="1243" t="n">
        <v>0</v>
      </c>
      <c r="L56" s="1243" t="n">
        <v>2</v>
      </c>
      <c r="M56" s="1243" t="n">
        <v>17</v>
      </c>
      <c r="N56" s="1243" t="n">
        <v>1</v>
      </c>
      <c r="O56" s="1243" t="n">
        <v>0</v>
      </c>
      <c r="P56" s="1243" t="n">
        <v>0</v>
      </c>
      <c r="Q56" s="1243" t="n">
        <v>0</v>
      </c>
      <c r="R56" s="1243" t="n">
        <v>11</v>
      </c>
      <c r="S56" s="1223" t="n">
        <v>12.1</v>
      </c>
      <c r="T56" s="1224" t="n">
        <v>19.8</v>
      </c>
      <c r="U56" s="1225" t="n">
        <v>35.2</v>
      </c>
    </row>
    <row r="57" customFormat="false" ht="18" hidden="false" customHeight="true" outlineLevel="0" collapsed="false">
      <c r="A57" s="1226"/>
      <c r="B57" s="1231" t="s">
        <v>329</v>
      </c>
      <c r="C57" s="1244" t="s">
        <v>307</v>
      </c>
      <c r="D57" s="1245" t="n">
        <v>91</v>
      </c>
      <c r="E57" s="1246" t="n">
        <v>11</v>
      </c>
      <c r="F57" s="1246" t="n">
        <v>18</v>
      </c>
      <c r="G57" s="969" t="n">
        <v>5</v>
      </c>
      <c r="H57" s="969" t="n">
        <v>5</v>
      </c>
      <c r="I57" s="1246" t="n">
        <v>32</v>
      </c>
      <c r="J57" s="1246" t="n">
        <v>32</v>
      </c>
      <c r="K57" s="1246" t="n">
        <v>0</v>
      </c>
      <c r="L57" s="1246" t="n">
        <v>2</v>
      </c>
      <c r="M57" s="1246" t="n">
        <v>17</v>
      </c>
      <c r="N57" s="1246" t="n">
        <v>1</v>
      </c>
      <c r="O57" s="1246" t="n">
        <v>0</v>
      </c>
      <c r="P57" s="1246" t="n">
        <v>0</v>
      </c>
      <c r="Q57" s="1246" t="n">
        <v>0</v>
      </c>
      <c r="R57" s="1246" t="n">
        <v>11</v>
      </c>
      <c r="S57" s="1247" t="n">
        <v>12.1</v>
      </c>
      <c r="T57" s="1248" t="n">
        <v>19.8</v>
      </c>
      <c r="U57" s="1249" t="n">
        <v>35.2</v>
      </c>
    </row>
    <row r="58" customFormat="false" ht="18" hidden="false" customHeight="true" outlineLevel="0" collapsed="false">
      <c r="A58" s="1250"/>
      <c r="B58" s="1251" t="s">
        <v>325</v>
      </c>
      <c r="C58" s="1252" t="s">
        <v>60</v>
      </c>
      <c r="D58" s="1027" t="n">
        <v>0</v>
      </c>
      <c r="E58" s="1136" t="n">
        <v>0</v>
      </c>
      <c r="F58" s="1136" t="n">
        <v>0</v>
      </c>
      <c r="G58" s="1136" t="n">
        <v>0</v>
      </c>
      <c r="H58" s="1136" t="n">
        <v>0</v>
      </c>
      <c r="I58" s="1136" t="n">
        <v>0</v>
      </c>
      <c r="J58" s="1136" t="n">
        <v>0</v>
      </c>
      <c r="K58" s="1136" t="n">
        <v>0</v>
      </c>
      <c r="L58" s="1136" t="n">
        <v>0</v>
      </c>
      <c r="M58" s="1136" t="n">
        <v>0</v>
      </c>
      <c r="N58" s="1136" t="n">
        <v>0</v>
      </c>
      <c r="O58" s="1136" t="n">
        <v>0</v>
      </c>
      <c r="P58" s="1136" t="n">
        <v>0</v>
      </c>
      <c r="Q58" s="1136" t="n">
        <v>0</v>
      </c>
      <c r="R58" s="1136" t="n">
        <v>0</v>
      </c>
      <c r="S58" s="1229" t="s">
        <v>25</v>
      </c>
      <c r="T58" s="1254" t="s">
        <v>25</v>
      </c>
      <c r="U58" s="1091" t="s">
        <v>25</v>
      </c>
    </row>
    <row r="59" customFormat="false" ht="18" hidden="false" customHeight="true" outlineLevel="0" collapsed="false">
      <c r="A59" s="1226"/>
      <c r="B59" s="1231"/>
      <c r="C59" s="1238" t="s">
        <v>9</v>
      </c>
      <c r="D59" s="1221" t="n">
        <v>4094</v>
      </c>
      <c r="E59" s="1243" t="n">
        <v>2015</v>
      </c>
      <c r="F59" s="1243" t="n">
        <v>889</v>
      </c>
      <c r="G59" s="1243" t="n">
        <v>106</v>
      </c>
      <c r="H59" s="1243" t="n">
        <v>6</v>
      </c>
      <c r="I59" s="1243" t="n">
        <v>948</v>
      </c>
      <c r="J59" s="1243" t="n">
        <v>945</v>
      </c>
      <c r="K59" s="1243" t="n">
        <v>3</v>
      </c>
      <c r="L59" s="1243" t="n">
        <v>2</v>
      </c>
      <c r="M59" s="1243" t="n">
        <v>126</v>
      </c>
      <c r="N59" s="1005" t="n">
        <v>2</v>
      </c>
      <c r="O59" s="1240" t="n">
        <v>1</v>
      </c>
      <c r="P59" s="1240" t="n">
        <v>1</v>
      </c>
      <c r="Q59" s="1005" t="n">
        <v>0</v>
      </c>
      <c r="R59" s="1243" t="n">
        <v>2015</v>
      </c>
      <c r="S59" s="1259" t="n">
        <v>49.2</v>
      </c>
      <c r="T59" s="1224" t="n">
        <v>21.7</v>
      </c>
      <c r="U59" s="1257" t="n">
        <v>23.2</v>
      </c>
    </row>
    <row r="60" customFormat="false" ht="18" hidden="false" customHeight="true" outlineLevel="0" collapsed="false">
      <c r="A60" s="1226"/>
      <c r="B60" s="1231"/>
      <c r="C60" s="1228" t="s">
        <v>307</v>
      </c>
      <c r="D60" s="1245" t="n">
        <v>3062</v>
      </c>
      <c r="E60" s="1246" t="n">
        <v>1678</v>
      </c>
      <c r="F60" s="1246" t="n">
        <v>653</v>
      </c>
      <c r="G60" s="1246" t="n">
        <v>87</v>
      </c>
      <c r="H60" s="1246" t="n">
        <v>3</v>
      </c>
      <c r="I60" s="1246" t="n">
        <v>526</v>
      </c>
      <c r="J60" s="1246" t="n">
        <v>524</v>
      </c>
      <c r="K60" s="1246" t="n">
        <v>2</v>
      </c>
      <c r="L60" s="1246" t="n">
        <v>2</v>
      </c>
      <c r="M60" s="1246" t="n">
        <v>111</v>
      </c>
      <c r="N60" s="969" t="n">
        <v>2</v>
      </c>
      <c r="O60" s="406" t="n">
        <v>0</v>
      </c>
      <c r="P60" s="406" t="n">
        <v>0</v>
      </c>
      <c r="Q60" s="969" t="n">
        <v>0</v>
      </c>
      <c r="R60" s="1246" t="n">
        <v>1678</v>
      </c>
      <c r="S60" s="1229" t="n">
        <v>54.8</v>
      </c>
      <c r="T60" s="1230" t="n">
        <v>21.3</v>
      </c>
      <c r="U60" s="1132" t="n">
        <v>17.2</v>
      </c>
    </row>
    <row r="61" customFormat="false" ht="18" hidden="false" customHeight="true" outlineLevel="0" collapsed="false">
      <c r="A61" s="1226"/>
      <c r="B61" s="1231"/>
      <c r="C61" s="1228" t="s">
        <v>308</v>
      </c>
      <c r="D61" s="1013" t="n">
        <v>207</v>
      </c>
      <c r="E61" s="406" t="n">
        <v>47</v>
      </c>
      <c r="F61" s="406" t="n">
        <v>61</v>
      </c>
      <c r="G61" s="406" t="n">
        <v>0</v>
      </c>
      <c r="H61" s="406" t="n">
        <v>2</v>
      </c>
      <c r="I61" s="406" t="n">
        <v>94</v>
      </c>
      <c r="J61" s="406" t="n">
        <v>94</v>
      </c>
      <c r="K61" s="406" t="n">
        <v>0</v>
      </c>
      <c r="L61" s="406" t="n">
        <v>0</v>
      </c>
      <c r="M61" s="406" t="n">
        <v>3</v>
      </c>
      <c r="N61" s="406" t="n">
        <v>0</v>
      </c>
      <c r="O61" s="406" t="n">
        <v>0</v>
      </c>
      <c r="P61" s="406" t="n">
        <v>0</v>
      </c>
      <c r="Q61" s="406" t="n">
        <v>0</v>
      </c>
      <c r="R61" s="406" t="n">
        <v>47</v>
      </c>
      <c r="S61" s="1229" t="n">
        <v>22.7</v>
      </c>
      <c r="T61" s="1230" t="n">
        <v>29.5</v>
      </c>
      <c r="U61" s="1132" t="n">
        <v>45.4</v>
      </c>
    </row>
    <row r="62" customFormat="false" ht="18" hidden="false" customHeight="true" outlineLevel="0" collapsed="false">
      <c r="A62" s="1226"/>
      <c r="B62" s="1231"/>
      <c r="C62" s="1228" t="s">
        <v>309</v>
      </c>
      <c r="D62" s="1013" t="n">
        <v>101</v>
      </c>
      <c r="E62" s="406" t="n">
        <v>16</v>
      </c>
      <c r="F62" s="406" t="n">
        <v>20</v>
      </c>
      <c r="G62" s="406" t="n">
        <v>0</v>
      </c>
      <c r="H62" s="406" t="n">
        <v>1</v>
      </c>
      <c r="I62" s="406" t="n">
        <v>63</v>
      </c>
      <c r="J62" s="406" t="n">
        <v>63</v>
      </c>
      <c r="K62" s="406" t="n">
        <v>0</v>
      </c>
      <c r="L62" s="406" t="n">
        <v>0</v>
      </c>
      <c r="M62" s="406" t="n">
        <v>1</v>
      </c>
      <c r="N62" s="406" t="n">
        <v>0</v>
      </c>
      <c r="O62" s="406" t="n">
        <v>0</v>
      </c>
      <c r="P62" s="406" t="n">
        <v>0</v>
      </c>
      <c r="Q62" s="406" t="n">
        <v>0</v>
      </c>
      <c r="R62" s="406" t="n">
        <v>16</v>
      </c>
      <c r="S62" s="1229" t="n">
        <v>15.8</v>
      </c>
      <c r="T62" s="1230" t="n">
        <v>19.8</v>
      </c>
      <c r="U62" s="1132" t="n">
        <v>62.4</v>
      </c>
    </row>
    <row r="63" customFormat="false" ht="18" hidden="false" customHeight="true" outlineLevel="0" collapsed="false">
      <c r="A63" s="1226"/>
      <c r="B63" s="1231" t="s">
        <v>9</v>
      </c>
      <c r="C63" s="1228" t="s">
        <v>311</v>
      </c>
      <c r="D63" s="1013" t="n">
        <v>289</v>
      </c>
      <c r="E63" s="406" t="n">
        <v>77</v>
      </c>
      <c r="F63" s="406" t="n">
        <v>82</v>
      </c>
      <c r="G63" s="406" t="n">
        <v>0</v>
      </c>
      <c r="H63" s="406" t="n">
        <v>0</v>
      </c>
      <c r="I63" s="406" t="n">
        <v>125</v>
      </c>
      <c r="J63" s="406" t="n">
        <v>125</v>
      </c>
      <c r="K63" s="406" t="n">
        <v>0</v>
      </c>
      <c r="L63" s="406" t="n">
        <v>0</v>
      </c>
      <c r="M63" s="406" t="n">
        <v>5</v>
      </c>
      <c r="N63" s="406" t="n">
        <v>0</v>
      </c>
      <c r="O63" s="406" t="n">
        <v>1</v>
      </c>
      <c r="P63" s="406" t="n">
        <v>1</v>
      </c>
      <c r="Q63" s="406" t="n">
        <v>0</v>
      </c>
      <c r="R63" s="406" t="n">
        <v>77</v>
      </c>
      <c r="S63" s="1229" t="n">
        <v>26.6</v>
      </c>
      <c r="T63" s="1230" t="n">
        <v>28.4</v>
      </c>
      <c r="U63" s="1132" t="n">
        <v>43.6</v>
      </c>
    </row>
    <row r="64" customFormat="false" ht="18" hidden="false" customHeight="true" outlineLevel="0" collapsed="false">
      <c r="A64" s="1226"/>
      <c r="B64" s="1231"/>
      <c r="C64" s="1228" t="s">
        <v>312</v>
      </c>
      <c r="D64" s="1013" t="n">
        <v>18</v>
      </c>
      <c r="E64" s="406" t="n">
        <v>0</v>
      </c>
      <c r="F64" s="406" t="n">
        <v>4</v>
      </c>
      <c r="G64" s="406" t="n">
        <v>0</v>
      </c>
      <c r="H64" s="406" t="n">
        <v>0</v>
      </c>
      <c r="I64" s="406" t="n">
        <v>14</v>
      </c>
      <c r="J64" s="406" t="n">
        <v>14</v>
      </c>
      <c r="K64" s="406" t="n">
        <v>0</v>
      </c>
      <c r="L64" s="406" t="n">
        <v>0</v>
      </c>
      <c r="M64" s="406" t="n">
        <v>0</v>
      </c>
      <c r="N64" s="406" t="n">
        <v>0</v>
      </c>
      <c r="O64" s="406" t="n">
        <v>0</v>
      </c>
      <c r="P64" s="406" t="n">
        <v>0</v>
      </c>
      <c r="Q64" s="406" t="n">
        <v>0</v>
      </c>
      <c r="R64" s="406" t="n">
        <v>0</v>
      </c>
      <c r="S64" s="1229" t="n">
        <v>0</v>
      </c>
      <c r="T64" s="1230" t="n">
        <v>22.2</v>
      </c>
      <c r="U64" s="1132" t="n">
        <v>77.8</v>
      </c>
    </row>
    <row r="65" customFormat="false" ht="18" hidden="false" customHeight="true" outlineLevel="0" collapsed="false">
      <c r="A65" s="1226"/>
      <c r="B65" s="1231"/>
      <c r="C65" s="1228" t="s">
        <v>314</v>
      </c>
      <c r="D65" s="1013" t="n">
        <v>35</v>
      </c>
      <c r="E65" s="406" t="n">
        <v>7</v>
      </c>
      <c r="F65" s="406" t="n">
        <v>11</v>
      </c>
      <c r="G65" s="406" t="n">
        <v>0</v>
      </c>
      <c r="H65" s="406" t="n">
        <v>0</v>
      </c>
      <c r="I65" s="406" t="n">
        <v>17</v>
      </c>
      <c r="J65" s="406" t="n">
        <v>17</v>
      </c>
      <c r="K65" s="406" t="n">
        <v>0</v>
      </c>
      <c r="L65" s="406" t="n">
        <v>0</v>
      </c>
      <c r="M65" s="406" t="n">
        <v>0</v>
      </c>
      <c r="N65" s="406" t="n">
        <v>0</v>
      </c>
      <c r="O65" s="406" t="n">
        <v>0</v>
      </c>
      <c r="P65" s="406" t="n">
        <v>0</v>
      </c>
      <c r="Q65" s="406" t="n">
        <v>0</v>
      </c>
      <c r="R65" s="406" t="n">
        <v>7</v>
      </c>
      <c r="S65" s="1229" t="n">
        <v>20</v>
      </c>
      <c r="T65" s="1230" t="n">
        <v>31.4</v>
      </c>
      <c r="U65" s="1132" t="n">
        <v>48.6</v>
      </c>
    </row>
    <row r="66" customFormat="false" ht="18" hidden="false" customHeight="true" outlineLevel="0" collapsed="false">
      <c r="A66" s="1226"/>
      <c r="B66" s="1231"/>
      <c r="C66" s="1228" t="s">
        <v>315</v>
      </c>
      <c r="D66" s="1013" t="n">
        <v>0</v>
      </c>
      <c r="E66" s="406" t="n">
        <v>0</v>
      </c>
      <c r="F66" s="406" t="n">
        <v>0</v>
      </c>
      <c r="G66" s="406" t="n">
        <v>0</v>
      </c>
      <c r="H66" s="406" t="n">
        <v>0</v>
      </c>
      <c r="I66" s="406" t="n">
        <v>0</v>
      </c>
      <c r="J66" s="406" t="n">
        <v>0</v>
      </c>
      <c r="K66" s="406" t="n">
        <v>0</v>
      </c>
      <c r="L66" s="406" t="n">
        <v>0</v>
      </c>
      <c r="M66" s="406" t="n">
        <v>0</v>
      </c>
      <c r="N66" s="406" t="n">
        <v>0</v>
      </c>
      <c r="O66" s="406" t="n">
        <v>0</v>
      </c>
      <c r="P66" s="406" t="n">
        <v>0</v>
      </c>
      <c r="Q66" s="406" t="n">
        <v>0</v>
      </c>
      <c r="R66" s="406" t="n">
        <v>0</v>
      </c>
      <c r="S66" s="1229" t="s">
        <v>25</v>
      </c>
      <c r="T66" s="1230" t="s">
        <v>25</v>
      </c>
      <c r="U66" s="1132" t="s">
        <v>25</v>
      </c>
    </row>
    <row r="67" customFormat="false" ht="18" hidden="false" customHeight="true" outlineLevel="0" collapsed="false">
      <c r="A67" s="1226"/>
      <c r="B67" s="1231"/>
      <c r="C67" s="1232" t="s">
        <v>316</v>
      </c>
      <c r="D67" s="1013" t="n">
        <v>12</v>
      </c>
      <c r="E67" s="406" t="n">
        <v>2</v>
      </c>
      <c r="F67" s="406" t="n">
        <v>2</v>
      </c>
      <c r="G67" s="406" t="n">
        <v>0</v>
      </c>
      <c r="H67" s="406" t="n">
        <v>0</v>
      </c>
      <c r="I67" s="406" t="n">
        <v>8</v>
      </c>
      <c r="J67" s="406" t="n">
        <v>8</v>
      </c>
      <c r="K67" s="406" t="n">
        <v>0</v>
      </c>
      <c r="L67" s="406" t="n">
        <v>0</v>
      </c>
      <c r="M67" s="406" t="n">
        <v>0</v>
      </c>
      <c r="N67" s="406" t="n">
        <v>0</v>
      </c>
      <c r="O67" s="406" t="n">
        <v>0</v>
      </c>
      <c r="P67" s="406" t="n">
        <v>0</v>
      </c>
      <c r="Q67" s="406" t="n">
        <v>0</v>
      </c>
      <c r="R67" s="406" t="n">
        <v>2</v>
      </c>
      <c r="S67" s="1229" t="n">
        <v>16.7</v>
      </c>
      <c r="T67" s="1230" t="n">
        <v>16.7</v>
      </c>
      <c r="U67" s="1132" t="n">
        <v>66.7</v>
      </c>
    </row>
    <row r="68" customFormat="false" ht="18" hidden="false" customHeight="true" outlineLevel="0" collapsed="false">
      <c r="A68" s="1226"/>
      <c r="B68" s="1231"/>
      <c r="C68" s="1232" t="s">
        <v>317</v>
      </c>
      <c r="D68" s="1013" t="n">
        <v>15</v>
      </c>
      <c r="E68" s="406" t="n">
        <v>0</v>
      </c>
      <c r="F68" s="406" t="n">
        <v>0</v>
      </c>
      <c r="G68" s="406" t="n">
        <v>1</v>
      </c>
      <c r="H68" s="406" t="n">
        <v>0</v>
      </c>
      <c r="I68" s="406" t="n">
        <v>13</v>
      </c>
      <c r="J68" s="406" t="n">
        <v>13</v>
      </c>
      <c r="K68" s="406" t="n">
        <v>0</v>
      </c>
      <c r="L68" s="406" t="n">
        <v>0</v>
      </c>
      <c r="M68" s="406" t="n">
        <v>1</v>
      </c>
      <c r="N68" s="406" t="n">
        <v>0</v>
      </c>
      <c r="O68" s="406" t="n">
        <v>0</v>
      </c>
      <c r="P68" s="406" t="n">
        <v>0</v>
      </c>
      <c r="Q68" s="406" t="n">
        <v>0</v>
      </c>
      <c r="R68" s="406" t="n">
        <v>0</v>
      </c>
      <c r="S68" s="1229" t="n">
        <v>0</v>
      </c>
      <c r="T68" s="1230" t="s">
        <v>25</v>
      </c>
      <c r="U68" s="1132" t="n">
        <v>86.7</v>
      </c>
    </row>
    <row r="69" customFormat="false" ht="18" hidden="false" customHeight="true" outlineLevel="0" collapsed="false">
      <c r="A69" s="1226"/>
      <c r="B69" s="1231"/>
      <c r="C69" s="1228" t="s">
        <v>301</v>
      </c>
      <c r="D69" s="1013" t="n">
        <v>179</v>
      </c>
      <c r="E69" s="406" t="n">
        <v>148</v>
      </c>
      <c r="F69" s="406" t="n">
        <v>17</v>
      </c>
      <c r="G69" s="406" t="n">
        <v>3</v>
      </c>
      <c r="H69" s="406" t="n">
        <v>0</v>
      </c>
      <c r="I69" s="406" t="n">
        <v>8</v>
      </c>
      <c r="J69" s="406" t="n">
        <v>8</v>
      </c>
      <c r="K69" s="406" t="n">
        <v>0</v>
      </c>
      <c r="L69" s="406" t="n">
        <v>0</v>
      </c>
      <c r="M69" s="406" t="n">
        <v>3</v>
      </c>
      <c r="N69" s="406" t="n">
        <v>0</v>
      </c>
      <c r="O69" s="406" t="n">
        <v>0</v>
      </c>
      <c r="P69" s="406" t="n">
        <v>0</v>
      </c>
      <c r="Q69" s="406" t="n">
        <v>0</v>
      </c>
      <c r="R69" s="406" t="n">
        <v>148</v>
      </c>
      <c r="S69" s="1229" t="n">
        <v>82.7</v>
      </c>
      <c r="T69" s="1230" t="n">
        <v>9.5</v>
      </c>
      <c r="U69" s="1132" t="n">
        <v>4.5</v>
      </c>
    </row>
    <row r="70" customFormat="false" ht="18" hidden="false" customHeight="true" outlineLevel="0" collapsed="false">
      <c r="A70" s="1233" t="s">
        <v>13</v>
      </c>
      <c r="B70" s="1234"/>
      <c r="C70" s="1235" t="s">
        <v>408</v>
      </c>
      <c r="D70" s="1158" t="n">
        <v>176</v>
      </c>
      <c r="E70" s="1136" t="n">
        <v>40</v>
      </c>
      <c r="F70" s="1136" t="n">
        <v>39</v>
      </c>
      <c r="G70" s="1136" t="n">
        <v>15</v>
      </c>
      <c r="H70" s="1136" t="n">
        <v>0</v>
      </c>
      <c r="I70" s="1136" t="n">
        <v>80</v>
      </c>
      <c r="J70" s="1136" t="n">
        <v>79</v>
      </c>
      <c r="K70" s="1136" t="n">
        <v>1</v>
      </c>
      <c r="L70" s="1136" t="n">
        <v>0</v>
      </c>
      <c r="M70" s="1136" t="n">
        <v>2</v>
      </c>
      <c r="N70" s="1136" t="n">
        <v>0</v>
      </c>
      <c r="O70" s="1136" t="n">
        <v>0</v>
      </c>
      <c r="P70" s="1136" t="n">
        <v>0</v>
      </c>
      <c r="Q70" s="1136" t="n">
        <v>0</v>
      </c>
      <c r="R70" s="1136" t="n">
        <v>40</v>
      </c>
      <c r="S70" s="1236" t="n">
        <v>22.7</v>
      </c>
      <c r="T70" s="1237" t="n">
        <v>22.2</v>
      </c>
      <c r="U70" s="1137" t="n">
        <v>45.5</v>
      </c>
    </row>
    <row r="71" customFormat="false" ht="18" hidden="false" customHeight="true" outlineLevel="0" collapsed="false">
      <c r="A71" s="1226"/>
      <c r="B71" s="1231"/>
      <c r="C71" s="1238" t="s">
        <v>9</v>
      </c>
      <c r="D71" s="1221" t="n">
        <v>4026</v>
      </c>
      <c r="E71" s="1243" t="n">
        <v>2009</v>
      </c>
      <c r="F71" s="1243" t="n">
        <v>875</v>
      </c>
      <c r="G71" s="1243" t="n">
        <v>104</v>
      </c>
      <c r="H71" s="1243" t="n">
        <v>6</v>
      </c>
      <c r="I71" s="1243" t="n">
        <v>925</v>
      </c>
      <c r="J71" s="1243" t="n">
        <v>924</v>
      </c>
      <c r="K71" s="1243" t="n">
        <v>1</v>
      </c>
      <c r="L71" s="1005" t="n">
        <v>2</v>
      </c>
      <c r="M71" s="1243" t="n">
        <v>103</v>
      </c>
      <c r="N71" s="1005" t="n">
        <v>2</v>
      </c>
      <c r="O71" s="1005" t="n">
        <v>1</v>
      </c>
      <c r="P71" s="1005" t="n">
        <v>1</v>
      </c>
      <c r="Q71" s="1005" t="n">
        <v>0</v>
      </c>
      <c r="R71" s="1243" t="n">
        <v>2009</v>
      </c>
      <c r="S71" s="1223" t="n">
        <v>49.9</v>
      </c>
      <c r="T71" s="1224" t="n">
        <v>21.7</v>
      </c>
      <c r="U71" s="1225" t="n">
        <v>23</v>
      </c>
    </row>
    <row r="72" customFormat="false" ht="18" hidden="false" customHeight="true" outlineLevel="0" collapsed="false">
      <c r="A72" s="1226"/>
      <c r="B72" s="1231"/>
      <c r="C72" s="1228" t="s">
        <v>307</v>
      </c>
      <c r="D72" s="1258" t="n">
        <v>2994</v>
      </c>
      <c r="E72" s="969" t="n">
        <v>1672</v>
      </c>
      <c r="F72" s="969" t="n">
        <v>639</v>
      </c>
      <c r="G72" s="969" t="n">
        <v>85</v>
      </c>
      <c r="H72" s="969" t="n">
        <v>3</v>
      </c>
      <c r="I72" s="969" t="n">
        <v>503</v>
      </c>
      <c r="J72" s="969" t="n">
        <v>503</v>
      </c>
      <c r="K72" s="969" t="n">
        <v>0</v>
      </c>
      <c r="L72" s="969" t="n">
        <v>2</v>
      </c>
      <c r="M72" s="969" t="n">
        <v>88</v>
      </c>
      <c r="N72" s="969" t="n">
        <v>2</v>
      </c>
      <c r="O72" s="969" t="n">
        <v>0</v>
      </c>
      <c r="P72" s="969" t="n">
        <v>0</v>
      </c>
      <c r="Q72" s="969" t="n">
        <v>0</v>
      </c>
      <c r="R72" s="969" t="n">
        <v>1672</v>
      </c>
      <c r="S72" s="1229" t="n">
        <v>55.8</v>
      </c>
      <c r="T72" s="1230" t="n">
        <v>21.3</v>
      </c>
      <c r="U72" s="1132" t="n">
        <v>16.8</v>
      </c>
    </row>
    <row r="73" customFormat="false" ht="18" hidden="false" customHeight="true" outlineLevel="0" collapsed="false">
      <c r="A73" s="1226"/>
      <c r="B73" s="1231" t="s">
        <v>323</v>
      </c>
      <c r="C73" s="1228" t="s">
        <v>308</v>
      </c>
      <c r="D73" s="1013" t="n">
        <v>207</v>
      </c>
      <c r="E73" s="406" t="n">
        <v>47</v>
      </c>
      <c r="F73" s="406" t="n">
        <v>61</v>
      </c>
      <c r="G73" s="406" t="n">
        <v>0</v>
      </c>
      <c r="H73" s="406" t="n">
        <v>2</v>
      </c>
      <c r="I73" s="406" t="n">
        <v>94</v>
      </c>
      <c r="J73" s="406" t="n">
        <v>94</v>
      </c>
      <c r="K73" s="406" t="n">
        <v>0</v>
      </c>
      <c r="L73" s="406" t="n">
        <v>0</v>
      </c>
      <c r="M73" s="406" t="n">
        <v>3</v>
      </c>
      <c r="N73" s="406" t="n">
        <v>0</v>
      </c>
      <c r="O73" s="406" t="n">
        <v>0</v>
      </c>
      <c r="P73" s="406" t="n">
        <v>0</v>
      </c>
      <c r="Q73" s="406" t="n">
        <v>0</v>
      </c>
      <c r="R73" s="406" t="n">
        <v>47</v>
      </c>
      <c r="S73" s="1229" t="n">
        <v>22.7</v>
      </c>
      <c r="T73" s="1230" t="n">
        <v>29.5</v>
      </c>
      <c r="U73" s="1132" t="n">
        <v>45.4</v>
      </c>
    </row>
    <row r="74" customFormat="false" ht="18" hidden="false" customHeight="true" outlineLevel="0" collapsed="false">
      <c r="A74" s="1226"/>
      <c r="B74" s="1231"/>
      <c r="C74" s="1228" t="s">
        <v>309</v>
      </c>
      <c r="D74" s="1013" t="n">
        <v>101</v>
      </c>
      <c r="E74" s="406" t="n">
        <v>16</v>
      </c>
      <c r="F74" s="406" t="n">
        <v>20</v>
      </c>
      <c r="G74" s="406" t="n">
        <v>0</v>
      </c>
      <c r="H74" s="406" t="n">
        <v>1</v>
      </c>
      <c r="I74" s="406" t="n">
        <v>63</v>
      </c>
      <c r="J74" s="406" t="n">
        <v>63</v>
      </c>
      <c r="K74" s="406" t="n">
        <v>0</v>
      </c>
      <c r="L74" s="406" t="n">
        <v>0</v>
      </c>
      <c r="M74" s="406" t="n">
        <v>1</v>
      </c>
      <c r="N74" s="406" t="n">
        <v>0</v>
      </c>
      <c r="O74" s="406" t="n">
        <v>0</v>
      </c>
      <c r="P74" s="406" t="n">
        <v>0</v>
      </c>
      <c r="Q74" s="406" t="n">
        <v>0</v>
      </c>
      <c r="R74" s="406" t="n">
        <v>16</v>
      </c>
      <c r="S74" s="1229" t="n">
        <v>15.8</v>
      </c>
      <c r="T74" s="1230" t="n">
        <v>19.8</v>
      </c>
      <c r="U74" s="1132" t="n">
        <v>62.4</v>
      </c>
    </row>
    <row r="75" customFormat="false" ht="18" hidden="false" customHeight="true" outlineLevel="0" collapsed="false">
      <c r="A75" s="1226"/>
      <c r="B75" s="1231" t="s">
        <v>324</v>
      </c>
      <c r="C75" s="1228" t="s">
        <v>311</v>
      </c>
      <c r="D75" s="1013" t="n">
        <v>289</v>
      </c>
      <c r="E75" s="406" t="n">
        <v>77</v>
      </c>
      <c r="F75" s="406" t="n">
        <v>82</v>
      </c>
      <c r="G75" s="406" t="n">
        <v>0</v>
      </c>
      <c r="H75" s="406" t="n">
        <v>0</v>
      </c>
      <c r="I75" s="406" t="n">
        <v>125</v>
      </c>
      <c r="J75" s="406" t="n">
        <v>125</v>
      </c>
      <c r="K75" s="406" t="n">
        <v>0</v>
      </c>
      <c r="L75" s="406" t="n">
        <v>0</v>
      </c>
      <c r="M75" s="406" t="n">
        <v>5</v>
      </c>
      <c r="N75" s="406" t="n">
        <v>0</v>
      </c>
      <c r="O75" s="406" t="n">
        <v>1</v>
      </c>
      <c r="P75" s="406" t="n">
        <v>1</v>
      </c>
      <c r="Q75" s="406" t="n">
        <v>0</v>
      </c>
      <c r="R75" s="406" t="n">
        <v>77</v>
      </c>
      <c r="S75" s="1229" t="n">
        <v>26.6</v>
      </c>
      <c r="T75" s="1230" t="n">
        <v>28.4</v>
      </c>
      <c r="U75" s="1132" t="n">
        <v>43.6</v>
      </c>
    </row>
    <row r="76" customFormat="false" ht="18" hidden="false" customHeight="true" outlineLevel="0" collapsed="false">
      <c r="A76" s="1226"/>
      <c r="B76" s="1231"/>
      <c r="C76" s="1228" t="s">
        <v>312</v>
      </c>
      <c r="D76" s="1013" t="n">
        <v>18</v>
      </c>
      <c r="E76" s="406" t="n">
        <v>0</v>
      </c>
      <c r="F76" s="406" t="n">
        <v>4</v>
      </c>
      <c r="G76" s="406" t="n">
        <v>0</v>
      </c>
      <c r="H76" s="406" t="n">
        <v>0</v>
      </c>
      <c r="I76" s="406" t="n">
        <v>14</v>
      </c>
      <c r="J76" s="406" t="n">
        <v>14</v>
      </c>
      <c r="K76" s="406" t="n">
        <v>0</v>
      </c>
      <c r="L76" s="406" t="n">
        <v>0</v>
      </c>
      <c r="M76" s="406" t="n">
        <v>0</v>
      </c>
      <c r="N76" s="406" t="n">
        <v>0</v>
      </c>
      <c r="O76" s="406" t="n">
        <v>0</v>
      </c>
      <c r="P76" s="406" t="n">
        <v>0</v>
      </c>
      <c r="Q76" s="406" t="n">
        <v>0</v>
      </c>
      <c r="R76" s="406" t="n">
        <v>0</v>
      </c>
      <c r="S76" s="1229" t="n">
        <v>0</v>
      </c>
      <c r="T76" s="1230" t="n">
        <v>22.2</v>
      </c>
      <c r="U76" s="1132" t="n">
        <v>77.8</v>
      </c>
    </row>
    <row r="77" customFormat="false" ht="18" hidden="false" customHeight="true" outlineLevel="0" collapsed="false">
      <c r="A77" s="1226"/>
      <c r="B77" s="1231" t="s">
        <v>325</v>
      </c>
      <c r="C77" s="1228" t="s">
        <v>314</v>
      </c>
      <c r="D77" s="1013" t="n">
        <v>35</v>
      </c>
      <c r="E77" s="406" t="n">
        <v>7</v>
      </c>
      <c r="F77" s="406" t="n">
        <v>11</v>
      </c>
      <c r="G77" s="406" t="n">
        <v>0</v>
      </c>
      <c r="H77" s="406" t="n">
        <v>0</v>
      </c>
      <c r="I77" s="406" t="n">
        <v>17</v>
      </c>
      <c r="J77" s="406" t="n">
        <v>17</v>
      </c>
      <c r="K77" s="406" t="n">
        <v>0</v>
      </c>
      <c r="L77" s="406" t="n">
        <v>0</v>
      </c>
      <c r="M77" s="406" t="n">
        <v>0</v>
      </c>
      <c r="N77" s="406" t="n">
        <v>0</v>
      </c>
      <c r="O77" s="406" t="n">
        <v>0</v>
      </c>
      <c r="P77" s="406" t="n">
        <v>0</v>
      </c>
      <c r="Q77" s="406" t="n">
        <v>0</v>
      </c>
      <c r="R77" s="406" t="n">
        <v>7</v>
      </c>
      <c r="S77" s="1229" t="n">
        <v>20</v>
      </c>
      <c r="T77" s="1230" t="n">
        <v>31.4</v>
      </c>
      <c r="U77" s="1132" t="n">
        <v>48.6</v>
      </c>
    </row>
    <row r="78" customFormat="false" ht="18" hidden="false" customHeight="true" outlineLevel="0" collapsed="false">
      <c r="A78" s="1226"/>
      <c r="B78" s="1231"/>
      <c r="C78" s="1228" t="s">
        <v>315</v>
      </c>
      <c r="D78" s="1013" t="n">
        <v>0</v>
      </c>
      <c r="E78" s="406" t="n">
        <v>0</v>
      </c>
      <c r="F78" s="406" t="n">
        <v>0</v>
      </c>
      <c r="G78" s="406" t="n">
        <v>0</v>
      </c>
      <c r="H78" s="406" t="n">
        <v>0</v>
      </c>
      <c r="I78" s="406" t="n">
        <v>0</v>
      </c>
      <c r="J78" s="406" t="n">
        <v>0</v>
      </c>
      <c r="K78" s="406" t="n">
        <v>0</v>
      </c>
      <c r="L78" s="406" t="n">
        <v>0</v>
      </c>
      <c r="M78" s="406" t="n">
        <v>0</v>
      </c>
      <c r="N78" s="406" t="n">
        <v>0</v>
      </c>
      <c r="O78" s="406" t="n">
        <v>0</v>
      </c>
      <c r="P78" s="406" t="n">
        <v>0</v>
      </c>
      <c r="Q78" s="406" t="n">
        <v>0</v>
      </c>
      <c r="R78" s="406" t="n">
        <v>0</v>
      </c>
      <c r="S78" s="1229" t="s">
        <v>25</v>
      </c>
      <c r="T78" s="1230" t="s">
        <v>25</v>
      </c>
      <c r="U78" s="1132" t="s">
        <v>25</v>
      </c>
    </row>
    <row r="79" customFormat="false" ht="18" hidden="false" customHeight="true" outlineLevel="0" collapsed="false">
      <c r="A79" s="1226"/>
      <c r="B79" s="1231"/>
      <c r="C79" s="1232" t="s">
        <v>316</v>
      </c>
      <c r="D79" s="1013" t="n">
        <v>12</v>
      </c>
      <c r="E79" s="406" t="n">
        <v>2</v>
      </c>
      <c r="F79" s="406" t="n">
        <v>2</v>
      </c>
      <c r="G79" s="406" t="n">
        <v>0</v>
      </c>
      <c r="H79" s="406" t="n">
        <v>0</v>
      </c>
      <c r="I79" s="406" t="n">
        <v>8</v>
      </c>
      <c r="J79" s="406" t="n">
        <v>8</v>
      </c>
      <c r="K79" s="406" t="n">
        <v>0</v>
      </c>
      <c r="L79" s="406" t="n">
        <v>0</v>
      </c>
      <c r="M79" s="406" t="n">
        <v>0</v>
      </c>
      <c r="N79" s="406" t="n">
        <v>0</v>
      </c>
      <c r="O79" s="406" t="n">
        <v>0</v>
      </c>
      <c r="P79" s="406" t="n">
        <v>0</v>
      </c>
      <c r="Q79" s="406" t="n">
        <v>0</v>
      </c>
      <c r="R79" s="406" t="n">
        <v>2</v>
      </c>
      <c r="S79" s="1229" t="n">
        <v>16.7</v>
      </c>
      <c r="T79" s="1230" t="n">
        <v>16.7</v>
      </c>
      <c r="U79" s="1132" t="n">
        <v>66.7</v>
      </c>
    </row>
    <row r="80" customFormat="false" ht="18" hidden="false" customHeight="true" outlineLevel="0" collapsed="false">
      <c r="A80" s="1226"/>
      <c r="B80" s="1231"/>
      <c r="C80" s="1232" t="s">
        <v>317</v>
      </c>
      <c r="D80" s="1013" t="n">
        <v>15</v>
      </c>
      <c r="E80" s="406" t="n">
        <v>0</v>
      </c>
      <c r="F80" s="406" t="n">
        <v>0</v>
      </c>
      <c r="G80" s="406" t="n">
        <v>1</v>
      </c>
      <c r="H80" s="406" t="n">
        <v>0</v>
      </c>
      <c r="I80" s="406" t="n">
        <v>13</v>
      </c>
      <c r="J80" s="406" t="n">
        <v>13</v>
      </c>
      <c r="K80" s="406" t="n">
        <v>0</v>
      </c>
      <c r="L80" s="406" t="n">
        <v>0</v>
      </c>
      <c r="M80" s="406" t="n">
        <v>1</v>
      </c>
      <c r="N80" s="406" t="n">
        <v>0</v>
      </c>
      <c r="O80" s="406" t="n">
        <v>0</v>
      </c>
      <c r="P80" s="406" t="n">
        <v>0</v>
      </c>
      <c r="Q80" s="406" t="n">
        <v>0</v>
      </c>
      <c r="R80" s="406" t="n">
        <v>0</v>
      </c>
      <c r="S80" s="1229" t="n">
        <v>0</v>
      </c>
      <c r="T80" s="1230" t="s">
        <v>25</v>
      </c>
      <c r="U80" s="1132" t="n">
        <v>86.7</v>
      </c>
    </row>
    <row r="81" customFormat="false" ht="18" hidden="false" customHeight="true" outlineLevel="0" collapsed="false">
      <c r="A81" s="1226"/>
      <c r="B81" s="1231"/>
      <c r="C81" s="1228" t="s">
        <v>301</v>
      </c>
      <c r="D81" s="1013" t="n">
        <v>179</v>
      </c>
      <c r="E81" s="406" t="n">
        <v>148</v>
      </c>
      <c r="F81" s="406" t="n">
        <v>17</v>
      </c>
      <c r="G81" s="406" t="n">
        <v>3</v>
      </c>
      <c r="H81" s="406" t="n">
        <v>0</v>
      </c>
      <c r="I81" s="406" t="n">
        <v>8</v>
      </c>
      <c r="J81" s="406" t="n">
        <v>8</v>
      </c>
      <c r="K81" s="406" t="n">
        <v>0</v>
      </c>
      <c r="L81" s="406" t="n">
        <v>0</v>
      </c>
      <c r="M81" s="406" t="n">
        <v>3</v>
      </c>
      <c r="N81" s="406" t="n">
        <v>0</v>
      </c>
      <c r="O81" s="406" t="n">
        <v>0</v>
      </c>
      <c r="P81" s="406" t="n">
        <v>0</v>
      </c>
      <c r="Q81" s="406" t="n">
        <v>0</v>
      </c>
      <c r="R81" s="406" t="n">
        <v>148</v>
      </c>
      <c r="S81" s="1229" t="n">
        <v>82.7</v>
      </c>
      <c r="T81" s="1230" t="n">
        <v>9.5</v>
      </c>
      <c r="U81" s="1132" t="n">
        <v>4.5</v>
      </c>
    </row>
    <row r="82" customFormat="false" ht="18" hidden="false" customHeight="true" outlineLevel="0" collapsed="false">
      <c r="A82" s="1226"/>
      <c r="B82" s="1234"/>
      <c r="C82" s="1235" t="s">
        <v>408</v>
      </c>
      <c r="D82" s="1158" t="n">
        <v>176</v>
      </c>
      <c r="E82" s="1136" t="n">
        <v>40</v>
      </c>
      <c r="F82" s="1136" t="n">
        <v>39</v>
      </c>
      <c r="G82" s="1136" t="n">
        <v>15</v>
      </c>
      <c r="H82" s="1136" t="n">
        <v>0</v>
      </c>
      <c r="I82" s="1136" t="n">
        <v>80</v>
      </c>
      <c r="J82" s="1136" t="n">
        <v>79</v>
      </c>
      <c r="K82" s="1136" t="n">
        <v>1</v>
      </c>
      <c r="L82" s="1136" t="n">
        <v>0</v>
      </c>
      <c r="M82" s="1136" t="n">
        <v>2</v>
      </c>
      <c r="N82" s="1136" t="n">
        <v>0</v>
      </c>
      <c r="O82" s="1136" t="n">
        <v>0</v>
      </c>
      <c r="P82" s="1136" t="n">
        <v>0</v>
      </c>
      <c r="Q82" s="1136" t="n">
        <v>0</v>
      </c>
      <c r="R82" s="1136" t="n">
        <v>40</v>
      </c>
      <c r="S82" s="1236" t="n">
        <v>22.7</v>
      </c>
      <c r="T82" s="1237" t="n">
        <v>22.2</v>
      </c>
      <c r="U82" s="1137" t="n">
        <v>45.5</v>
      </c>
    </row>
    <row r="83" customFormat="false" ht="18" hidden="false" customHeight="true" outlineLevel="0" collapsed="false">
      <c r="A83" s="1226"/>
      <c r="B83" s="1231" t="s">
        <v>328</v>
      </c>
      <c r="C83" s="1238" t="s">
        <v>9</v>
      </c>
      <c r="D83" s="1221" t="n">
        <v>68</v>
      </c>
      <c r="E83" s="1243" t="n">
        <v>6</v>
      </c>
      <c r="F83" s="1243" t="n">
        <v>14</v>
      </c>
      <c r="G83" s="1243" t="n">
        <v>2</v>
      </c>
      <c r="H83" s="1005" t="n">
        <v>0</v>
      </c>
      <c r="I83" s="1243" t="n">
        <v>23</v>
      </c>
      <c r="J83" s="1243" t="n">
        <v>21</v>
      </c>
      <c r="K83" s="1243" t="n">
        <v>2</v>
      </c>
      <c r="L83" s="1005" t="n">
        <v>0</v>
      </c>
      <c r="M83" s="1243" t="n">
        <v>23</v>
      </c>
      <c r="N83" s="1005" t="n">
        <v>0</v>
      </c>
      <c r="O83" s="1005" t="n">
        <v>0</v>
      </c>
      <c r="P83" s="1005" t="n">
        <v>0</v>
      </c>
      <c r="Q83" s="1005" t="n">
        <v>0</v>
      </c>
      <c r="R83" s="1243" t="n">
        <v>6</v>
      </c>
      <c r="S83" s="1223" t="n">
        <v>8.8</v>
      </c>
      <c r="T83" s="1224" t="n">
        <v>20.6</v>
      </c>
      <c r="U83" s="1225" t="n">
        <v>33.8</v>
      </c>
    </row>
    <row r="84" customFormat="false" ht="18" hidden="false" customHeight="true" outlineLevel="0" collapsed="false">
      <c r="A84" s="1226"/>
      <c r="B84" s="1231" t="s">
        <v>329</v>
      </c>
      <c r="C84" s="1228" t="s">
        <v>307</v>
      </c>
      <c r="D84" s="1245" t="n">
        <v>68</v>
      </c>
      <c r="E84" s="1246" t="n">
        <v>6</v>
      </c>
      <c r="F84" s="1246" t="n">
        <v>14</v>
      </c>
      <c r="G84" s="1246" t="n">
        <v>2</v>
      </c>
      <c r="H84" s="969" t="n">
        <v>0</v>
      </c>
      <c r="I84" s="1246" t="n">
        <v>23</v>
      </c>
      <c r="J84" s="1246" t="n">
        <v>21</v>
      </c>
      <c r="K84" s="1246" t="n">
        <v>2</v>
      </c>
      <c r="L84" s="969" t="n">
        <v>0</v>
      </c>
      <c r="M84" s="1246" t="n">
        <v>23</v>
      </c>
      <c r="N84" s="969" t="n">
        <v>0</v>
      </c>
      <c r="O84" s="969" t="n">
        <v>0</v>
      </c>
      <c r="P84" s="1246" t="n">
        <v>0</v>
      </c>
      <c r="Q84" s="1246" t="n">
        <v>0</v>
      </c>
      <c r="R84" s="1246" t="n">
        <v>6</v>
      </c>
      <c r="S84" s="1247" t="n">
        <v>8.8</v>
      </c>
      <c r="T84" s="1248" t="n">
        <v>20.6</v>
      </c>
      <c r="U84" s="1249" t="n">
        <v>33.8</v>
      </c>
    </row>
    <row r="85" customFormat="false" ht="18" hidden="false" customHeight="true" outlineLevel="0" collapsed="false">
      <c r="A85" s="1260"/>
      <c r="B85" s="1261" t="s">
        <v>325</v>
      </c>
      <c r="C85" s="100" t="s">
        <v>60</v>
      </c>
      <c r="D85" s="1161" t="n">
        <v>0</v>
      </c>
      <c r="E85" s="1162" t="n">
        <v>0</v>
      </c>
      <c r="F85" s="1162" t="n">
        <v>0</v>
      </c>
      <c r="G85" s="1162" t="n">
        <v>0</v>
      </c>
      <c r="H85" s="1162" t="n">
        <v>0</v>
      </c>
      <c r="I85" s="1162" t="n">
        <v>0</v>
      </c>
      <c r="J85" s="1162" t="n">
        <v>0</v>
      </c>
      <c r="K85" s="1162" t="n">
        <v>0</v>
      </c>
      <c r="L85" s="1162" t="n">
        <v>0</v>
      </c>
      <c r="M85" s="1162" t="n">
        <v>0</v>
      </c>
      <c r="N85" s="1162" t="n">
        <v>0</v>
      </c>
      <c r="O85" s="1162" t="n">
        <v>0</v>
      </c>
      <c r="P85" s="1162" t="n">
        <v>0</v>
      </c>
      <c r="Q85" s="1162" t="n">
        <v>0</v>
      </c>
      <c r="R85" s="1162" t="n">
        <v>0</v>
      </c>
      <c r="S85" s="1111" t="s">
        <v>25</v>
      </c>
      <c r="T85" s="1262" t="s">
        <v>25</v>
      </c>
      <c r="U85" s="1094" t="s">
        <v>25</v>
      </c>
    </row>
    <row r="86" customFormat="false" ht="18" hidden="false" customHeight="true" outlineLevel="0" collapsed="false">
      <c r="D86" s="83"/>
      <c r="E86" s="83"/>
      <c r="F86" s="83"/>
      <c r="G86" s="83"/>
      <c r="H86" s="83"/>
      <c r="I86" s="83"/>
      <c r="J86" s="83"/>
      <c r="K86" s="83"/>
      <c r="L86" s="83"/>
      <c r="M86" s="83"/>
      <c r="N86" s="1095"/>
      <c r="O86" s="1095"/>
      <c r="P86" s="1095"/>
      <c r="Q86" s="1095"/>
      <c r="R86" s="83"/>
    </row>
    <row r="87" customFormat="false" ht="13.5" hidden="false" customHeight="false" outlineLevel="0" collapsed="false">
      <c r="D87" s="1095"/>
      <c r="E87" s="1095"/>
      <c r="F87" s="1095"/>
      <c r="G87" s="1095"/>
      <c r="H87" s="1095"/>
      <c r="I87" s="1095"/>
      <c r="J87" s="1095"/>
      <c r="K87" s="1095"/>
      <c r="L87" s="1095"/>
      <c r="M87" s="1095"/>
      <c r="N87" s="1095"/>
      <c r="O87" s="1095"/>
      <c r="P87" s="1095"/>
      <c r="Q87" s="1095"/>
      <c r="R87" s="1095"/>
    </row>
    <row r="104" customFormat="false" ht="30" hidden="false" customHeight="true" outlineLevel="0" collapsed="false">
      <c r="I104" s="3"/>
      <c r="J104" s="3"/>
      <c r="K104" s="3"/>
      <c r="L104" s="1263"/>
    </row>
  </sheetData>
  <mergeCells count="4">
    <mergeCell ref="A2:C4"/>
    <mergeCell ref="I2:K2"/>
    <mergeCell ref="O2:Q3"/>
    <mergeCell ref="I3:K3"/>
  </mergeCells>
  <printOptions headings="false" gridLines="false" gridLinesSet="true" horizontalCentered="false" verticalCentered="false"/>
  <pageMargins left="0.511805555555556" right="0.354166666666667" top="0.315277777777778" bottom="0.629861111111111" header="0.511811023622047" footer="0"/>
  <pageSetup paperSize="9" scale="50" fitToWidth="1" fitToHeight="1" pageOrder="downThenOver" orientation="portrait" blackAndWhite="false" draft="false" cellComments="none" firstPageNumber="45" useFirstPageNumber="true" horizontalDpi="300" verticalDpi="300" copies="1"/>
  <headerFooter differentFirst="false" differentOddEven="false">
    <oddHeader/>
    <oddFooter>&amp;C&amp;24&amp;X- 45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0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7.87"/>
    <col collapsed="false" customWidth="true" hidden="false" outlineLevel="0" max="3" min="3" style="6" width="5.99"/>
    <col collapsed="false" customWidth="true" hidden="false" outlineLevel="0" max="4" min="4" style="6" width="12.25"/>
    <col collapsed="false" customWidth="true" hidden="false" outlineLevel="0" max="5" min="5" style="6" width="12.36"/>
    <col collapsed="false" customWidth="true" hidden="false" outlineLevel="0" max="7" min="6" style="6" width="13.36"/>
    <col collapsed="false" customWidth="true" hidden="false" outlineLevel="0" max="11" min="8" style="6" width="9.62"/>
    <col collapsed="false" customWidth="true" hidden="false" outlineLevel="0" max="12" min="12" style="6" width="10.12"/>
    <col collapsed="false" customWidth="true" hidden="false" outlineLevel="0" max="13" min="13" style="6" width="8.36"/>
    <col collapsed="false" customWidth="true" hidden="false" outlineLevel="0" max="14" min="14" style="6" width="4.99"/>
    <col collapsed="false" customWidth="true" hidden="false" outlineLevel="0" max="15" min="15" style="6" width="14.62"/>
    <col collapsed="false" customWidth="true" hidden="false" outlineLevel="0" max="18" min="16" style="6" width="11.75"/>
    <col collapsed="false" customWidth="true" hidden="false" outlineLevel="0" max="19" min="19" style="6" width="1.62"/>
    <col collapsed="false" customWidth="false" hidden="false" outlineLevel="0" max="257" min="20" style="6" width="8.99"/>
  </cols>
  <sheetData>
    <row r="1" customFormat="false" ht="32.25" hidden="false" customHeight="true" outlineLevel="0" collapsed="false">
      <c r="B1" s="501" t="s">
        <v>677</v>
      </c>
      <c r="K1" s="1264"/>
      <c r="M1" s="1265" t="s">
        <v>678</v>
      </c>
      <c r="N1" s="1265"/>
      <c r="O1" s="1265"/>
      <c r="P1" s="1265"/>
      <c r="Q1" s="1265"/>
      <c r="R1" s="1265"/>
      <c r="S1" s="1264"/>
    </row>
    <row r="2" customFormat="false" ht="16.5" hidden="false" customHeight="true" outlineLevel="0" collapsed="false">
      <c r="B2" s="69"/>
      <c r="K2" s="1266" t="s">
        <v>174</v>
      </c>
      <c r="M2" s="1265"/>
      <c r="N2" s="1267"/>
      <c r="O2" s="1267"/>
      <c r="P2" s="1267"/>
      <c r="Q2" s="1267"/>
      <c r="R2" s="1266" t="s">
        <v>174</v>
      </c>
      <c r="S2" s="1264"/>
    </row>
    <row r="3" customFormat="false" ht="21" hidden="false" customHeight="true" outlineLevel="0" collapsed="false">
      <c r="B3" s="1116" t="s">
        <v>135</v>
      </c>
      <c r="C3" s="1116"/>
      <c r="D3" s="1116"/>
      <c r="E3" s="1268" t="s">
        <v>679</v>
      </c>
      <c r="F3" s="1268"/>
      <c r="G3" s="1268"/>
      <c r="H3" s="1268"/>
      <c r="I3" s="1268"/>
      <c r="J3" s="1268"/>
      <c r="K3" s="111" t="s">
        <v>680</v>
      </c>
      <c r="M3" s="1116" t="s">
        <v>135</v>
      </c>
      <c r="N3" s="1116"/>
      <c r="O3" s="1116"/>
      <c r="P3" s="1269"/>
      <c r="Q3" s="1270"/>
      <c r="R3" s="1271"/>
    </row>
    <row r="4" customFormat="false" ht="60" hidden="false" customHeight="true" outlineLevel="0" collapsed="false">
      <c r="B4" s="1116"/>
      <c r="C4" s="1116"/>
      <c r="D4" s="1116"/>
      <c r="E4" s="1272" t="s">
        <v>43</v>
      </c>
      <c r="F4" s="1273" t="s">
        <v>681</v>
      </c>
      <c r="G4" s="1274" t="s">
        <v>682</v>
      </c>
      <c r="H4" s="1275" t="s">
        <v>683</v>
      </c>
      <c r="I4" s="1276" t="s">
        <v>684</v>
      </c>
      <c r="J4" s="1277" t="s">
        <v>685</v>
      </c>
      <c r="K4" s="1278" t="s">
        <v>686</v>
      </c>
      <c r="M4" s="1116"/>
      <c r="N4" s="1116"/>
      <c r="O4" s="1116"/>
      <c r="P4" s="1279" t="s">
        <v>9</v>
      </c>
      <c r="Q4" s="1280" t="s">
        <v>687</v>
      </c>
      <c r="R4" s="1281" t="s">
        <v>688</v>
      </c>
      <c r="S4" s="1282"/>
    </row>
    <row r="5" customFormat="false" ht="15" hidden="false" customHeight="true" outlineLevel="0" collapsed="false">
      <c r="B5" s="1283"/>
      <c r="C5" s="1219"/>
      <c r="D5" s="1220" t="s">
        <v>9</v>
      </c>
      <c r="E5" s="1284" t="n">
        <v>3769</v>
      </c>
      <c r="F5" s="1020" t="n">
        <v>3231</v>
      </c>
      <c r="G5" s="1020" t="n">
        <v>522</v>
      </c>
      <c r="H5" s="1222" t="n">
        <v>0</v>
      </c>
      <c r="I5" s="1020" t="n">
        <v>16</v>
      </c>
      <c r="J5" s="1221" t="n">
        <v>0</v>
      </c>
      <c r="K5" s="1285" t="n">
        <v>0</v>
      </c>
      <c r="M5" s="1283"/>
      <c r="N5" s="1219"/>
      <c r="O5" s="1220" t="s">
        <v>9</v>
      </c>
      <c r="P5" s="1286" t="n">
        <v>262</v>
      </c>
      <c r="Q5" s="1020" t="n">
        <v>228</v>
      </c>
      <c r="R5" s="1287" t="n">
        <v>34</v>
      </c>
    </row>
    <row r="6" customFormat="false" ht="15" hidden="false" customHeight="true" outlineLevel="0" collapsed="false">
      <c r="B6" s="1288"/>
      <c r="C6" s="1231"/>
      <c r="D6" s="1228" t="s">
        <v>307</v>
      </c>
      <c r="E6" s="1013" t="n">
        <v>3003</v>
      </c>
      <c r="F6" s="80" t="n">
        <v>2611</v>
      </c>
      <c r="G6" s="80" t="n">
        <v>390</v>
      </c>
      <c r="H6" s="80" t="n">
        <v>0</v>
      </c>
      <c r="I6" s="80" t="n">
        <v>2</v>
      </c>
      <c r="J6" s="891" t="n">
        <v>0</v>
      </c>
      <c r="K6" s="1228" t="n">
        <v>0</v>
      </c>
      <c r="M6" s="1288"/>
      <c r="N6" s="1231"/>
      <c r="O6" s="1228" t="s">
        <v>307</v>
      </c>
      <c r="P6" s="1289" t="n">
        <v>199</v>
      </c>
      <c r="Q6" s="80" t="n">
        <v>175</v>
      </c>
      <c r="R6" s="82" t="n">
        <v>24</v>
      </c>
    </row>
    <row r="7" customFormat="false" ht="15" hidden="false" customHeight="true" outlineLevel="0" collapsed="false">
      <c r="B7" s="1288"/>
      <c r="C7" s="1231"/>
      <c r="D7" s="1228" t="s">
        <v>308</v>
      </c>
      <c r="E7" s="1013" t="n">
        <v>84</v>
      </c>
      <c r="F7" s="80" t="n">
        <v>52</v>
      </c>
      <c r="G7" s="80" t="n">
        <v>30</v>
      </c>
      <c r="H7" s="80" t="n">
        <v>0</v>
      </c>
      <c r="I7" s="80" t="n">
        <v>2</v>
      </c>
      <c r="J7" s="891" t="n">
        <v>0</v>
      </c>
      <c r="K7" s="1228" t="n">
        <v>0</v>
      </c>
      <c r="M7" s="1288"/>
      <c r="N7" s="1231"/>
      <c r="O7" s="1228" t="s">
        <v>308</v>
      </c>
      <c r="P7" s="1290" t="n">
        <v>2</v>
      </c>
      <c r="Q7" s="80" t="n">
        <v>2</v>
      </c>
      <c r="R7" s="82" t="n">
        <v>0</v>
      </c>
    </row>
    <row r="8" customFormat="false" ht="15" hidden="false" customHeight="true" outlineLevel="0" collapsed="false">
      <c r="B8" s="1288"/>
      <c r="C8" s="1231"/>
      <c r="D8" s="1228" t="s">
        <v>309</v>
      </c>
      <c r="E8" s="1013" t="n">
        <v>140</v>
      </c>
      <c r="F8" s="80" t="n">
        <v>123</v>
      </c>
      <c r="G8" s="80" t="n">
        <v>11</v>
      </c>
      <c r="H8" s="80" t="n">
        <v>0</v>
      </c>
      <c r="I8" s="80" t="n">
        <v>6</v>
      </c>
      <c r="J8" s="891" t="n">
        <v>0</v>
      </c>
      <c r="K8" s="1228" t="n">
        <v>0</v>
      </c>
      <c r="M8" s="1288"/>
      <c r="N8" s="1231"/>
      <c r="O8" s="1228" t="s">
        <v>309</v>
      </c>
      <c r="P8" s="1289" t="n">
        <v>8</v>
      </c>
      <c r="Q8" s="80" t="n">
        <v>1</v>
      </c>
      <c r="R8" s="82" t="n">
        <v>7</v>
      </c>
    </row>
    <row r="9" customFormat="false" ht="15" hidden="false" customHeight="true" outlineLevel="0" collapsed="false">
      <c r="B9" s="1288"/>
      <c r="C9" s="1231" t="s">
        <v>9</v>
      </c>
      <c r="D9" s="1228" t="s">
        <v>311</v>
      </c>
      <c r="E9" s="1013" t="n">
        <v>165</v>
      </c>
      <c r="F9" s="80" t="n">
        <v>130</v>
      </c>
      <c r="G9" s="80" t="n">
        <v>34</v>
      </c>
      <c r="H9" s="80" t="n">
        <v>0</v>
      </c>
      <c r="I9" s="80" t="n">
        <v>1</v>
      </c>
      <c r="J9" s="891" t="n">
        <v>0</v>
      </c>
      <c r="K9" s="1228" t="n">
        <v>0</v>
      </c>
      <c r="M9" s="1288"/>
      <c r="N9" s="1231" t="s">
        <v>9</v>
      </c>
      <c r="O9" s="1228" t="s">
        <v>311</v>
      </c>
      <c r="P9" s="1290" t="s">
        <v>60</v>
      </c>
      <c r="Q9" s="80" t="n">
        <v>0</v>
      </c>
      <c r="R9" s="82" t="n">
        <v>0</v>
      </c>
    </row>
    <row r="10" customFormat="false" ht="15" hidden="false" customHeight="true" outlineLevel="0" collapsed="false">
      <c r="B10" s="1288"/>
      <c r="C10" s="1231"/>
      <c r="D10" s="1228" t="s">
        <v>312</v>
      </c>
      <c r="E10" s="1013" t="n">
        <v>1</v>
      </c>
      <c r="F10" s="80" t="n">
        <v>1</v>
      </c>
      <c r="G10" s="80" t="n">
        <v>0</v>
      </c>
      <c r="H10" s="80" t="n">
        <v>0</v>
      </c>
      <c r="I10" s="80" t="n">
        <v>0</v>
      </c>
      <c r="J10" s="891" t="n">
        <v>0</v>
      </c>
      <c r="K10" s="1228" t="n">
        <v>0</v>
      </c>
      <c r="M10" s="1288"/>
      <c r="N10" s="1231"/>
      <c r="O10" s="1228" t="s">
        <v>312</v>
      </c>
      <c r="P10" s="1290" t="s">
        <v>60</v>
      </c>
      <c r="Q10" s="80" t="n">
        <v>0</v>
      </c>
      <c r="R10" s="82" t="n">
        <v>0</v>
      </c>
    </row>
    <row r="11" customFormat="false" ht="15" hidden="false" customHeight="true" outlineLevel="0" collapsed="false">
      <c r="B11" s="1288"/>
      <c r="C11" s="1231"/>
      <c r="D11" s="1228" t="s">
        <v>314</v>
      </c>
      <c r="E11" s="1013" t="n">
        <v>11</v>
      </c>
      <c r="F11" s="80" t="n">
        <v>2</v>
      </c>
      <c r="G11" s="80" t="n">
        <v>9</v>
      </c>
      <c r="H11" s="80" t="n">
        <v>0</v>
      </c>
      <c r="I11" s="80" t="n">
        <v>0</v>
      </c>
      <c r="J11" s="891" t="n">
        <v>0</v>
      </c>
      <c r="K11" s="1228" t="n">
        <v>0</v>
      </c>
      <c r="M11" s="1288"/>
      <c r="N11" s="1231"/>
      <c r="O11" s="1228" t="s">
        <v>314</v>
      </c>
      <c r="P11" s="1290" t="s">
        <v>60</v>
      </c>
      <c r="Q11" s="80" t="n">
        <v>0</v>
      </c>
      <c r="R11" s="82" t="n">
        <v>0</v>
      </c>
    </row>
    <row r="12" customFormat="false" ht="15" hidden="false" customHeight="true" outlineLevel="0" collapsed="false">
      <c r="B12" s="1288"/>
      <c r="C12" s="1231"/>
      <c r="D12" s="1228" t="s">
        <v>315</v>
      </c>
      <c r="E12" s="1013" t="n">
        <v>0</v>
      </c>
      <c r="F12" s="80" t="n">
        <v>0</v>
      </c>
      <c r="G12" s="80" t="n">
        <v>0</v>
      </c>
      <c r="H12" s="80" t="n">
        <v>0</v>
      </c>
      <c r="I12" s="80" t="n">
        <v>0</v>
      </c>
      <c r="J12" s="891" t="n">
        <v>0</v>
      </c>
      <c r="K12" s="1228" t="n">
        <v>0</v>
      </c>
      <c r="M12" s="1288"/>
      <c r="N12" s="1231"/>
      <c r="O12" s="1228" t="s">
        <v>315</v>
      </c>
      <c r="P12" s="1290" t="s">
        <v>60</v>
      </c>
      <c r="Q12" s="80" t="n">
        <v>0</v>
      </c>
      <c r="R12" s="82" t="n">
        <v>0</v>
      </c>
    </row>
    <row r="13" customFormat="false" ht="15" hidden="false" customHeight="true" outlineLevel="0" collapsed="false">
      <c r="B13" s="1288"/>
      <c r="C13" s="1231"/>
      <c r="D13" s="1232" t="s">
        <v>316</v>
      </c>
      <c r="E13" s="1013" t="n">
        <v>3</v>
      </c>
      <c r="F13" s="80" t="n">
        <v>3</v>
      </c>
      <c r="G13" s="80" t="n">
        <v>0</v>
      </c>
      <c r="H13" s="80" t="n">
        <v>0</v>
      </c>
      <c r="I13" s="80" t="n">
        <v>0</v>
      </c>
      <c r="J13" s="891" t="n">
        <v>0</v>
      </c>
      <c r="K13" s="1228" t="n">
        <v>0</v>
      </c>
      <c r="M13" s="1288"/>
      <c r="N13" s="1231"/>
      <c r="O13" s="1232" t="s">
        <v>316</v>
      </c>
      <c r="P13" s="1290" t="s">
        <v>60</v>
      </c>
      <c r="Q13" s="80" t="n">
        <v>0</v>
      </c>
      <c r="R13" s="82" t="n">
        <v>0</v>
      </c>
    </row>
    <row r="14" customFormat="false" ht="15" hidden="false" customHeight="true" outlineLevel="0" collapsed="false">
      <c r="B14" s="1288"/>
      <c r="C14" s="1231"/>
      <c r="D14" s="1232" t="s">
        <v>317</v>
      </c>
      <c r="E14" s="1013" t="n">
        <v>0</v>
      </c>
      <c r="F14" s="80" t="n">
        <v>0</v>
      </c>
      <c r="G14" s="80" t="n">
        <v>0</v>
      </c>
      <c r="H14" s="80" t="n">
        <v>0</v>
      </c>
      <c r="I14" s="80" t="n">
        <v>0</v>
      </c>
      <c r="J14" s="891" t="n">
        <v>0</v>
      </c>
      <c r="K14" s="1228" t="n">
        <v>0</v>
      </c>
      <c r="M14" s="1288"/>
      <c r="N14" s="1231"/>
      <c r="O14" s="1232" t="s">
        <v>317</v>
      </c>
      <c r="P14" s="1290" t="n">
        <v>1</v>
      </c>
      <c r="Q14" s="80" t="n">
        <v>1</v>
      </c>
      <c r="R14" s="82" t="n">
        <v>0</v>
      </c>
      <c r="T14" s="1291"/>
    </row>
    <row r="15" customFormat="false" ht="15" hidden="false" customHeight="true" outlineLevel="0" collapsed="false">
      <c r="B15" s="1288"/>
      <c r="C15" s="1231"/>
      <c r="D15" s="1228" t="s">
        <v>301</v>
      </c>
      <c r="E15" s="1013" t="n">
        <v>277</v>
      </c>
      <c r="F15" s="80" t="n">
        <v>257</v>
      </c>
      <c r="G15" s="80" t="n">
        <v>20</v>
      </c>
      <c r="H15" s="80" t="n">
        <v>0</v>
      </c>
      <c r="I15" s="80" t="n">
        <v>0</v>
      </c>
      <c r="J15" s="891" t="n">
        <v>0</v>
      </c>
      <c r="K15" s="1228" t="n">
        <v>0</v>
      </c>
      <c r="M15" s="1288"/>
      <c r="N15" s="1231"/>
      <c r="O15" s="1228" t="s">
        <v>301</v>
      </c>
      <c r="P15" s="1289" t="n">
        <v>23</v>
      </c>
      <c r="Q15" s="80" t="n">
        <v>21</v>
      </c>
      <c r="R15" s="82" t="n">
        <v>2</v>
      </c>
    </row>
    <row r="16" customFormat="false" ht="15" hidden="false" customHeight="true" outlineLevel="0" collapsed="false">
      <c r="B16" s="1292" t="s">
        <v>9</v>
      </c>
      <c r="C16" s="1234"/>
      <c r="D16" s="1235" t="s">
        <v>408</v>
      </c>
      <c r="E16" s="1025" t="n">
        <v>85</v>
      </c>
      <c r="F16" s="1002" t="n">
        <v>52</v>
      </c>
      <c r="G16" s="1002" t="n">
        <v>28</v>
      </c>
      <c r="H16" s="80" t="n">
        <v>0</v>
      </c>
      <c r="I16" s="1002" t="n">
        <v>5</v>
      </c>
      <c r="J16" s="1027" t="n">
        <v>0</v>
      </c>
      <c r="K16" s="1228" t="n">
        <v>0</v>
      </c>
      <c r="M16" s="1292" t="s">
        <v>9</v>
      </c>
      <c r="N16" s="1234"/>
      <c r="O16" s="1235" t="s">
        <v>408</v>
      </c>
      <c r="P16" s="1293" t="n">
        <v>29</v>
      </c>
      <c r="Q16" s="1002" t="n">
        <v>28</v>
      </c>
      <c r="R16" s="1134" t="n">
        <v>1</v>
      </c>
    </row>
    <row r="17" customFormat="false" ht="15" hidden="false" customHeight="true" outlineLevel="0" collapsed="false">
      <c r="B17" s="1292"/>
      <c r="C17" s="1231"/>
      <c r="D17" s="1238" t="s">
        <v>9</v>
      </c>
      <c r="E17" s="1284" t="n">
        <v>3752</v>
      </c>
      <c r="F17" s="1020" t="n">
        <v>3218</v>
      </c>
      <c r="G17" s="1020" t="n">
        <v>518</v>
      </c>
      <c r="H17" s="1005" t="n">
        <v>0</v>
      </c>
      <c r="I17" s="1020" t="n">
        <v>16</v>
      </c>
      <c r="J17" s="1221" t="n">
        <v>0</v>
      </c>
      <c r="K17" s="1294" t="n">
        <v>0</v>
      </c>
      <c r="M17" s="1292"/>
      <c r="N17" s="1231"/>
      <c r="O17" s="1238" t="s">
        <v>9</v>
      </c>
      <c r="P17" s="1286" t="n">
        <v>255</v>
      </c>
      <c r="Q17" s="1020" t="n">
        <v>224</v>
      </c>
      <c r="R17" s="1287" t="n">
        <v>31</v>
      </c>
    </row>
    <row r="18" customFormat="false" ht="15" hidden="false" customHeight="true" outlineLevel="0" collapsed="false">
      <c r="B18" s="1292"/>
      <c r="C18" s="1231"/>
      <c r="D18" s="1228" t="s">
        <v>307</v>
      </c>
      <c r="E18" s="1013" t="n">
        <v>2986</v>
      </c>
      <c r="F18" s="80" t="n">
        <v>2598</v>
      </c>
      <c r="G18" s="80" t="n">
        <v>386</v>
      </c>
      <c r="H18" s="80" t="n">
        <v>0</v>
      </c>
      <c r="I18" s="80" t="n">
        <v>2</v>
      </c>
      <c r="J18" s="891" t="n">
        <v>0</v>
      </c>
      <c r="K18" s="1228" t="n">
        <v>0</v>
      </c>
      <c r="M18" s="1292"/>
      <c r="N18" s="1231"/>
      <c r="O18" s="1228" t="s">
        <v>307</v>
      </c>
      <c r="P18" s="1289" t="n">
        <v>192</v>
      </c>
      <c r="Q18" s="80" t="n">
        <v>171</v>
      </c>
      <c r="R18" s="82" t="n">
        <v>21</v>
      </c>
    </row>
    <row r="19" customFormat="false" ht="15" hidden="false" customHeight="true" outlineLevel="0" collapsed="false">
      <c r="B19" s="1292"/>
      <c r="C19" s="1231" t="s">
        <v>323</v>
      </c>
      <c r="D19" s="1228" t="s">
        <v>308</v>
      </c>
      <c r="E19" s="1013" t="n">
        <v>84</v>
      </c>
      <c r="F19" s="80" t="n">
        <v>52</v>
      </c>
      <c r="G19" s="80" t="n">
        <v>30</v>
      </c>
      <c r="H19" s="80" t="n">
        <v>0</v>
      </c>
      <c r="I19" s="80" t="n">
        <v>2</v>
      </c>
      <c r="J19" s="891" t="n">
        <v>0</v>
      </c>
      <c r="K19" s="1228" t="n">
        <v>0</v>
      </c>
      <c r="M19" s="1292"/>
      <c r="N19" s="1231" t="s">
        <v>323</v>
      </c>
      <c r="O19" s="1228" t="s">
        <v>308</v>
      </c>
      <c r="P19" s="1290" t="n">
        <v>2</v>
      </c>
      <c r="Q19" s="80" t="n">
        <v>2</v>
      </c>
      <c r="R19" s="82" t="n">
        <v>0</v>
      </c>
    </row>
    <row r="20" customFormat="false" ht="15" hidden="false" customHeight="true" outlineLevel="0" collapsed="false">
      <c r="B20" s="1292"/>
      <c r="C20" s="1231"/>
      <c r="D20" s="1228" t="s">
        <v>309</v>
      </c>
      <c r="E20" s="1013" t="n">
        <v>140</v>
      </c>
      <c r="F20" s="80" t="n">
        <v>123</v>
      </c>
      <c r="G20" s="80" t="n">
        <v>11</v>
      </c>
      <c r="H20" s="80" t="n">
        <v>0</v>
      </c>
      <c r="I20" s="80" t="n">
        <v>6</v>
      </c>
      <c r="J20" s="891" t="n">
        <v>0</v>
      </c>
      <c r="K20" s="1228" t="n">
        <v>0</v>
      </c>
      <c r="M20" s="1292"/>
      <c r="N20" s="1231"/>
      <c r="O20" s="1228" t="s">
        <v>309</v>
      </c>
      <c r="P20" s="1289" t="n">
        <v>8</v>
      </c>
      <c r="Q20" s="80" t="n">
        <v>1</v>
      </c>
      <c r="R20" s="82" t="n">
        <v>7</v>
      </c>
    </row>
    <row r="21" customFormat="false" ht="15" hidden="false" customHeight="true" outlineLevel="0" collapsed="false">
      <c r="B21" s="1292"/>
      <c r="C21" s="1231" t="s">
        <v>324</v>
      </c>
      <c r="D21" s="1228" t="s">
        <v>311</v>
      </c>
      <c r="E21" s="1013" t="n">
        <v>165</v>
      </c>
      <c r="F21" s="80" t="n">
        <v>130</v>
      </c>
      <c r="G21" s="80" t="n">
        <v>34</v>
      </c>
      <c r="H21" s="80" t="n">
        <v>0</v>
      </c>
      <c r="I21" s="80" t="n">
        <v>1</v>
      </c>
      <c r="J21" s="891" t="n">
        <v>0</v>
      </c>
      <c r="K21" s="1228" t="n">
        <v>0</v>
      </c>
      <c r="M21" s="1292"/>
      <c r="N21" s="1231" t="s">
        <v>324</v>
      </c>
      <c r="O21" s="1228" t="s">
        <v>311</v>
      </c>
      <c r="P21" s="1290" t="s">
        <v>60</v>
      </c>
      <c r="Q21" s="80" t="n">
        <v>0</v>
      </c>
      <c r="R21" s="82" t="n">
        <v>0</v>
      </c>
    </row>
    <row r="22" customFormat="false" ht="15" hidden="false" customHeight="true" outlineLevel="0" collapsed="false">
      <c r="B22" s="1292"/>
      <c r="C22" s="1231"/>
      <c r="D22" s="1228" t="s">
        <v>312</v>
      </c>
      <c r="E22" s="1013" t="n">
        <v>1</v>
      </c>
      <c r="F22" s="80" t="n">
        <v>1</v>
      </c>
      <c r="G22" s="80" t="n">
        <v>0</v>
      </c>
      <c r="H22" s="80" t="n">
        <v>0</v>
      </c>
      <c r="I22" s="80" t="n">
        <v>0</v>
      </c>
      <c r="J22" s="891" t="n">
        <v>0</v>
      </c>
      <c r="K22" s="1228" t="n">
        <v>0</v>
      </c>
      <c r="M22" s="1292"/>
      <c r="N22" s="1231"/>
      <c r="O22" s="1228" t="s">
        <v>312</v>
      </c>
      <c r="P22" s="1290" t="s">
        <v>60</v>
      </c>
      <c r="Q22" s="80" t="n">
        <v>0</v>
      </c>
      <c r="R22" s="82" t="n">
        <v>0</v>
      </c>
    </row>
    <row r="23" customFormat="false" ht="15" hidden="false" customHeight="true" outlineLevel="0" collapsed="false">
      <c r="B23" s="1292"/>
      <c r="C23" s="1231" t="s">
        <v>325</v>
      </c>
      <c r="D23" s="1228" t="s">
        <v>314</v>
      </c>
      <c r="E23" s="1013" t="n">
        <v>11</v>
      </c>
      <c r="F23" s="80" t="n">
        <v>2</v>
      </c>
      <c r="G23" s="80" t="n">
        <v>9</v>
      </c>
      <c r="H23" s="80" t="n">
        <v>0</v>
      </c>
      <c r="I23" s="80" t="n">
        <v>0</v>
      </c>
      <c r="J23" s="891" t="n">
        <v>0</v>
      </c>
      <c r="K23" s="1228" t="n">
        <v>0</v>
      </c>
      <c r="M23" s="1292"/>
      <c r="N23" s="1231" t="s">
        <v>325</v>
      </c>
      <c r="O23" s="1228" t="s">
        <v>314</v>
      </c>
      <c r="P23" s="1290" t="s">
        <v>60</v>
      </c>
      <c r="Q23" s="80" t="n">
        <v>0</v>
      </c>
      <c r="R23" s="82" t="n">
        <v>0</v>
      </c>
    </row>
    <row r="24" customFormat="false" ht="15" hidden="false" customHeight="true" outlineLevel="0" collapsed="false">
      <c r="B24" s="1292"/>
      <c r="C24" s="1231"/>
      <c r="D24" s="1228" t="s">
        <v>315</v>
      </c>
      <c r="E24" s="1013" t="n">
        <v>0</v>
      </c>
      <c r="F24" s="80" t="n">
        <v>0</v>
      </c>
      <c r="G24" s="80" t="n">
        <v>0</v>
      </c>
      <c r="H24" s="80" t="n">
        <v>0</v>
      </c>
      <c r="I24" s="80" t="n">
        <v>0</v>
      </c>
      <c r="J24" s="891" t="n">
        <v>0</v>
      </c>
      <c r="K24" s="1228" t="n">
        <v>0</v>
      </c>
      <c r="M24" s="1292"/>
      <c r="N24" s="1231"/>
      <c r="O24" s="1228" t="s">
        <v>315</v>
      </c>
      <c r="P24" s="1290" t="s">
        <v>60</v>
      </c>
      <c r="Q24" s="80" t="n">
        <v>0</v>
      </c>
      <c r="R24" s="82" t="n">
        <v>0</v>
      </c>
    </row>
    <row r="25" customFormat="false" ht="15" hidden="false" customHeight="true" outlineLevel="0" collapsed="false">
      <c r="B25" s="1292"/>
      <c r="C25" s="1231"/>
      <c r="D25" s="1232" t="s">
        <v>316</v>
      </c>
      <c r="E25" s="1013" t="n">
        <v>3</v>
      </c>
      <c r="F25" s="80" t="n">
        <v>3</v>
      </c>
      <c r="G25" s="80" t="n">
        <v>0</v>
      </c>
      <c r="H25" s="80" t="n">
        <v>0</v>
      </c>
      <c r="I25" s="80" t="n">
        <v>0</v>
      </c>
      <c r="J25" s="891" t="n">
        <v>0</v>
      </c>
      <c r="K25" s="1228" t="n">
        <v>0</v>
      </c>
      <c r="M25" s="1292"/>
      <c r="N25" s="1231"/>
      <c r="O25" s="1232" t="s">
        <v>316</v>
      </c>
      <c r="P25" s="1290" t="s">
        <v>60</v>
      </c>
      <c r="Q25" s="80" t="n">
        <v>0</v>
      </c>
      <c r="R25" s="82" t="n">
        <v>0</v>
      </c>
    </row>
    <row r="26" customFormat="false" ht="15" hidden="false" customHeight="true" outlineLevel="0" collapsed="false">
      <c r="B26" s="1292"/>
      <c r="C26" s="1231"/>
      <c r="D26" s="1232" t="s">
        <v>317</v>
      </c>
      <c r="E26" s="1013" t="n">
        <v>0</v>
      </c>
      <c r="F26" s="80" t="n">
        <v>0</v>
      </c>
      <c r="G26" s="80" t="n">
        <v>0</v>
      </c>
      <c r="H26" s="80" t="n">
        <v>0</v>
      </c>
      <c r="I26" s="80" t="n">
        <v>0</v>
      </c>
      <c r="J26" s="891" t="n">
        <v>0</v>
      </c>
      <c r="K26" s="1228" t="n">
        <v>0</v>
      </c>
      <c r="M26" s="1292"/>
      <c r="N26" s="1231"/>
      <c r="O26" s="1232" t="s">
        <v>317</v>
      </c>
      <c r="P26" s="1290" t="n">
        <v>1</v>
      </c>
      <c r="Q26" s="80" t="n">
        <v>1</v>
      </c>
      <c r="R26" s="82" t="n">
        <v>0</v>
      </c>
    </row>
    <row r="27" customFormat="false" ht="15" hidden="false" customHeight="true" outlineLevel="0" collapsed="false">
      <c r="B27" s="1292"/>
      <c r="C27" s="1231"/>
      <c r="D27" s="1228" t="s">
        <v>301</v>
      </c>
      <c r="E27" s="1013" t="n">
        <v>277</v>
      </c>
      <c r="F27" s="80" t="n">
        <v>257</v>
      </c>
      <c r="G27" s="80" t="n">
        <v>20</v>
      </c>
      <c r="H27" s="80" t="n">
        <v>0</v>
      </c>
      <c r="I27" s="80" t="n">
        <v>0</v>
      </c>
      <c r="J27" s="891" t="n">
        <v>0</v>
      </c>
      <c r="K27" s="1228" t="n">
        <v>0</v>
      </c>
      <c r="M27" s="1292"/>
      <c r="N27" s="1231"/>
      <c r="O27" s="1228" t="s">
        <v>301</v>
      </c>
      <c r="P27" s="1289" t="n">
        <v>23</v>
      </c>
      <c r="Q27" s="80" t="n">
        <v>21</v>
      </c>
      <c r="R27" s="82" t="n">
        <v>2</v>
      </c>
    </row>
    <row r="28" customFormat="false" ht="15" hidden="false" customHeight="true" outlineLevel="0" collapsed="false">
      <c r="B28" s="1292"/>
      <c r="C28" s="1234"/>
      <c r="D28" s="1235" t="s">
        <v>408</v>
      </c>
      <c r="E28" s="1025" t="n">
        <v>85</v>
      </c>
      <c r="F28" s="1002" t="n">
        <v>52</v>
      </c>
      <c r="G28" s="1002" t="n">
        <v>28</v>
      </c>
      <c r="H28" s="1000" t="n">
        <v>0</v>
      </c>
      <c r="I28" s="1002" t="n">
        <v>5</v>
      </c>
      <c r="J28" s="1027" t="n">
        <v>0</v>
      </c>
      <c r="K28" s="1235" t="n">
        <v>0</v>
      </c>
      <c r="M28" s="1292"/>
      <c r="N28" s="1234"/>
      <c r="O28" s="1235" t="s">
        <v>408</v>
      </c>
      <c r="P28" s="1293" t="n">
        <v>29</v>
      </c>
      <c r="Q28" s="1002" t="n">
        <v>28</v>
      </c>
      <c r="R28" s="1134" t="n">
        <v>1</v>
      </c>
    </row>
    <row r="29" customFormat="false" ht="15" hidden="false" customHeight="true" outlineLevel="0" collapsed="false">
      <c r="B29" s="1292"/>
      <c r="C29" s="1231" t="s">
        <v>328</v>
      </c>
      <c r="D29" s="1238" t="s">
        <v>9</v>
      </c>
      <c r="E29" s="1284" t="n">
        <v>17</v>
      </c>
      <c r="F29" s="1020" t="n">
        <v>13</v>
      </c>
      <c r="G29" s="1020" t="n">
        <v>4</v>
      </c>
      <c r="H29" s="1020" t="n">
        <v>0</v>
      </c>
      <c r="I29" s="1020" t="n">
        <v>0</v>
      </c>
      <c r="J29" s="1221" t="n">
        <v>0</v>
      </c>
      <c r="K29" s="1238" t="n">
        <v>0</v>
      </c>
      <c r="M29" s="1292"/>
      <c r="N29" s="1231" t="s">
        <v>328</v>
      </c>
      <c r="O29" s="1238" t="s">
        <v>9</v>
      </c>
      <c r="P29" s="1286" t="n">
        <v>7</v>
      </c>
      <c r="Q29" s="1005" t="n">
        <v>4</v>
      </c>
      <c r="R29" s="1287" t="n">
        <v>3</v>
      </c>
    </row>
    <row r="30" customFormat="false" ht="15" hidden="false" customHeight="true" outlineLevel="0" collapsed="false">
      <c r="B30" s="1292"/>
      <c r="C30" s="1231" t="s">
        <v>329</v>
      </c>
      <c r="D30" s="1228" t="s">
        <v>307</v>
      </c>
      <c r="E30" s="1013" t="n">
        <v>17</v>
      </c>
      <c r="F30" s="80" t="n">
        <v>13</v>
      </c>
      <c r="G30" s="80" t="n">
        <v>4</v>
      </c>
      <c r="H30" s="80" t="n">
        <v>0</v>
      </c>
      <c r="I30" s="80" t="n">
        <v>0</v>
      </c>
      <c r="J30" s="891" t="n">
        <v>0</v>
      </c>
      <c r="K30" s="1228" t="n">
        <v>0</v>
      </c>
      <c r="M30" s="1292"/>
      <c r="N30" s="1231" t="s">
        <v>329</v>
      </c>
      <c r="O30" s="1228" t="s">
        <v>307</v>
      </c>
      <c r="P30" s="1289" t="n">
        <v>7</v>
      </c>
      <c r="Q30" s="80" t="n">
        <v>4</v>
      </c>
      <c r="R30" s="82" t="n">
        <v>3</v>
      </c>
    </row>
    <row r="31" customFormat="false" ht="15" hidden="false" customHeight="true" outlineLevel="0" collapsed="false">
      <c r="B31" s="1295"/>
      <c r="C31" s="1296" t="s">
        <v>325</v>
      </c>
      <c r="D31" s="1252" t="s">
        <v>60</v>
      </c>
      <c r="E31" s="1025" t="n">
        <v>0</v>
      </c>
      <c r="F31" s="1002" t="n">
        <v>0</v>
      </c>
      <c r="G31" s="1002" t="n">
        <v>0</v>
      </c>
      <c r="H31" s="1002" t="n">
        <v>0</v>
      </c>
      <c r="I31" s="1002" t="n">
        <v>0</v>
      </c>
      <c r="J31" s="1027" t="n">
        <v>0</v>
      </c>
      <c r="K31" s="1235" t="n">
        <v>0</v>
      </c>
      <c r="M31" s="1295"/>
      <c r="N31" s="1251" t="s">
        <v>325</v>
      </c>
      <c r="O31" s="1252" t="s">
        <v>60</v>
      </c>
      <c r="P31" s="1293" t="s">
        <v>60</v>
      </c>
      <c r="Q31" s="1002" t="n">
        <v>0</v>
      </c>
      <c r="R31" s="1134" t="n">
        <v>0</v>
      </c>
    </row>
    <row r="32" customFormat="false" ht="15" hidden="false" customHeight="true" outlineLevel="0" collapsed="false">
      <c r="B32" s="1292"/>
      <c r="C32" s="1231"/>
      <c r="D32" s="1238" t="s">
        <v>9</v>
      </c>
      <c r="E32" s="1284" t="n">
        <v>1754</v>
      </c>
      <c r="F32" s="1020" t="n">
        <v>1675</v>
      </c>
      <c r="G32" s="1020" t="n">
        <v>70</v>
      </c>
      <c r="H32" s="1005" t="n">
        <v>0</v>
      </c>
      <c r="I32" s="1020" t="n">
        <v>9</v>
      </c>
      <c r="J32" s="1221" t="n">
        <v>0</v>
      </c>
      <c r="K32" s="1238" t="n">
        <v>0</v>
      </c>
      <c r="M32" s="1292"/>
      <c r="N32" s="1231"/>
      <c r="O32" s="1238" t="s">
        <v>9</v>
      </c>
      <c r="P32" s="1286" t="n">
        <v>156</v>
      </c>
      <c r="Q32" s="1020" t="n">
        <v>129</v>
      </c>
      <c r="R32" s="1287" t="n">
        <v>27</v>
      </c>
    </row>
    <row r="33" customFormat="false" ht="15" hidden="false" customHeight="true" outlineLevel="0" collapsed="false">
      <c r="B33" s="1292"/>
      <c r="C33" s="1231"/>
      <c r="D33" s="1228" t="s">
        <v>307</v>
      </c>
      <c r="E33" s="1013" t="n">
        <v>1325</v>
      </c>
      <c r="F33" s="80" t="n">
        <v>1280</v>
      </c>
      <c r="G33" s="80" t="n">
        <v>45</v>
      </c>
      <c r="H33" s="406" t="n">
        <v>0</v>
      </c>
      <c r="I33" s="80" t="n">
        <v>0</v>
      </c>
      <c r="J33" s="891" t="n">
        <v>0</v>
      </c>
      <c r="K33" s="1228" t="n">
        <v>0</v>
      </c>
      <c r="M33" s="1292"/>
      <c r="N33" s="1231"/>
      <c r="O33" s="1228" t="s">
        <v>307</v>
      </c>
      <c r="P33" s="1289" t="n">
        <v>112</v>
      </c>
      <c r="Q33" s="80" t="n">
        <v>94</v>
      </c>
      <c r="R33" s="82" t="n">
        <v>18</v>
      </c>
    </row>
    <row r="34" customFormat="false" ht="15" hidden="false" customHeight="true" outlineLevel="0" collapsed="false">
      <c r="B34" s="1292"/>
      <c r="C34" s="1231"/>
      <c r="D34" s="1228" t="s">
        <v>308</v>
      </c>
      <c r="E34" s="1013" t="n">
        <v>37</v>
      </c>
      <c r="F34" s="80" t="n">
        <v>32</v>
      </c>
      <c r="G34" s="80" t="n">
        <v>5</v>
      </c>
      <c r="H34" s="80" t="n">
        <v>0</v>
      </c>
      <c r="I34" s="80" t="n">
        <v>0</v>
      </c>
      <c r="J34" s="891" t="n">
        <v>0</v>
      </c>
      <c r="K34" s="1228" t="n">
        <v>0</v>
      </c>
      <c r="M34" s="1292"/>
      <c r="N34" s="1231"/>
      <c r="O34" s="1228" t="s">
        <v>308</v>
      </c>
      <c r="P34" s="1290" t="n">
        <v>2</v>
      </c>
      <c r="Q34" s="80" t="n">
        <v>2</v>
      </c>
      <c r="R34" s="82" t="n">
        <v>0</v>
      </c>
    </row>
    <row r="35" customFormat="false" ht="15" hidden="false" customHeight="true" outlineLevel="0" collapsed="false">
      <c r="B35" s="1292"/>
      <c r="C35" s="1231"/>
      <c r="D35" s="1228" t="s">
        <v>309</v>
      </c>
      <c r="E35" s="1013" t="n">
        <v>124</v>
      </c>
      <c r="F35" s="80" t="n">
        <v>112</v>
      </c>
      <c r="G35" s="80" t="n">
        <v>6</v>
      </c>
      <c r="H35" s="80" t="n">
        <v>0</v>
      </c>
      <c r="I35" s="80" t="n">
        <v>6</v>
      </c>
      <c r="J35" s="891" t="n">
        <v>0</v>
      </c>
      <c r="K35" s="1228" t="n">
        <v>0</v>
      </c>
      <c r="M35" s="1292"/>
      <c r="N35" s="1231"/>
      <c r="O35" s="1228" t="s">
        <v>309</v>
      </c>
      <c r="P35" s="1289" t="n">
        <v>8</v>
      </c>
      <c r="Q35" s="80" t="n">
        <v>1</v>
      </c>
      <c r="R35" s="82" t="n">
        <v>7</v>
      </c>
    </row>
    <row r="36" customFormat="false" ht="15" hidden="false" customHeight="true" outlineLevel="0" collapsed="false">
      <c r="B36" s="1292"/>
      <c r="C36" s="1231" t="s">
        <v>9</v>
      </c>
      <c r="D36" s="1228" t="s">
        <v>311</v>
      </c>
      <c r="E36" s="1013" t="n">
        <v>88</v>
      </c>
      <c r="F36" s="80" t="n">
        <v>84</v>
      </c>
      <c r="G36" s="80" t="n">
        <v>3</v>
      </c>
      <c r="H36" s="80" t="n">
        <v>0</v>
      </c>
      <c r="I36" s="80" t="n">
        <v>1</v>
      </c>
      <c r="J36" s="891" t="n">
        <v>0</v>
      </c>
      <c r="K36" s="1228" t="n">
        <v>0</v>
      </c>
      <c r="M36" s="1292"/>
      <c r="N36" s="1231" t="s">
        <v>9</v>
      </c>
      <c r="O36" s="1228" t="s">
        <v>311</v>
      </c>
      <c r="P36" s="1290" t="s">
        <v>60</v>
      </c>
      <c r="Q36" s="80" t="n">
        <v>0</v>
      </c>
      <c r="R36" s="82" t="n">
        <v>0</v>
      </c>
    </row>
    <row r="37" customFormat="false" ht="15" hidden="false" customHeight="true" outlineLevel="0" collapsed="false">
      <c r="B37" s="1292"/>
      <c r="C37" s="1231"/>
      <c r="D37" s="1228" t="s">
        <v>312</v>
      </c>
      <c r="E37" s="1013" t="n">
        <v>1</v>
      </c>
      <c r="F37" s="80" t="n">
        <v>1</v>
      </c>
      <c r="G37" s="80" t="n">
        <v>0</v>
      </c>
      <c r="H37" s="80" t="n">
        <v>0</v>
      </c>
      <c r="I37" s="80" t="n">
        <v>0</v>
      </c>
      <c r="J37" s="891" t="n">
        <v>0</v>
      </c>
      <c r="K37" s="1228" t="n">
        <v>0</v>
      </c>
      <c r="M37" s="1292"/>
      <c r="N37" s="1231"/>
      <c r="O37" s="1228" t="s">
        <v>312</v>
      </c>
      <c r="P37" s="1290" t="s">
        <v>60</v>
      </c>
      <c r="Q37" s="80" t="n">
        <v>0</v>
      </c>
      <c r="R37" s="82" t="n">
        <v>0</v>
      </c>
    </row>
    <row r="38" customFormat="false" ht="15" hidden="false" customHeight="true" outlineLevel="0" collapsed="false">
      <c r="B38" s="1292"/>
      <c r="C38" s="1231"/>
      <c r="D38" s="1228" t="s">
        <v>314</v>
      </c>
      <c r="E38" s="1013" t="n">
        <v>4</v>
      </c>
      <c r="F38" s="80" t="n">
        <v>1</v>
      </c>
      <c r="G38" s="80" t="n">
        <v>3</v>
      </c>
      <c r="H38" s="80" t="n">
        <v>0</v>
      </c>
      <c r="I38" s="80" t="n">
        <v>0</v>
      </c>
      <c r="J38" s="891" t="n">
        <v>0</v>
      </c>
      <c r="K38" s="1228" t="n">
        <v>0</v>
      </c>
      <c r="M38" s="1292"/>
      <c r="N38" s="1231"/>
      <c r="O38" s="1228" t="s">
        <v>314</v>
      </c>
      <c r="P38" s="1290" t="s">
        <v>60</v>
      </c>
      <c r="Q38" s="80" t="n">
        <v>0</v>
      </c>
      <c r="R38" s="82" t="n">
        <v>0</v>
      </c>
    </row>
    <row r="39" customFormat="false" ht="15" hidden="false" customHeight="true" outlineLevel="0" collapsed="false">
      <c r="B39" s="1292"/>
      <c r="C39" s="1231"/>
      <c r="D39" s="1228" t="s">
        <v>315</v>
      </c>
      <c r="E39" s="1013" t="n">
        <v>0</v>
      </c>
      <c r="F39" s="80" t="n">
        <v>0</v>
      </c>
      <c r="G39" s="80" t="n">
        <v>0</v>
      </c>
      <c r="H39" s="80" t="n">
        <v>0</v>
      </c>
      <c r="I39" s="80" t="n">
        <v>0</v>
      </c>
      <c r="J39" s="891" t="n">
        <v>0</v>
      </c>
      <c r="K39" s="1228" t="n">
        <v>0</v>
      </c>
      <c r="M39" s="1292"/>
      <c r="N39" s="1231"/>
      <c r="O39" s="1228" t="s">
        <v>315</v>
      </c>
      <c r="P39" s="1290" t="s">
        <v>60</v>
      </c>
      <c r="Q39" s="80" t="n">
        <v>0</v>
      </c>
      <c r="R39" s="82" t="n">
        <v>0</v>
      </c>
    </row>
    <row r="40" customFormat="false" ht="15" hidden="false" customHeight="true" outlineLevel="0" collapsed="false">
      <c r="B40" s="1292"/>
      <c r="C40" s="1231"/>
      <c r="D40" s="1232" t="s">
        <v>316</v>
      </c>
      <c r="E40" s="1013" t="n">
        <v>1</v>
      </c>
      <c r="F40" s="80" t="n">
        <v>1</v>
      </c>
      <c r="G40" s="80" t="n">
        <v>0</v>
      </c>
      <c r="H40" s="80" t="n">
        <v>0</v>
      </c>
      <c r="I40" s="80" t="n">
        <v>0</v>
      </c>
      <c r="J40" s="891" t="n">
        <v>0</v>
      </c>
      <c r="K40" s="1228" t="n">
        <v>0</v>
      </c>
      <c r="M40" s="1292"/>
      <c r="N40" s="1231"/>
      <c r="O40" s="1232" t="s">
        <v>316</v>
      </c>
      <c r="P40" s="1290" t="s">
        <v>60</v>
      </c>
      <c r="Q40" s="80" t="n">
        <v>0</v>
      </c>
      <c r="R40" s="82" t="n">
        <v>0</v>
      </c>
    </row>
    <row r="41" customFormat="false" ht="15" hidden="false" customHeight="true" outlineLevel="0" collapsed="false">
      <c r="B41" s="1292"/>
      <c r="C41" s="1231"/>
      <c r="D41" s="1232" t="s">
        <v>317</v>
      </c>
      <c r="E41" s="1013" t="n">
        <v>0</v>
      </c>
      <c r="F41" s="80" t="n">
        <v>0</v>
      </c>
      <c r="G41" s="80" t="n">
        <v>0</v>
      </c>
      <c r="H41" s="80" t="n">
        <v>0</v>
      </c>
      <c r="I41" s="80" t="n">
        <v>0</v>
      </c>
      <c r="J41" s="891" t="n">
        <v>0</v>
      </c>
      <c r="K41" s="1228" t="n">
        <v>0</v>
      </c>
      <c r="M41" s="1292"/>
      <c r="N41" s="1231"/>
      <c r="O41" s="1232" t="s">
        <v>317</v>
      </c>
      <c r="P41" s="1290" t="s">
        <v>60</v>
      </c>
      <c r="Q41" s="80" t="n">
        <v>0</v>
      </c>
      <c r="R41" s="82" t="n">
        <v>0</v>
      </c>
    </row>
    <row r="42" customFormat="false" ht="15" hidden="false" customHeight="true" outlineLevel="0" collapsed="false">
      <c r="B42" s="1292"/>
      <c r="C42" s="1231"/>
      <c r="D42" s="1228" t="s">
        <v>301</v>
      </c>
      <c r="E42" s="1013" t="n">
        <v>129</v>
      </c>
      <c r="F42" s="80" t="n">
        <v>127</v>
      </c>
      <c r="G42" s="80" t="n">
        <v>2</v>
      </c>
      <c r="H42" s="80" t="n">
        <v>0</v>
      </c>
      <c r="I42" s="80" t="n">
        <v>0</v>
      </c>
      <c r="J42" s="891" t="n">
        <v>0</v>
      </c>
      <c r="K42" s="1228" t="n">
        <v>0</v>
      </c>
      <c r="M42" s="1292"/>
      <c r="N42" s="1231"/>
      <c r="O42" s="1228" t="s">
        <v>301</v>
      </c>
      <c r="P42" s="1289" t="n">
        <v>20</v>
      </c>
      <c r="Q42" s="80" t="n">
        <v>19</v>
      </c>
      <c r="R42" s="82" t="n">
        <v>1</v>
      </c>
    </row>
    <row r="43" customFormat="false" ht="15" hidden="false" customHeight="true" outlineLevel="0" collapsed="false">
      <c r="B43" s="1292" t="s">
        <v>12</v>
      </c>
      <c r="C43" s="1296"/>
      <c r="D43" s="1235" t="s">
        <v>408</v>
      </c>
      <c r="E43" s="1025" t="n">
        <v>45</v>
      </c>
      <c r="F43" s="1002" t="n">
        <v>37</v>
      </c>
      <c r="G43" s="1002" t="n">
        <v>6</v>
      </c>
      <c r="H43" s="1002" t="n">
        <v>0</v>
      </c>
      <c r="I43" s="1002" t="n">
        <v>2</v>
      </c>
      <c r="J43" s="1027" t="n">
        <v>0</v>
      </c>
      <c r="K43" s="1235" t="n">
        <v>0</v>
      </c>
      <c r="M43" s="1292" t="s">
        <v>12</v>
      </c>
      <c r="N43" s="1296"/>
      <c r="O43" s="1235" t="s">
        <v>408</v>
      </c>
      <c r="P43" s="1293" t="n">
        <v>14</v>
      </c>
      <c r="Q43" s="1002" t="n">
        <v>13</v>
      </c>
      <c r="R43" s="1134" t="n">
        <v>1</v>
      </c>
    </row>
    <row r="44" customFormat="false" ht="15" hidden="false" customHeight="true" outlineLevel="0" collapsed="false">
      <c r="B44" s="1292"/>
      <c r="C44" s="1231"/>
      <c r="D44" s="1238" t="s">
        <v>9</v>
      </c>
      <c r="E44" s="1284" t="n">
        <v>1743</v>
      </c>
      <c r="F44" s="1020" t="n">
        <v>1664</v>
      </c>
      <c r="G44" s="1020" t="n">
        <v>70</v>
      </c>
      <c r="H44" s="1020" t="n">
        <v>0</v>
      </c>
      <c r="I44" s="1020" t="n">
        <v>9</v>
      </c>
      <c r="J44" s="1221" t="n">
        <v>0</v>
      </c>
      <c r="K44" s="1238" t="n">
        <v>0</v>
      </c>
      <c r="M44" s="1292"/>
      <c r="N44" s="1231"/>
      <c r="O44" s="1238" t="s">
        <v>9</v>
      </c>
      <c r="P44" s="1286" t="n">
        <v>151</v>
      </c>
      <c r="Q44" s="1020" t="n">
        <v>127</v>
      </c>
      <c r="R44" s="1287" t="n">
        <v>24</v>
      </c>
    </row>
    <row r="45" customFormat="false" ht="15" hidden="false" customHeight="true" outlineLevel="0" collapsed="false">
      <c r="B45" s="1292"/>
      <c r="C45" s="1231"/>
      <c r="D45" s="1228" t="s">
        <v>307</v>
      </c>
      <c r="E45" s="1013" t="n">
        <v>1314</v>
      </c>
      <c r="F45" s="80" t="n">
        <v>1269</v>
      </c>
      <c r="G45" s="80" t="n">
        <v>45</v>
      </c>
      <c r="H45" s="80" t="n">
        <v>0</v>
      </c>
      <c r="I45" s="80" t="n">
        <v>0</v>
      </c>
      <c r="J45" s="891" t="n">
        <v>0</v>
      </c>
      <c r="K45" s="1228" t="n">
        <v>0</v>
      </c>
      <c r="M45" s="1292"/>
      <c r="N45" s="1231"/>
      <c r="O45" s="1228" t="s">
        <v>307</v>
      </c>
      <c r="P45" s="1289" t="n">
        <v>107</v>
      </c>
      <c r="Q45" s="80" t="n">
        <v>92</v>
      </c>
      <c r="R45" s="82" t="n">
        <v>15</v>
      </c>
    </row>
    <row r="46" customFormat="false" ht="15" hidden="false" customHeight="true" outlineLevel="0" collapsed="false">
      <c r="B46" s="1292"/>
      <c r="C46" s="1231" t="s">
        <v>323</v>
      </c>
      <c r="D46" s="1228" t="s">
        <v>308</v>
      </c>
      <c r="E46" s="1013" t="n">
        <v>37</v>
      </c>
      <c r="F46" s="80" t="n">
        <v>32</v>
      </c>
      <c r="G46" s="80" t="n">
        <v>5</v>
      </c>
      <c r="H46" s="80" t="n">
        <v>0</v>
      </c>
      <c r="I46" s="80" t="n">
        <v>0</v>
      </c>
      <c r="J46" s="891" t="n">
        <v>0</v>
      </c>
      <c r="K46" s="1228" t="n">
        <v>0</v>
      </c>
      <c r="M46" s="1292"/>
      <c r="N46" s="1231" t="s">
        <v>323</v>
      </c>
      <c r="O46" s="1228" t="s">
        <v>308</v>
      </c>
      <c r="P46" s="1290" t="n">
        <v>2</v>
      </c>
      <c r="Q46" s="80" t="n">
        <v>2</v>
      </c>
      <c r="R46" s="82" t="n">
        <v>0</v>
      </c>
    </row>
    <row r="47" customFormat="false" ht="15" hidden="false" customHeight="true" outlineLevel="0" collapsed="false">
      <c r="B47" s="1292"/>
      <c r="C47" s="1231"/>
      <c r="D47" s="1228" t="s">
        <v>309</v>
      </c>
      <c r="E47" s="1013" t="n">
        <v>124</v>
      </c>
      <c r="F47" s="80" t="n">
        <v>112</v>
      </c>
      <c r="G47" s="80" t="n">
        <v>6</v>
      </c>
      <c r="H47" s="80" t="n">
        <v>0</v>
      </c>
      <c r="I47" s="80" t="n">
        <v>6</v>
      </c>
      <c r="J47" s="891" t="n">
        <v>0</v>
      </c>
      <c r="K47" s="1228" t="n">
        <v>0</v>
      </c>
      <c r="M47" s="1292"/>
      <c r="N47" s="1231"/>
      <c r="O47" s="1228" t="s">
        <v>309</v>
      </c>
      <c r="P47" s="1289" t="n">
        <v>8</v>
      </c>
      <c r="Q47" s="80" t="n">
        <v>1</v>
      </c>
      <c r="R47" s="82" t="n">
        <v>7</v>
      </c>
    </row>
    <row r="48" customFormat="false" ht="15" hidden="false" customHeight="true" outlineLevel="0" collapsed="false">
      <c r="B48" s="1292"/>
      <c r="C48" s="1231" t="s">
        <v>324</v>
      </c>
      <c r="D48" s="1228" t="s">
        <v>311</v>
      </c>
      <c r="E48" s="1013" t="n">
        <v>88</v>
      </c>
      <c r="F48" s="80" t="n">
        <v>84</v>
      </c>
      <c r="G48" s="80" t="n">
        <v>3</v>
      </c>
      <c r="H48" s="80" t="n">
        <v>0</v>
      </c>
      <c r="I48" s="80" t="n">
        <v>1</v>
      </c>
      <c r="J48" s="891" t="n">
        <v>0</v>
      </c>
      <c r="K48" s="1228" t="n">
        <v>0</v>
      </c>
      <c r="M48" s="1292"/>
      <c r="N48" s="1231" t="s">
        <v>324</v>
      </c>
      <c r="O48" s="1228" t="s">
        <v>311</v>
      </c>
      <c r="P48" s="1290" t="s">
        <v>60</v>
      </c>
      <c r="Q48" s="80" t="n">
        <v>0</v>
      </c>
      <c r="R48" s="82" t="n">
        <v>0</v>
      </c>
    </row>
    <row r="49" customFormat="false" ht="15" hidden="false" customHeight="true" outlineLevel="0" collapsed="false">
      <c r="B49" s="1292"/>
      <c r="C49" s="1231"/>
      <c r="D49" s="1228" t="s">
        <v>312</v>
      </c>
      <c r="E49" s="1013" t="n">
        <v>1</v>
      </c>
      <c r="F49" s="80" t="n">
        <v>1</v>
      </c>
      <c r="G49" s="80" t="n">
        <v>0</v>
      </c>
      <c r="H49" s="80" t="n">
        <v>0</v>
      </c>
      <c r="I49" s="80" t="n">
        <v>0</v>
      </c>
      <c r="J49" s="891" t="n">
        <v>0</v>
      </c>
      <c r="K49" s="1228" t="n">
        <v>0</v>
      </c>
      <c r="M49" s="1292"/>
      <c r="N49" s="1231"/>
      <c r="O49" s="1228" t="s">
        <v>312</v>
      </c>
      <c r="P49" s="1290" t="s">
        <v>60</v>
      </c>
      <c r="Q49" s="80" t="n">
        <v>0</v>
      </c>
      <c r="R49" s="82" t="n">
        <v>0</v>
      </c>
    </row>
    <row r="50" customFormat="false" ht="15" hidden="false" customHeight="true" outlineLevel="0" collapsed="false">
      <c r="B50" s="1292"/>
      <c r="C50" s="1231" t="s">
        <v>325</v>
      </c>
      <c r="D50" s="1228" t="s">
        <v>314</v>
      </c>
      <c r="E50" s="1013" t="n">
        <v>4</v>
      </c>
      <c r="F50" s="80" t="n">
        <v>1</v>
      </c>
      <c r="G50" s="80" t="n">
        <v>3</v>
      </c>
      <c r="H50" s="80" t="n">
        <v>0</v>
      </c>
      <c r="I50" s="80" t="n">
        <v>0</v>
      </c>
      <c r="J50" s="891" t="n">
        <v>0</v>
      </c>
      <c r="K50" s="1228" t="n">
        <v>0</v>
      </c>
      <c r="M50" s="1292"/>
      <c r="N50" s="1231" t="s">
        <v>325</v>
      </c>
      <c r="O50" s="1228" t="s">
        <v>314</v>
      </c>
      <c r="P50" s="1290" t="s">
        <v>60</v>
      </c>
      <c r="Q50" s="80" t="n">
        <v>0</v>
      </c>
      <c r="R50" s="82" t="n">
        <v>0</v>
      </c>
    </row>
    <row r="51" customFormat="false" ht="15" hidden="false" customHeight="true" outlineLevel="0" collapsed="false">
      <c r="B51" s="1292"/>
      <c r="C51" s="1231"/>
      <c r="D51" s="1228" t="s">
        <v>315</v>
      </c>
      <c r="E51" s="1013" t="n">
        <v>0</v>
      </c>
      <c r="F51" s="80" t="n">
        <v>0</v>
      </c>
      <c r="G51" s="80" t="n">
        <v>0</v>
      </c>
      <c r="H51" s="80" t="n">
        <v>0</v>
      </c>
      <c r="I51" s="80" t="n">
        <v>0</v>
      </c>
      <c r="J51" s="891" t="n">
        <v>0</v>
      </c>
      <c r="K51" s="1228" t="n">
        <v>0</v>
      </c>
      <c r="M51" s="1292"/>
      <c r="N51" s="1231"/>
      <c r="O51" s="1228" t="s">
        <v>315</v>
      </c>
      <c r="P51" s="1290" t="s">
        <v>60</v>
      </c>
      <c r="Q51" s="80" t="n">
        <v>0</v>
      </c>
      <c r="R51" s="82" t="n">
        <v>0</v>
      </c>
    </row>
    <row r="52" customFormat="false" ht="15" hidden="false" customHeight="true" outlineLevel="0" collapsed="false">
      <c r="B52" s="1292"/>
      <c r="C52" s="1231"/>
      <c r="D52" s="1232" t="s">
        <v>316</v>
      </c>
      <c r="E52" s="1013" t="n">
        <v>1</v>
      </c>
      <c r="F52" s="80" t="n">
        <v>1</v>
      </c>
      <c r="G52" s="80" t="n">
        <v>0</v>
      </c>
      <c r="H52" s="80" t="n">
        <v>0</v>
      </c>
      <c r="I52" s="80" t="n">
        <v>0</v>
      </c>
      <c r="J52" s="891" t="n">
        <v>0</v>
      </c>
      <c r="K52" s="1228" t="n">
        <v>0</v>
      </c>
      <c r="M52" s="1292"/>
      <c r="N52" s="1231"/>
      <c r="O52" s="1228" t="s">
        <v>316</v>
      </c>
      <c r="P52" s="1290" t="s">
        <v>60</v>
      </c>
      <c r="Q52" s="80" t="n">
        <v>0</v>
      </c>
      <c r="R52" s="82" t="n">
        <v>0</v>
      </c>
    </row>
    <row r="53" customFormat="false" ht="15" hidden="false" customHeight="true" outlineLevel="0" collapsed="false">
      <c r="B53" s="1292"/>
      <c r="C53" s="1231"/>
      <c r="D53" s="1232" t="s">
        <v>317</v>
      </c>
      <c r="E53" s="1013" t="n">
        <v>0</v>
      </c>
      <c r="F53" s="80" t="n">
        <v>0</v>
      </c>
      <c r="G53" s="80" t="n">
        <v>0</v>
      </c>
      <c r="H53" s="80" t="n">
        <v>0</v>
      </c>
      <c r="I53" s="80" t="n">
        <v>0</v>
      </c>
      <c r="J53" s="891" t="n">
        <v>0</v>
      </c>
      <c r="K53" s="1228" t="n">
        <v>0</v>
      </c>
      <c r="M53" s="1292"/>
      <c r="N53" s="1231"/>
      <c r="O53" s="1228" t="s">
        <v>317</v>
      </c>
      <c r="P53" s="1290" t="s">
        <v>60</v>
      </c>
      <c r="Q53" s="80" t="n">
        <v>0</v>
      </c>
      <c r="R53" s="82" t="n">
        <v>0</v>
      </c>
    </row>
    <row r="54" customFormat="false" ht="15" hidden="false" customHeight="true" outlineLevel="0" collapsed="false">
      <c r="B54" s="1292"/>
      <c r="C54" s="1231"/>
      <c r="D54" s="1228" t="s">
        <v>301</v>
      </c>
      <c r="E54" s="1013" t="n">
        <v>129</v>
      </c>
      <c r="F54" s="80" t="n">
        <v>127</v>
      </c>
      <c r="G54" s="80" t="n">
        <v>2</v>
      </c>
      <c r="H54" s="80" t="n">
        <v>0</v>
      </c>
      <c r="I54" s="80" t="n">
        <v>0</v>
      </c>
      <c r="J54" s="891" t="n">
        <v>0</v>
      </c>
      <c r="K54" s="1228" t="n">
        <v>0</v>
      </c>
      <c r="M54" s="1292"/>
      <c r="N54" s="1231"/>
      <c r="O54" s="1228" t="s">
        <v>301</v>
      </c>
      <c r="P54" s="1289" t="n">
        <v>20</v>
      </c>
      <c r="Q54" s="80" t="n">
        <v>19</v>
      </c>
      <c r="R54" s="82" t="n">
        <v>1</v>
      </c>
    </row>
    <row r="55" customFormat="false" ht="15" hidden="false" customHeight="true" outlineLevel="0" collapsed="false">
      <c r="B55" s="1292"/>
      <c r="C55" s="1296"/>
      <c r="D55" s="1235" t="s">
        <v>408</v>
      </c>
      <c r="E55" s="1025" t="n">
        <v>45</v>
      </c>
      <c r="F55" s="1002" t="n">
        <v>37</v>
      </c>
      <c r="G55" s="1002" t="n">
        <v>6</v>
      </c>
      <c r="H55" s="1002" t="n">
        <v>0</v>
      </c>
      <c r="I55" s="1002" t="n">
        <v>2</v>
      </c>
      <c r="J55" s="1027" t="n">
        <v>0</v>
      </c>
      <c r="K55" s="1235" t="n">
        <v>0</v>
      </c>
      <c r="M55" s="1292"/>
      <c r="N55" s="1296"/>
      <c r="O55" s="1235" t="s">
        <v>408</v>
      </c>
      <c r="P55" s="1293" t="n">
        <v>14</v>
      </c>
      <c r="Q55" s="1002" t="n">
        <v>13</v>
      </c>
      <c r="R55" s="1134" t="n">
        <v>1</v>
      </c>
    </row>
    <row r="56" customFormat="false" ht="15" hidden="false" customHeight="true" outlineLevel="0" collapsed="false">
      <c r="B56" s="1292"/>
      <c r="C56" s="1231" t="s">
        <v>328</v>
      </c>
      <c r="D56" s="1238" t="s">
        <v>9</v>
      </c>
      <c r="E56" s="1284" t="n">
        <v>11</v>
      </c>
      <c r="F56" s="1020" t="n">
        <v>11</v>
      </c>
      <c r="G56" s="1020" t="n">
        <v>0</v>
      </c>
      <c r="H56" s="1020" t="n">
        <v>0</v>
      </c>
      <c r="I56" s="1020" t="n">
        <v>0</v>
      </c>
      <c r="J56" s="1221" t="n">
        <v>0</v>
      </c>
      <c r="K56" s="1238" t="n">
        <v>0</v>
      </c>
      <c r="M56" s="1292"/>
      <c r="N56" s="1231" t="s">
        <v>328</v>
      </c>
      <c r="O56" s="1238" t="s">
        <v>9</v>
      </c>
      <c r="P56" s="1297" t="n">
        <v>5</v>
      </c>
      <c r="Q56" s="1005" t="n">
        <v>2</v>
      </c>
      <c r="R56" s="1294" t="n">
        <v>3</v>
      </c>
    </row>
    <row r="57" customFormat="false" ht="15" hidden="false" customHeight="true" outlineLevel="0" collapsed="false">
      <c r="B57" s="1292"/>
      <c r="C57" s="1231" t="s">
        <v>329</v>
      </c>
      <c r="D57" s="1228" t="s">
        <v>307</v>
      </c>
      <c r="E57" s="1013" t="n">
        <v>11</v>
      </c>
      <c r="F57" s="80" t="n">
        <v>11</v>
      </c>
      <c r="G57" s="80" t="n">
        <v>0</v>
      </c>
      <c r="H57" s="80" t="n">
        <v>0</v>
      </c>
      <c r="I57" s="80" t="n">
        <v>0</v>
      </c>
      <c r="J57" s="891" t="n">
        <v>0</v>
      </c>
      <c r="K57" s="1228" t="n">
        <v>0</v>
      </c>
      <c r="M57" s="1292"/>
      <c r="N57" s="1231" t="s">
        <v>329</v>
      </c>
      <c r="O57" s="1228" t="s">
        <v>307</v>
      </c>
      <c r="P57" s="1298" t="n">
        <v>5</v>
      </c>
      <c r="Q57" s="1011" t="n">
        <v>2</v>
      </c>
      <c r="R57" s="1244" t="n">
        <v>3</v>
      </c>
    </row>
    <row r="58" customFormat="false" ht="15" hidden="false" customHeight="true" outlineLevel="0" collapsed="false">
      <c r="B58" s="1292"/>
      <c r="C58" s="1296" t="s">
        <v>325</v>
      </c>
      <c r="D58" s="1252" t="s">
        <v>60</v>
      </c>
      <c r="E58" s="1025" t="n">
        <v>0</v>
      </c>
      <c r="F58" s="1002" t="n">
        <v>0</v>
      </c>
      <c r="G58" s="1002" t="n">
        <v>0</v>
      </c>
      <c r="H58" s="1002" t="n">
        <v>0</v>
      </c>
      <c r="I58" s="1002" t="n">
        <v>0</v>
      </c>
      <c r="J58" s="1027" t="n">
        <v>0</v>
      </c>
      <c r="K58" s="1235" t="n">
        <v>0</v>
      </c>
      <c r="M58" s="1292"/>
      <c r="N58" s="1251" t="s">
        <v>325</v>
      </c>
      <c r="O58" s="1299" t="s">
        <v>60</v>
      </c>
      <c r="P58" s="1300" t="s">
        <v>60</v>
      </c>
      <c r="Q58" s="1301" t="n">
        <v>0</v>
      </c>
      <c r="R58" s="1302" t="n">
        <v>0</v>
      </c>
    </row>
    <row r="59" customFormat="false" ht="15" hidden="false" customHeight="true" outlineLevel="0" collapsed="false">
      <c r="B59" s="1303"/>
      <c r="C59" s="1231"/>
      <c r="D59" s="1238" t="s">
        <v>9</v>
      </c>
      <c r="E59" s="1284" t="n">
        <v>2015</v>
      </c>
      <c r="F59" s="1020" t="n">
        <v>1556</v>
      </c>
      <c r="G59" s="1020" t="n">
        <v>452</v>
      </c>
      <c r="H59" s="1005" t="n">
        <v>0</v>
      </c>
      <c r="I59" s="1020" t="n">
        <v>7</v>
      </c>
      <c r="J59" s="1221" t="n">
        <v>0</v>
      </c>
      <c r="K59" s="1238" t="n">
        <v>0</v>
      </c>
      <c r="M59" s="1303"/>
      <c r="N59" s="1231"/>
      <c r="O59" s="1238" t="s">
        <v>9</v>
      </c>
      <c r="P59" s="1286" t="n">
        <v>106</v>
      </c>
      <c r="Q59" s="1020" t="n">
        <v>99</v>
      </c>
      <c r="R59" s="1287" t="n">
        <v>7</v>
      </c>
    </row>
    <row r="60" customFormat="false" ht="15" hidden="false" customHeight="true" outlineLevel="0" collapsed="false">
      <c r="B60" s="1304"/>
      <c r="C60" s="1231"/>
      <c r="D60" s="1228" t="s">
        <v>307</v>
      </c>
      <c r="E60" s="1013" t="n">
        <v>1678</v>
      </c>
      <c r="F60" s="80" t="n">
        <v>1331</v>
      </c>
      <c r="G60" s="80" t="n">
        <v>345</v>
      </c>
      <c r="H60" s="406" t="n">
        <v>0</v>
      </c>
      <c r="I60" s="80" t="n">
        <v>2</v>
      </c>
      <c r="J60" s="891" t="n">
        <v>0</v>
      </c>
      <c r="K60" s="1228" t="n">
        <v>0</v>
      </c>
      <c r="M60" s="1304"/>
      <c r="N60" s="1231"/>
      <c r="O60" s="1305" t="s">
        <v>307</v>
      </c>
      <c r="P60" s="1289" t="n">
        <v>87</v>
      </c>
      <c r="Q60" s="80" t="n">
        <v>81</v>
      </c>
      <c r="R60" s="82" t="n">
        <v>6</v>
      </c>
    </row>
    <row r="61" customFormat="false" ht="15" hidden="false" customHeight="true" outlineLevel="0" collapsed="false">
      <c r="B61" s="1292"/>
      <c r="C61" s="1231"/>
      <c r="D61" s="1228" t="s">
        <v>308</v>
      </c>
      <c r="E61" s="1013" t="n">
        <v>47</v>
      </c>
      <c r="F61" s="80" t="n">
        <v>20</v>
      </c>
      <c r="G61" s="80" t="n">
        <v>25</v>
      </c>
      <c r="H61" s="80" t="n">
        <v>0</v>
      </c>
      <c r="I61" s="80" t="n">
        <v>2</v>
      </c>
      <c r="J61" s="891" t="n">
        <v>0</v>
      </c>
      <c r="K61" s="1228" t="n">
        <v>0</v>
      </c>
      <c r="M61" s="1292"/>
      <c r="N61" s="1231"/>
      <c r="O61" s="1228" t="s">
        <v>308</v>
      </c>
      <c r="P61" s="1290" t="s">
        <v>60</v>
      </c>
      <c r="Q61" s="80" t="n">
        <v>0</v>
      </c>
      <c r="R61" s="82" t="n">
        <v>0</v>
      </c>
    </row>
    <row r="62" customFormat="false" ht="15" hidden="false" customHeight="true" outlineLevel="0" collapsed="false">
      <c r="B62" s="1292"/>
      <c r="C62" s="1231"/>
      <c r="D62" s="1228" t="s">
        <v>309</v>
      </c>
      <c r="E62" s="1013" t="n">
        <v>16</v>
      </c>
      <c r="F62" s="80" t="n">
        <v>11</v>
      </c>
      <c r="G62" s="80" t="n">
        <v>5</v>
      </c>
      <c r="H62" s="80" t="n">
        <v>0</v>
      </c>
      <c r="I62" s="80" t="n">
        <v>0</v>
      </c>
      <c r="J62" s="891" t="n">
        <v>0</v>
      </c>
      <c r="K62" s="1228" t="n">
        <v>0</v>
      </c>
      <c r="M62" s="1292"/>
      <c r="N62" s="1231"/>
      <c r="O62" s="1228" t="s">
        <v>309</v>
      </c>
      <c r="P62" s="1290" t="s">
        <v>60</v>
      </c>
      <c r="Q62" s="80" t="n">
        <v>0</v>
      </c>
      <c r="R62" s="82" t="n">
        <v>0</v>
      </c>
    </row>
    <row r="63" customFormat="false" ht="15" hidden="false" customHeight="true" outlineLevel="0" collapsed="false">
      <c r="B63" s="1292"/>
      <c r="C63" s="1231" t="s">
        <v>9</v>
      </c>
      <c r="D63" s="1228" t="s">
        <v>311</v>
      </c>
      <c r="E63" s="1013" t="n">
        <v>77</v>
      </c>
      <c r="F63" s="80" t="n">
        <v>46</v>
      </c>
      <c r="G63" s="80" t="n">
        <v>31</v>
      </c>
      <c r="H63" s="80" t="n">
        <v>0</v>
      </c>
      <c r="I63" s="80" t="n">
        <v>0</v>
      </c>
      <c r="J63" s="891" t="n">
        <v>0</v>
      </c>
      <c r="K63" s="1228" t="n">
        <v>0</v>
      </c>
      <c r="M63" s="1292"/>
      <c r="N63" s="1231" t="s">
        <v>9</v>
      </c>
      <c r="O63" s="1228" t="s">
        <v>311</v>
      </c>
      <c r="P63" s="1290" t="s">
        <v>60</v>
      </c>
      <c r="Q63" s="80" t="n">
        <v>0</v>
      </c>
      <c r="R63" s="82" t="n">
        <v>0</v>
      </c>
    </row>
    <row r="64" customFormat="false" ht="15" hidden="false" customHeight="true" outlineLevel="0" collapsed="false">
      <c r="B64" s="1292"/>
      <c r="C64" s="1231"/>
      <c r="D64" s="1228" t="s">
        <v>312</v>
      </c>
      <c r="E64" s="1013" t="n">
        <v>0</v>
      </c>
      <c r="F64" s="80" t="n">
        <v>0</v>
      </c>
      <c r="G64" s="80" t="n">
        <v>0</v>
      </c>
      <c r="H64" s="80" t="n">
        <v>0</v>
      </c>
      <c r="I64" s="80" t="n">
        <v>0</v>
      </c>
      <c r="J64" s="891" t="n">
        <v>0</v>
      </c>
      <c r="K64" s="1228" t="n">
        <v>0</v>
      </c>
      <c r="M64" s="1292"/>
      <c r="N64" s="1231"/>
      <c r="O64" s="1228" t="s">
        <v>312</v>
      </c>
      <c r="P64" s="1290" t="s">
        <v>60</v>
      </c>
      <c r="Q64" s="80" t="n">
        <v>0</v>
      </c>
      <c r="R64" s="82" t="n">
        <v>0</v>
      </c>
    </row>
    <row r="65" customFormat="false" ht="15" hidden="false" customHeight="true" outlineLevel="0" collapsed="false">
      <c r="B65" s="1292"/>
      <c r="C65" s="1231"/>
      <c r="D65" s="1228" t="s">
        <v>314</v>
      </c>
      <c r="E65" s="1013" t="n">
        <v>7</v>
      </c>
      <c r="F65" s="80" t="n">
        <v>1</v>
      </c>
      <c r="G65" s="80" t="n">
        <v>6</v>
      </c>
      <c r="H65" s="80" t="n">
        <v>0</v>
      </c>
      <c r="I65" s="80" t="n">
        <v>0</v>
      </c>
      <c r="J65" s="891" t="n">
        <v>0</v>
      </c>
      <c r="K65" s="1228" t="n">
        <v>0</v>
      </c>
      <c r="M65" s="1292"/>
      <c r="N65" s="1231"/>
      <c r="O65" s="1228" t="s">
        <v>314</v>
      </c>
      <c r="P65" s="1290" t="s">
        <v>60</v>
      </c>
      <c r="Q65" s="80" t="n">
        <v>0</v>
      </c>
      <c r="R65" s="82" t="n">
        <v>0</v>
      </c>
    </row>
    <row r="66" customFormat="false" ht="15" hidden="false" customHeight="true" outlineLevel="0" collapsed="false">
      <c r="B66" s="1292"/>
      <c r="C66" s="1231"/>
      <c r="D66" s="1228" t="s">
        <v>315</v>
      </c>
      <c r="E66" s="1013" t="n">
        <v>0</v>
      </c>
      <c r="F66" s="80" t="n">
        <v>0</v>
      </c>
      <c r="G66" s="80" t="n">
        <v>0</v>
      </c>
      <c r="H66" s="80" t="n">
        <v>0</v>
      </c>
      <c r="I66" s="80" t="n">
        <v>0</v>
      </c>
      <c r="J66" s="891" t="n">
        <v>0</v>
      </c>
      <c r="K66" s="1228" t="n">
        <v>0</v>
      </c>
      <c r="M66" s="1292"/>
      <c r="N66" s="1231"/>
      <c r="O66" s="1228" t="s">
        <v>315</v>
      </c>
      <c r="P66" s="1290" t="s">
        <v>60</v>
      </c>
      <c r="Q66" s="80" t="n">
        <v>0</v>
      </c>
      <c r="R66" s="82" t="n">
        <v>0</v>
      </c>
    </row>
    <row r="67" customFormat="false" ht="15" hidden="false" customHeight="true" outlineLevel="0" collapsed="false">
      <c r="B67" s="1292"/>
      <c r="C67" s="1231"/>
      <c r="D67" s="1232" t="s">
        <v>316</v>
      </c>
      <c r="E67" s="1013" t="n">
        <v>2</v>
      </c>
      <c r="F67" s="80" t="n">
        <v>2</v>
      </c>
      <c r="G67" s="80" t="n">
        <v>0</v>
      </c>
      <c r="H67" s="80" t="n">
        <v>0</v>
      </c>
      <c r="I67" s="80" t="n">
        <v>0</v>
      </c>
      <c r="J67" s="891" t="n">
        <v>0</v>
      </c>
      <c r="K67" s="1228" t="n">
        <v>0</v>
      </c>
      <c r="M67" s="1292"/>
      <c r="N67" s="1231"/>
      <c r="O67" s="1232" t="s">
        <v>316</v>
      </c>
      <c r="P67" s="1290" t="s">
        <v>60</v>
      </c>
      <c r="Q67" s="80" t="n">
        <v>0</v>
      </c>
      <c r="R67" s="82" t="n">
        <v>0</v>
      </c>
    </row>
    <row r="68" customFormat="false" ht="15" hidden="false" customHeight="true" outlineLevel="0" collapsed="false">
      <c r="B68" s="1292"/>
      <c r="C68" s="1231"/>
      <c r="D68" s="1232" t="s">
        <v>317</v>
      </c>
      <c r="E68" s="1013" t="n">
        <v>0</v>
      </c>
      <c r="F68" s="80" t="n">
        <v>0</v>
      </c>
      <c r="G68" s="80" t="n">
        <v>0</v>
      </c>
      <c r="H68" s="80" t="n">
        <v>0</v>
      </c>
      <c r="I68" s="80" t="n">
        <v>0</v>
      </c>
      <c r="J68" s="891" t="n">
        <v>0</v>
      </c>
      <c r="K68" s="1228" t="n">
        <v>0</v>
      </c>
      <c r="M68" s="1292"/>
      <c r="N68" s="1231"/>
      <c r="O68" s="1232" t="s">
        <v>317</v>
      </c>
      <c r="P68" s="1290" t="n">
        <v>1</v>
      </c>
      <c r="Q68" s="80" t="n">
        <v>1</v>
      </c>
      <c r="R68" s="82" t="n">
        <v>0</v>
      </c>
    </row>
    <row r="69" customFormat="false" ht="15" hidden="false" customHeight="true" outlineLevel="0" collapsed="false">
      <c r="B69" s="1292"/>
      <c r="C69" s="1231"/>
      <c r="D69" s="1228" t="s">
        <v>301</v>
      </c>
      <c r="E69" s="1013" t="n">
        <v>148</v>
      </c>
      <c r="F69" s="80" t="n">
        <v>130</v>
      </c>
      <c r="G69" s="80" t="n">
        <v>18</v>
      </c>
      <c r="H69" s="80" t="n">
        <v>0</v>
      </c>
      <c r="I69" s="80" t="n">
        <v>0</v>
      </c>
      <c r="J69" s="891" t="n">
        <v>0</v>
      </c>
      <c r="K69" s="1228" t="n">
        <v>0</v>
      </c>
      <c r="M69" s="1292"/>
      <c r="N69" s="1231"/>
      <c r="O69" s="1228" t="s">
        <v>301</v>
      </c>
      <c r="P69" s="1289" t="n">
        <v>3</v>
      </c>
      <c r="Q69" s="80" t="n">
        <v>2</v>
      </c>
      <c r="R69" s="82" t="n">
        <v>1</v>
      </c>
    </row>
    <row r="70" customFormat="false" ht="15" hidden="false" customHeight="true" outlineLevel="0" collapsed="false">
      <c r="B70" s="1292" t="s">
        <v>13</v>
      </c>
      <c r="C70" s="1296"/>
      <c r="D70" s="1235" t="s">
        <v>408</v>
      </c>
      <c r="E70" s="1025" t="n">
        <v>40</v>
      </c>
      <c r="F70" s="1002" t="n">
        <v>15</v>
      </c>
      <c r="G70" s="1002" t="n">
        <v>22</v>
      </c>
      <c r="H70" s="1002" t="n">
        <v>0</v>
      </c>
      <c r="I70" s="1002" t="n">
        <v>3</v>
      </c>
      <c r="J70" s="1027" t="n">
        <v>0</v>
      </c>
      <c r="K70" s="1235" t="n">
        <v>0</v>
      </c>
      <c r="M70" s="1292" t="s">
        <v>13</v>
      </c>
      <c r="N70" s="1296"/>
      <c r="O70" s="1235" t="s">
        <v>408</v>
      </c>
      <c r="P70" s="1293" t="n">
        <v>15</v>
      </c>
      <c r="Q70" s="1002" t="n">
        <v>15</v>
      </c>
      <c r="R70" s="1134" t="n">
        <v>0</v>
      </c>
    </row>
    <row r="71" customFormat="false" ht="15" hidden="false" customHeight="true" outlineLevel="0" collapsed="false">
      <c r="B71" s="1292"/>
      <c r="C71" s="1231"/>
      <c r="D71" s="1238" t="s">
        <v>9</v>
      </c>
      <c r="E71" s="1284" t="n">
        <v>2009</v>
      </c>
      <c r="F71" s="1020" t="n">
        <v>1554</v>
      </c>
      <c r="G71" s="1020" t="n">
        <v>448</v>
      </c>
      <c r="H71" s="1005" t="n">
        <v>0</v>
      </c>
      <c r="I71" s="1020" t="n">
        <v>7</v>
      </c>
      <c r="J71" s="1221" t="n">
        <v>0</v>
      </c>
      <c r="K71" s="1238" t="n">
        <v>0</v>
      </c>
      <c r="M71" s="1292"/>
      <c r="N71" s="1231"/>
      <c r="O71" s="1238" t="s">
        <v>9</v>
      </c>
      <c r="P71" s="1286" t="n">
        <v>104</v>
      </c>
      <c r="Q71" s="1020" t="n">
        <v>97</v>
      </c>
      <c r="R71" s="1287" t="n">
        <v>7</v>
      </c>
    </row>
    <row r="72" customFormat="false" ht="15" hidden="false" customHeight="true" outlineLevel="0" collapsed="false">
      <c r="B72" s="1292"/>
      <c r="C72" s="1231"/>
      <c r="D72" s="1228" t="s">
        <v>307</v>
      </c>
      <c r="E72" s="1013" t="n">
        <v>1672</v>
      </c>
      <c r="F72" s="80" t="n">
        <v>1329</v>
      </c>
      <c r="G72" s="80" t="n">
        <v>341</v>
      </c>
      <c r="H72" s="406" t="n">
        <v>0</v>
      </c>
      <c r="I72" s="80" t="n">
        <v>2</v>
      </c>
      <c r="J72" s="891" t="n">
        <v>0</v>
      </c>
      <c r="K72" s="1228" t="n">
        <v>0</v>
      </c>
      <c r="M72" s="1292"/>
      <c r="N72" s="1231"/>
      <c r="O72" s="1228" t="s">
        <v>307</v>
      </c>
      <c r="P72" s="1289" t="n">
        <v>85</v>
      </c>
      <c r="Q72" s="80" t="n">
        <v>79</v>
      </c>
      <c r="R72" s="82" t="n">
        <v>6</v>
      </c>
    </row>
    <row r="73" customFormat="false" ht="15" hidden="false" customHeight="true" outlineLevel="0" collapsed="false">
      <c r="B73" s="1292"/>
      <c r="C73" s="1231" t="s">
        <v>323</v>
      </c>
      <c r="D73" s="1228" t="s">
        <v>308</v>
      </c>
      <c r="E73" s="1013" t="n">
        <v>47</v>
      </c>
      <c r="F73" s="80" t="n">
        <v>20</v>
      </c>
      <c r="G73" s="80" t="n">
        <v>25</v>
      </c>
      <c r="H73" s="80" t="n">
        <v>0</v>
      </c>
      <c r="I73" s="80" t="n">
        <v>2</v>
      </c>
      <c r="J73" s="891" t="n">
        <v>0</v>
      </c>
      <c r="K73" s="1228" t="n">
        <v>0</v>
      </c>
      <c r="M73" s="1292"/>
      <c r="N73" s="1231" t="s">
        <v>323</v>
      </c>
      <c r="O73" s="1228" t="s">
        <v>308</v>
      </c>
      <c r="P73" s="1290" t="s">
        <v>60</v>
      </c>
      <c r="Q73" s="80" t="n">
        <v>0</v>
      </c>
      <c r="R73" s="82" t="n">
        <v>0</v>
      </c>
    </row>
    <row r="74" customFormat="false" ht="15" hidden="false" customHeight="true" outlineLevel="0" collapsed="false">
      <c r="B74" s="1292"/>
      <c r="C74" s="1231"/>
      <c r="D74" s="1228" t="s">
        <v>309</v>
      </c>
      <c r="E74" s="1013" t="n">
        <v>16</v>
      </c>
      <c r="F74" s="80" t="n">
        <v>11</v>
      </c>
      <c r="G74" s="80" t="n">
        <v>5</v>
      </c>
      <c r="H74" s="80" t="n">
        <v>0</v>
      </c>
      <c r="I74" s="80" t="n">
        <v>0</v>
      </c>
      <c r="J74" s="891" t="n">
        <v>0</v>
      </c>
      <c r="K74" s="1228" t="n">
        <v>0</v>
      </c>
      <c r="M74" s="1292"/>
      <c r="N74" s="1231"/>
      <c r="O74" s="1228" t="s">
        <v>309</v>
      </c>
      <c r="P74" s="1290" t="s">
        <v>60</v>
      </c>
      <c r="Q74" s="80" t="n">
        <v>0</v>
      </c>
      <c r="R74" s="82" t="n">
        <v>0</v>
      </c>
    </row>
    <row r="75" customFormat="false" ht="15" hidden="false" customHeight="true" outlineLevel="0" collapsed="false">
      <c r="B75" s="1292"/>
      <c r="C75" s="1231" t="s">
        <v>324</v>
      </c>
      <c r="D75" s="1228" t="s">
        <v>311</v>
      </c>
      <c r="E75" s="1013" t="n">
        <v>77</v>
      </c>
      <c r="F75" s="80" t="n">
        <v>46</v>
      </c>
      <c r="G75" s="80" t="n">
        <v>31</v>
      </c>
      <c r="H75" s="80" t="n">
        <v>0</v>
      </c>
      <c r="I75" s="80" t="n">
        <v>0</v>
      </c>
      <c r="J75" s="891" t="n">
        <v>0</v>
      </c>
      <c r="K75" s="1228" t="n">
        <v>0</v>
      </c>
      <c r="M75" s="1292"/>
      <c r="N75" s="1231" t="s">
        <v>324</v>
      </c>
      <c r="O75" s="1228" t="s">
        <v>311</v>
      </c>
      <c r="P75" s="1290" t="s">
        <v>60</v>
      </c>
      <c r="Q75" s="80" t="n">
        <v>0</v>
      </c>
      <c r="R75" s="82" t="n">
        <v>0</v>
      </c>
    </row>
    <row r="76" customFormat="false" ht="15" hidden="false" customHeight="true" outlineLevel="0" collapsed="false">
      <c r="B76" s="1292"/>
      <c r="C76" s="1231"/>
      <c r="D76" s="1228" t="s">
        <v>312</v>
      </c>
      <c r="E76" s="1013" t="n">
        <v>0</v>
      </c>
      <c r="F76" s="80" t="n">
        <v>0</v>
      </c>
      <c r="G76" s="80" t="n">
        <v>0</v>
      </c>
      <c r="H76" s="80" t="n">
        <v>0</v>
      </c>
      <c r="I76" s="80" t="n">
        <v>0</v>
      </c>
      <c r="J76" s="891" t="n">
        <v>0</v>
      </c>
      <c r="K76" s="1228" t="n">
        <v>0</v>
      </c>
      <c r="M76" s="1292"/>
      <c r="N76" s="1231"/>
      <c r="O76" s="1228" t="s">
        <v>312</v>
      </c>
      <c r="P76" s="1290" t="s">
        <v>60</v>
      </c>
      <c r="Q76" s="80" t="n">
        <v>0</v>
      </c>
      <c r="R76" s="82" t="n">
        <v>0</v>
      </c>
    </row>
    <row r="77" customFormat="false" ht="15" hidden="false" customHeight="true" outlineLevel="0" collapsed="false">
      <c r="B77" s="1292"/>
      <c r="C77" s="1231" t="s">
        <v>325</v>
      </c>
      <c r="D77" s="1228" t="s">
        <v>314</v>
      </c>
      <c r="E77" s="1013" t="n">
        <v>7</v>
      </c>
      <c r="F77" s="80" t="n">
        <v>1</v>
      </c>
      <c r="G77" s="80" t="n">
        <v>6</v>
      </c>
      <c r="H77" s="80" t="n">
        <v>0</v>
      </c>
      <c r="I77" s="80" t="n">
        <v>0</v>
      </c>
      <c r="J77" s="891" t="n">
        <v>0</v>
      </c>
      <c r="K77" s="1228" t="n">
        <v>0</v>
      </c>
      <c r="M77" s="1292"/>
      <c r="N77" s="1231" t="s">
        <v>325</v>
      </c>
      <c r="O77" s="1228" t="s">
        <v>314</v>
      </c>
      <c r="P77" s="1290" t="s">
        <v>60</v>
      </c>
      <c r="Q77" s="80" t="n">
        <v>0</v>
      </c>
      <c r="R77" s="82" t="n">
        <v>0</v>
      </c>
    </row>
    <row r="78" customFormat="false" ht="15" hidden="false" customHeight="true" outlineLevel="0" collapsed="false">
      <c r="B78" s="1292"/>
      <c r="C78" s="1231"/>
      <c r="D78" s="1228" t="s">
        <v>315</v>
      </c>
      <c r="E78" s="1013" t="n">
        <v>0</v>
      </c>
      <c r="F78" s="80" t="n">
        <v>0</v>
      </c>
      <c r="G78" s="80" t="n">
        <v>0</v>
      </c>
      <c r="H78" s="80" t="n">
        <v>0</v>
      </c>
      <c r="I78" s="80" t="n">
        <v>0</v>
      </c>
      <c r="J78" s="891" t="n">
        <v>0</v>
      </c>
      <c r="K78" s="1228" t="n">
        <v>0</v>
      </c>
      <c r="M78" s="1292"/>
      <c r="N78" s="1231"/>
      <c r="O78" s="1228" t="s">
        <v>315</v>
      </c>
      <c r="P78" s="1290" t="s">
        <v>60</v>
      </c>
      <c r="Q78" s="80" t="n">
        <v>0</v>
      </c>
      <c r="R78" s="82" t="n">
        <v>0</v>
      </c>
    </row>
    <row r="79" customFormat="false" ht="15" hidden="false" customHeight="true" outlineLevel="0" collapsed="false">
      <c r="B79" s="1292"/>
      <c r="C79" s="1231"/>
      <c r="D79" s="1232" t="s">
        <v>316</v>
      </c>
      <c r="E79" s="1013" t="n">
        <v>2</v>
      </c>
      <c r="F79" s="80" t="n">
        <v>2</v>
      </c>
      <c r="G79" s="80" t="n">
        <v>0</v>
      </c>
      <c r="H79" s="80" t="n">
        <v>0</v>
      </c>
      <c r="I79" s="80" t="n">
        <v>0</v>
      </c>
      <c r="J79" s="891" t="n">
        <v>0</v>
      </c>
      <c r="K79" s="1228" t="n">
        <v>0</v>
      </c>
      <c r="M79" s="1292"/>
      <c r="N79" s="1231"/>
      <c r="O79" s="1232" t="s">
        <v>316</v>
      </c>
      <c r="P79" s="1290" t="s">
        <v>60</v>
      </c>
      <c r="Q79" s="80" t="n">
        <v>0</v>
      </c>
      <c r="R79" s="82" t="n">
        <v>0</v>
      </c>
    </row>
    <row r="80" customFormat="false" ht="15" hidden="false" customHeight="true" outlineLevel="0" collapsed="false">
      <c r="B80" s="1292"/>
      <c r="C80" s="1231"/>
      <c r="D80" s="1232" t="s">
        <v>317</v>
      </c>
      <c r="E80" s="1013" t="n">
        <v>0</v>
      </c>
      <c r="F80" s="80" t="n">
        <v>0</v>
      </c>
      <c r="G80" s="80" t="n">
        <v>0</v>
      </c>
      <c r="H80" s="80" t="n">
        <v>0</v>
      </c>
      <c r="I80" s="80" t="n">
        <v>0</v>
      </c>
      <c r="J80" s="891" t="n">
        <v>0</v>
      </c>
      <c r="K80" s="1228" t="n">
        <v>0</v>
      </c>
      <c r="M80" s="1292"/>
      <c r="N80" s="1231"/>
      <c r="O80" s="1232" t="s">
        <v>317</v>
      </c>
      <c r="P80" s="1290" t="n">
        <v>1</v>
      </c>
      <c r="Q80" s="80" t="n">
        <v>1</v>
      </c>
      <c r="R80" s="82" t="n">
        <v>0</v>
      </c>
    </row>
    <row r="81" customFormat="false" ht="15" hidden="false" customHeight="true" outlineLevel="0" collapsed="false">
      <c r="B81" s="1292"/>
      <c r="C81" s="1231"/>
      <c r="D81" s="1228" t="s">
        <v>301</v>
      </c>
      <c r="E81" s="1013" t="n">
        <v>148</v>
      </c>
      <c r="F81" s="80" t="n">
        <v>130</v>
      </c>
      <c r="G81" s="80" t="n">
        <v>18</v>
      </c>
      <c r="H81" s="80" t="n">
        <v>0</v>
      </c>
      <c r="I81" s="80" t="n">
        <v>0</v>
      </c>
      <c r="J81" s="891" t="n">
        <v>0</v>
      </c>
      <c r="K81" s="1228" t="n">
        <v>0</v>
      </c>
      <c r="M81" s="1292"/>
      <c r="N81" s="1231"/>
      <c r="O81" s="1228" t="s">
        <v>301</v>
      </c>
      <c r="P81" s="1289" t="n">
        <v>3</v>
      </c>
      <c r="Q81" s="80" t="n">
        <v>2</v>
      </c>
      <c r="R81" s="82" t="n">
        <v>1</v>
      </c>
    </row>
    <row r="82" customFormat="false" ht="15" hidden="false" customHeight="true" outlineLevel="0" collapsed="false">
      <c r="B82" s="1292"/>
      <c r="C82" s="1296"/>
      <c r="D82" s="1235" t="s">
        <v>408</v>
      </c>
      <c r="E82" s="1025" t="n">
        <v>40</v>
      </c>
      <c r="F82" s="1002" t="n">
        <v>15</v>
      </c>
      <c r="G82" s="1002" t="n">
        <v>22</v>
      </c>
      <c r="H82" s="1002" t="n">
        <v>0</v>
      </c>
      <c r="I82" s="1002" t="n">
        <v>3</v>
      </c>
      <c r="J82" s="1027" t="n">
        <v>0</v>
      </c>
      <c r="K82" s="1235" t="n">
        <v>0</v>
      </c>
      <c r="M82" s="1292"/>
      <c r="N82" s="1296"/>
      <c r="O82" s="1235" t="s">
        <v>408</v>
      </c>
      <c r="P82" s="1293" t="n">
        <v>15</v>
      </c>
      <c r="Q82" s="1002" t="n">
        <v>15</v>
      </c>
      <c r="R82" s="1134" t="n">
        <v>0</v>
      </c>
    </row>
    <row r="83" customFormat="false" ht="15" hidden="false" customHeight="true" outlineLevel="0" collapsed="false">
      <c r="B83" s="1292"/>
      <c r="C83" s="1231" t="s">
        <v>328</v>
      </c>
      <c r="D83" s="1238" t="s">
        <v>9</v>
      </c>
      <c r="E83" s="1284" t="n">
        <v>6</v>
      </c>
      <c r="F83" s="1020" t="n">
        <v>2</v>
      </c>
      <c r="G83" s="1020" t="n">
        <v>4</v>
      </c>
      <c r="H83" s="1020" t="n">
        <v>0</v>
      </c>
      <c r="I83" s="1020" t="n">
        <v>0</v>
      </c>
      <c r="J83" s="1221" t="n">
        <v>0</v>
      </c>
      <c r="K83" s="1238" t="n">
        <v>0</v>
      </c>
      <c r="M83" s="1292"/>
      <c r="N83" s="1231" t="s">
        <v>328</v>
      </c>
      <c r="O83" s="1238" t="s">
        <v>9</v>
      </c>
      <c r="P83" s="1306" t="n">
        <v>2</v>
      </c>
      <c r="Q83" s="1005" t="n">
        <v>2</v>
      </c>
      <c r="R83" s="1287" t="n">
        <v>0</v>
      </c>
    </row>
    <row r="84" customFormat="false" ht="15" hidden="false" customHeight="true" outlineLevel="0" collapsed="false">
      <c r="B84" s="1292"/>
      <c r="C84" s="1231" t="s">
        <v>329</v>
      </c>
      <c r="D84" s="1228" t="s">
        <v>307</v>
      </c>
      <c r="E84" s="1013" t="n">
        <v>6</v>
      </c>
      <c r="F84" s="80" t="n">
        <v>2</v>
      </c>
      <c r="G84" s="80" t="n">
        <v>4</v>
      </c>
      <c r="H84" s="80" t="n">
        <v>0</v>
      </c>
      <c r="I84" s="80" t="n">
        <v>0</v>
      </c>
      <c r="J84" s="891" t="n">
        <v>0</v>
      </c>
      <c r="K84" s="1228" t="n">
        <v>0</v>
      </c>
      <c r="M84" s="1292"/>
      <c r="N84" s="1231" t="s">
        <v>329</v>
      </c>
      <c r="O84" s="1228" t="s">
        <v>307</v>
      </c>
      <c r="P84" s="1290" t="n">
        <v>2</v>
      </c>
      <c r="Q84" s="406" t="n">
        <v>2</v>
      </c>
      <c r="R84" s="82" t="n">
        <v>0</v>
      </c>
    </row>
    <row r="85" customFormat="false" ht="15" hidden="false" customHeight="true" outlineLevel="0" collapsed="false">
      <c r="B85" s="1307"/>
      <c r="C85" s="1261" t="s">
        <v>325</v>
      </c>
      <c r="D85" s="100" t="s">
        <v>60</v>
      </c>
      <c r="E85" s="1030" t="n">
        <v>0</v>
      </c>
      <c r="F85" s="86" t="n">
        <v>0</v>
      </c>
      <c r="G85" s="86" t="n">
        <v>0</v>
      </c>
      <c r="H85" s="86" t="n">
        <v>0</v>
      </c>
      <c r="I85" s="86" t="n">
        <v>0</v>
      </c>
      <c r="J85" s="1308" t="n">
        <v>0</v>
      </c>
      <c r="K85" s="104" t="n">
        <v>0</v>
      </c>
      <c r="M85" s="1307"/>
      <c r="N85" s="1261" t="s">
        <v>325</v>
      </c>
      <c r="O85" s="100" t="s">
        <v>60</v>
      </c>
      <c r="P85" s="1309" t="s">
        <v>60</v>
      </c>
      <c r="Q85" s="86" t="n">
        <v>0</v>
      </c>
      <c r="R85" s="93" t="n">
        <v>0</v>
      </c>
    </row>
    <row r="86" customFormat="false" ht="15" hidden="false" customHeight="true" outlineLevel="0" collapsed="false">
      <c r="B86" s="1310"/>
      <c r="M86" s="1310"/>
    </row>
    <row r="87" customFormat="false" ht="15" hidden="false" customHeight="true" outlineLevel="0" collapsed="false">
      <c r="B87" s="1310"/>
      <c r="E87" s="1095"/>
      <c r="F87" s="1095"/>
      <c r="G87" s="1095"/>
      <c r="M87" s="1310"/>
    </row>
    <row r="88" customFormat="false" ht="15" hidden="false" customHeight="true" outlineLevel="0" collapsed="false">
      <c r="B88" s="1310"/>
      <c r="M88" s="1310"/>
    </row>
    <row r="89" customFormat="false" ht="15" hidden="false" customHeight="true" outlineLevel="0" collapsed="false">
      <c r="B89" s="1310"/>
      <c r="M89" s="1310"/>
    </row>
    <row r="90" customFormat="false" ht="15" hidden="false" customHeight="true" outlineLevel="0" collapsed="false">
      <c r="B90" s="1310"/>
      <c r="M90" s="1310"/>
    </row>
    <row r="91" customFormat="false" ht="15" hidden="false" customHeight="true" outlineLevel="0" collapsed="false">
      <c r="B91" s="1310"/>
      <c r="M91" s="1310"/>
    </row>
    <row r="92" customFormat="false" ht="15" hidden="false" customHeight="true" outlineLevel="0" collapsed="false">
      <c r="B92" s="1310"/>
      <c r="M92" s="1310"/>
    </row>
    <row r="93" customFormat="false" ht="15" hidden="false" customHeight="true" outlineLevel="0" collapsed="false">
      <c r="B93" s="1310"/>
      <c r="M93" s="1310"/>
    </row>
    <row r="94" customFormat="false" ht="15" hidden="false" customHeight="true" outlineLevel="0" collapsed="false">
      <c r="B94" s="1310"/>
      <c r="M94" s="1310"/>
    </row>
    <row r="95" customFormat="false" ht="15" hidden="false" customHeight="true" outlineLevel="0" collapsed="false">
      <c r="B95" s="1310"/>
      <c r="M95" s="1310"/>
    </row>
    <row r="96" customFormat="false" ht="15" hidden="false" customHeight="true" outlineLevel="0" collapsed="false">
      <c r="B96" s="1310"/>
      <c r="M96" s="1310"/>
    </row>
    <row r="97" customFormat="false" ht="15" hidden="false" customHeight="true" outlineLevel="0" collapsed="false">
      <c r="B97" s="1310"/>
      <c r="M97" s="1310"/>
    </row>
    <row r="98" customFormat="false" ht="15" hidden="false" customHeight="true" outlineLevel="0" collapsed="false">
      <c r="B98" s="1310"/>
      <c r="M98" s="1310"/>
    </row>
    <row r="99" customFormat="false" ht="15" hidden="false" customHeight="true" outlineLevel="0" collapsed="false">
      <c r="B99" s="1310"/>
      <c r="M99" s="1310"/>
    </row>
    <row r="100" customFormat="false" ht="15" hidden="false" customHeight="true" outlineLevel="0" collapsed="false">
      <c r="B100" s="1310"/>
      <c r="M100" s="1310"/>
    </row>
    <row r="101" customFormat="false" ht="15" hidden="false" customHeight="true" outlineLevel="0" collapsed="false">
      <c r="B101" s="1310"/>
      <c r="M101" s="1310"/>
    </row>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34.5" hidden="false" customHeight="true" outlineLevel="0" collapsed="false">
      <c r="I106" s="3"/>
      <c r="J106" s="3"/>
    </row>
  </sheetData>
  <mergeCells count="4">
    <mergeCell ref="M1:R1"/>
    <mergeCell ref="B3:D4"/>
    <mergeCell ref="E3:J3"/>
    <mergeCell ref="M3:O4"/>
  </mergeCells>
  <printOptions headings="false" gridLines="false" gridLinesSet="true" horizontalCentered="false" verticalCentered="false"/>
  <pageMargins left="0.39375" right="0.590277777777778" top="0.7875" bottom="1.14166666666667" header="0.511811023622047" footer="0.590277777777778"/>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C&amp;24&amp;X- 46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 width="3.99"/>
    <col collapsed="false" customWidth="true" hidden="false" outlineLevel="0" max="2" min="2" style="6" width="5.25"/>
    <col collapsed="false" customWidth="true" hidden="false" outlineLevel="0" max="3" min="3" style="6" width="11.87"/>
    <col collapsed="false" customWidth="true" hidden="false" outlineLevel="0" max="9" min="4" style="6" width="10.25"/>
    <col collapsed="false" customWidth="true" hidden="false" outlineLevel="0" max="10" min="10" style="6" width="8.75"/>
    <col collapsed="false" customWidth="true" hidden="false" outlineLevel="0" max="11" min="11" style="6" width="9.62"/>
    <col collapsed="false" customWidth="true" hidden="false" outlineLevel="0" max="12" min="12" style="6" width="10.62"/>
    <col collapsed="false" customWidth="true" hidden="false" outlineLevel="0" max="13" min="13" style="6" width="4.86"/>
    <col collapsed="false" customWidth="true" hidden="false" outlineLevel="0" max="14" min="14" style="6" width="3.75"/>
    <col collapsed="false" customWidth="true" hidden="false" outlineLevel="0" max="15" min="15" style="6" width="3.12"/>
    <col collapsed="false" customWidth="true" hidden="false" outlineLevel="0" max="16" min="16" style="6" width="11.87"/>
    <col collapsed="false" customWidth="true" hidden="false" outlineLevel="0" max="25" min="17" style="6" width="8.36"/>
    <col collapsed="false" customWidth="false" hidden="false" outlineLevel="0" max="257" min="26" style="6" width="8.99"/>
  </cols>
  <sheetData>
    <row r="1" s="157" customFormat="true" ht="32.45" hidden="false" customHeight="true" outlineLevel="0" collapsed="false">
      <c r="A1" s="501" t="s">
        <v>689</v>
      </c>
      <c r="L1" s="73" t="s">
        <v>174</v>
      </c>
      <c r="N1" s="501" t="s">
        <v>690</v>
      </c>
      <c r="Y1" s="73" t="s">
        <v>174</v>
      </c>
    </row>
    <row r="2" customFormat="false" ht="21.75" hidden="false" customHeight="true" outlineLevel="0" collapsed="false">
      <c r="A2" s="1116" t="s">
        <v>135</v>
      </c>
      <c r="B2" s="1116"/>
      <c r="C2" s="1116"/>
      <c r="D2" s="1311" t="s">
        <v>9</v>
      </c>
      <c r="E2" s="1311"/>
      <c r="F2" s="1311"/>
      <c r="G2" s="1312" t="s">
        <v>691</v>
      </c>
      <c r="H2" s="1312"/>
      <c r="I2" s="1312"/>
      <c r="J2" s="1043" t="s">
        <v>692</v>
      </c>
      <c r="K2" s="1043"/>
      <c r="L2" s="1043"/>
      <c r="N2" s="1116" t="s">
        <v>135</v>
      </c>
      <c r="O2" s="1116"/>
      <c r="P2" s="1116"/>
      <c r="Q2" s="1311" t="s">
        <v>9</v>
      </c>
      <c r="R2" s="1311"/>
      <c r="S2" s="1311"/>
      <c r="T2" s="1313" t="s">
        <v>693</v>
      </c>
      <c r="U2" s="1313"/>
      <c r="V2" s="1313"/>
      <c r="W2" s="1314" t="s">
        <v>694</v>
      </c>
      <c r="X2" s="1314"/>
      <c r="Y2" s="1314"/>
    </row>
    <row r="3" customFormat="false" ht="13.5" hidden="false" customHeight="true" outlineLevel="0" collapsed="false">
      <c r="A3" s="1116"/>
      <c r="B3" s="1116"/>
      <c r="C3" s="1116"/>
      <c r="D3" s="1311"/>
      <c r="E3" s="1311"/>
      <c r="F3" s="1311"/>
      <c r="G3" s="1312"/>
      <c r="H3" s="1312"/>
      <c r="I3" s="1312"/>
      <c r="J3" s="1043"/>
      <c r="K3" s="1043"/>
      <c r="L3" s="1043"/>
      <c r="N3" s="1116"/>
      <c r="O3" s="1116"/>
      <c r="P3" s="1116"/>
      <c r="Q3" s="1311"/>
      <c r="R3" s="1311"/>
      <c r="S3" s="1311"/>
      <c r="T3" s="1315" t="s">
        <v>695</v>
      </c>
      <c r="U3" s="1315"/>
      <c r="V3" s="1315"/>
      <c r="W3" s="1316" t="s">
        <v>696</v>
      </c>
      <c r="X3" s="1316"/>
      <c r="Y3" s="1316"/>
    </row>
    <row r="4" customFormat="false" ht="35.25" hidden="false" customHeight="false" outlineLevel="0" collapsed="false">
      <c r="A4" s="1116"/>
      <c r="B4" s="1116"/>
      <c r="C4" s="1116"/>
      <c r="D4" s="1317" t="s">
        <v>9</v>
      </c>
      <c r="E4" s="1318" t="s">
        <v>697</v>
      </c>
      <c r="F4" s="1319" t="s">
        <v>698</v>
      </c>
      <c r="G4" s="1318" t="s">
        <v>9</v>
      </c>
      <c r="H4" s="1318" t="s">
        <v>697</v>
      </c>
      <c r="I4" s="1319" t="s">
        <v>698</v>
      </c>
      <c r="J4" s="1318" t="s">
        <v>9</v>
      </c>
      <c r="K4" s="1318" t="s">
        <v>697</v>
      </c>
      <c r="L4" s="1320" t="s">
        <v>699</v>
      </c>
      <c r="N4" s="1116"/>
      <c r="O4" s="1116"/>
      <c r="P4" s="1116"/>
      <c r="Q4" s="1317" t="s">
        <v>9</v>
      </c>
      <c r="R4" s="1318" t="s">
        <v>697</v>
      </c>
      <c r="S4" s="1319" t="s">
        <v>700</v>
      </c>
      <c r="T4" s="1318" t="s">
        <v>9</v>
      </c>
      <c r="U4" s="1318" t="s">
        <v>697</v>
      </c>
      <c r="V4" s="1319" t="s">
        <v>700</v>
      </c>
      <c r="W4" s="1318" t="s">
        <v>9</v>
      </c>
      <c r="X4" s="1318" t="s">
        <v>697</v>
      </c>
      <c r="Y4" s="1320" t="s">
        <v>700</v>
      </c>
    </row>
    <row r="5" customFormat="false" ht="20.25" hidden="false" customHeight="true" outlineLevel="0" collapsed="false">
      <c r="A5" s="1283"/>
      <c r="B5" s="1219"/>
      <c r="C5" s="1220" t="s">
        <v>9</v>
      </c>
      <c r="D5" s="1284" t="n">
        <v>4109</v>
      </c>
      <c r="E5" s="1020" t="n">
        <v>3584</v>
      </c>
      <c r="F5" s="1020" t="n">
        <v>525</v>
      </c>
      <c r="G5" s="1020" t="n">
        <v>3677</v>
      </c>
      <c r="H5" s="1020" t="n">
        <v>3245</v>
      </c>
      <c r="I5" s="1020" t="n">
        <v>432</v>
      </c>
      <c r="J5" s="1020" t="n">
        <v>432</v>
      </c>
      <c r="K5" s="1020" t="n">
        <v>339</v>
      </c>
      <c r="L5" s="1287" t="n">
        <v>93</v>
      </c>
      <c r="N5" s="1283"/>
      <c r="O5" s="1219"/>
      <c r="P5" s="1220" t="s">
        <v>9</v>
      </c>
      <c r="Q5" s="1284" t="n">
        <v>296</v>
      </c>
      <c r="R5" s="1020" t="n">
        <v>293</v>
      </c>
      <c r="S5" s="1020" t="n">
        <v>3</v>
      </c>
      <c r="T5" s="1020" t="n">
        <v>251</v>
      </c>
      <c r="U5" s="1020" t="n">
        <v>249</v>
      </c>
      <c r="V5" s="1020" t="n">
        <v>2</v>
      </c>
      <c r="W5" s="1020" t="n">
        <v>45</v>
      </c>
      <c r="X5" s="1020" t="n">
        <v>44</v>
      </c>
      <c r="Y5" s="1287" t="n">
        <v>1</v>
      </c>
    </row>
    <row r="6" customFormat="false" ht="20.25" hidden="false" customHeight="true" outlineLevel="0" collapsed="false">
      <c r="A6" s="1292"/>
      <c r="B6" s="1231"/>
      <c r="C6" s="1228" t="s">
        <v>307</v>
      </c>
      <c r="D6" s="1013" t="n">
        <v>3327</v>
      </c>
      <c r="E6" s="80" t="n">
        <v>2936</v>
      </c>
      <c r="F6" s="80" t="n">
        <v>391</v>
      </c>
      <c r="G6" s="80" t="n">
        <v>2905</v>
      </c>
      <c r="H6" s="80" t="n">
        <v>2603</v>
      </c>
      <c r="I6" s="80" t="n">
        <v>302</v>
      </c>
      <c r="J6" s="80" t="n">
        <v>422</v>
      </c>
      <c r="K6" s="80" t="n">
        <v>333</v>
      </c>
      <c r="L6" s="82" t="n">
        <v>89</v>
      </c>
      <c r="N6" s="1292"/>
      <c r="O6" s="1231"/>
      <c r="P6" s="1228" t="s">
        <v>307</v>
      </c>
      <c r="Q6" s="1013" t="n">
        <v>247</v>
      </c>
      <c r="R6" s="80" t="n">
        <v>244</v>
      </c>
      <c r="S6" s="80" t="n">
        <v>3</v>
      </c>
      <c r="T6" s="80" t="n">
        <v>213</v>
      </c>
      <c r="U6" s="80" t="n">
        <v>211</v>
      </c>
      <c r="V6" s="80" t="n">
        <v>2</v>
      </c>
      <c r="W6" s="80" t="n">
        <v>34</v>
      </c>
      <c r="X6" s="80" t="n">
        <v>33</v>
      </c>
      <c r="Y6" s="82" t="n">
        <v>1</v>
      </c>
    </row>
    <row r="7" customFormat="false" ht="20.25" hidden="false" customHeight="true" outlineLevel="0" collapsed="false">
      <c r="A7" s="1292"/>
      <c r="B7" s="1231"/>
      <c r="C7" s="1228" t="s">
        <v>308</v>
      </c>
      <c r="D7" s="1013" t="n">
        <v>82</v>
      </c>
      <c r="E7" s="80" t="n">
        <v>52</v>
      </c>
      <c r="F7" s="80" t="n">
        <v>30</v>
      </c>
      <c r="G7" s="80" t="n">
        <v>82</v>
      </c>
      <c r="H7" s="80" t="n">
        <v>52</v>
      </c>
      <c r="I7" s="80" t="n">
        <v>30</v>
      </c>
      <c r="J7" s="80" t="n">
        <v>0</v>
      </c>
      <c r="K7" s="80" t="n">
        <v>0</v>
      </c>
      <c r="L7" s="82" t="n">
        <v>0</v>
      </c>
      <c r="N7" s="1292"/>
      <c r="O7" s="1231"/>
      <c r="P7" s="1228" t="s">
        <v>308</v>
      </c>
      <c r="Q7" s="80" t="n">
        <v>0</v>
      </c>
      <c r="R7" s="80" t="n">
        <v>0</v>
      </c>
      <c r="S7" s="80" t="n">
        <v>0</v>
      </c>
      <c r="T7" s="80" t="n">
        <v>0</v>
      </c>
      <c r="U7" s="80" t="n">
        <v>0</v>
      </c>
      <c r="V7" s="80" t="n">
        <v>0</v>
      </c>
      <c r="W7" s="80" t="n">
        <v>0</v>
      </c>
      <c r="X7" s="80" t="n">
        <v>0</v>
      </c>
      <c r="Y7" s="1228" t="n">
        <v>0</v>
      </c>
    </row>
    <row r="8" customFormat="false" ht="20.25" hidden="false" customHeight="true" outlineLevel="0" collapsed="false">
      <c r="A8" s="1292"/>
      <c r="B8" s="1231"/>
      <c r="C8" s="1228" t="s">
        <v>309</v>
      </c>
      <c r="D8" s="1013" t="n">
        <v>135</v>
      </c>
      <c r="E8" s="80" t="n">
        <v>124</v>
      </c>
      <c r="F8" s="80" t="n">
        <v>11</v>
      </c>
      <c r="G8" s="80" t="n">
        <v>135</v>
      </c>
      <c r="H8" s="80" t="n">
        <v>124</v>
      </c>
      <c r="I8" s="80" t="n">
        <v>11</v>
      </c>
      <c r="J8" s="80" t="n">
        <v>0</v>
      </c>
      <c r="K8" s="80" t="n">
        <v>0</v>
      </c>
      <c r="L8" s="82" t="n">
        <v>0</v>
      </c>
      <c r="N8" s="1292"/>
      <c r="O8" s="1231"/>
      <c r="P8" s="1228" t="s">
        <v>309</v>
      </c>
      <c r="Q8" s="1013" t="n">
        <v>0</v>
      </c>
      <c r="R8" s="80" t="n">
        <v>0</v>
      </c>
      <c r="S8" s="80" t="n">
        <v>0</v>
      </c>
      <c r="T8" s="80" t="n">
        <v>0</v>
      </c>
      <c r="U8" s="80" t="n">
        <v>0</v>
      </c>
      <c r="V8" s="80" t="n">
        <v>0</v>
      </c>
      <c r="W8" s="80" t="n">
        <v>0</v>
      </c>
      <c r="X8" s="80" t="n">
        <v>0</v>
      </c>
      <c r="Y8" s="82" t="n">
        <v>0</v>
      </c>
    </row>
    <row r="9" customFormat="false" ht="20.25" hidden="false" customHeight="true" outlineLevel="0" collapsed="false">
      <c r="A9" s="1292"/>
      <c r="B9" s="1231" t="s">
        <v>9</v>
      </c>
      <c r="C9" s="1228" t="s">
        <v>311</v>
      </c>
      <c r="D9" s="1013" t="n">
        <v>166</v>
      </c>
      <c r="E9" s="80" t="n">
        <v>130</v>
      </c>
      <c r="F9" s="80" t="n">
        <v>36</v>
      </c>
      <c r="G9" s="80" t="n">
        <v>166</v>
      </c>
      <c r="H9" s="80" t="n">
        <v>130</v>
      </c>
      <c r="I9" s="80" t="n">
        <v>36</v>
      </c>
      <c r="J9" s="80" t="n">
        <v>0</v>
      </c>
      <c r="K9" s="80" t="n">
        <v>0</v>
      </c>
      <c r="L9" s="82" t="n">
        <v>0</v>
      </c>
      <c r="N9" s="1292"/>
      <c r="O9" s="1231" t="s">
        <v>9</v>
      </c>
      <c r="P9" s="1228" t="s">
        <v>311</v>
      </c>
      <c r="Q9" s="80" t="n">
        <v>0</v>
      </c>
      <c r="R9" s="80" t="n">
        <v>0</v>
      </c>
      <c r="S9" s="80" t="n">
        <v>0</v>
      </c>
      <c r="T9" s="80" t="n">
        <v>0</v>
      </c>
      <c r="U9" s="80" t="n">
        <v>0</v>
      </c>
      <c r="V9" s="80" t="n">
        <v>0</v>
      </c>
      <c r="W9" s="80" t="n">
        <v>0</v>
      </c>
      <c r="X9" s="80" t="n">
        <v>0</v>
      </c>
      <c r="Y9" s="82" t="n">
        <v>0</v>
      </c>
    </row>
    <row r="10" customFormat="false" ht="20.25" hidden="false" customHeight="true" outlineLevel="0" collapsed="false">
      <c r="A10" s="1292"/>
      <c r="B10" s="1231"/>
      <c r="C10" s="1228" t="s">
        <v>312</v>
      </c>
      <c r="D10" s="1013" t="n">
        <v>1</v>
      </c>
      <c r="E10" s="80" t="n">
        <v>1</v>
      </c>
      <c r="F10" s="80" t="n">
        <v>0</v>
      </c>
      <c r="G10" s="80" t="n">
        <v>1</v>
      </c>
      <c r="H10" s="80" t="n">
        <v>1</v>
      </c>
      <c r="I10" s="80" t="n">
        <v>0</v>
      </c>
      <c r="J10" s="80" t="n">
        <v>0</v>
      </c>
      <c r="K10" s="80" t="n">
        <v>0</v>
      </c>
      <c r="L10" s="82" t="n">
        <v>0</v>
      </c>
      <c r="N10" s="1292"/>
      <c r="O10" s="1231"/>
      <c r="P10" s="1228" t="s">
        <v>312</v>
      </c>
      <c r="Q10" s="80" t="n">
        <v>0</v>
      </c>
      <c r="R10" s="80" t="n">
        <v>0</v>
      </c>
      <c r="S10" s="80" t="n">
        <v>0</v>
      </c>
      <c r="T10" s="80" t="n">
        <v>0</v>
      </c>
      <c r="U10" s="80" t="n">
        <v>0</v>
      </c>
      <c r="V10" s="80" t="n">
        <v>0</v>
      </c>
      <c r="W10" s="80" t="n">
        <v>0</v>
      </c>
      <c r="X10" s="80" t="n">
        <v>0</v>
      </c>
      <c r="Y10" s="82" t="n">
        <v>0</v>
      </c>
    </row>
    <row r="11" customFormat="false" ht="20.25" hidden="false" customHeight="true" outlineLevel="0" collapsed="false">
      <c r="A11" s="1292"/>
      <c r="B11" s="1231"/>
      <c r="C11" s="1228" t="s">
        <v>314</v>
      </c>
      <c r="D11" s="1013" t="n">
        <v>11</v>
      </c>
      <c r="E11" s="80" t="n">
        <v>2</v>
      </c>
      <c r="F11" s="80" t="n">
        <v>9</v>
      </c>
      <c r="G11" s="80" t="n">
        <v>8</v>
      </c>
      <c r="H11" s="80" t="n">
        <v>2</v>
      </c>
      <c r="I11" s="80" t="n">
        <v>6</v>
      </c>
      <c r="J11" s="80" t="n">
        <v>3</v>
      </c>
      <c r="K11" s="80" t="n">
        <v>0</v>
      </c>
      <c r="L11" s="82" t="n">
        <v>3</v>
      </c>
      <c r="N11" s="1292"/>
      <c r="O11" s="1231"/>
      <c r="P11" s="1228" t="s">
        <v>314</v>
      </c>
      <c r="Q11" s="80" t="n">
        <v>0</v>
      </c>
      <c r="R11" s="80" t="n">
        <v>0</v>
      </c>
      <c r="S11" s="80" t="n">
        <v>0</v>
      </c>
      <c r="T11" s="80" t="n">
        <v>0</v>
      </c>
      <c r="U11" s="80" t="n">
        <v>0</v>
      </c>
      <c r="V11" s="80" t="n">
        <v>0</v>
      </c>
      <c r="W11" s="80" t="n">
        <v>0</v>
      </c>
      <c r="X11" s="80" t="n">
        <v>0</v>
      </c>
      <c r="Y11" s="82" t="n">
        <v>0</v>
      </c>
    </row>
    <row r="12" customFormat="false" ht="20.25" hidden="false" customHeight="true" outlineLevel="0" collapsed="false">
      <c r="A12" s="1292"/>
      <c r="B12" s="1231"/>
      <c r="C12" s="1228" t="s">
        <v>315</v>
      </c>
      <c r="D12" s="1321" t="s">
        <v>60</v>
      </c>
      <c r="E12" s="81" t="s">
        <v>60</v>
      </c>
      <c r="F12" s="81" t="s">
        <v>60</v>
      </c>
      <c r="G12" s="81" t="s">
        <v>60</v>
      </c>
      <c r="H12" s="81" t="s">
        <v>60</v>
      </c>
      <c r="I12" s="81" t="s">
        <v>60</v>
      </c>
      <c r="J12" s="81" t="s">
        <v>60</v>
      </c>
      <c r="K12" s="81" t="s">
        <v>60</v>
      </c>
      <c r="L12" s="402" t="s">
        <v>60</v>
      </c>
      <c r="N12" s="1292"/>
      <c r="O12" s="1231"/>
      <c r="P12" s="1228" t="s">
        <v>315</v>
      </c>
      <c r="Q12" s="1321" t="s">
        <v>60</v>
      </c>
      <c r="R12" s="81" t="s">
        <v>60</v>
      </c>
      <c r="S12" s="81" t="s">
        <v>60</v>
      </c>
      <c r="T12" s="81" t="s">
        <v>60</v>
      </c>
      <c r="U12" s="81" t="s">
        <v>60</v>
      </c>
      <c r="V12" s="81" t="s">
        <v>60</v>
      </c>
      <c r="W12" s="81" t="s">
        <v>60</v>
      </c>
      <c r="X12" s="81" t="s">
        <v>60</v>
      </c>
      <c r="Y12" s="105" t="s">
        <v>60</v>
      </c>
    </row>
    <row r="13" customFormat="false" ht="20.25" hidden="false" customHeight="true" outlineLevel="0" collapsed="false">
      <c r="A13" s="1292"/>
      <c r="B13" s="1231"/>
      <c r="C13" s="1232" t="s">
        <v>316</v>
      </c>
      <c r="D13" s="1013" t="n">
        <v>3</v>
      </c>
      <c r="E13" s="80" t="n">
        <v>3</v>
      </c>
      <c r="F13" s="80" t="n">
        <v>0</v>
      </c>
      <c r="G13" s="80" t="n">
        <v>3</v>
      </c>
      <c r="H13" s="80" t="n">
        <v>3</v>
      </c>
      <c r="I13" s="80" t="n">
        <v>0</v>
      </c>
      <c r="J13" s="80" t="n">
        <v>0</v>
      </c>
      <c r="K13" s="80" t="n">
        <v>0</v>
      </c>
      <c r="L13" s="82" t="n">
        <v>0</v>
      </c>
      <c r="N13" s="1292"/>
      <c r="O13" s="1231"/>
      <c r="P13" s="1232" t="s">
        <v>316</v>
      </c>
      <c r="Q13" s="80" t="n">
        <v>0</v>
      </c>
      <c r="R13" s="80" t="n">
        <v>0</v>
      </c>
      <c r="S13" s="80" t="n">
        <v>0</v>
      </c>
      <c r="T13" s="80" t="n">
        <v>0</v>
      </c>
      <c r="U13" s="80" t="n">
        <v>0</v>
      </c>
      <c r="V13" s="80" t="n">
        <v>0</v>
      </c>
      <c r="W13" s="80" t="n">
        <v>0</v>
      </c>
      <c r="X13" s="80" t="n">
        <v>0</v>
      </c>
      <c r="Y13" s="82" t="n">
        <v>0</v>
      </c>
    </row>
    <row r="14" customFormat="false" ht="20.25" hidden="false" customHeight="true" outlineLevel="0" collapsed="false">
      <c r="A14" s="1292"/>
      <c r="B14" s="1231"/>
      <c r="C14" s="1232" t="s">
        <v>317</v>
      </c>
      <c r="D14" s="1013" t="n">
        <v>0</v>
      </c>
      <c r="E14" s="80" t="n">
        <v>0</v>
      </c>
      <c r="F14" s="80" t="n">
        <v>0</v>
      </c>
      <c r="G14" s="80" t="n">
        <v>0</v>
      </c>
      <c r="H14" s="80" t="n">
        <v>0</v>
      </c>
      <c r="I14" s="80" t="n">
        <v>0</v>
      </c>
      <c r="J14" s="80" t="n">
        <v>0</v>
      </c>
      <c r="K14" s="80" t="n">
        <v>0</v>
      </c>
      <c r="L14" s="82" t="n">
        <v>0</v>
      </c>
      <c r="N14" s="1292"/>
      <c r="O14" s="1231"/>
      <c r="P14" s="1232" t="s">
        <v>317</v>
      </c>
      <c r="Q14" s="80" t="n">
        <v>0</v>
      </c>
      <c r="R14" s="80" t="n">
        <v>0</v>
      </c>
      <c r="S14" s="80" t="n">
        <v>0</v>
      </c>
      <c r="T14" s="80" t="n">
        <v>0</v>
      </c>
      <c r="U14" s="80" t="n">
        <v>0</v>
      </c>
      <c r="V14" s="80" t="n">
        <v>0</v>
      </c>
      <c r="W14" s="80" t="n">
        <v>0</v>
      </c>
      <c r="X14" s="80" t="n">
        <v>0</v>
      </c>
      <c r="Y14" s="82" t="n">
        <v>0</v>
      </c>
    </row>
    <row r="15" customFormat="false" ht="20.25" hidden="false" customHeight="true" outlineLevel="0" collapsed="false">
      <c r="A15" s="1292"/>
      <c r="B15" s="1231"/>
      <c r="C15" s="1228" t="s">
        <v>301</v>
      </c>
      <c r="D15" s="1013" t="n">
        <v>304</v>
      </c>
      <c r="E15" s="80" t="n">
        <v>284</v>
      </c>
      <c r="F15" s="80" t="n">
        <v>20</v>
      </c>
      <c r="G15" s="80" t="n">
        <v>304</v>
      </c>
      <c r="H15" s="80" t="n">
        <v>284</v>
      </c>
      <c r="I15" s="80" t="n">
        <v>20</v>
      </c>
      <c r="J15" s="80" t="n">
        <v>0</v>
      </c>
      <c r="K15" s="80" t="n">
        <v>0</v>
      </c>
      <c r="L15" s="82" t="n">
        <v>0</v>
      </c>
      <c r="N15" s="1292"/>
      <c r="O15" s="1231"/>
      <c r="P15" s="1228" t="s">
        <v>301</v>
      </c>
      <c r="Q15" s="1013" t="n">
        <v>46</v>
      </c>
      <c r="R15" s="80" t="n">
        <v>46</v>
      </c>
      <c r="S15" s="80" t="n">
        <v>0</v>
      </c>
      <c r="T15" s="80" t="n">
        <v>35</v>
      </c>
      <c r="U15" s="80" t="n">
        <v>35</v>
      </c>
      <c r="V15" s="80" t="n">
        <v>0</v>
      </c>
      <c r="W15" s="80" t="n">
        <v>11</v>
      </c>
      <c r="X15" s="80" t="n">
        <v>11</v>
      </c>
      <c r="Y15" s="82" t="n">
        <v>0</v>
      </c>
    </row>
    <row r="16" customFormat="false" ht="20.25" hidden="false" customHeight="true" outlineLevel="0" collapsed="false">
      <c r="A16" s="1292" t="s">
        <v>9</v>
      </c>
      <c r="B16" s="1296"/>
      <c r="C16" s="1235" t="s">
        <v>408</v>
      </c>
      <c r="D16" s="1025" t="n">
        <v>80</v>
      </c>
      <c r="E16" s="1002" t="n">
        <v>52</v>
      </c>
      <c r="F16" s="1002" t="n">
        <v>28</v>
      </c>
      <c r="G16" s="1002" t="n">
        <v>73</v>
      </c>
      <c r="H16" s="1002" t="n">
        <v>46</v>
      </c>
      <c r="I16" s="1002" t="n">
        <v>27</v>
      </c>
      <c r="J16" s="1002" t="n">
        <v>7</v>
      </c>
      <c r="K16" s="1002" t="n">
        <v>6</v>
      </c>
      <c r="L16" s="1235" t="n">
        <v>1</v>
      </c>
      <c r="N16" s="1292" t="s">
        <v>9</v>
      </c>
      <c r="O16" s="1296"/>
      <c r="P16" s="1235" t="s">
        <v>408</v>
      </c>
      <c r="Q16" s="1025" t="n">
        <v>3</v>
      </c>
      <c r="R16" s="1000" t="n">
        <v>3</v>
      </c>
      <c r="S16" s="1000" t="n">
        <v>0</v>
      </c>
      <c r="T16" s="1000" t="n">
        <v>3</v>
      </c>
      <c r="U16" s="1002" t="n">
        <v>3</v>
      </c>
      <c r="V16" s="1000" t="n">
        <v>0</v>
      </c>
      <c r="W16" s="1000" t="n">
        <v>0</v>
      </c>
      <c r="X16" s="1002" t="n">
        <v>0</v>
      </c>
      <c r="Y16" s="1134" t="n">
        <v>0</v>
      </c>
    </row>
    <row r="17" customFormat="false" ht="20.25" hidden="false" customHeight="true" outlineLevel="0" collapsed="false">
      <c r="A17" s="1292"/>
      <c r="B17" s="1231"/>
      <c r="C17" s="1238" t="s">
        <v>9</v>
      </c>
      <c r="D17" s="1284" t="n">
        <v>4091</v>
      </c>
      <c r="E17" s="1020" t="n">
        <v>3571</v>
      </c>
      <c r="F17" s="1020" t="n">
        <v>520</v>
      </c>
      <c r="G17" s="1020" t="n">
        <v>3659</v>
      </c>
      <c r="H17" s="1020" t="n">
        <v>3232</v>
      </c>
      <c r="I17" s="1020" t="n">
        <v>427</v>
      </c>
      <c r="J17" s="1020" t="n">
        <v>432</v>
      </c>
      <c r="K17" s="1020" t="n">
        <v>339</v>
      </c>
      <c r="L17" s="1287" t="n">
        <v>93</v>
      </c>
      <c r="N17" s="1292"/>
      <c r="O17" s="1231"/>
      <c r="P17" s="1238" t="s">
        <v>9</v>
      </c>
      <c r="Q17" s="1284" t="n">
        <v>295</v>
      </c>
      <c r="R17" s="1020" t="n">
        <v>292</v>
      </c>
      <c r="S17" s="1020" t="n">
        <v>3</v>
      </c>
      <c r="T17" s="1020" t="n">
        <v>250</v>
      </c>
      <c r="U17" s="1020" t="n">
        <v>248</v>
      </c>
      <c r="V17" s="1020" t="n">
        <v>2</v>
      </c>
      <c r="W17" s="1020" t="n">
        <v>45</v>
      </c>
      <c r="X17" s="1020" t="n">
        <v>44</v>
      </c>
      <c r="Y17" s="1287" t="n">
        <v>1</v>
      </c>
    </row>
    <row r="18" customFormat="false" ht="20.25" hidden="false" customHeight="true" outlineLevel="0" collapsed="false">
      <c r="A18" s="1292"/>
      <c r="B18" s="1231"/>
      <c r="C18" s="1228" t="s">
        <v>307</v>
      </c>
      <c r="D18" s="1013" t="n">
        <v>3309</v>
      </c>
      <c r="E18" s="80" t="n">
        <v>2923</v>
      </c>
      <c r="F18" s="80" t="n">
        <v>386</v>
      </c>
      <c r="G18" s="80" t="n">
        <v>2887</v>
      </c>
      <c r="H18" s="80" t="n">
        <v>2590</v>
      </c>
      <c r="I18" s="80" t="n">
        <v>297</v>
      </c>
      <c r="J18" s="80" t="n">
        <v>422</v>
      </c>
      <c r="K18" s="80" t="n">
        <v>333</v>
      </c>
      <c r="L18" s="82" t="n">
        <v>89</v>
      </c>
      <c r="N18" s="1292"/>
      <c r="O18" s="1231"/>
      <c r="P18" s="1228" t="s">
        <v>307</v>
      </c>
      <c r="Q18" s="1013" t="n">
        <v>246</v>
      </c>
      <c r="R18" s="80" t="n">
        <v>243</v>
      </c>
      <c r="S18" s="80" t="n">
        <v>3</v>
      </c>
      <c r="T18" s="80" t="n">
        <v>212</v>
      </c>
      <c r="U18" s="80" t="n">
        <v>210</v>
      </c>
      <c r="V18" s="80" t="n">
        <v>2</v>
      </c>
      <c r="W18" s="80" t="n">
        <v>34</v>
      </c>
      <c r="X18" s="80" t="n">
        <v>33</v>
      </c>
      <c r="Y18" s="82" t="n">
        <v>1</v>
      </c>
    </row>
    <row r="19" customFormat="false" ht="20.25" hidden="false" customHeight="true" outlineLevel="0" collapsed="false">
      <c r="A19" s="1292"/>
      <c r="B19" s="1231" t="s">
        <v>323</v>
      </c>
      <c r="C19" s="1228" t="s">
        <v>308</v>
      </c>
      <c r="D19" s="1013" t="n">
        <v>82</v>
      </c>
      <c r="E19" s="80" t="n">
        <v>52</v>
      </c>
      <c r="F19" s="80" t="n">
        <v>30</v>
      </c>
      <c r="G19" s="80" t="n">
        <v>82</v>
      </c>
      <c r="H19" s="80" t="n">
        <v>52</v>
      </c>
      <c r="I19" s="80" t="n">
        <v>30</v>
      </c>
      <c r="J19" s="80" t="n">
        <v>0</v>
      </c>
      <c r="K19" s="80" t="n">
        <v>0</v>
      </c>
      <c r="L19" s="82" t="n">
        <v>0</v>
      </c>
      <c r="N19" s="1292"/>
      <c r="O19" s="1231" t="s">
        <v>323</v>
      </c>
      <c r="P19" s="1228" t="s">
        <v>308</v>
      </c>
      <c r="Q19" s="80" t="n">
        <v>0</v>
      </c>
      <c r="R19" s="80" t="n">
        <v>0</v>
      </c>
      <c r="S19" s="80" t="n">
        <v>0</v>
      </c>
      <c r="T19" s="80" t="n">
        <v>0</v>
      </c>
      <c r="U19" s="80" t="n">
        <v>0</v>
      </c>
      <c r="V19" s="80" t="n">
        <v>0</v>
      </c>
      <c r="W19" s="80" t="n">
        <v>0</v>
      </c>
      <c r="X19" s="80" t="n">
        <v>0</v>
      </c>
      <c r="Y19" s="1228" t="n">
        <v>0</v>
      </c>
    </row>
    <row r="20" customFormat="false" ht="20.25" hidden="false" customHeight="true" outlineLevel="0" collapsed="false">
      <c r="A20" s="1292"/>
      <c r="B20" s="1231"/>
      <c r="C20" s="1228" t="s">
        <v>309</v>
      </c>
      <c r="D20" s="1013" t="n">
        <v>135</v>
      </c>
      <c r="E20" s="80" t="n">
        <v>124</v>
      </c>
      <c r="F20" s="80" t="n">
        <v>11</v>
      </c>
      <c r="G20" s="80" t="n">
        <v>135</v>
      </c>
      <c r="H20" s="80" t="n">
        <v>124</v>
      </c>
      <c r="I20" s="80" t="n">
        <v>11</v>
      </c>
      <c r="J20" s="80" t="n">
        <v>0</v>
      </c>
      <c r="K20" s="80" t="n">
        <v>0</v>
      </c>
      <c r="L20" s="82" t="n">
        <v>0</v>
      </c>
      <c r="N20" s="1292"/>
      <c r="O20" s="1231"/>
      <c r="P20" s="1228" t="s">
        <v>309</v>
      </c>
      <c r="Q20" s="1013" t="n">
        <v>0</v>
      </c>
      <c r="R20" s="80" t="n">
        <v>0</v>
      </c>
      <c r="S20" s="80" t="n">
        <v>0</v>
      </c>
      <c r="T20" s="80" t="n">
        <v>0</v>
      </c>
      <c r="U20" s="80" t="n">
        <v>0</v>
      </c>
      <c r="V20" s="80" t="n">
        <v>0</v>
      </c>
      <c r="W20" s="80" t="n">
        <v>0</v>
      </c>
      <c r="X20" s="80" t="n">
        <v>0</v>
      </c>
      <c r="Y20" s="82" t="n">
        <v>0</v>
      </c>
    </row>
    <row r="21" customFormat="false" ht="20.25" hidden="false" customHeight="true" outlineLevel="0" collapsed="false">
      <c r="A21" s="1292"/>
      <c r="B21" s="1231" t="s">
        <v>324</v>
      </c>
      <c r="C21" s="1228" t="s">
        <v>311</v>
      </c>
      <c r="D21" s="1013" t="n">
        <v>166</v>
      </c>
      <c r="E21" s="80" t="n">
        <v>130</v>
      </c>
      <c r="F21" s="80" t="n">
        <v>36</v>
      </c>
      <c r="G21" s="80" t="n">
        <v>166</v>
      </c>
      <c r="H21" s="80" t="n">
        <v>130</v>
      </c>
      <c r="I21" s="80" t="n">
        <v>36</v>
      </c>
      <c r="J21" s="80" t="n">
        <v>0</v>
      </c>
      <c r="K21" s="80" t="n">
        <v>0</v>
      </c>
      <c r="L21" s="82" t="n">
        <v>0</v>
      </c>
      <c r="N21" s="1292"/>
      <c r="O21" s="1231" t="s">
        <v>324</v>
      </c>
      <c r="P21" s="1228" t="s">
        <v>311</v>
      </c>
      <c r="Q21" s="80" t="n">
        <v>0</v>
      </c>
      <c r="R21" s="80" t="n">
        <v>0</v>
      </c>
      <c r="S21" s="80" t="n">
        <v>0</v>
      </c>
      <c r="T21" s="80" t="n">
        <v>0</v>
      </c>
      <c r="U21" s="80" t="n">
        <v>0</v>
      </c>
      <c r="V21" s="80" t="n">
        <v>0</v>
      </c>
      <c r="W21" s="80" t="n">
        <v>0</v>
      </c>
      <c r="X21" s="80" t="n">
        <v>0</v>
      </c>
      <c r="Y21" s="82" t="n">
        <v>0</v>
      </c>
    </row>
    <row r="22" customFormat="false" ht="20.25" hidden="false" customHeight="true" outlineLevel="0" collapsed="false">
      <c r="A22" s="1292"/>
      <c r="B22" s="1231"/>
      <c r="C22" s="1228" t="s">
        <v>312</v>
      </c>
      <c r="D22" s="1013" t="n">
        <v>1</v>
      </c>
      <c r="E22" s="80" t="n">
        <v>1</v>
      </c>
      <c r="F22" s="80" t="n">
        <v>0</v>
      </c>
      <c r="G22" s="80" t="n">
        <v>1</v>
      </c>
      <c r="H22" s="80" t="n">
        <v>1</v>
      </c>
      <c r="I22" s="80" t="n">
        <v>0</v>
      </c>
      <c r="J22" s="80" t="n">
        <v>0</v>
      </c>
      <c r="K22" s="80" t="n">
        <v>0</v>
      </c>
      <c r="L22" s="82" t="n">
        <v>0</v>
      </c>
      <c r="N22" s="1292"/>
      <c r="O22" s="1231"/>
      <c r="P22" s="1228" t="s">
        <v>312</v>
      </c>
      <c r="Q22" s="80" t="n">
        <v>0</v>
      </c>
      <c r="R22" s="80" t="n">
        <v>0</v>
      </c>
      <c r="S22" s="80" t="n">
        <v>0</v>
      </c>
      <c r="T22" s="80" t="n">
        <v>0</v>
      </c>
      <c r="U22" s="80" t="n">
        <v>0</v>
      </c>
      <c r="V22" s="80" t="n">
        <v>0</v>
      </c>
      <c r="W22" s="80" t="n">
        <v>0</v>
      </c>
      <c r="X22" s="80" t="n">
        <v>0</v>
      </c>
      <c r="Y22" s="82" t="n">
        <v>0</v>
      </c>
    </row>
    <row r="23" customFormat="false" ht="20.25" hidden="false" customHeight="true" outlineLevel="0" collapsed="false">
      <c r="A23" s="1292"/>
      <c r="B23" s="1231" t="s">
        <v>325</v>
      </c>
      <c r="C23" s="1228" t="s">
        <v>314</v>
      </c>
      <c r="D23" s="1013" t="n">
        <v>11</v>
      </c>
      <c r="E23" s="80" t="n">
        <v>2</v>
      </c>
      <c r="F23" s="80" t="n">
        <v>9</v>
      </c>
      <c r="G23" s="80" t="n">
        <v>8</v>
      </c>
      <c r="H23" s="80" t="n">
        <v>2</v>
      </c>
      <c r="I23" s="80" t="n">
        <v>6</v>
      </c>
      <c r="J23" s="80" t="n">
        <v>3</v>
      </c>
      <c r="K23" s="80" t="n">
        <v>0</v>
      </c>
      <c r="L23" s="82" t="n">
        <v>3</v>
      </c>
      <c r="N23" s="1292"/>
      <c r="O23" s="1231" t="s">
        <v>325</v>
      </c>
      <c r="P23" s="1228" t="s">
        <v>314</v>
      </c>
      <c r="Q23" s="80" t="n">
        <v>0</v>
      </c>
      <c r="R23" s="80" t="n">
        <v>0</v>
      </c>
      <c r="S23" s="80" t="n">
        <v>0</v>
      </c>
      <c r="T23" s="80" t="n">
        <v>0</v>
      </c>
      <c r="U23" s="80" t="n">
        <v>0</v>
      </c>
      <c r="V23" s="80" t="n">
        <v>0</v>
      </c>
      <c r="W23" s="80" t="n">
        <v>0</v>
      </c>
      <c r="X23" s="80" t="n">
        <v>0</v>
      </c>
      <c r="Y23" s="82" t="n">
        <v>0</v>
      </c>
    </row>
    <row r="24" customFormat="false" ht="20.25" hidden="false" customHeight="true" outlineLevel="0" collapsed="false">
      <c r="A24" s="1292"/>
      <c r="B24" s="1231"/>
      <c r="C24" s="1228" t="s">
        <v>315</v>
      </c>
      <c r="D24" s="1321" t="s">
        <v>60</v>
      </c>
      <c r="E24" s="81" t="s">
        <v>60</v>
      </c>
      <c r="F24" s="81" t="s">
        <v>60</v>
      </c>
      <c r="G24" s="81" t="s">
        <v>60</v>
      </c>
      <c r="H24" s="81" t="s">
        <v>60</v>
      </c>
      <c r="I24" s="81" t="s">
        <v>60</v>
      </c>
      <c r="J24" s="81" t="s">
        <v>60</v>
      </c>
      <c r="K24" s="81" t="s">
        <v>60</v>
      </c>
      <c r="L24" s="402" t="s">
        <v>60</v>
      </c>
      <c r="N24" s="1292"/>
      <c r="O24" s="1231"/>
      <c r="P24" s="1228" t="s">
        <v>315</v>
      </c>
      <c r="Q24" s="1321" t="s">
        <v>60</v>
      </c>
      <c r="R24" s="81" t="s">
        <v>60</v>
      </c>
      <c r="S24" s="81" t="s">
        <v>60</v>
      </c>
      <c r="T24" s="81" t="s">
        <v>60</v>
      </c>
      <c r="U24" s="81" t="s">
        <v>60</v>
      </c>
      <c r="V24" s="81" t="s">
        <v>60</v>
      </c>
      <c r="W24" s="81" t="s">
        <v>60</v>
      </c>
      <c r="X24" s="81" t="s">
        <v>60</v>
      </c>
      <c r="Y24" s="105" t="s">
        <v>60</v>
      </c>
    </row>
    <row r="25" customFormat="false" ht="20.25" hidden="false" customHeight="true" outlineLevel="0" collapsed="false">
      <c r="A25" s="1292"/>
      <c r="B25" s="1231"/>
      <c r="C25" s="1232" t="s">
        <v>316</v>
      </c>
      <c r="D25" s="1013" t="n">
        <v>3</v>
      </c>
      <c r="E25" s="80" t="n">
        <v>3</v>
      </c>
      <c r="F25" s="80" t="n">
        <v>0</v>
      </c>
      <c r="G25" s="80" t="n">
        <v>3</v>
      </c>
      <c r="H25" s="80" t="n">
        <v>3</v>
      </c>
      <c r="I25" s="80" t="n">
        <v>0</v>
      </c>
      <c r="J25" s="80" t="n">
        <v>0</v>
      </c>
      <c r="K25" s="80" t="n">
        <v>0</v>
      </c>
      <c r="L25" s="82" t="n">
        <v>0</v>
      </c>
      <c r="N25" s="1292"/>
      <c r="O25" s="1231"/>
      <c r="P25" s="1232" t="s">
        <v>316</v>
      </c>
      <c r="Q25" s="80" t="n">
        <v>0</v>
      </c>
      <c r="R25" s="80" t="n">
        <v>0</v>
      </c>
      <c r="S25" s="80" t="n">
        <v>0</v>
      </c>
      <c r="T25" s="80" t="n">
        <v>0</v>
      </c>
      <c r="U25" s="80" t="n">
        <v>0</v>
      </c>
      <c r="V25" s="80" t="n">
        <v>0</v>
      </c>
      <c r="W25" s="80" t="n">
        <v>0</v>
      </c>
      <c r="X25" s="80" t="n">
        <v>0</v>
      </c>
      <c r="Y25" s="82" t="n">
        <v>0</v>
      </c>
    </row>
    <row r="26" customFormat="false" ht="20.25" hidden="false" customHeight="true" outlineLevel="0" collapsed="false">
      <c r="A26" s="1292"/>
      <c r="B26" s="1231"/>
      <c r="C26" s="1232" t="s">
        <v>317</v>
      </c>
      <c r="D26" s="1013" t="n">
        <v>0</v>
      </c>
      <c r="E26" s="80" t="n">
        <v>0</v>
      </c>
      <c r="F26" s="80" t="n">
        <v>0</v>
      </c>
      <c r="G26" s="80" t="n">
        <v>0</v>
      </c>
      <c r="H26" s="80" t="n">
        <v>0</v>
      </c>
      <c r="I26" s="80" t="n">
        <v>0</v>
      </c>
      <c r="J26" s="80" t="n">
        <v>0</v>
      </c>
      <c r="K26" s="80" t="n">
        <v>0</v>
      </c>
      <c r="L26" s="82" t="n">
        <v>0</v>
      </c>
      <c r="N26" s="1292"/>
      <c r="O26" s="1231"/>
      <c r="P26" s="1232" t="s">
        <v>317</v>
      </c>
      <c r="Q26" s="80" t="n">
        <v>0</v>
      </c>
      <c r="R26" s="80" t="n">
        <v>0</v>
      </c>
      <c r="S26" s="80" t="n">
        <v>0</v>
      </c>
      <c r="T26" s="80" t="n">
        <v>0</v>
      </c>
      <c r="U26" s="80" t="n">
        <v>0</v>
      </c>
      <c r="V26" s="80" t="n">
        <v>0</v>
      </c>
      <c r="W26" s="80" t="n">
        <v>0</v>
      </c>
      <c r="X26" s="80" t="n">
        <v>0</v>
      </c>
      <c r="Y26" s="82" t="n">
        <v>0</v>
      </c>
    </row>
    <row r="27" customFormat="false" ht="20.25" hidden="false" customHeight="true" outlineLevel="0" collapsed="false">
      <c r="A27" s="1292"/>
      <c r="B27" s="1231"/>
      <c r="C27" s="1228" t="s">
        <v>301</v>
      </c>
      <c r="D27" s="1013" t="n">
        <v>304</v>
      </c>
      <c r="E27" s="80" t="n">
        <v>284</v>
      </c>
      <c r="F27" s="80" t="n">
        <v>20</v>
      </c>
      <c r="G27" s="80" t="n">
        <v>304</v>
      </c>
      <c r="H27" s="80" t="n">
        <v>284</v>
      </c>
      <c r="I27" s="80" t="n">
        <v>20</v>
      </c>
      <c r="J27" s="80" t="n">
        <v>0</v>
      </c>
      <c r="K27" s="80" t="n">
        <v>0</v>
      </c>
      <c r="L27" s="82" t="n">
        <v>0</v>
      </c>
      <c r="N27" s="1292"/>
      <c r="O27" s="1231"/>
      <c r="P27" s="1228" t="s">
        <v>301</v>
      </c>
      <c r="Q27" s="1013" t="n">
        <v>46</v>
      </c>
      <c r="R27" s="80" t="n">
        <v>46</v>
      </c>
      <c r="S27" s="80" t="n">
        <v>0</v>
      </c>
      <c r="T27" s="80" t="n">
        <v>35</v>
      </c>
      <c r="U27" s="80" t="n">
        <v>35</v>
      </c>
      <c r="V27" s="80" t="n">
        <v>0</v>
      </c>
      <c r="W27" s="80" t="n">
        <v>11</v>
      </c>
      <c r="X27" s="80" t="n">
        <v>11</v>
      </c>
      <c r="Y27" s="82" t="n">
        <v>0</v>
      </c>
    </row>
    <row r="28" customFormat="false" ht="20.25" hidden="false" customHeight="true" outlineLevel="0" collapsed="false">
      <c r="A28" s="1292"/>
      <c r="B28" s="1296"/>
      <c r="C28" s="1235" t="s">
        <v>408</v>
      </c>
      <c r="D28" s="1025" t="n">
        <v>80</v>
      </c>
      <c r="E28" s="1002" t="n">
        <v>52</v>
      </c>
      <c r="F28" s="1002" t="n">
        <v>28</v>
      </c>
      <c r="G28" s="1002" t="n">
        <v>73</v>
      </c>
      <c r="H28" s="1002" t="n">
        <v>46</v>
      </c>
      <c r="I28" s="1002" t="n">
        <v>27</v>
      </c>
      <c r="J28" s="1002" t="n">
        <v>7</v>
      </c>
      <c r="K28" s="1002" t="n">
        <v>6</v>
      </c>
      <c r="L28" s="1235" t="n">
        <v>1</v>
      </c>
      <c r="N28" s="1292"/>
      <c r="O28" s="1296"/>
      <c r="P28" s="1235" t="s">
        <v>408</v>
      </c>
      <c r="Q28" s="1025" t="n">
        <v>3</v>
      </c>
      <c r="R28" s="1000" t="n">
        <v>3</v>
      </c>
      <c r="S28" s="1000" t="n">
        <v>0</v>
      </c>
      <c r="T28" s="1000" t="n">
        <v>3</v>
      </c>
      <c r="U28" s="1002" t="n">
        <v>3</v>
      </c>
      <c r="V28" s="1000" t="n">
        <v>0</v>
      </c>
      <c r="W28" s="1000" t="n">
        <v>0</v>
      </c>
      <c r="X28" s="1002" t="n">
        <v>0</v>
      </c>
      <c r="Y28" s="1134" t="n">
        <v>0</v>
      </c>
    </row>
    <row r="29" customFormat="false" ht="20.25" hidden="false" customHeight="true" outlineLevel="0" collapsed="false">
      <c r="A29" s="1292"/>
      <c r="B29" s="1231" t="s">
        <v>328</v>
      </c>
      <c r="C29" s="1238" t="s">
        <v>9</v>
      </c>
      <c r="D29" s="1284" t="n">
        <v>18</v>
      </c>
      <c r="E29" s="1020" t="n">
        <v>13</v>
      </c>
      <c r="F29" s="1020" t="n">
        <v>5</v>
      </c>
      <c r="G29" s="1020" t="n">
        <v>18</v>
      </c>
      <c r="H29" s="1020" t="n">
        <v>13</v>
      </c>
      <c r="I29" s="1020" t="n">
        <v>5</v>
      </c>
      <c r="J29" s="1020" t="n">
        <v>0</v>
      </c>
      <c r="K29" s="1020" t="n">
        <v>0</v>
      </c>
      <c r="L29" s="1287" t="n">
        <v>0</v>
      </c>
      <c r="N29" s="1292"/>
      <c r="O29" s="1231" t="s">
        <v>328</v>
      </c>
      <c r="P29" s="1238" t="s">
        <v>9</v>
      </c>
      <c r="Q29" s="1020" t="n">
        <v>1</v>
      </c>
      <c r="R29" s="1020" t="n">
        <v>1</v>
      </c>
      <c r="S29" s="1020" t="n">
        <v>0</v>
      </c>
      <c r="T29" s="1020" t="n">
        <v>1</v>
      </c>
      <c r="U29" s="1020" t="n">
        <v>1</v>
      </c>
      <c r="V29" s="1020" t="n">
        <v>0</v>
      </c>
      <c r="W29" s="1020" t="n">
        <v>0</v>
      </c>
      <c r="X29" s="1020" t="n">
        <v>0</v>
      </c>
      <c r="Y29" s="1287" t="n">
        <v>0</v>
      </c>
    </row>
    <row r="30" customFormat="false" ht="20.25" hidden="false" customHeight="true" outlineLevel="0" collapsed="false">
      <c r="A30" s="1292"/>
      <c r="B30" s="1231" t="s">
        <v>329</v>
      </c>
      <c r="C30" s="1228" t="s">
        <v>307</v>
      </c>
      <c r="D30" s="1258" t="n">
        <v>18</v>
      </c>
      <c r="E30" s="1322" t="n">
        <v>13</v>
      </c>
      <c r="F30" s="1322" t="n">
        <v>5</v>
      </c>
      <c r="G30" s="1322" t="n">
        <v>18</v>
      </c>
      <c r="H30" s="1322" t="n">
        <v>13</v>
      </c>
      <c r="I30" s="1322" t="n">
        <v>5</v>
      </c>
      <c r="J30" s="1322" t="n">
        <v>0</v>
      </c>
      <c r="K30" s="1322" t="n">
        <v>0</v>
      </c>
      <c r="L30" s="1323" t="n">
        <v>0</v>
      </c>
      <c r="N30" s="1292"/>
      <c r="O30" s="1231" t="s">
        <v>329</v>
      </c>
      <c r="P30" s="1228" t="s">
        <v>307</v>
      </c>
      <c r="Q30" s="1258" t="n">
        <v>1</v>
      </c>
      <c r="R30" s="1322" t="n">
        <v>1</v>
      </c>
      <c r="S30" s="1322" t="n">
        <v>0</v>
      </c>
      <c r="T30" s="1322" t="n">
        <v>1</v>
      </c>
      <c r="U30" s="1322" t="n">
        <v>1</v>
      </c>
      <c r="V30" s="1322" t="n">
        <v>0</v>
      </c>
      <c r="W30" s="1322" t="n">
        <v>0</v>
      </c>
      <c r="X30" s="1322" t="n">
        <v>0</v>
      </c>
      <c r="Y30" s="1323" t="n">
        <v>0</v>
      </c>
    </row>
    <row r="31" customFormat="false" ht="20.25" hidden="false" customHeight="true" outlineLevel="0" collapsed="false">
      <c r="A31" s="1295"/>
      <c r="B31" s="1251" t="s">
        <v>325</v>
      </c>
      <c r="C31" s="1235" t="s">
        <v>301</v>
      </c>
      <c r="D31" s="1324" t="s">
        <v>60</v>
      </c>
      <c r="E31" s="1325" t="s">
        <v>60</v>
      </c>
      <c r="F31" s="1325" t="s">
        <v>60</v>
      </c>
      <c r="G31" s="1325" t="s">
        <v>60</v>
      </c>
      <c r="H31" s="1325" t="s">
        <v>60</v>
      </c>
      <c r="I31" s="1325" t="s">
        <v>60</v>
      </c>
      <c r="J31" s="1325" t="s">
        <v>60</v>
      </c>
      <c r="K31" s="1325" t="s">
        <v>60</v>
      </c>
      <c r="L31" s="1326" t="s">
        <v>60</v>
      </c>
      <c r="N31" s="1295"/>
      <c r="O31" s="1251" t="s">
        <v>325</v>
      </c>
      <c r="P31" s="1235" t="s">
        <v>301</v>
      </c>
      <c r="Q31" s="1324" t="s">
        <v>60</v>
      </c>
      <c r="R31" s="1325" t="s">
        <v>60</v>
      </c>
      <c r="S31" s="1325" t="s">
        <v>60</v>
      </c>
      <c r="T31" s="1325" t="s">
        <v>60</v>
      </c>
      <c r="U31" s="1325" t="s">
        <v>60</v>
      </c>
      <c r="V31" s="1325" t="s">
        <v>60</v>
      </c>
      <c r="W31" s="1325" t="s">
        <v>60</v>
      </c>
      <c r="X31" s="1325" t="s">
        <v>60</v>
      </c>
      <c r="Y31" s="1326" t="s">
        <v>60</v>
      </c>
    </row>
    <row r="32" customFormat="false" ht="20.25" hidden="false" customHeight="true" outlineLevel="0" collapsed="false">
      <c r="A32" s="1292"/>
      <c r="B32" s="1231"/>
      <c r="C32" s="1238" t="s">
        <v>9</v>
      </c>
      <c r="D32" s="1284" t="n">
        <v>1982</v>
      </c>
      <c r="E32" s="1020" t="n">
        <v>1910</v>
      </c>
      <c r="F32" s="1020" t="n">
        <v>72</v>
      </c>
      <c r="G32" s="1020" t="n">
        <v>1794</v>
      </c>
      <c r="H32" s="1020" t="n">
        <v>1729</v>
      </c>
      <c r="I32" s="1020" t="n">
        <v>65</v>
      </c>
      <c r="J32" s="1020" t="n">
        <v>188</v>
      </c>
      <c r="K32" s="1020" t="n">
        <v>181</v>
      </c>
      <c r="L32" s="1287" t="n">
        <v>7</v>
      </c>
      <c r="N32" s="1292"/>
      <c r="O32" s="1231"/>
      <c r="P32" s="1238" t="s">
        <v>9</v>
      </c>
      <c r="Q32" s="1284" t="n">
        <v>192</v>
      </c>
      <c r="R32" s="1020" t="n">
        <v>192</v>
      </c>
      <c r="S32" s="1020" t="n">
        <v>0</v>
      </c>
      <c r="T32" s="1020" t="n">
        <v>166</v>
      </c>
      <c r="U32" s="1020" t="n">
        <v>166</v>
      </c>
      <c r="V32" s="1020" t="n">
        <v>0</v>
      </c>
      <c r="W32" s="1020" t="n">
        <v>26</v>
      </c>
      <c r="X32" s="1020" t="n">
        <v>26</v>
      </c>
      <c r="Y32" s="1294" t="n">
        <v>0</v>
      </c>
    </row>
    <row r="33" customFormat="false" ht="20.25" hidden="false" customHeight="true" outlineLevel="0" collapsed="false">
      <c r="A33" s="1292"/>
      <c r="B33" s="1231"/>
      <c r="C33" s="1228" t="s">
        <v>307</v>
      </c>
      <c r="D33" s="1013" t="n">
        <v>1535</v>
      </c>
      <c r="E33" s="80" t="n">
        <v>1490</v>
      </c>
      <c r="F33" s="80" t="n">
        <v>45</v>
      </c>
      <c r="G33" s="80" t="n">
        <v>1355</v>
      </c>
      <c r="H33" s="80" t="n">
        <v>1315</v>
      </c>
      <c r="I33" s="80" t="n">
        <v>40</v>
      </c>
      <c r="J33" s="80" t="n">
        <v>180</v>
      </c>
      <c r="K33" s="80" t="n">
        <v>175</v>
      </c>
      <c r="L33" s="82" t="n">
        <v>5</v>
      </c>
      <c r="N33" s="1292"/>
      <c r="O33" s="1231"/>
      <c r="P33" s="1228" t="s">
        <v>307</v>
      </c>
      <c r="Q33" s="1013" t="n">
        <v>157</v>
      </c>
      <c r="R33" s="80" t="n">
        <v>157</v>
      </c>
      <c r="S33" s="80" t="n">
        <v>0</v>
      </c>
      <c r="T33" s="80" t="n">
        <v>140</v>
      </c>
      <c r="U33" s="80" t="n">
        <v>140</v>
      </c>
      <c r="V33" s="80" t="n">
        <v>0</v>
      </c>
      <c r="W33" s="80" t="n">
        <v>17</v>
      </c>
      <c r="X33" s="80" t="n">
        <v>17</v>
      </c>
      <c r="Y33" s="1228" t="n">
        <v>0</v>
      </c>
    </row>
    <row r="34" customFormat="false" ht="20.25" hidden="false" customHeight="true" outlineLevel="0" collapsed="false">
      <c r="A34" s="1292"/>
      <c r="B34" s="1231"/>
      <c r="C34" s="1228" t="s">
        <v>308</v>
      </c>
      <c r="D34" s="1013" t="n">
        <v>37</v>
      </c>
      <c r="E34" s="80" t="n">
        <v>32</v>
      </c>
      <c r="F34" s="80" t="n">
        <v>5</v>
      </c>
      <c r="G34" s="80" t="n">
        <v>37</v>
      </c>
      <c r="H34" s="80" t="n">
        <v>32</v>
      </c>
      <c r="I34" s="80" t="n">
        <v>5</v>
      </c>
      <c r="J34" s="80" t="n">
        <v>0</v>
      </c>
      <c r="K34" s="80" t="n">
        <v>0</v>
      </c>
      <c r="L34" s="82" t="n">
        <v>0</v>
      </c>
      <c r="N34" s="1292"/>
      <c r="O34" s="1231"/>
      <c r="P34" s="1228" t="s">
        <v>308</v>
      </c>
      <c r="Q34" s="1321" t="s">
        <v>60</v>
      </c>
      <c r="R34" s="81" t="s">
        <v>60</v>
      </c>
      <c r="S34" s="81" t="s">
        <v>60</v>
      </c>
      <c r="T34" s="81" t="s">
        <v>60</v>
      </c>
      <c r="U34" s="81" t="s">
        <v>60</v>
      </c>
      <c r="V34" s="81" t="s">
        <v>60</v>
      </c>
      <c r="W34" s="81" t="s">
        <v>60</v>
      </c>
      <c r="X34" s="81" t="s">
        <v>60</v>
      </c>
      <c r="Y34" s="105" t="s">
        <v>60</v>
      </c>
    </row>
    <row r="35" customFormat="false" ht="20.25" hidden="false" customHeight="true" outlineLevel="0" collapsed="false">
      <c r="A35" s="1292"/>
      <c r="B35" s="1231"/>
      <c r="C35" s="1228" t="s">
        <v>309</v>
      </c>
      <c r="D35" s="1013" t="n">
        <v>118</v>
      </c>
      <c r="E35" s="80" t="n">
        <v>112</v>
      </c>
      <c r="F35" s="80" t="n">
        <v>6</v>
      </c>
      <c r="G35" s="80" t="n">
        <v>118</v>
      </c>
      <c r="H35" s="80" t="n">
        <v>112</v>
      </c>
      <c r="I35" s="80" t="n">
        <v>6</v>
      </c>
      <c r="J35" s="80" t="n">
        <v>0</v>
      </c>
      <c r="K35" s="80" t="n">
        <v>0</v>
      </c>
      <c r="L35" s="82" t="n">
        <v>0</v>
      </c>
      <c r="N35" s="1292"/>
      <c r="O35" s="1231"/>
      <c r="P35" s="1228" t="s">
        <v>309</v>
      </c>
      <c r="Q35" s="1013" t="n">
        <v>0</v>
      </c>
      <c r="R35" s="80" t="n">
        <v>0</v>
      </c>
      <c r="S35" s="80" t="n">
        <v>0</v>
      </c>
      <c r="T35" s="81" t="s">
        <v>60</v>
      </c>
      <c r="U35" s="81" t="s">
        <v>60</v>
      </c>
      <c r="V35" s="80" t="n">
        <v>0</v>
      </c>
      <c r="W35" s="81" t="n">
        <v>0</v>
      </c>
      <c r="X35" s="81" t="n">
        <v>0</v>
      </c>
      <c r="Y35" s="105" t="s">
        <v>60</v>
      </c>
    </row>
    <row r="36" customFormat="false" ht="20.25" hidden="false" customHeight="true" outlineLevel="0" collapsed="false">
      <c r="A36" s="1292"/>
      <c r="B36" s="1231" t="s">
        <v>9</v>
      </c>
      <c r="C36" s="1228" t="s">
        <v>311</v>
      </c>
      <c r="D36" s="1013" t="n">
        <v>89</v>
      </c>
      <c r="E36" s="80" t="n">
        <v>84</v>
      </c>
      <c r="F36" s="80" t="n">
        <v>5</v>
      </c>
      <c r="G36" s="80" t="n">
        <v>89</v>
      </c>
      <c r="H36" s="80" t="n">
        <v>84</v>
      </c>
      <c r="I36" s="80" t="n">
        <v>5</v>
      </c>
      <c r="J36" s="80" t="n">
        <v>0</v>
      </c>
      <c r="K36" s="80" t="n">
        <v>0</v>
      </c>
      <c r="L36" s="82" t="n">
        <v>0</v>
      </c>
      <c r="N36" s="1292"/>
      <c r="O36" s="1231" t="s">
        <v>9</v>
      </c>
      <c r="P36" s="1228" t="s">
        <v>311</v>
      </c>
      <c r="Q36" s="1321" t="s">
        <v>60</v>
      </c>
      <c r="R36" s="81" t="s">
        <v>60</v>
      </c>
      <c r="S36" s="81" t="s">
        <v>60</v>
      </c>
      <c r="T36" s="81" t="s">
        <v>60</v>
      </c>
      <c r="U36" s="81" t="s">
        <v>60</v>
      </c>
      <c r="V36" s="81" t="s">
        <v>60</v>
      </c>
      <c r="W36" s="81" t="s">
        <v>60</v>
      </c>
      <c r="X36" s="81" t="s">
        <v>60</v>
      </c>
      <c r="Y36" s="105" t="s">
        <v>60</v>
      </c>
    </row>
    <row r="37" customFormat="false" ht="20.25" hidden="false" customHeight="true" outlineLevel="0" collapsed="false">
      <c r="A37" s="1292"/>
      <c r="B37" s="1231"/>
      <c r="C37" s="1228" t="s">
        <v>312</v>
      </c>
      <c r="D37" s="1013" t="n">
        <v>1</v>
      </c>
      <c r="E37" s="80" t="n">
        <v>1</v>
      </c>
      <c r="F37" s="80" t="n">
        <v>0</v>
      </c>
      <c r="G37" s="80" t="n">
        <v>1</v>
      </c>
      <c r="H37" s="80" t="n">
        <v>1</v>
      </c>
      <c r="I37" s="80" t="n">
        <v>0</v>
      </c>
      <c r="J37" s="80" t="n">
        <v>0</v>
      </c>
      <c r="K37" s="80" t="n">
        <v>0</v>
      </c>
      <c r="L37" s="82" t="n">
        <v>0</v>
      </c>
      <c r="N37" s="1292"/>
      <c r="O37" s="1231"/>
      <c r="P37" s="1228" t="s">
        <v>312</v>
      </c>
      <c r="Q37" s="1321" t="s">
        <v>60</v>
      </c>
      <c r="R37" s="81" t="s">
        <v>60</v>
      </c>
      <c r="S37" s="81" t="s">
        <v>60</v>
      </c>
      <c r="T37" s="81" t="s">
        <v>60</v>
      </c>
      <c r="U37" s="81" t="s">
        <v>60</v>
      </c>
      <c r="V37" s="81" t="s">
        <v>60</v>
      </c>
      <c r="W37" s="81" t="s">
        <v>60</v>
      </c>
      <c r="X37" s="81" t="s">
        <v>60</v>
      </c>
      <c r="Y37" s="105" t="s">
        <v>60</v>
      </c>
    </row>
    <row r="38" customFormat="false" ht="20.25" hidden="false" customHeight="true" outlineLevel="0" collapsed="false">
      <c r="A38" s="1292"/>
      <c r="B38" s="1231"/>
      <c r="C38" s="1228" t="s">
        <v>314</v>
      </c>
      <c r="D38" s="1013" t="n">
        <v>4</v>
      </c>
      <c r="E38" s="80" t="n">
        <v>1</v>
      </c>
      <c r="F38" s="80" t="n">
        <v>3</v>
      </c>
      <c r="G38" s="80" t="n">
        <v>2</v>
      </c>
      <c r="H38" s="80" t="n">
        <v>1</v>
      </c>
      <c r="I38" s="80" t="n">
        <v>1</v>
      </c>
      <c r="J38" s="80" t="n">
        <v>2</v>
      </c>
      <c r="K38" s="80" t="n">
        <v>0</v>
      </c>
      <c r="L38" s="82" t="n">
        <v>2</v>
      </c>
      <c r="N38" s="1292"/>
      <c r="O38" s="1231"/>
      <c r="P38" s="1228" t="s">
        <v>314</v>
      </c>
      <c r="Q38" s="1321" t="s">
        <v>60</v>
      </c>
      <c r="R38" s="81" t="s">
        <v>60</v>
      </c>
      <c r="S38" s="81" t="s">
        <v>60</v>
      </c>
      <c r="T38" s="81" t="s">
        <v>60</v>
      </c>
      <c r="U38" s="81" t="s">
        <v>60</v>
      </c>
      <c r="V38" s="81" t="s">
        <v>60</v>
      </c>
      <c r="W38" s="81" t="s">
        <v>60</v>
      </c>
      <c r="X38" s="81" t="s">
        <v>60</v>
      </c>
      <c r="Y38" s="105" t="s">
        <v>60</v>
      </c>
    </row>
    <row r="39" customFormat="false" ht="20.25" hidden="false" customHeight="true" outlineLevel="0" collapsed="false">
      <c r="A39" s="1292"/>
      <c r="B39" s="1231"/>
      <c r="C39" s="1228" t="s">
        <v>315</v>
      </c>
      <c r="D39" s="1321" t="s">
        <v>60</v>
      </c>
      <c r="E39" s="81" t="s">
        <v>60</v>
      </c>
      <c r="F39" s="81" t="s">
        <v>60</v>
      </c>
      <c r="G39" s="81" t="s">
        <v>60</v>
      </c>
      <c r="H39" s="81" t="s">
        <v>60</v>
      </c>
      <c r="I39" s="81" t="s">
        <v>60</v>
      </c>
      <c r="J39" s="81" t="s">
        <v>60</v>
      </c>
      <c r="K39" s="81" t="s">
        <v>60</v>
      </c>
      <c r="L39" s="105" t="s">
        <v>60</v>
      </c>
      <c r="N39" s="1292"/>
      <c r="O39" s="1231"/>
      <c r="P39" s="1228" t="s">
        <v>315</v>
      </c>
      <c r="Q39" s="1321" t="s">
        <v>60</v>
      </c>
      <c r="R39" s="81" t="s">
        <v>60</v>
      </c>
      <c r="S39" s="81" t="s">
        <v>60</v>
      </c>
      <c r="T39" s="81" t="s">
        <v>60</v>
      </c>
      <c r="U39" s="81" t="s">
        <v>60</v>
      </c>
      <c r="V39" s="81" t="s">
        <v>60</v>
      </c>
      <c r="W39" s="81" t="s">
        <v>60</v>
      </c>
      <c r="X39" s="81" t="s">
        <v>60</v>
      </c>
      <c r="Y39" s="105" t="s">
        <v>60</v>
      </c>
    </row>
    <row r="40" customFormat="false" ht="20.25" hidden="false" customHeight="true" outlineLevel="0" collapsed="false">
      <c r="A40" s="1292"/>
      <c r="B40" s="1231"/>
      <c r="C40" s="1232" t="s">
        <v>316</v>
      </c>
      <c r="D40" s="1013" t="n">
        <v>1</v>
      </c>
      <c r="E40" s="80" t="n">
        <v>1</v>
      </c>
      <c r="F40" s="80" t="n">
        <v>0</v>
      </c>
      <c r="G40" s="80" t="n">
        <v>1</v>
      </c>
      <c r="H40" s="80" t="n">
        <v>1</v>
      </c>
      <c r="I40" s="80" t="n">
        <v>0</v>
      </c>
      <c r="J40" s="80" t="n">
        <v>0</v>
      </c>
      <c r="K40" s="80" t="n">
        <v>0</v>
      </c>
      <c r="L40" s="82" t="n">
        <v>0</v>
      </c>
      <c r="N40" s="1292"/>
      <c r="O40" s="1231"/>
      <c r="P40" s="1232" t="s">
        <v>316</v>
      </c>
      <c r="Q40" s="80" t="n">
        <v>0</v>
      </c>
      <c r="R40" s="80" t="n">
        <v>0</v>
      </c>
      <c r="S40" s="80" t="n">
        <v>0</v>
      </c>
      <c r="T40" s="80" t="n">
        <v>0</v>
      </c>
      <c r="U40" s="80" t="n">
        <v>0</v>
      </c>
      <c r="V40" s="80" t="n">
        <v>0</v>
      </c>
      <c r="W40" s="80" t="n">
        <v>0</v>
      </c>
      <c r="X40" s="80" t="n">
        <v>0</v>
      </c>
      <c r="Y40" s="82" t="n">
        <v>0</v>
      </c>
    </row>
    <row r="41" customFormat="false" ht="20.25" hidden="false" customHeight="true" outlineLevel="0" collapsed="false">
      <c r="A41" s="1292"/>
      <c r="B41" s="1231"/>
      <c r="C41" s="1232" t="s">
        <v>317</v>
      </c>
      <c r="D41" s="80" t="n">
        <v>0</v>
      </c>
      <c r="E41" s="80" t="n">
        <v>0</v>
      </c>
      <c r="F41" s="80" t="n">
        <v>0</v>
      </c>
      <c r="G41" s="80" t="n">
        <v>0</v>
      </c>
      <c r="H41" s="80" t="n">
        <v>0</v>
      </c>
      <c r="I41" s="80" t="n">
        <v>0</v>
      </c>
      <c r="J41" s="80" t="n">
        <v>0</v>
      </c>
      <c r="K41" s="80" t="n">
        <v>0</v>
      </c>
      <c r="L41" s="82" t="n">
        <v>0</v>
      </c>
      <c r="N41" s="1292"/>
      <c r="O41" s="1231"/>
      <c r="P41" s="1232" t="s">
        <v>317</v>
      </c>
      <c r="Q41" s="80" t="n">
        <v>0</v>
      </c>
      <c r="R41" s="80" t="n">
        <v>0</v>
      </c>
      <c r="S41" s="80" t="n">
        <v>0</v>
      </c>
      <c r="T41" s="80" t="n">
        <v>0</v>
      </c>
      <c r="U41" s="80" t="n">
        <v>0</v>
      </c>
      <c r="V41" s="80" t="n">
        <v>0</v>
      </c>
      <c r="W41" s="80" t="n">
        <v>0</v>
      </c>
      <c r="X41" s="80" t="n">
        <v>0</v>
      </c>
      <c r="Y41" s="82" t="n">
        <v>0</v>
      </c>
    </row>
    <row r="42" customFormat="false" ht="20.25" hidden="false" customHeight="true" outlineLevel="0" collapsed="false">
      <c r="A42" s="1292"/>
      <c r="B42" s="1231"/>
      <c r="C42" s="1228" t="s">
        <v>301</v>
      </c>
      <c r="D42" s="1013" t="n">
        <v>154</v>
      </c>
      <c r="E42" s="80" t="n">
        <v>152</v>
      </c>
      <c r="F42" s="80" t="n">
        <v>2</v>
      </c>
      <c r="G42" s="80" t="n">
        <v>154</v>
      </c>
      <c r="H42" s="80" t="n">
        <v>152</v>
      </c>
      <c r="I42" s="80" t="n">
        <v>2</v>
      </c>
      <c r="J42" s="80" t="n">
        <v>0</v>
      </c>
      <c r="K42" s="80" t="n">
        <v>0</v>
      </c>
      <c r="L42" s="82" t="n">
        <v>0</v>
      </c>
      <c r="N42" s="1292"/>
      <c r="O42" s="1231"/>
      <c r="P42" s="1228" t="s">
        <v>301</v>
      </c>
      <c r="Q42" s="1013" t="n">
        <v>32</v>
      </c>
      <c r="R42" s="80" t="n">
        <v>32</v>
      </c>
      <c r="S42" s="80" t="n">
        <v>0</v>
      </c>
      <c r="T42" s="80" t="n">
        <v>23</v>
      </c>
      <c r="U42" s="80" t="n">
        <v>23</v>
      </c>
      <c r="V42" s="80" t="n">
        <v>0</v>
      </c>
      <c r="W42" s="80" t="n">
        <v>9</v>
      </c>
      <c r="X42" s="80" t="n">
        <v>9</v>
      </c>
      <c r="Y42" s="82" t="n">
        <v>0</v>
      </c>
    </row>
    <row r="43" customFormat="false" ht="20.25" hidden="false" customHeight="true" outlineLevel="0" collapsed="false">
      <c r="A43" s="1292" t="s">
        <v>12</v>
      </c>
      <c r="B43" s="1296"/>
      <c r="C43" s="1235" t="s">
        <v>408</v>
      </c>
      <c r="D43" s="1025" t="n">
        <v>43</v>
      </c>
      <c r="E43" s="1002" t="n">
        <v>37</v>
      </c>
      <c r="F43" s="1002" t="n">
        <v>6</v>
      </c>
      <c r="G43" s="1002" t="n">
        <v>37</v>
      </c>
      <c r="H43" s="1002" t="n">
        <v>31</v>
      </c>
      <c r="I43" s="1002" t="n">
        <v>6</v>
      </c>
      <c r="J43" s="1002" t="n">
        <v>6</v>
      </c>
      <c r="K43" s="1000" t="n">
        <v>6</v>
      </c>
      <c r="L43" s="1235" t="n">
        <v>0</v>
      </c>
      <c r="N43" s="1292" t="s">
        <v>12</v>
      </c>
      <c r="O43" s="1296"/>
      <c r="P43" s="1235" t="s">
        <v>408</v>
      </c>
      <c r="Q43" s="1025" t="n">
        <v>3</v>
      </c>
      <c r="R43" s="1002" t="n">
        <v>3</v>
      </c>
      <c r="S43" s="1000" t="n">
        <v>0</v>
      </c>
      <c r="T43" s="1000" t="n">
        <v>3</v>
      </c>
      <c r="U43" s="1002" t="n">
        <v>3</v>
      </c>
      <c r="V43" s="1002" t="n">
        <v>0</v>
      </c>
      <c r="W43" s="1000" t="n">
        <v>0</v>
      </c>
      <c r="X43" s="1002" t="n">
        <v>0</v>
      </c>
      <c r="Y43" s="1134" t="n">
        <v>0</v>
      </c>
    </row>
    <row r="44" customFormat="false" ht="20.25" hidden="false" customHeight="true" outlineLevel="0" collapsed="false">
      <c r="A44" s="1292"/>
      <c r="B44" s="1231"/>
      <c r="C44" s="1238" t="s">
        <v>9</v>
      </c>
      <c r="D44" s="1284" t="n">
        <v>1971</v>
      </c>
      <c r="E44" s="1020" t="n">
        <v>1899</v>
      </c>
      <c r="F44" s="1020" t="n">
        <v>72</v>
      </c>
      <c r="G44" s="1020" t="n">
        <v>1783</v>
      </c>
      <c r="H44" s="1020" t="n">
        <v>1718</v>
      </c>
      <c r="I44" s="1020" t="n">
        <v>65</v>
      </c>
      <c r="J44" s="1020" t="n">
        <v>188</v>
      </c>
      <c r="K44" s="1020" t="n">
        <v>181</v>
      </c>
      <c r="L44" s="1287" t="n">
        <v>7</v>
      </c>
      <c r="N44" s="1292"/>
      <c r="O44" s="1231"/>
      <c r="P44" s="1238" t="s">
        <v>9</v>
      </c>
      <c r="Q44" s="1284" t="n">
        <v>192</v>
      </c>
      <c r="R44" s="1020" t="n">
        <v>192</v>
      </c>
      <c r="S44" s="1020" t="n">
        <v>0</v>
      </c>
      <c r="T44" s="1020" t="n">
        <v>166</v>
      </c>
      <c r="U44" s="1020" t="n">
        <v>166</v>
      </c>
      <c r="V44" s="1020" t="n">
        <v>0</v>
      </c>
      <c r="W44" s="1020" t="n">
        <v>26</v>
      </c>
      <c r="X44" s="1020" t="n">
        <v>26</v>
      </c>
      <c r="Y44" s="1294" t="n">
        <v>0</v>
      </c>
    </row>
    <row r="45" customFormat="false" ht="20.25" hidden="false" customHeight="true" outlineLevel="0" collapsed="false">
      <c r="A45" s="1292"/>
      <c r="B45" s="1231"/>
      <c r="C45" s="1228" t="s">
        <v>307</v>
      </c>
      <c r="D45" s="1013" t="n">
        <v>1524</v>
      </c>
      <c r="E45" s="80" t="n">
        <v>1479</v>
      </c>
      <c r="F45" s="80" t="n">
        <v>45</v>
      </c>
      <c r="G45" s="80" t="n">
        <v>1344</v>
      </c>
      <c r="H45" s="80" t="n">
        <v>1304</v>
      </c>
      <c r="I45" s="80" t="n">
        <v>40</v>
      </c>
      <c r="J45" s="80" t="n">
        <v>180</v>
      </c>
      <c r="K45" s="80" t="n">
        <v>175</v>
      </c>
      <c r="L45" s="82" t="n">
        <v>5</v>
      </c>
      <c r="N45" s="1292"/>
      <c r="O45" s="1231"/>
      <c r="P45" s="1228" t="s">
        <v>307</v>
      </c>
      <c r="Q45" s="1013" t="n">
        <v>157</v>
      </c>
      <c r="R45" s="80" t="n">
        <v>157</v>
      </c>
      <c r="S45" s="80" t="n">
        <v>0</v>
      </c>
      <c r="T45" s="80" t="n">
        <v>140</v>
      </c>
      <c r="U45" s="80" t="n">
        <v>140</v>
      </c>
      <c r="V45" s="80" t="n">
        <v>0</v>
      </c>
      <c r="W45" s="80" t="n">
        <v>17</v>
      </c>
      <c r="X45" s="80" t="n">
        <v>17</v>
      </c>
      <c r="Y45" s="1228" t="n">
        <v>0</v>
      </c>
    </row>
    <row r="46" customFormat="false" ht="20.25" hidden="false" customHeight="true" outlineLevel="0" collapsed="false">
      <c r="A46" s="1292"/>
      <c r="B46" s="1231" t="s">
        <v>323</v>
      </c>
      <c r="C46" s="1228" t="s">
        <v>308</v>
      </c>
      <c r="D46" s="1013" t="n">
        <v>37</v>
      </c>
      <c r="E46" s="80" t="n">
        <v>32</v>
      </c>
      <c r="F46" s="80" t="n">
        <v>5</v>
      </c>
      <c r="G46" s="80" t="n">
        <v>37</v>
      </c>
      <c r="H46" s="80" t="n">
        <v>32</v>
      </c>
      <c r="I46" s="80" t="n">
        <v>5</v>
      </c>
      <c r="J46" s="80" t="n">
        <v>0</v>
      </c>
      <c r="K46" s="80" t="n">
        <v>0</v>
      </c>
      <c r="L46" s="82" t="n">
        <v>0</v>
      </c>
      <c r="N46" s="1292"/>
      <c r="O46" s="1231" t="s">
        <v>323</v>
      </c>
      <c r="P46" s="1228" t="s">
        <v>308</v>
      </c>
      <c r="Q46" s="80" t="n">
        <v>0</v>
      </c>
      <c r="R46" s="80" t="n">
        <v>0</v>
      </c>
      <c r="S46" s="80" t="n">
        <v>0</v>
      </c>
      <c r="T46" s="80" t="n">
        <v>0</v>
      </c>
      <c r="U46" s="80" t="n">
        <v>0</v>
      </c>
      <c r="V46" s="80" t="n">
        <v>0</v>
      </c>
      <c r="W46" s="80" t="n">
        <v>0</v>
      </c>
      <c r="X46" s="80" t="n">
        <v>0</v>
      </c>
      <c r="Y46" s="82" t="n">
        <v>0</v>
      </c>
    </row>
    <row r="47" customFormat="false" ht="20.25" hidden="false" customHeight="true" outlineLevel="0" collapsed="false">
      <c r="A47" s="1292"/>
      <c r="B47" s="1231"/>
      <c r="C47" s="1228" t="s">
        <v>309</v>
      </c>
      <c r="D47" s="1013" t="n">
        <v>118</v>
      </c>
      <c r="E47" s="80" t="n">
        <v>112</v>
      </c>
      <c r="F47" s="80" t="n">
        <v>6</v>
      </c>
      <c r="G47" s="80" t="n">
        <v>118</v>
      </c>
      <c r="H47" s="80" t="n">
        <v>112</v>
      </c>
      <c r="I47" s="80" t="n">
        <v>6</v>
      </c>
      <c r="J47" s="80" t="n">
        <v>0</v>
      </c>
      <c r="K47" s="80" t="n">
        <v>0</v>
      </c>
      <c r="L47" s="82" t="n">
        <v>0</v>
      </c>
      <c r="N47" s="1292"/>
      <c r="O47" s="1231"/>
      <c r="P47" s="1228" t="s">
        <v>309</v>
      </c>
      <c r="Q47" s="1013" t="n">
        <v>0</v>
      </c>
      <c r="R47" s="80" t="n">
        <v>0</v>
      </c>
      <c r="S47" s="80" t="n">
        <v>0</v>
      </c>
      <c r="T47" s="80" t="n">
        <v>0</v>
      </c>
      <c r="U47" s="80" t="n">
        <v>0</v>
      </c>
      <c r="V47" s="80" t="n">
        <v>0</v>
      </c>
      <c r="W47" s="80" t="n">
        <v>0</v>
      </c>
      <c r="X47" s="80" t="n">
        <v>0</v>
      </c>
      <c r="Y47" s="82" t="n">
        <v>0</v>
      </c>
    </row>
    <row r="48" customFormat="false" ht="20.25" hidden="false" customHeight="true" outlineLevel="0" collapsed="false">
      <c r="A48" s="1292"/>
      <c r="B48" s="1231" t="s">
        <v>324</v>
      </c>
      <c r="C48" s="1228" t="s">
        <v>311</v>
      </c>
      <c r="D48" s="1013" t="n">
        <v>89</v>
      </c>
      <c r="E48" s="80" t="n">
        <v>84</v>
      </c>
      <c r="F48" s="80" t="n">
        <v>5</v>
      </c>
      <c r="G48" s="80" t="n">
        <v>89</v>
      </c>
      <c r="H48" s="80" t="n">
        <v>84</v>
      </c>
      <c r="I48" s="80" t="n">
        <v>5</v>
      </c>
      <c r="J48" s="80" t="n">
        <v>0</v>
      </c>
      <c r="K48" s="80" t="n">
        <v>0</v>
      </c>
      <c r="L48" s="82" t="n">
        <v>0</v>
      </c>
      <c r="N48" s="1292"/>
      <c r="O48" s="1231" t="s">
        <v>324</v>
      </c>
      <c r="P48" s="1228" t="s">
        <v>311</v>
      </c>
      <c r="Q48" s="80" t="n">
        <v>0</v>
      </c>
      <c r="R48" s="80" t="n">
        <v>0</v>
      </c>
      <c r="S48" s="80" t="n">
        <v>0</v>
      </c>
      <c r="T48" s="80" t="n">
        <v>0</v>
      </c>
      <c r="U48" s="80" t="n">
        <v>0</v>
      </c>
      <c r="V48" s="80" t="n">
        <v>0</v>
      </c>
      <c r="W48" s="80" t="n">
        <v>0</v>
      </c>
      <c r="X48" s="80" t="n">
        <v>0</v>
      </c>
      <c r="Y48" s="82" t="n">
        <v>0</v>
      </c>
    </row>
    <row r="49" customFormat="false" ht="20.25" hidden="false" customHeight="true" outlineLevel="0" collapsed="false">
      <c r="A49" s="1292"/>
      <c r="B49" s="1231"/>
      <c r="C49" s="1228" t="s">
        <v>312</v>
      </c>
      <c r="D49" s="1013" t="n">
        <v>1</v>
      </c>
      <c r="E49" s="80" t="n">
        <v>1</v>
      </c>
      <c r="F49" s="80" t="n">
        <v>0</v>
      </c>
      <c r="G49" s="80" t="n">
        <v>1</v>
      </c>
      <c r="H49" s="80" t="n">
        <v>1</v>
      </c>
      <c r="I49" s="80" t="n">
        <v>0</v>
      </c>
      <c r="J49" s="80" t="n">
        <v>0</v>
      </c>
      <c r="K49" s="80" t="n">
        <v>0</v>
      </c>
      <c r="L49" s="82" t="n">
        <v>0</v>
      </c>
      <c r="N49" s="1292"/>
      <c r="O49" s="1231"/>
      <c r="P49" s="1228" t="s">
        <v>312</v>
      </c>
      <c r="Q49" s="80" t="n">
        <v>0</v>
      </c>
      <c r="R49" s="80" t="n">
        <v>0</v>
      </c>
      <c r="S49" s="80" t="n">
        <v>0</v>
      </c>
      <c r="T49" s="80" t="n">
        <v>0</v>
      </c>
      <c r="U49" s="80" t="n">
        <v>0</v>
      </c>
      <c r="V49" s="80" t="n">
        <v>0</v>
      </c>
      <c r="W49" s="80" t="n">
        <v>0</v>
      </c>
      <c r="X49" s="80" t="n">
        <v>0</v>
      </c>
      <c r="Y49" s="82" t="n">
        <v>0</v>
      </c>
    </row>
    <row r="50" customFormat="false" ht="20.25" hidden="false" customHeight="true" outlineLevel="0" collapsed="false">
      <c r="A50" s="1292"/>
      <c r="B50" s="1231" t="s">
        <v>325</v>
      </c>
      <c r="C50" s="1228" t="s">
        <v>314</v>
      </c>
      <c r="D50" s="1013" t="n">
        <v>4</v>
      </c>
      <c r="E50" s="80" t="n">
        <v>1</v>
      </c>
      <c r="F50" s="80" t="n">
        <v>3</v>
      </c>
      <c r="G50" s="80" t="n">
        <v>2</v>
      </c>
      <c r="H50" s="80" t="n">
        <v>1</v>
      </c>
      <c r="I50" s="80" t="n">
        <v>1</v>
      </c>
      <c r="J50" s="80" t="n">
        <v>2</v>
      </c>
      <c r="K50" s="80" t="n">
        <v>0</v>
      </c>
      <c r="L50" s="82" t="n">
        <v>2</v>
      </c>
      <c r="N50" s="1292"/>
      <c r="O50" s="1231" t="s">
        <v>325</v>
      </c>
      <c r="P50" s="1228" t="s">
        <v>314</v>
      </c>
      <c r="Q50" s="80" t="n">
        <v>0</v>
      </c>
      <c r="R50" s="80" t="n">
        <v>0</v>
      </c>
      <c r="S50" s="80" t="n">
        <v>0</v>
      </c>
      <c r="T50" s="80" t="n">
        <v>0</v>
      </c>
      <c r="U50" s="80" t="n">
        <v>0</v>
      </c>
      <c r="V50" s="80" t="n">
        <v>0</v>
      </c>
      <c r="W50" s="80" t="n">
        <v>0</v>
      </c>
      <c r="X50" s="80" t="n">
        <v>0</v>
      </c>
      <c r="Y50" s="82" t="n">
        <v>0</v>
      </c>
    </row>
    <row r="51" customFormat="false" ht="20.25" hidden="false" customHeight="true" outlineLevel="0" collapsed="false">
      <c r="A51" s="1292"/>
      <c r="B51" s="1231"/>
      <c r="C51" s="1228" t="s">
        <v>315</v>
      </c>
      <c r="D51" s="1321" t="s">
        <v>60</v>
      </c>
      <c r="E51" s="81" t="s">
        <v>60</v>
      </c>
      <c r="F51" s="81" t="s">
        <v>60</v>
      </c>
      <c r="G51" s="81" t="s">
        <v>60</v>
      </c>
      <c r="H51" s="81" t="s">
        <v>60</v>
      </c>
      <c r="I51" s="81" t="s">
        <v>60</v>
      </c>
      <c r="J51" s="81" t="s">
        <v>60</v>
      </c>
      <c r="K51" s="81" t="s">
        <v>60</v>
      </c>
      <c r="L51" s="105" t="s">
        <v>60</v>
      </c>
      <c r="N51" s="1292"/>
      <c r="O51" s="1231"/>
      <c r="P51" s="1228" t="s">
        <v>315</v>
      </c>
      <c r="Q51" s="1321" t="s">
        <v>60</v>
      </c>
      <c r="R51" s="81" t="s">
        <v>60</v>
      </c>
      <c r="S51" s="81" t="s">
        <v>60</v>
      </c>
      <c r="T51" s="81" t="s">
        <v>60</v>
      </c>
      <c r="U51" s="81" t="s">
        <v>60</v>
      </c>
      <c r="V51" s="81" t="s">
        <v>60</v>
      </c>
      <c r="W51" s="81" t="s">
        <v>60</v>
      </c>
      <c r="X51" s="81" t="s">
        <v>60</v>
      </c>
      <c r="Y51" s="105" t="s">
        <v>60</v>
      </c>
    </row>
    <row r="52" customFormat="false" ht="20.25" hidden="false" customHeight="true" outlineLevel="0" collapsed="false">
      <c r="A52" s="1292"/>
      <c r="B52" s="1231"/>
      <c r="C52" s="1232" t="s">
        <v>316</v>
      </c>
      <c r="D52" s="1013" t="n">
        <v>1</v>
      </c>
      <c r="E52" s="80" t="n">
        <v>1</v>
      </c>
      <c r="F52" s="80" t="n">
        <v>0</v>
      </c>
      <c r="G52" s="80" t="n">
        <v>1</v>
      </c>
      <c r="H52" s="80" t="n">
        <v>1</v>
      </c>
      <c r="I52" s="80" t="n">
        <v>0</v>
      </c>
      <c r="J52" s="80" t="n">
        <v>0</v>
      </c>
      <c r="K52" s="80" t="n">
        <v>0</v>
      </c>
      <c r="L52" s="82" t="n">
        <v>0</v>
      </c>
      <c r="N52" s="1292"/>
      <c r="O52" s="1231"/>
      <c r="P52" s="1232" t="s">
        <v>316</v>
      </c>
      <c r="Q52" s="80" t="n">
        <v>0</v>
      </c>
      <c r="R52" s="80" t="n">
        <v>0</v>
      </c>
      <c r="S52" s="80" t="n">
        <v>0</v>
      </c>
      <c r="T52" s="80" t="n">
        <v>0</v>
      </c>
      <c r="U52" s="80" t="n">
        <v>0</v>
      </c>
      <c r="V52" s="80" t="n">
        <v>0</v>
      </c>
      <c r="W52" s="80" t="n">
        <v>0</v>
      </c>
      <c r="X52" s="80" t="n">
        <v>0</v>
      </c>
      <c r="Y52" s="82" t="n">
        <v>0</v>
      </c>
    </row>
    <row r="53" customFormat="false" ht="20.25" hidden="false" customHeight="true" outlineLevel="0" collapsed="false">
      <c r="A53" s="1292"/>
      <c r="B53" s="1231"/>
      <c r="C53" s="1232" t="s">
        <v>317</v>
      </c>
      <c r="D53" s="80" t="n">
        <v>0</v>
      </c>
      <c r="E53" s="80" t="n">
        <v>0</v>
      </c>
      <c r="F53" s="80" t="n">
        <v>0</v>
      </c>
      <c r="G53" s="80" t="n">
        <v>0</v>
      </c>
      <c r="H53" s="80" t="n">
        <v>0</v>
      </c>
      <c r="I53" s="80" t="n">
        <v>0</v>
      </c>
      <c r="J53" s="80" t="n">
        <v>0</v>
      </c>
      <c r="K53" s="80" t="n">
        <v>0</v>
      </c>
      <c r="L53" s="82" t="n">
        <v>0</v>
      </c>
      <c r="N53" s="1292"/>
      <c r="O53" s="1231"/>
      <c r="P53" s="1232" t="s">
        <v>317</v>
      </c>
      <c r="Q53" s="80" t="n">
        <v>0</v>
      </c>
      <c r="R53" s="80" t="n">
        <v>0</v>
      </c>
      <c r="S53" s="80" t="n">
        <v>0</v>
      </c>
      <c r="T53" s="80" t="n">
        <v>0</v>
      </c>
      <c r="U53" s="80" t="n">
        <v>0</v>
      </c>
      <c r="V53" s="80" t="n">
        <v>0</v>
      </c>
      <c r="W53" s="80" t="n">
        <v>0</v>
      </c>
      <c r="X53" s="80" t="n">
        <v>0</v>
      </c>
      <c r="Y53" s="82" t="n">
        <v>0</v>
      </c>
    </row>
    <row r="54" customFormat="false" ht="20.25" hidden="false" customHeight="true" outlineLevel="0" collapsed="false">
      <c r="A54" s="1292"/>
      <c r="B54" s="1231"/>
      <c r="C54" s="1228" t="s">
        <v>301</v>
      </c>
      <c r="D54" s="1013" t="n">
        <v>154</v>
      </c>
      <c r="E54" s="80" t="n">
        <v>152</v>
      </c>
      <c r="F54" s="80" t="n">
        <v>2</v>
      </c>
      <c r="G54" s="80" t="n">
        <v>154</v>
      </c>
      <c r="H54" s="80" t="n">
        <v>152</v>
      </c>
      <c r="I54" s="80" t="n">
        <v>2</v>
      </c>
      <c r="J54" s="80" t="n">
        <v>0</v>
      </c>
      <c r="K54" s="80" t="n">
        <v>0</v>
      </c>
      <c r="L54" s="82" t="n">
        <v>0</v>
      </c>
      <c r="N54" s="1292"/>
      <c r="O54" s="1231"/>
      <c r="P54" s="1228" t="s">
        <v>301</v>
      </c>
      <c r="Q54" s="1013" t="n">
        <v>32</v>
      </c>
      <c r="R54" s="80" t="n">
        <v>32</v>
      </c>
      <c r="S54" s="80" t="n">
        <v>0</v>
      </c>
      <c r="T54" s="80" t="n">
        <v>23</v>
      </c>
      <c r="U54" s="80" t="n">
        <v>23</v>
      </c>
      <c r="V54" s="80" t="n">
        <v>0</v>
      </c>
      <c r="W54" s="80" t="n">
        <v>9</v>
      </c>
      <c r="X54" s="80" t="n">
        <v>9</v>
      </c>
      <c r="Y54" s="82" t="n">
        <v>0</v>
      </c>
    </row>
    <row r="55" customFormat="false" ht="20.25" hidden="false" customHeight="true" outlineLevel="0" collapsed="false">
      <c r="A55" s="1292"/>
      <c r="B55" s="1296"/>
      <c r="C55" s="1235" t="s">
        <v>408</v>
      </c>
      <c r="D55" s="1025" t="n">
        <v>43</v>
      </c>
      <c r="E55" s="1002" t="n">
        <v>37</v>
      </c>
      <c r="F55" s="1002" t="n">
        <v>6</v>
      </c>
      <c r="G55" s="1002" t="n">
        <v>37</v>
      </c>
      <c r="H55" s="1002" t="n">
        <v>31</v>
      </c>
      <c r="I55" s="1002" t="n">
        <v>6</v>
      </c>
      <c r="J55" s="1002" t="n">
        <v>6</v>
      </c>
      <c r="K55" s="1000" t="n">
        <v>6</v>
      </c>
      <c r="L55" s="1235" t="n">
        <v>0</v>
      </c>
      <c r="N55" s="1292"/>
      <c r="O55" s="1296"/>
      <c r="P55" s="1235" t="s">
        <v>408</v>
      </c>
      <c r="Q55" s="1025" t="n">
        <v>3</v>
      </c>
      <c r="R55" s="1002" t="n">
        <v>3</v>
      </c>
      <c r="S55" s="1000" t="n">
        <v>0</v>
      </c>
      <c r="T55" s="1000" t="n">
        <v>3</v>
      </c>
      <c r="U55" s="1002" t="n">
        <v>3</v>
      </c>
      <c r="V55" s="1002" t="n">
        <v>0</v>
      </c>
      <c r="W55" s="1000" t="n">
        <v>0</v>
      </c>
      <c r="X55" s="1002" t="n">
        <v>0</v>
      </c>
      <c r="Y55" s="1134" t="n">
        <v>0</v>
      </c>
    </row>
    <row r="56" customFormat="false" ht="20.25" hidden="false" customHeight="true" outlineLevel="0" collapsed="false">
      <c r="A56" s="1292"/>
      <c r="B56" s="1231" t="s">
        <v>328</v>
      </c>
      <c r="C56" s="1238" t="s">
        <v>9</v>
      </c>
      <c r="D56" s="1284" t="n">
        <v>11</v>
      </c>
      <c r="E56" s="1020" t="n">
        <v>11</v>
      </c>
      <c r="F56" s="1020" t="n">
        <v>0</v>
      </c>
      <c r="G56" s="1020" t="n">
        <v>11</v>
      </c>
      <c r="H56" s="1020" t="n">
        <v>11</v>
      </c>
      <c r="I56" s="1020" t="n">
        <v>0</v>
      </c>
      <c r="J56" s="1020" t="n">
        <v>0</v>
      </c>
      <c r="K56" s="1020" t="n">
        <v>0</v>
      </c>
      <c r="L56" s="1287" t="n">
        <v>0</v>
      </c>
      <c r="N56" s="1292"/>
      <c r="O56" s="1231" t="s">
        <v>328</v>
      </c>
      <c r="P56" s="1238" t="s">
        <v>9</v>
      </c>
      <c r="Q56" s="1020" t="n">
        <v>0</v>
      </c>
      <c r="R56" s="1020" t="n">
        <v>0</v>
      </c>
      <c r="S56" s="1020" t="n">
        <v>0</v>
      </c>
      <c r="T56" s="1020" t="n">
        <v>0</v>
      </c>
      <c r="U56" s="1020" t="n">
        <v>0</v>
      </c>
      <c r="V56" s="1020" t="n">
        <v>0</v>
      </c>
      <c r="W56" s="1020" t="n">
        <v>0</v>
      </c>
      <c r="X56" s="1020" t="n">
        <v>0</v>
      </c>
      <c r="Y56" s="1287" t="n">
        <v>0</v>
      </c>
    </row>
    <row r="57" customFormat="false" ht="20.25" hidden="false" customHeight="true" outlineLevel="0" collapsed="false">
      <c r="A57" s="1292"/>
      <c r="B57" s="1231" t="s">
        <v>329</v>
      </c>
      <c r="C57" s="1228" t="s">
        <v>307</v>
      </c>
      <c r="D57" s="1258" t="n">
        <v>11</v>
      </c>
      <c r="E57" s="1322" t="n">
        <v>11</v>
      </c>
      <c r="F57" s="1322" t="n">
        <v>0</v>
      </c>
      <c r="G57" s="1322" t="n">
        <v>11</v>
      </c>
      <c r="H57" s="1322" t="n">
        <v>11</v>
      </c>
      <c r="I57" s="1322" t="n">
        <v>0</v>
      </c>
      <c r="J57" s="1322" t="n">
        <v>0</v>
      </c>
      <c r="K57" s="1322" t="n">
        <v>0</v>
      </c>
      <c r="L57" s="1323" t="n">
        <v>0</v>
      </c>
      <c r="N57" s="1292"/>
      <c r="O57" s="1231" t="s">
        <v>329</v>
      </c>
      <c r="P57" s="1228" t="s">
        <v>307</v>
      </c>
      <c r="Q57" s="1327" t="n">
        <v>0</v>
      </c>
      <c r="R57" s="1327" t="n">
        <v>0</v>
      </c>
      <c r="S57" s="1327" t="n">
        <v>0</v>
      </c>
      <c r="T57" s="1327" t="n">
        <v>0</v>
      </c>
      <c r="U57" s="1327" t="n">
        <v>0</v>
      </c>
      <c r="V57" s="1327" t="n">
        <v>0</v>
      </c>
      <c r="W57" s="1327" t="n">
        <v>0</v>
      </c>
      <c r="X57" s="1327" t="n">
        <v>0</v>
      </c>
      <c r="Y57" s="1328" t="n">
        <v>0</v>
      </c>
    </row>
    <row r="58" customFormat="false" ht="20.25" hidden="false" customHeight="true" outlineLevel="0" collapsed="false">
      <c r="A58" s="1295"/>
      <c r="B58" s="1251" t="s">
        <v>325</v>
      </c>
      <c r="C58" s="1235" t="s">
        <v>301</v>
      </c>
      <c r="D58" s="1324" t="s">
        <v>60</v>
      </c>
      <c r="E58" s="1325" t="s">
        <v>60</v>
      </c>
      <c r="F58" s="1325" t="s">
        <v>60</v>
      </c>
      <c r="G58" s="1325" t="s">
        <v>60</v>
      </c>
      <c r="H58" s="1325" t="s">
        <v>60</v>
      </c>
      <c r="I58" s="1325" t="s">
        <v>60</v>
      </c>
      <c r="J58" s="1325" t="s">
        <v>60</v>
      </c>
      <c r="K58" s="1325" t="s">
        <v>60</v>
      </c>
      <c r="L58" s="1326" t="s">
        <v>60</v>
      </c>
      <c r="N58" s="1295"/>
      <c r="O58" s="1251" t="s">
        <v>325</v>
      </c>
      <c r="P58" s="1235" t="s">
        <v>301</v>
      </c>
      <c r="Q58" s="1324" t="s">
        <v>60</v>
      </c>
      <c r="R58" s="1325" t="s">
        <v>60</v>
      </c>
      <c r="S58" s="1325" t="s">
        <v>60</v>
      </c>
      <c r="T58" s="1325" t="s">
        <v>60</v>
      </c>
      <c r="U58" s="1325" t="s">
        <v>60</v>
      </c>
      <c r="V58" s="1325" t="s">
        <v>60</v>
      </c>
      <c r="W58" s="1325" t="s">
        <v>60</v>
      </c>
      <c r="X58" s="1325" t="s">
        <v>60</v>
      </c>
      <c r="Y58" s="1326" t="s">
        <v>60</v>
      </c>
    </row>
    <row r="59" customFormat="false" ht="20.25" hidden="false" customHeight="true" outlineLevel="0" collapsed="false">
      <c r="A59" s="1292"/>
      <c r="B59" s="1231"/>
      <c r="C59" s="1238" t="s">
        <v>9</v>
      </c>
      <c r="D59" s="1284" t="n">
        <v>2127</v>
      </c>
      <c r="E59" s="1020" t="n">
        <v>1674</v>
      </c>
      <c r="F59" s="1020" t="n">
        <v>453</v>
      </c>
      <c r="G59" s="1020" t="n">
        <v>1883</v>
      </c>
      <c r="H59" s="1020" t="n">
        <v>1516</v>
      </c>
      <c r="I59" s="1020" t="n">
        <v>367</v>
      </c>
      <c r="J59" s="1020" t="n">
        <v>244</v>
      </c>
      <c r="K59" s="1020" t="n">
        <v>158</v>
      </c>
      <c r="L59" s="1287" t="n">
        <v>86</v>
      </c>
      <c r="N59" s="1292"/>
      <c r="O59" s="1231"/>
      <c r="P59" s="1238" t="s">
        <v>9</v>
      </c>
      <c r="Q59" s="1284" t="n">
        <v>104</v>
      </c>
      <c r="R59" s="1020" t="n">
        <v>101</v>
      </c>
      <c r="S59" s="1020" t="n">
        <v>3</v>
      </c>
      <c r="T59" s="1020" t="n">
        <v>85</v>
      </c>
      <c r="U59" s="1020" t="n">
        <v>83</v>
      </c>
      <c r="V59" s="1020" t="n">
        <v>2</v>
      </c>
      <c r="W59" s="1020" t="n">
        <v>19</v>
      </c>
      <c r="X59" s="1020" t="n">
        <v>18</v>
      </c>
      <c r="Y59" s="1287" t="n">
        <v>1</v>
      </c>
    </row>
    <row r="60" customFormat="false" ht="20.25" hidden="false" customHeight="true" outlineLevel="0" collapsed="false">
      <c r="A60" s="1292"/>
      <c r="B60" s="1231"/>
      <c r="C60" s="1228" t="s">
        <v>307</v>
      </c>
      <c r="D60" s="1013" t="n">
        <v>1792</v>
      </c>
      <c r="E60" s="80" t="n">
        <v>1446</v>
      </c>
      <c r="F60" s="80" t="n">
        <v>346</v>
      </c>
      <c r="G60" s="80" t="n">
        <v>1550</v>
      </c>
      <c r="H60" s="80" t="n">
        <v>1288</v>
      </c>
      <c r="I60" s="80" t="n">
        <v>262</v>
      </c>
      <c r="J60" s="80" t="n">
        <v>242</v>
      </c>
      <c r="K60" s="80" t="n">
        <v>158</v>
      </c>
      <c r="L60" s="82" t="n">
        <v>84</v>
      </c>
      <c r="N60" s="1292"/>
      <c r="O60" s="1231"/>
      <c r="P60" s="1228" t="s">
        <v>307</v>
      </c>
      <c r="Q60" s="1013" t="n">
        <v>90</v>
      </c>
      <c r="R60" s="80" t="n">
        <v>87</v>
      </c>
      <c r="S60" s="80" t="n">
        <v>3</v>
      </c>
      <c r="T60" s="80" t="n">
        <v>73</v>
      </c>
      <c r="U60" s="80" t="n">
        <v>71</v>
      </c>
      <c r="V60" s="80" t="n">
        <v>2</v>
      </c>
      <c r="W60" s="80" t="n">
        <v>17</v>
      </c>
      <c r="X60" s="80" t="n">
        <v>16</v>
      </c>
      <c r="Y60" s="82" t="n">
        <v>1</v>
      </c>
    </row>
    <row r="61" customFormat="false" ht="20.25" hidden="false" customHeight="true" outlineLevel="0" collapsed="false">
      <c r="A61" s="1292"/>
      <c r="B61" s="1231"/>
      <c r="C61" s="1228" t="s">
        <v>308</v>
      </c>
      <c r="D61" s="80" t="n">
        <v>45</v>
      </c>
      <c r="E61" s="80" t="n">
        <v>20</v>
      </c>
      <c r="F61" s="80" t="n">
        <v>25</v>
      </c>
      <c r="G61" s="80" t="n">
        <v>45</v>
      </c>
      <c r="H61" s="80" t="n">
        <v>20</v>
      </c>
      <c r="I61" s="80" t="n">
        <v>25</v>
      </c>
      <c r="J61" s="80" t="n">
        <v>0</v>
      </c>
      <c r="K61" s="80" t="n">
        <v>0</v>
      </c>
      <c r="L61" s="82" t="n">
        <v>0</v>
      </c>
      <c r="N61" s="1292"/>
      <c r="O61" s="1231"/>
      <c r="P61" s="1228" t="s">
        <v>308</v>
      </c>
      <c r="Q61" s="80" t="n">
        <v>0</v>
      </c>
      <c r="R61" s="80" t="n">
        <v>0</v>
      </c>
      <c r="S61" s="80" t="n">
        <v>0</v>
      </c>
      <c r="T61" s="80" t="n">
        <v>0</v>
      </c>
      <c r="U61" s="80" t="n">
        <v>0</v>
      </c>
      <c r="V61" s="80" t="n">
        <v>0</v>
      </c>
      <c r="W61" s="80" t="n">
        <v>0</v>
      </c>
      <c r="X61" s="80" t="n">
        <v>0</v>
      </c>
      <c r="Y61" s="82" t="n">
        <v>0</v>
      </c>
    </row>
    <row r="62" customFormat="false" ht="20.25" hidden="false" customHeight="true" outlineLevel="0" collapsed="false">
      <c r="A62" s="1292"/>
      <c r="B62" s="1231"/>
      <c r="C62" s="1228" t="s">
        <v>309</v>
      </c>
      <c r="D62" s="80" t="n">
        <v>17</v>
      </c>
      <c r="E62" s="80" t="n">
        <v>12</v>
      </c>
      <c r="F62" s="80" t="n">
        <v>5</v>
      </c>
      <c r="G62" s="80" t="n">
        <v>17</v>
      </c>
      <c r="H62" s="80" t="n">
        <v>12</v>
      </c>
      <c r="I62" s="80" t="n">
        <v>5</v>
      </c>
      <c r="J62" s="80" t="n">
        <v>0</v>
      </c>
      <c r="K62" s="80" t="n">
        <v>0</v>
      </c>
      <c r="L62" s="82" t="n">
        <v>0</v>
      </c>
      <c r="N62" s="1292"/>
      <c r="O62" s="1231"/>
      <c r="P62" s="1228" t="s">
        <v>309</v>
      </c>
      <c r="Q62" s="80" t="n">
        <v>0</v>
      </c>
      <c r="R62" s="80" t="n">
        <v>0</v>
      </c>
      <c r="S62" s="80" t="n">
        <v>0</v>
      </c>
      <c r="T62" s="80" t="n">
        <v>0</v>
      </c>
      <c r="U62" s="80" t="n">
        <v>0</v>
      </c>
      <c r="V62" s="80" t="n">
        <v>0</v>
      </c>
      <c r="W62" s="80" t="n">
        <v>0</v>
      </c>
      <c r="X62" s="80" t="n">
        <v>0</v>
      </c>
      <c r="Y62" s="82" t="n">
        <v>0</v>
      </c>
    </row>
    <row r="63" customFormat="false" ht="20.25" hidden="false" customHeight="true" outlineLevel="0" collapsed="false">
      <c r="A63" s="1292"/>
      <c r="B63" s="1231" t="s">
        <v>9</v>
      </c>
      <c r="C63" s="1228" t="s">
        <v>311</v>
      </c>
      <c r="D63" s="80" t="n">
        <v>77</v>
      </c>
      <c r="E63" s="80" t="n">
        <v>46</v>
      </c>
      <c r="F63" s="80" t="n">
        <v>31</v>
      </c>
      <c r="G63" s="80" t="n">
        <v>77</v>
      </c>
      <c r="H63" s="80" t="n">
        <v>46</v>
      </c>
      <c r="I63" s="80" t="n">
        <v>31</v>
      </c>
      <c r="J63" s="80" t="n">
        <v>0</v>
      </c>
      <c r="K63" s="80" t="n">
        <v>0</v>
      </c>
      <c r="L63" s="82" t="n">
        <v>0</v>
      </c>
      <c r="N63" s="1292"/>
      <c r="O63" s="1231" t="s">
        <v>9</v>
      </c>
      <c r="P63" s="1228" t="s">
        <v>311</v>
      </c>
      <c r="Q63" s="80" t="n">
        <v>0</v>
      </c>
      <c r="R63" s="80" t="n">
        <v>0</v>
      </c>
      <c r="S63" s="80" t="n">
        <v>0</v>
      </c>
      <c r="T63" s="80" t="n">
        <v>0</v>
      </c>
      <c r="U63" s="80" t="n">
        <v>0</v>
      </c>
      <c r="V63" s="80" t="n">
        <v>0</v>
      </c>
      <c r="W63" s="80" t="n">
        <v>0</v>
      </c>
      <c r="X63" s="80" t="n">
        <v>0</v>
      </c>
      <c r="Y63" s="82" t="n">
        <v>0</v>
      </c>
    </row>
    <row r="64" customFormat="false" ht="20.25" hidden="false" customHeight="true" outlineLevel="0" collapsed="false">
      <c r="A64" s="1292"/>
      <c r="B64" s="1231"/>
      <c r="C64" s="1228" t="s">
        <v>312</v>
      </c>
      <c r="D64" s="80" t="n">
        <v>0</v>
      </c>
      <c r="E64" s="80" t="n">
        <v>0</v>
      </c>
      <c r="F64" s="80" t="n">
        <v>0</v>
      </c>
      <c r="G64" s="80" t="n">
        <v>0</v>
      </c>
      <c r="H64" s="80" t="n">
        <v>0</v>
      </c>
      <c r="I64" s="80" t="n">
        <v>0</v>
      </c>
      <c r="J64" s="80" t="n">
        <v>0</v>
      </c>
      <c r="K64" s="80" t="n">
        <f aca="false">K75+K86</f>
        <v>0</v>
      </c>
      <c r="L64" s="82" t="n">
        <v>0</v>
      </c>
      <c r="N64" s="1292"/>
      <c r="O64" s="1231"/>
      <c r="P64" s="1228" t="s">
        <v>312</v>
      </c>
      <c r="Q64" s="80" t="n">
        <v>0</v>
      </c>
      <c r="R64" s="80" t="n">
        <v>0</v>
      </c>
      <c r="S64" s="80" t="n">
        <v>0</v>
      </c>
      <c r="T64" s="80" t="n">
        <v>0</v>
      </c>
      <c r="U64" s="80" t="n">
        <v>0</v>
      </c>
      <c r="V64" s="80" t="n">
        <v>0</v>
      </c>
      <c r="W64" s="80" t="n">
        <v>0</v>
      </c>
      <c r="X64" s="80" t="n">
        <v>0</v>
      </c>
      <c r="Y64" s="82" t="n">
        <v>0</v>
      </c>
    </row>
    <row r="65" customFormat="false" ht="20.25" hidden="false" customHeight="true" outlineLevel="0" collapsed="false">
      <c r="A65" s="1292"/>
      <c r="B65" s="1231"/>
      <c r="C65" s="1228" t="s">
        <v>314</v>
      </c>
      <c r="D65" s="1013" t="n">
        <v>7</v>
      </c>
      <c r="E65" s="80" t="n">
        <v>1</v>
      </c>
      <c r="F65" s="80" t="n">
        <v>6</v>
      </c>
      <c r="G65" s="80" t="n">
        <v>6</v>
      </c>
      <c r="H65" s="80" t="n">
        <v>1</v>
      </c>
      <c r="I65" s="80" t="n">
        <v>5</v>
      </c>
      <c r="J65" s="80" t="n">
        <v>1</v>
      </c>
      <c r="K65" s="80" t="n">
        <f aca="false">K76+K87</f>
        <v>0</v>
      </c>
      <c r="L65" s="82" t="n">
        <v>1</v>
      </c>
      <c r="N65" s="1292"/>
      <c r="O65" s="1231"/>
      <c r="P65" s="1228" t="s">
        <v>314</v>
      </c>
      <c r="Q65" s="80" t="n">
        <v>0</v>
      </c>
      <c r="R65" s="80" t="n">
        <v>0</v>
      </c>
      <c r="S65" s="80" t="n">
        <v>0</v>
      </c>
      <c r="T65" s="80" t="n">
        <v>0</v>
      </c>
      <c r="U65" s="80" t="n">
        <v>0</v>
      </c>
      <c r="V65" s="80" t="n">
        <v>0</v>
      </c>
      <c r="W65" s="80" t="n">
        <v>0</v>
      </c>
      <c r="X65" s="80" t="n">
        <v>0</v>
      </c>
      <c r="Y65" s="82" t="n">
        <v>0</v>
      </c>
    </row>
    <row r="66" customFormat="false" ht="20.25" hidden="false" customHeight="true" outlineLevel="0" collapsed="false">
      <c r="A66" s="1292"/>
      <c r="B66" s="1231"/>
      <c r="C66" s="1228" t="s">
        <v>315</v>
      </c>
      <c r="D66" s="1321" t="s">
        <v>60</v>
      </c>
      <c r="E66" s="81" t="s">
        <v>60</v>
      </c>
      <c r="F66" s="81" t="s">
        <v>60</v>
      </c>
      <c r="G66" s="81" t="s">
        <v>60</v>
      </c>
      <c r="H66" s="81" t="s">
        <v>60</v>
      </c>
      <c r="I66" s="81" t="s">
        <v>60</v>
      </c>
      <c r="J66" s="81" t="s">
        <v>60</v>
      </c>
      <c r="K66" s="81" t="s">
        <v>60</v>
      </c>
      <c r="L66" s="105" t="s">
        <v>60</v>
      </c>
      <c r="N66" s="1292"/>
      <c r="O66" s="1231"/>
      <c r="P66" s="1228" t="s">
        <v>315</v>
      </c>
      <c r="Q66" s="1321" t="s">
        <v>60</v>
      </c>
      <c r="R66" s="81" t="s">
        <v>60</v>
      </c>
      <c r="S66" s="81" t="s">
        <v>60</v>
      </c>
      <c r="T66" s="81" t="s">
        <v>60</v>
      </c>
      <c r="U66" s="81" t="s">
        <v>60</v>
      </c>
      <c r="V66" s="81" t="s">
        <v>60</v>
      </c>
      <c r="W66" s="81" t="s">
        <v>60</v>
      </c>
      <c r="X66" s="81" t="s">
        <v>60</v>
      </c>
      <c r="Y66" s="105" t="s">
        <v>60</v>
      </c>
    </row>
    <row r="67" customFormat="false" ht="20.25" hidden="false" customHeight="true" outlineLevel="0" collapsed="false">
      <c r="A67" s="1292"/>
      <c r="B67" s="1231"/>
      <c r="C67" s="1232" t="s">
        <v>316</v>
      </c>
      <c r="D67" s="1013" t="n">
        <v>2</v>
      </c>
      <c r="E67" s="80" t="n">
        <v>2</v>
      </c>
      <c r="F67" s="80" t="n">
        <v>0</v>
      </c>
      <c r="G67" s="80" t="n">
        <v>2</v>
      </c>
      <c r="H67" s="80" t="n">
        <v>2</v>
      </c>
      <c r="I67" s="80" t="n">
        <v>0</v>
      </c>
      <c r="J67" s="80" t="n">
        <v>0</v>
      </c>
      <c r="K67" s="81" t="s">
        <v>60</v>
      </c>
      <c r="L67" s="82" t="n">
        <v>0</v>
      </c>
      <c r="N67" s="1292"/>
      <c r="O67" s="1231"/>
      <c r="P67" s="1232" t="s">
        <v>316</v>
      </c>
      <c r="Q67" s="80" t="n">
        <v>0</v>
      </c>
      <c r="R67" s="80" t="n">
        <v>0</v>
      </c>
      <c r="S67" s="80" t="n">
        <v>0</v>
      </c>
      <c r="T67" s="80" t="n">
        <v>0</v>
      </c>
      <c r="U67" s="80" t="n">
        <v>0</v>
      </c>
      <c r="V67" s="80" t="n">
        <v>0</v>
      </c>
      <c r="W67" s="80" t="n">
        <v>0</v>
      </c>
      <c r="X67" s="80" t="n">
        <v>0</v>
      </c>
      <c r="Y67" s="82" t="n">
        <v>0</v>
      </c>
    </row>
    <row r="68" customFormat="false" ht="20.25" hidden="false" customHeight="true" outlineLevel="0" collapsed="false">
      <c r="A68" s="1292"/>
      <c r="B68" s="1231"/>
      <c r="C68" s="1232" t="s">
        <v>317</v>
      </c>
      <c r="D68" s="80" t="n">
        <v>0</v>
      </c>
      <c r="E68" s="80" t="n">
        <v>0</v>
      </c>
      <c r="F68" s="80" t="n">
        <v>0</v>
      </c>
      <c r="G68" s="80" t="n">
        <v>0</v>
      </c>
      <c r="H68" s="80" t="n">
        <v>0</v>
      </c>
      <c r="I68" s="80" t="n">
        <v>0</v>
      </c>
      <c r="J68" s="80" t="n">
        <v>0</v>
      </c>
      <c r="K68" s="80" t="n">
        <f aca="false">K79+K90</f>
        <v>0</v>
      </c>
      <c r="L68" s="82" t="n">
        <v>0</v>
      </c>
      <c r="N68" s="1292"/>
      <c r="O68" s="1231"/>
      <c r="P68" s="1232" t="s">
        <v>317</v>
      </c>
      <c r="Q68" s="80" t="n">
        <v>0</v>
      </c>
      <c r="R68" s="80" t="n">
        <v>0</v>
      </c>
      <c r="S68" s="80" t="n">
        <v>0</v>
      </c>
      <c r="T68" s="80" t="n">
        <v>0</v>
      </c>
      <c r="U68" s="80" t="n">
        <v>0</v>
      </c>
      <c r="V68" s="80" t="n">
        <v>0</v>
      </c>
      <c r="W68" s="80" t="n">
        <v>0</v>
      </c>
      <c r="X68" s="80" t="n">
        <v>0</v>
      </c>
      <c r="Y68" s="82" t="n">
        <v>0</v>
      </c>
    </row>
    <row r="69" customFormat="false" ht="20.25" hidden="false" customHeight="true" outlineLevel="0" collapsed="false">
      <c r="A69" s="1292"/>
      <c r="B69" s="1231"/>
      <c r="C69" s="1228" t="s">
        <v>301</v>
      </c>
      <c r="D69" s="1013" t="n">
        <v>150</v>
      </c>
      <c r="E69" s="80" t="n">
        <v>132</v>
      </c>
      <c r="F69" s="80" t="n">
        <v>18</v>
      </c>
      <c r="G69" s="80" t="n">
        <v>150</v>
      </c>
      <c r="H69" s="80" t="n">
        <v>132</v>
      </c>
      <c r="I69" s="80" t="n">
        <v>18</v>
      </c>
      <c r="J69" s="80" t="n">
        <v>0</v>
      </c>
      <c r="K69" s="80" t="n">
        <f aca="false">K80+K91</f>
        <v>0</v>
      </c>
      <c r="L69" s="82" t="n">
        <v>0</v>
      </c>
      <c r="N69" s="1292"/>
      <c r="O69" s="1231"/>
      <c r="P69" s="1228" t="s">
        <v>301</v>
      </c>
      <c r="Q69" s="1013" t="n">
        <v>14</v>
      </c>
      <c r="R69" s="80" t="n">
        <v>14</v>
      </c>
      <c r="S69" s="80" t="n">
        <v>0</v>
      </c>
      <c r="T69" s="80" t="n">
        <v>12</v>
      </c>
      <c r="U69" s="80" t="n">
        <v>12</v>
      </c>
      <c r="V69" s="80" t="n">
        <v>0</v>
      </c>
      <c r="W69" s="80" t="n">
        <v>2</v>
      </c>
      <c r="X69" s="80" t="n">
        <v>2</v>
      </c>
      <c r="Y69" s="82" t="n">
        <v>0</v>
      </c>
    </row>
    <row r="70" customFormat="false" ht="20.25" hidden="false" customHeight="true" outlineLevel="0" collapsed="false">
      <c r="A70" s="1292" t="s">
        <v>13</v>
      </c>
      <c r="B70" s="1296"/>
      <c r="C70" s="1235" t="s">
        <v>408</v>
      </c>
      <c r="D70" s="1025" t="n">
        <v>37</v>
      </c>
      <c r="E70" s="1000" t="n">
        <v>15</v>
      </c>
      <c r="F70" s="1002" t="n">
        <v>22</v>
      </c>
      <c r="G70" s="1002" t="n">
        <v>36</v>
      </c>
      <c r="H70" s="1002" t="n">
        <v>15</v>
      </c>
      <c r="I70" s="1002" t="n">
        <v>21</v>
      </c>
      <c r="J70" s="1002" t="n">
        <v>1</v>
      </c>
      <c r="K70" s="1000" t="n">
        <f aca="false">K81+K92</f>
        <v>0</v>
      </c>
      <c r="L70" s="1235" t="n">
        <v>1</v>
      </c>
      <c r="N70" s="1292" t="s">
        <v>13</v>
      </c>
      <c r="O70" s="1296"/>
      <c r="P70" s="1235" t="s">
        <v>408</v>
      </c>
      <c r="Q70" s="1025" t="n">
        <v>0</v>
      </c>
      <c r="R70" s="1002" t="n">
        <v>0</v>
      </c>
      <c r="S70" s="1000" t="n">
        <v>0</v>
      </c>
      <c r="T70" s="1000" t="n">
        <v>0</v>
      </c>
      <c r="U70" s="1002" t="n">
        <v>0</v>
      </c>
      <c r="V70" s="1002" t="n">
        <v>0</v>
      </c>
      <c r="W70" s="1000" t="n">
        <v>0</v>
      </c>
      <c r="X70" s="1002" t="n">
        <v>0</v>
      </c>
      <c r="Y70" s="1134" t="n">
        <v>0</v>
      </c>
    </row>
    <row r="71" customFormat="false" ht="20.25" hidden="false" customHeight="true" outlineLevel="0" collapsed="false">
      <c r="A71" s="1292"/>
      <c r="B71" s="1231"/>
      <c r="C71" s="1238" t="s">
        <v>9</v>
      </c>
      <c r="D71" s="1284" t="n">
        <v>2120</v>
      </c>
      <c r="E71" s="1020" t="n">
        <v>1672</v>
      </c>
      <c r="F71" s="1020" t="n">
        <v>448</v>
      </c>
      <c r="G71" s="1020" t="n">
        <v>1876</v>
      </c>
      <c r="H71" s="1020" t="n">
        <v>1514</v>
      </c>
      <c r="I71" s="1020" t="n">
        <v>362</v>
      </c>
      <c r="J71" s="1020" t="n">
        <v>244</v>
      </c>
      <c r="K71" s="1020" t="n">
        <v>158</v>
      </c>
      <c r="L71" s="1287" t="n">
        <v>86</v>
      </c>
      <c r="N71" s="1292"/>
      <c r="O71" s="1231"/>
      <c r="P71" s="1238" t="s">
        <v>9</v>
      </c>
      <c r="Q71" s="1284" t="n">
        <v>103</v>
      </c>
      <c r="R71" s="1020" t="n">
        <v>100</v>
      </c>
      <c r="S71" s="1020" t="n">
        <v>3</v>
      </c>
      <c r="T71" s="1020" t="n">
        <v>84</v>
      </c>
      <c r="U71" s="1020" t="n">
        <v>82</v>
      </c>
      <c r="V71" s="1020" t="n">
        <v>2</v>
      </c>
      <c r="W71" s="1020" t="n">
        <v>19</v>
      </c>
      <c r="X71" s="1020" t="n">
        <v>18</v>
      </c>
      <c r="Y71" s="1287" t="n">
        <v>1</v>
      </c>
    </row>
    <row r="72" customFormat="false" ht="20.25" hidden="false" customHeight="true" outlineLevel="0" collapsed="false">
      <c r="A72" s="1292"/>
      <c r="B72" s="1231"/>
      <c r="C72" s="1228" t="s">
        <v>307</v>
      </c>
      <c r="D72" s="1013" t="n">
        <v>1785</v>
      </c>
      <c r="E72" s="80" t="n">
        <v>1444</v>
      </c>
      <c r="F72" s="80" t="n">
        <v>341</v>
      </c>
      <c r="G72" s="80" t="n">
        <v>1543</v>
      </c>
      <c r="H72" s="80" t="n">
        <v>1286</v>
      </c>
      <c r="I72" s="80" t="n">
        <v>257</v>
      </c>
      <c r="J72" s="80" t="n">
        <v>242</v>
      </c>
      <c r="K72" s="80" t="n">
        <v>158</v>
      </c>
      <c r="L72" s="82" t="n">
        <v>84</v>
      </c>
      <c r="N72" s="1292"/>
      <c r="O72" s="1231"/>
      <c r="P72" s="1228" t="s">
        <v>307</v>
      </c>
      <c r="Q72" s="1013" t="n">
        <v>89</v>
      </c>
      <c r="R72" s="80" t="n">
        <v>86</v>
      </c>
      <c r="S72" s="80" t="n">
        <v>3</v>
      </c>
      <c r="T72" s="80" t="n">
        <v>72</v>
      </c>
      <c r="U72" s="80" t="n">
        <v>70</v>
      </c>
      <c r="V72" s="80" t="n">
        <v>2</v>
      </c>
      <c r="W72" s="80" t="n">
        <v>17</v>
      </c>
      <c r="X72" s="80" t="n">
        <v>16</v>
      </c>
      <c r="Y72" s="82" t="n">
        <v>1</v>
      </c>
    </row>
    <row r="73" customFormat="false" ht="20.25" hidden="false" customHeight="true" outlineLevel="0" collapsed="false">
      <c r="A73" s="1292"/>
      <c r="B73" s="1231" t="s">
        <v>323</v>
      </c>
      <c r="C73" s="1228" t="s">
        <v>308</v>
      </c>
      <c r="D73" s="80" t="n">
        <v>45</v>
      </c>
      <c r="E73" s="80" t="n">
        <v>20</v>
      </c>
      <c r="F73" s="80" t="n">
        <v>25</v>
      </c>
      <c r="G73" s="80" t="n">
        <v>45</v>
      </c>
      <c r="H73" s="80" t="n">
        <v>20</v>
      </c>
      <c r="I73" s="80" t="n">
        <v>25</v>
      </c>
      <c r="J73" s="80" t="n">
        <v>0</v>
      </c>
      <c r="K73" s="80" t="n">
        <v>0</v>
      </c>
      <c r="L73" s="82" t="n">
        <v>0</v>
      </c>
      <c r="N73" s="1292"/>
      <c r="O73" s="1231" t="s">
        <v>323</v>
      </c>
      <c r="P73" s="1228" t="s">
        <v>308</v>
      </c>
      <c r="Q73" s="80" t="n">
        <v>0</v>
      </c>
      <c r="R73" s="80" t="n">
        <v>0</v>
      </c>
      <c r="S73" s="80" t="n">
        <v>0</v>
      </c>
      <c r="T73" s="80" t="n">
        <v>0</v>
      </c>
      <c r="U73" s="80" t="n">
        <v>0</v>
      </c>
      <c r="V73" s="80" t="n">
        <v>0</v>
      </c>
      <c r="W73" s="80" t="n">
        <v>0</v>
      </c>
      <c r="X73" s="80" t="n">
        <v>0</v>
      </c>
      <c r="Y73" s="82" t="n">
        <v>0</v>
      </c>
    </row>
    <row r="74" customFormat="false" ht="20.25" hidden="false" customHeight="true" outlineLevel="0" collapsed="false">
      <c r="A74" s="1292"/>
      <c r="B74" s="1231"/>
      <c r="C74" s="1228" t="s">
        <v>309</v>
      </c>
      <c r="D74" s="80" t="n">
        <v>17</v>
      </c>
      <c r="E74" s="80" t="n">
        <v>12</v>
      </c>
      <c r="F74" s="80" t="n">
        <v>5</v>
      </c>
      <c r="G74" s="80" t="n">
        <v>17</v>
      </c>
      <c r="H74" s="80" t="n">
        <v>12</v>
      </c>
      <c r="I74" s="80" t="n">
        <v>5</v>
      </c>
      <c r="J74" s="80" t="n">
        <v>0</v>
      </c>
      <c r="K74" s="80" t="n">
        <v>0</v>
      </c>
      <c r="L74" s="82" t="n">
        <v>0</v>
      </c>
      <c r="N74" s="1292"/>
      <c r="O74" s="1231"/>
      <c r="P74" s="1228" t="s">
        <v>309</v>
      </c>
      <c r="Q74" s="80" t="n">
        <v>0</v>
      </c>
      <c r="R74" s="80" t="n">
        <v>0</v>
      </c>
      <c r="S74" s="80" t="n">
        <v>0</v>
      </c>
      <c r="T74" s="80" t="n">
        <v>0</v>
      </c>
      <c r="U74" s="80" t="n">
        <v>0</v>
      </c>
      <c r="V74" s="80" t="n">
        <v>0</v>
      </c>
      <c r="W74" s="80" t="n">
        <v>0</v>
      </c>
      <c r="X74" s="80" t="n">
        <v>0</v>
      </c>
      <c r="Y74" s="82" t="n">
        <v>0</v>
      </c>
    </row>
    <row r="75" customFormat="false" ht="20.25" hidden="false" customHeight="true" outlineLevel="0" collapsed="false">
      <c r="A75" s="1292"/>
      <c r="B75" s="1231" t="s">
        <v>324</v>
      </c>
      <c r="C75" s="1228" t="s">
        <v>311</v>
      </c>
      <c r="D75" s="80" t="n">
        <v>77</v>
      </c>
      <c r="E75" s="80" t="n">
        <v>46</v>
      </c>
      <c r="F75" s="80" t="n">
        <v>31</v>
      </c>
      <c r="G75" s="80" t="n">
        <v>77</v>
      </c>
      <c r="H75" s="80" t="n">
        <v>46</v>
      </c>
      <c r="I75" s="80" t="n">
        <v>31</v>
      </c>
      <c r="J75" s="80" t="n">
        <v>0</v>
      </c>
      <c r="K75" s="80" t="n">
        <v>0</v>
      </c>
      <c r="L75" s="82" t="n">
        <v>0</v>
      </c>
      <c r="N75" s="1292"/>
      <c r="O75" s="1231" t="s">
        <v>324</v>
      </c>
      <c r="P75" s="1228" t="s">
        <v>311</v>
      </c>
      <c r="Q75" s="80" t="n">
        <v>0</v>
      </c>
      <c r="R75" s="80" t="n">
        <v>0</v>
      </c>
      <c r="S75" s="80" t="n">
        <v>0</v>
      </c>
      <c r="T75" s="80" t="n">
        <v>0</v>
      </c>
      <c r="U75" s="80" t="n">
        <v>0</v>
      </c>
      <c r="V75" s="80" t="n">
        <v>0</v>
      </c>
      <c r="W75" s="80" t="n">
        <v>0</v>
      </c>
      <c r="X75" s="80" t="n">
        <v>0</v>
      </c>
      <c r="Y75" s="82" t="n">
        <v>0</v>
      </c>
    </row>
    <row r="76" customFormat="false" ht="20.25" hidden="false" customHeight="true" outlineLevel="0" collapsed="false">
      <c r="A76" s="1292"/>
      <c r="B76" s="1231"/>
      <c r="C76" s="1228" t="s">
        <v>312</v>
      </c>
      <c r="D76" s="80" t="n">
        <v>0</v>
      </c>
      <c r="E76" s="80" t="n">
        <v>0</v>
      </c>
      <c r="F76" s="80" t="n">
        <v>0</v>
      </c>
      <c r="G76" s="80" t="n">
        <v>0</v>
      </c>
      <c r="H76" s="80" t="n">
        <v>0</v>
      </c>
      <c r="I76" s="80" t="n">
        <v>0</v>
      </c>
      <c r="J76" s="80" t="n">
        <v>0</v>
      </c>
      <c r="K76" s="80" t="n">
        <v>0</v>
      </c>
      <c r="L76" s="82" t="n">
        <v>0</v>
      </c>
      <c r="N76" s="1292"/>
      <c r="O76" s="1231"/>
      <c r="P76" s="1228" t="s">
        <v>312</v>
      </c>
      <c r="Q76" s="80" t="n">
        <v>0</v>
      </c>
      <c r="R76" s="80" t="n">
        <v>0</v>
      </c>
      <c r="S76" s="80" t="n">
        <v>0</v>
      </c>
      <c r="T76" s="80" t="n">
        <v>0</v>
      </c>
      <c r="U76" s="80" t="n">
        <v>0</v>
      </c>
      <c r="V76" s="80" t="n">
        <v>0</v>
      </c>
      <c r="W76" s="80" t="n">
        <v>0</v>
      </c>
      <c r="X76" s="80" t="n">
        <v>0</v>
      </c>
      <c r="Y76" s="82" t="n">
        <v>0</v>
      </c>
    </row>
    <row r="77" customFormat="false" ht="20.25" hidden="false" customHeight="true" outlineLevel="0" collapsed="false">
      <c r="A77" s="1292"/>
      <c r="B77" s="1231" t="s">
        <v>325</v>
      </c>
      <c r="C77" s="1228" t="s">
        <v>314</v>
      </c>
      <c r="D77" s="1013" t="n">
        <v>7</v>
      </c>
      <c r="E77" s="80" t="n">
        <v>1</v>
      </c>
      <c r="F77" s="80" t="n">
        <v>6</v>
      </c>
      <c r="G77" s="80" t="n">
        <v>6</v>
      </c>
      <c r="H77" s="80" t="n">
        <v>1</v>
      </c>
      <c r="I77" s="80" t="n">
        <v>5</v>
      </c>
      <c r="J77" s="80" t="n">
        <v>1</v>
      </c>
      <c r="K77" s="80" t="n">
        <v>0</v>
      </c>
      <c r="L77" s="82" t="n">
        <v>1</v>
      </c>
      <c r="N77" s="1292"/>
      <c r="O77" s="1231" t="s">
        <v>325</v>
      </c>
      <c r="P77" s="1228" t="s">
        <v>314</v>
      </c>
      <c r="Q77" s="80" t="n">
        <v>0</v>
      </c>
      <c r="R77" s="80" t="n">
        <v>0</v>
      </c>
      <c r="S77" s="80" t="n">
        <v>0</v>
      </c>
      <c r="T77" s="80" t="n">
        <v>0</v>
      </c>
      <c r="U77" s="80" t="n">
        <v>0</v>
      </c>
      <c r="V77" s="80" t="n">
        <v>0</v>
      </c>
      <c r="W77" s="80" t="n">
        <v>0</v>
      </c>
      <c r="X77" s="80" t="n">
        <v>0</v>
      </c>
      <c r="Y77" s="82" t="n">
        <v>0</v>
      </c>
    </row>
    <row r="78" customFormat="false" ht="20.25" hidden="false" customHeight="true" outlineLevel="0" collapsed="false">
      <c r="A78" s="1292"/>
      <c r="B78" s="1231"/>
      <c r="C78" s="1228" t="s">
        <v>315</v>
      </c>
      <c r="D78" s="81" t="s">
        <v>60</v>
      </c>
      <c r="E78" s="81" t="s">
        <v>60</v>
      </c>
      <c r="F78" s="81" t="s">
        <v>60</v>
      </c>
      <c r="G78" s="81" t="s">
        <v>60</v>
      </c>
      <c r="H78" s="81" t="s">
        <v>60</v>
      </c>
      <c r="I78" s="81" t="s">
        <v>60</v>
      </c>
      <c r="J78" s="81" t="s">
        <v>60</v>
      </c>
      <c r="K78" s="81" t="s">
        <v>60</v>
      </c>
      <c r="L78" s="105" t="s">
        <v>60</v>
      </c>
      <c r="N78" s="1292"/>
      <c r="O78" s="1231"/>
      <c r="P78" s="1228" t="s">
        <v>315</v>
      </c>
      <c r="Q78" s="1321" t="s">
        <v>60</v>
      </c>
      <c r="R78" s="81" t="s">
        <v>60</v>
      </c>
      <c r="S78" s="81" t="s">
        <v>60</v>
      </c>
      <c r="T78" s="81" t="s">
        <v>60</v>
      </c>
      <c r="U78" s="81" t="s">
        <v>60</v>
      </c>
      <c r="V78" s="81" t="s">
        <v>60</v>
      </c>
      <c r="W78" s="81" t="s">
        <v>60</v>
      </c>
      <c r="X78" s="81" t="s">
        <v>60</v>
      </c>
      <c r="Y78" s="105" t="s">
        <v>60</v>
      </c>
    </row>
    <row r="79" customFormat="false" ht="20.25" hidden="false" customHeight="true" outlineLevel="0" collapsed="false">
      <c r="A79" s="1292"/>
      <c r="B79" s="1231"/>
      <c r="C79" s="1232" t="s">
        <v>316</v>
      </c>
      <c r="D79" s="1013" t="n">
        <v>2</v>
      </c>
      <c r="E79" s="80" t="n">
        <v>2</v>
      </c>
      <c r="F79" s="80" t="n">
        <v>0</v>
      </c>
      <c r="G79" s="80" t="n">
        <v>2</v>
      </c>
      <c r="H79" s="80" t="n">
        <v>2</v>
      </c>
      <c r="I79" s="80" t="n">
        <v>0</v>
      </c>
      <c r="J79" s="80" t="n">
        <v>0</v>
      </c>
      <c r="K79" s="80" t="n">
        <v>0</v>
      </c>
      <c r="L79" s="82" t="n">
        <v>0</v>
      </c>
      <c r="N79" s="1292"/>
      <c r="O79" s="1231"/>
      <c r="P79" s="1232" t="s">
        <v>316</v>
      </c>
      <c r="Q79" s="80" t="n">
        <v>0</v>
      </c>
      <c r="R79" s="80" t="n">
        <v>0</v>
      </c>
      <c r="S79" s="80" t="n">
        <v>0</v>
      </c>
      <c r="T79" s="80" t="n">
        <v>0</v>
      </c>
      <c r="U79" s="80" t="n">
        <v>0</v>
      </c>
      <c r="V79" s="80" t="n">
        <v>0</v>
      </c>
      <c r="W79" s="80" t="n">
        <v>0</v>
      </c>
      <c r="X79" s="80" t="n">
        <v>0</v>
      </c>
      <c r="Y79" s="82" t="n">
        <v>0</v>
      </c>
    </row>
    <row r="80" customFormat="false" ht="20.25" hidden="false" customHeight="true" outlineLevel="0" collapsed="false">
      <c r="A80" s="1292"/>
      <c r="B80" s="1231"/>
      <c r="C80" s="1232" t="s">
        <v>317</v>
      </c>
      <c r="D80" s="80" t="n">
        <v>0</v>
      </c>
      <c r="E80" s="80" t="n">
        <v>0</v>
      </c>
      <c r="F80" s="80" t="n">
        <v>0</v>
      </c>
      <c r="G80" s="80" t="n">
        <v>0</v>
      </c>
      <c r="H80" s="80" t="n">
        <v>0</v>
      </c>
      <c r="I80" s="80" t="n">
        <v>0</v>
      </c>
      <c r="J80" s="80" t="n">
        <v>0</v>
      </c>
      <c r="K80" s="80" t="n">
        <v>0</v>
      </c>
      <c r="L80" s="82" t="n">
        <v>0</v>
      </c>
      <c r="N80" s="1292"/>
      <c r="O80" s="1231"/>
      <c r="P80" s="1232" t="s">
        <v>317</v>
      </c>
      <c r="Q80" s="80" t="n">
        <v>0</v>
      </c>
      <c r="R80" s="80" t="n">
        <v>0</v>
      </c>
      <c r="S80" s="80" t="n">
        <v>0</v>
      </c>
      <c r="T80" s="80" t="n">
        <v>0</v>
      </c>
      <c r="U80" s="80" t="n">
        <v>0</v>
      </c>
      <c r="V80" s="80" t="n">
        <v>0</v>
      </c>
      <c r="W80" s="80" t="n">
        <v>0</v>
      </c>
      <c r="X80" s="80" t="n">
        <v>0</v>
      </c>
      <c r="Y80" s="82" t="n">
        <v>0</v>
      </c>
    </row>
    <row r="81" customFormat="false" ht="20.25" hidden="false" customHeight="true" outlineLevel="0" collapsed="false">
      <c r="A81" s="1292"/>
      <c r="B81" s="1231"/>
      <c r="C81" s="1228" t="s">
        <v>301</v>
      </c>
      <c r="D81" s="1013" t="n">
        <v>150</v>
      </c>
      <c r="E81" s="80" t="n">
        <v>132</v>
      </c>
      <c r="F81" s="80" t="n">
        <v>18</v>
      </c>
      <c r="G81" s="80" t="n">
        <v>150</v>
      </c>
      <c r="H81" s="80" t="n">
        <v>132</v>
      </c>
      <c r="I81" s="80" t="n">
        <v>18</v>
      </c>
      <c r="J81" s="80" t="n">
        <v>0</v>
      </c>
      <c r="K81" s="80" t="n">
        <v>0</v>
      </c>
      <c r="L81" s="82" t="n">
        <v>0</v>
      </c>
      <c r="N81" s="1292"/>
      <c r="O81" s="1231"/>
      <c r="P81" s="1228" t="s">
        <v>301</v>
      </c>
      <c r="Q81" s="1013" t="n">
        <v>14</v>
      </c>
      <c r="R81" s="80" t="n">
        <v>14</v>
      </c>
      <c r="S81" s="80" t="n">
        <v>0</v>
      </c>
      <c r="T81" s="80" t="n">
        <v>12</v>
      </c>
      <c r="U81" s="80" t="n">
        <v>12</v>
      </c>
      <c r="V81" s="80" t="n">
        <v>0</v>
      </c>
      <c r="W81" s="80" t="n">
        <v>2</v>
      </c>
      <c r="X81" s="80" t="n">
        <v>2</v>
      </c>
      <c r="Y81" s="82" t="n">
        <v>0</v>
      </c>
    </row>
    <row r="82" customFormat="false" ht="20.25" hidden="false" customHeight="true" outlineLevel="0" collapsed="false">
      <c r="A82" s="1292"/>
      <c r="B82" s="1296"/>
      <c r="C82" s="1235" t="s">
        <v>408</v>
      </c>
      <c r="D82" s="1025" t="n">
        <v>37</v>
      </c>
      <c r="E82" s="1000" t="n">
        <v>15</v>
      </c>
      <c r="F82" s="1002" t="n">
        <v>22</v>
      </c>
      <c r="G82" s="1002" t="n">
        <v>36</v>
      </c>
      <c r="H82" s="1002" t="n">
        <v>15</v>
      </c>
      <c r="I82" s="1002" t="n">
        <v>21</v>
      </c>
      <c r="J82" s="1000" t="n">
        <v>1</v>
      </c>
      <c r="K82" s="1002" t="n">
        <v>0</v>
      </c>
      <c r="L82" s="1235" t="n">
        <v>1</v>
      </c>
      <c r="N82" s="1292"/>
      <c r="O82" s="1296"/>
      <c r="P82" s="1235" t="s">
        <v>408</v>
      </c>
      <c r="Q82" s="1025" t="n">
        <v>0</v>
      </c>
      <c r="R82" s="1002" t="n">
        <v>0</v>
      </c>
      <c r="S82" s="1000" t="n">
        <v>0</v>
      </c>
      <c r="T82" s="1000" t="n">
        <v>0</v>
      </c>
      <c r="U82" s="1002" t="n">
        <v>0</v>
      </c>
      <c r="V82" s="1002" t="n">
        <v>0</v>
      </c>
      <c r="W82" s="1000" t="n">
        <v>0</v>
      </c>
      <c r="X82" s="1002" t="n">
        <v>0</v>
      </c>
      <c r="Y82" s="1134" t="n">
        <v>0</v>
      </c>
    </row>
    <row r="83" customFormat="false" ht="20.25" hidden="false" customHeight="true" outlineLevel="0" collapsed="false">
      <c r="A83" s="1292"/>
      <c r="B83" s="1231" t="s">
        <v>328</v>
      </c>
      <c r="C83" s="1238" t="s">
        <v>9</v>
      </c>
      <c r="D83" s="1329" t="n">
        <v>7</v>
      </c>
      <c r="E83" s="1020" t="n">
        <v>2</v>
      </c>
      <c r="F83" s="1221" t="n">
        <v>5</v>
      </c>
      <c r="G83" s="1330" t="n">
        <v>7</v>
      </c>
      <c r="H83" s="1020" t="n">
        <v>2</v>
      </c>
      <c r="I83" s="1020" t="n">
        <v>5</v>
      </c>
      <c r="J83" s="1020" t="n">
        <v>0</v>
      </c>
      <c r="K83" s="1020" t="n">
        <v>0</v>
      </c>
      <c r="L83" s="1287" t="n">
        <v>0</v>
      </c>
      <c r="N83" s="1292"/>
      <c r="O83" s="1231" t="s">
        <v>328</v>
      </c>
      <c r="P83" s="1238" t="s">
        <v>9</v>
      </c>
      <c r="Q83" s="1020" t="n">
        <v>1</v>
      </c>
      <c r="R83" s="1020" t="n">
        <v>1</v>
      </c>
      <c r="S83" s="1020" t="n">
        <v>0</v>
      </c>
      <c r="T83" s="1020" t="n">
        <v>1</v>
      </c>
      <c r="U83" s="1020" t="n">
        <v>1</v>
      </c>
      <c r="V83" s="1020" t="n">
        <v>0</v>
      </c>
      <c r="W83" s="1020" t="n">
        <v>0</v>
      </c>
      <c r="X83" s="1020" t="n">
        <v>0</v>
      </c>
      <c r="Y83" s="1294" t="n">
        <v>0</v>
      </c>
    </row>
    <row r="84" customFormat="false" ht="20.25" hidden="false" customHeight="true" outlineLevel="0" collapsed="false">
      <c r="A84" s="1292"/>
      <c r="B84" s="1231" t="s">
        <v>329</v>
      </c>
      <c r="C84" s="1228" t="s">
        <v>307</v>
      </c>
      <c r="D84" s="1013" t="n">
        <v>7</v>
      </c>
      <c r="E84" s="80" t="n">
        <v>2</v>
      </c>
      <c r="F84" s="80" t="n">
        <v>5</v>
      </c>
      <c r="G84" s="80" t="n">
        <v>7</v>
      </c>
      <c r="H84" s="80" t="n">
        <v>2</v>
      </c>
      <c r="I84" s="80" t="n">
        <v>5</v>
      </c>
      <c r="J84" s="80" t="n">
        <v>0</v>
      </c>
      <c r="K84" s="80" t="n">
        <v>0</v>
      </c>
      <c r="L84" s="82" t="n">
        <v>0</v>
      </c>
      <c r="N84" s="1292"/>
      <c r="O84" s="1231" t="s">
        <v>329</v>
      </c>
      <c r="P84" s="1228" t="s">
        <v>307</v>
      </c>
      <c r="Q84" s="1258" t="n">
        <v>1</v>
      </c>
      <c r="R84" s="1322" t="n">
        <v>1</v>
      </c>
      <c r="S84" s="1322" t="n">
        <v>0</v>
      </c>
      <c r="T84" s="1322" t="n">
        <v>1</v>
      </c>
      <c r="U84" s="1322" t="n">
        <v>1</v>
      </c>
      <c r="V84" s="1322" t="n">
        <v>0</v>
      </c>
      <c r="W84" s="1322" t="n">
        <v>0</v>
      </c>
      <c r="X84" s="1322" t="n">
        <v>0</v>
      </c>
      <c r="Y84" s="1244" t="n">
        <v>0</v>
      </c>
    </row>
    <row r="85" customFormat="false" ht="20.25" hidden="false" customHeight="true" outlineLevel="0" collapsed="false">
      <c r="A85" s="1331"/>
      <c r="B85" s="1261" t="s">
        <v>325</v>
      </c>
      <c r="C85" s="1332" t="s">
        <v>301</v>
      </c>
      <c r="D85" s="1030" t="n">
        <v>0</v>
      </c>
      <c r="E85" s="106" t="n">
        <v>0</v>
      </c>
      <c r="F85" s="106" t="n">
        <v>0</v>
      </c>
      <c r="G85" s="106" t="n">
        <v>0</v>
      </c>
      <c r="H85" s="106" t="n">
        <v>0</v>
      </c>
      <c r="I85" s="106" t="n">
        <v>0</v>
      </c>
      <c r="J85" s="106" t="n">
        <v>0</v>
      </c>
      <c r="K85" s="106" t="n">
        <v>0</v>
      </c>
      <c r="L85" s="1332" t="n">
        <v>0</v>
      </c>
      <c r="N85" s="1331"/>
      <c r="O85" s="1261" t="s">
        <v>325</v>
      </c>
      <c r="P85" s="1332" t="s">
        <v>301</v>
      </c>
      <c r="Q85" s="1333" t="s">
        <v>60</v>
      </c>
      <c r="R85" s="87" t="s">
        <v>60</v>
      </c>
      <c r="S85" s="87" t="s">
        <v>60</v>
      </c>
      <c r="T85" s="87" t="s">
        <v>60</v>
      </c>
      <c r="U85" s="87" t="s">
        <v>60</v>
      </c>
      <c r="V85" s="87" t="s">
        <v>60</v>
      </c>
      <c r="W85" s="87" t="s">
        <v>60</v>
      </c>
      <c r="X85" s="87" t="s">
        <v>60</v>
      </c>
      <c r="Y85" s="88" t="s">
        <v>60</v>
      </c>
    </row>
    <row r="86" customFormat="false" ht="20.25" hidden="false" customHeight="true" outlineLevel="0" collapsed="false">
      <c r="D86" s="84"/>
      <c r="E86" s="84"/>
      <c r="F86" s="84"/>
      <c r="G86" s="84"/>
      <c r="H86" s="84"/>
      <c r="I86" s="84"/>
    </row>
    <row r="87" customFormat="false" ht="13.5" hidden="false" customHeight="false" outlineLevel="0" collapsed="false">
      <c r="D87" s="1095"/>
      <c r="E87" s="1095"/>
      <c r="F87" s="1095"/>
      <c r="G87" s="1095"/>
      <c r="H87" s="1095"/>
      <c r="I87" s="1095"/>
    </row>
  </sheetData>
  <mergeCells count="10">
    <mergeCell ref="A2:C4"/>
    <mergeCell ref="D2:F3"/>
    <mergeCell ref="G2:I3"/>
    <mergeCell ref="J2:L3"/>
    <mergeCell ref="N2:P4"/>
    <mergeCell ref="Q2:S3"/>
    <mergeCell ref="T2:V2"/>
    <mergeCell ref="W2:Y2"/>
    <mergeCell ref="T3:V3"/>
    <mergeCell ref="W3:Y3"/>
  </mergeCells>
  <printOptions headings="false" gridLines="false" gridLinesSet="true" horizontalCentered="false" verticalCentered="false"/>
  <pageMargins left="0.39375" right="0.157638888888889" top="0.275694444444444" bottom="0.669444444444445" header="0.511811023622047" footer="0"/>
  <pageSetup paperSize="9" scale="46" fitToWidth="1" fitToHeight="1" pageOrder="downThenOver" orientation="portrait" blackAndWhite="false" draft="false" cellComments="none" firstPageNumber="47" useFirstPageNumber="true" horizontalDpi="300" verticalDpi="300" copies="1"/>
  <headerFooter differentFirst="false" differentOddEven="false">
    <oddHeader/>
    <oddFooter>&amp;C&amp;24&amp;X- 47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4.99"/>
    <col collapsed="false" customWidth="true" hidden="false" outlineLevel="0" max="2" min="2" style="6" width="6.12"/>
    <col collapsed="false" customWidth="true" hidden="false" outlineLevel="0" max="3" min="3" style="6" width="10.49"/>
    <col collapsed="false" customWidth="true" hidden="false" outlineLevel="0" max="4" min="4" style="6" width="10.62"/>
    <col collapsed="false" customWidth="true" hidden="false" outlineLevel="0" max="5" min="5" style="6" width="7.87"/>
    <col collapsed="false" customWidth="true" hidden="false" outlineLevel="0" max="6" min="6" style="6" width="8.36"/>
    <col collapsed="false" customWidth="true" hidden="false" outlineLevel="0" max="7" min="7" style="6" width="7.87"/>
    <col collapsed="false" customWidth="true" hidden="false" outlineLevel="0" max="8" min="8" style="6" width="8.36"/>
    <col collapsed="false" customWidth="true" hidden="false" outlineLevel="0" max="9" min="9" style="6" width="6.12"/>
    <col collapsed="false" customWidth="true" hidden="false" outlineLevel="0" max="10" min="10" style="6" width="6.87"/>
    <col collapsed="false" customWidth="true" hidden="false" outlineLevel="0" max="11" min="11" style="6" width="5.62"/>
    <col collapsed="false" customWidth="true" hidden="false" outlineLevel="0" max="12" min="12" style="6" width="7.24"/>
    <col collapsed="false" customWidth="true" hidden="false" outlineLevel="0" max="13" min="13" style="6" width="8.25"/>
    <col collapsed="false" customWidth="true" hidden="false" outlineLevel="0" max="14" min="14" style="6" width="7.62"/>
    <col collapsed="false" customWidth="true" hidden="false" outlineLevel="0" max="15" min="15" style="6" width="7.87"/>
    <col collapsed="false" customWidth="true" hidden="false" outlineLevel="0" max="16" min="16" style="6" width="5.62"/>
    <col collapsed="false" customWidth="true" hidden="false" outlineLevel="0" max="21" min="17" style="6" width="7.12"/>
    <col collapsed="false" customWidth="true" hidden="false" outlineLevel="0" max="22" min="22" style="6" width="8.25"/>
    <col collapsed="false" customWidth="true" hidden="false" outlineLevel="0" max="23" min="23" style="6" width="6.49"/>
    <col collapsed="false" customWidth="true" hidden="false" outlineLevel="0" max="24" min="24" style="6" width="4.12"/>
    <col collapsed="false" customWidth="false" hidden="false" outlineLevel="0" max="257" min="25" style="6" width="8.99"/>
  </cols>
  <sheetData>
    <row r="1" customFormat="false" ht="27" hidden="false" customHeight="true" outlineLevel="0" collapsed="false">
      <c r="A1" s="501" t="s">
        <v>701</v>
      </c>
      <c r="S1" s="73"/>
      <c r="V1" s="1334" t="s">
        <v>174</v>
      </c>
      <c r="W1" s="1334"/>
    </row>
    <row r="2" customFormat="false" ht="17.25" hidden="false" customHeight="true" outlineLevel="0" collapsed="false">
      <c r="A2" s="12" t="s">
        <v>135</v>
      </c>
      <c r="B2" s="12"/>
      <c r="C2" s="12"/>
      <c r="D2" s="1335" t="s">
        <v>702</v>
      </c>
      <c r="E2" s="1336" t="s">
        <v>703</v>
      </c>
      <c r="F2" s="1336" t="s">
        <v>704</v>
      </c>
      <c r="G2" s="1336" t="s">
        <v>705</v>
      </c>
      <c r="H2" s="1336" t="s">
        <v>706</v>
      </c>
      <c r="I2" s="1336" t="s">
        <v>707</v>
      </c>
      <c r="J2" s="1336" t="s">
        <v>708</v>
      </c>
      <c r="K2" s="1336" t="s">
        <v>709</v>
      </c>
      <c r="L2" s="1336" t="s">
        <v>710</v>
      </c>
      <c r="M2" s="1336" t="s">
        <v>711</v>
      </c>
      <c r="N2" s="1337" t="s">
        <v>712</v>
      </c>
      <c r="O2" s="1336" t="s">
        <v>713</v>
      </c>
      <c r="P2" s="1338" t="s">
        <v>660</v>
      </c>
      <c r="Q2" s="1339" t="s">
        <v>714</v>
      </c>
      <c r="R2" s="1339"/>
      <c r="S2" s="1339"/>
      <c r="T2" s="1339"/>
      <c r="U2" s="1339"/>
      <c r="V2" s="1340" t="s">
        <v>715</v>
      </c>
      <c r="W2" s="1340"/>
    </row>
    <row r="3" s="1346" customFormat="true" ht="138" hidden="false" customHeight="true" outlineLevel="0" collapsed="false">
      <c r="A3" s="12"/>
      <c r="B3" s="12"/>
      <c r="C3" s="12"/>
      <c r="D3" s="1335"/>
      <c r="E3" s="1336"/>
      <c r="F3" s="1336"/>
      <c r="G3" s="1336"/>
      <c r="H3" s="1336"/>
      <c r="I3" s="1336"/>
      <c r="J3" s="1336"/>
      <c r="K3" s="1336"/>
      <c r="L3" s="1336"/>
      <c r="M3" s="1336"/>
      <c r="N3" s="1337"/>
      <c r="O3" s="1336"/>
      <c r="P3" s="1338"/>
      <c r="Q3" s="1341" t="s">
        <v>716</v>
      </c>
      <c r="R3" s="1342" t="s">
        <v>717</v>
      </c>
      <c r="S3" s="1342" t="s">
        <v>718</v>
      </c>
      <c r="T3" s="1342" t="s">
        <v>719</v>
      </c>
      <c r="U3" s="1342" t="s">
        <v>301</v>
      </c>
      <c r="V3" s="1343" t="s">
        <v>720</v>
      </c>
      <c r="W3" s="1344" t="s">
        <v>721</v>
      </c>
      <c r="X3" s="1345"/>
    </row>
    <row r="4" customFormat="false" ht="30" hidden="false" customHeight="true" outlineLevel="0" collapsed="false">
      <c r="A4" s="987"/>
      <c r="B4" s="1347" t="s">
        <v>722</v>
      </c>
      <c r="C4" s="1016"/>
      <c r="D4" s="1348" t="n">
        <v>2593</v>
      </c>
      <c r="E4" s="1349" t="n">
        <v>349</v>
      </c>
      <c r="F4" s="1349" t="n">
        <v>212</v>
      </c>
      <c r="G4" s="1349" t="n">
        <v>264</v>
      </c>
      <c r="H4" s="1349" t="n">
        <v>447</v>
      </c>
      <c r="I4" s="1349" t="n">
        <v>118</v>
      </c>
      <c r="J4" s="1349" t="n">
        <v>36</v>
      </c>
      <c r="K4" s="1349" t="n">
        <v>4</v>
      </c>
      <c r="L4" s="1349" t="n">
        <v>828</v>
      </c>
      <c r="M4" s="1349" t="n">
        <v>87</v>
      </c>
      <c r="N4" s="1349" t="n">
        <v>127</v>
      </c>
      <c r="O4" s="1349" t="n">
        <v>49</v>
      </c>
      <c r="P4" s="1350" t="n">
        <v>72</v>
      </c>
      <c r="Q4" s="1351" t="n">
        <v>632</v>
      </c>
      <c r="R4" s="1349" t="n">
        <v>68</v>
      </c>
      <c r="S4" s="1349" t="n">
        <v>40</v>
      </c>
      <c r="T4" s="1349" t="n">
        <v>49</v>
      </c>
      <c r="U4" s="1349" t="n">
        <v>39</v>
      </c>
      <c r="V4" s="1349" t="n">
        <v>2466</v>
      </c>
      <c r="W4" s="1352" t="n">
        <v>14</v>
      </c>
      <c r="X4" s="1345"/>
      <c r="Y4" s="84"/>
      <c r="Z4" s="84"/>
    </row>
    <row r="5" customFormat="false" ht="27" hidden="false" customHeight="true" outlineLevel="0" collapsed="false">
      <c r="A5" s="887"/>
      <c r="B5" s="1347" t="s">
        <v>723</v>
      </c>
      <c r="C5" s="1016"/>
      <c r="D5" s="1348" t="n">
        <v>2488</v>
      </c>
      <c r="E5" s="1349" t="n">
        <v>294</v>
      </c>
      <c r="F5" s="1349" t="n">
        <v>227</v>
      </c>
      <c r="G5" s="1349" t="n">
        <v>222</v>
      </c>
      <c r="H5" s="1349" t="n">
        <v>406</v>
      </c>
      <c r="I5" s="1349" t="n">
        <v>136</v>
      </c>
      <c r="J5" s="1349" t="n">
        <v>24</v>
      </c>
      <c r="K5" s="1349" t="n">
        <v>0</v>
      </c>
      <c r="L5" s="1349" t="n">
        <v>853</v>
      </c>
      <c r="M5" s="1349" t="n">
        <v>53</v>
      </c>
      <c r="N5" s="1349" t="n">
        <v>170</v>
      </c>
      <c r="O5" s="1349" t="n">
        <v>31</v>
      </c>
      <c r="P5" s="1350" t="n">
        <v>72</v>
      </c>
      <c r="Q5" s="1351" t="n">
        <v>674</v>
      </c>
      <c r="R5" s="1349" t="n">
        <v>42</v>
      </c>
      <c r="S5" s="1349" t="n">
        <v>35</v>
      </c>
      <c r="T5" s="1349" t="n">
        <v>48</v>
      </c>
      <c r="U5" s="1349" t="n">
        <v>54</v>
      </c>
      <c r="V5" s="1349" t="n">
        <v>2390</v>
      </c>
      <c r="W5" s="1352" t="n">
        <v>13</v>
      </c>
      <c r="X5" s="84"/>
      <c r="Y5" s="84"/>
      <c r="Z5" s="84"/>
      <c r="AC5" s="84"/>
      <c r="AD5" s="84"/>
    </row>
    <row r="6" customFormat="false" ht="21" hidden="false" customHeight="true" outlineLevel="0" collapsed="false">
      <c r="A6" s="79"/>
      <c r="B6" s="1353"/>
      <c r="C6" s="1009" t="s">
        <v>307</v>
      </c>
      <c r="D6" s="1354" t="n">
        <v>1038</v>
      </c>
      <c r="E6" s="1355" t="n">
        <v>51</v>
      </c>
      <c r="F6" s="1355" t="n">
        <v>111</v>
      </c>
      <c r="G6" s="1355" t="n">
        <v>110</v>
      </c>
      <c r="H6" s="1355" t="n">
        <v>236</v>
      </c>
      <c r="I6" s="1355" t="n">
        <v>81</v>
      </c>
      <c r="J6" s="1355" t="n">
        <v>3</v>
      </c>
      <c r="K6" s="1356" t="s">
        <v>60</v>
      </c>
      <c r="L6" s="1355" t="n">
        <v>353</v>
      </c>
      <c r="M6" s="1355" t="n">
        <v>9</v>
      </c>
      <c r="N6" s="1355" t="n">
        <v>30</v>
      </c>
      <c r="O6" s="1355" t="n">
        <v>2</v>
      </c>
      <c r="P6" s="1357" t="n">
        <v>52</v>
      </c>
      <c r="Q6" s="1358" t="n">
        <v>303</v>
      </c>
      <c r="R6" s="1355" t="n">
        <v>16</v>
      </c>
      <c r="S6" s="1355" t="n">
        <v>8</v>
      </c>
      <c r="T6" s="1355" t="n">
        <v>18</v>
      </c>
      <c r="U6" s="1355" t="n">
        <v>8</v>
      </c>
      <c r="V6" s="1355" t="n">
        <v>977</v>
      </c>
      <c r="W6" s="1359" t="n">
        <v>4</v>
      </c>
      <c r="Y6" s="84"/>
      <c r="Z6" s="476"/>
      <c r="AC6" s="84"/>
    </row>
    <row r="7" customFormat="false" ht="21" hidden="false" customHeight="true" outlineLevel="0" collapsed="false">
      <c r="A7" s="79"/>
      <c r="B7" s="1360" t="s">
        <v>724</v>
      </c>
      <c r="C7" s="1009" t="s">
        <v>308</v>
      </c>
      <c r="D7" s="1361" t="n">
        <v>238</v>
      </c>
      <c r="E7" s="1356" t="n">
        <v>32</v>
      </c>
      <c r="F7" s="1356" t="n">
        <v>17</v>
      </c>
      <c r="G7" s="1356" t="n">
        <v>33</v>
      </c>
      <c r="H7" s="1356" t="n">
        <v>36</v>
      </c>
      <c r="I7" s="1356" t="n">
        <v>12</v>
      </c>
      <c r="J7" s="1356" t="n">
        <v>14</v>
      </c>
      <c r="K7" s="1356" t="s">
        <v>60</v>
      </c>
      <c r="L7" s="1356" t="n">
        <v>68</v>
      </c>
      <c r="M7" s="1356" t="n">
        <v>5</v>
      </c>
      <c r="N7" s="1356" t="n">
        <v>16</v>
      </c>
      <c r="O7" s="1356" t="n">
        <v>5</v>
      </c>
      <c r="P7" s="1362" t="n">
        <v>0</v>
      </c>
      <c r="Q7" s="1363" t="n">
        <v>68</v>
      </c>
      <c r="R7" s="1356" t="n">
        <v>0</v>
      </c>
      <c r="S7" s="1356" t="n">
        <v>0</v>
      </c>
      <c r="T7" s="1356" t="n">
        <v>0</v>
      </c>
      <c r="U7" s="1356" t="n">
        <v>0</v>
      </c>
      <c r="V7" s="1356" t="n">
        <v>236</v>
      </c>
      <c r="W7" s="402" t="n">
        <v>1</v>
      </c>
      <c r="Y7" s="84"/>
      <c r="Z7" s="84"/>
      <c r="AC7" s="84"/>
    </row>
    <row r="8" customFormat="false" ht="21" hidden="false" customHeight="true" outlineLevel="0" collapsed="false">
      <c r="A8" s="79" t="s">
        <v>725</v>
      </c>
      <c r="B8" s="1360"/>
      <c r="C8" s="1009" t="s">
        <v>309</v>
      </c>
      <c r="D8" s="1361" t="n">
        <v>657</v>
      </c>
      <c r="E8" s="1356" t="n">
        <v>178</v>
      </c>
      <c r="F8" s="1356" t="n">
        <v>23</v>
      </c>
      <c r="G8" s="1356" t="n">
        <v>8</v>
      </c>
      <c r="H8" s="1356" t="n">
        <v>15</v>
      </c>
      <c r="I8" s="1356" t="n">
        <v>27</v>
      </c>
      <c r="J8" s="1356" t="n">
        <v>3</v>
      </c>
      <c r="K8" s="1356" t="s">
        <v>60</v>
      </c>
      <c r="L8" s="1356" t="n">
        <v>255</v>
      </c>
      <c r="M8" s="1356" t="n">
        <v>36</v>
      </c>
      <c r="N8" s="1356" t="n">
        <v>100</v>
      </c>
      <c r="O8" s="1356" t="n">
        <v>9</v>
      </c>
      <c r="P8" s="1362" t="n">
        <v>3</v>
      </c>
      <c r="Q8" s="1363" t="n">
        <v>155</v>
      </c>
      <c r="R8" s="1356" t="n">
        <v>20</v>
      </c>
      <c r="S8" s="1356" t="n">
        <v>26</v>
      </c>
      <c r="T8" s="1356" t="n">
        <v>25</v>
      </c>
      <c r="U8" s="1356" t="n">
        <v>29</v>
      </c>
      <c r="V8" s="1356" t="n">
        <v>641</v>
      </c>
      <c r="W8" s="402" t="n">
        <v>5</v>
      </c>
      <c r="Y8" s="84"/>
      <c r="Z8" s="84"/>
      <c r="AC8" s="84"/>
    </row>
    <row r="9" customFormat="false" ht="21" hidden="false" customHeight="true" outlineLevel="0" collapsed="false">
      <c r="A9" s="79"/>
      <c r="B9" s="1360" t="s">
        <v>726</v>
      </c>
      <c r="C9" s="1009" t="s">
        <v>311</v>
      </c>
      <c r="D9" s="1361" t="n">
        <v>223</v>
      </c>
      <c r="E9" s="1356" t="n">
        <v>8</v>
      </c>
      <c r="F9" s="1356" t="n">
        <v>69</v>
      </c>
      <c r="G9" s="1356" t="n">
        <v>37</v>
      </c>
      <c r="H9" s="1356" t="n">
        <v>33</v>
      </c>
      <c r="I9" s="1356" t="n">
        <v>8</v>
      </c>
      <c r="J9" s="1356" t="s">
        <v>60</v>
      </c>
      <c r="K9" s="1356" t="s">
        <v>60</v>
      </c>
      <c r="L9" s="1356" t="n">
        <v>52</v>
      </c>
      <c r="M9" s="1356" t="n">
        <v>1</v>
      </c>
      <c r="N9" s="1356" t="n">
        <v>4</v>
      </c>
      <c r="O9" s="1356" t="n">
        <v>7</v>
      </c>
      <c r="P9" s="1362" t="n">
        <v>4</v>
      </c>
      <c r="Q9" s="1363" t="n">
        <v>38</v>
      </c>
      <c r="R9" s="1356" t="n">
        <v>0</v>
      </c>
      <c r="S9" s="1356" t="s">
        <v>60</v>
      </c>
      <c r="T9" s="1356" t="n">
        <v>0</v>
      </c>
      <c r="U9" s="1356" t="n">
        <v>14</v>
      </c>
      <c r="V9" s="1356" t="n">
        <v>212</v>
      </c>
      <c r="W9" s="402" t="n">
        <v>0</v>
      </c>
      <c r="Y9" s="84"/>
      <c r="Z9" s="84"/>
      <c r="AC9" s="84"/>
    </row>
    <row r="10" customFormat="false" ht="21" hidden="false" customHeight="true" outlineLevel="0" collapsed="false">
      <c r="A10" s="79"/>
      <c r="B10" s="1360"/>
      <c r="C10" s="1009" t="s">
        <v>312</v>
      </c>
      <c r="D10" s="1361" t="n">
        <v>34</v>
      </c>
      <c r="E10" s="1356" t="n">
        <v>7</v>
      </c>
      <c r="F10" s="1356" t="n">
        <v>1</v>
      </c>
      <c r="G10" s="1356" t="n">
        <v>6</v>
      </c>
      <c r="H10" s="1356" t="n">
        <v>5</v>
      </c>
      <c r="I10" s="1356" t="s">
        <v>60</v>
      </c>
      <c r="J10" s="1356" t="s">
        <v>60</v>
      </c>
      <c r="K10" s="1356" t="n">
        <v>0</v>
      </c>
      <c r="L10" s="1356" t="n">
        <v>6</v>
      </c>
      <c r="M10" s="1356" t="n">
        <v>2</v>
      </c>
      <c r="N10" s="1356" t="n">
        <v>4</v>
      </c>
      <c r="O10" s="1356" t="n">
        <v>1</v>
      </c>
      <c r="P10" s="1362" t="n">
        <v>2</v>
      </c>
      <c r="Q10" s="1363" t="n">
        <v>5</v>
      </c>
      <c r="R10" s="1356" t="n">
        <v>0</v>
      </c>
      <c r="S10" s="1356" t="n">
        <v>0</v>
      </c>
      <c r="T10" s="1356" t="n">
        <v>1</v>
      </c>
      <c r="U10" s="1356" t="n">
        <v>0</v>
      </c>
      <c r="V10" s="1356" t="n">
        <v>34</v>
      </c>
      <c r="W10" s="402" t="n">
        <v>0</v>
      </c>
      <c r="Y10" s="84"/>
      <c r="Z10" s="84"/>
      <c r="AC10" s="84"/>
    </row>
    <row r="11" customFormat="false" ht="21" hidden="false" customHeight="true" outlineLevel="0" collapsed="false">
      <c r="A11" s="79" t="s">
        <v>727</v>
      </c>
      <c r="B11" s="1360" t="s">
        <v>728</v>
      </c>
      <c r="C11" s="1009" t="s">
        <v>314</v>
      </c>
      <c r="D11" s="1361" t="n">
        <v>34</v>
      </c>
      <c r="E11" s="1356" t="n">
        <v>0</v>
      </c>
      <c r="F11" s="1356" t="n">
        <v>0</v>
      </c>
      <c r="G11" s="1356" t="n">
        <v>3</v>
      </c>
      <c r="H11" s="1356" t="n">
        <v>18</v>
      </c>
      <c r="I11" s="1356" t="s">
        <v>60</v>
      </c>
      <c r="J11" s="1356" t="s">
        <v>60</v>
      </c>
      <c r="K11" s="1356" t="s">
        <v>60</v>
      </c>
      <c r="L11" s="1356" t="n">
        <v>12</v>
      </c>
      <c r="M11" s="1356" t="s">
        <v>60</v>
      </c>
      <c r="N11" s="1356" t="s">
        <v>60</v>
      </c>
      <c r="O11" s="1356" t="n">
        <v>0</v>
      </c>
      <c r="P11" s="1362" t="n">
        <v>1</v>
      </c>
      <c r="Q11" s="1363" t="n">
        <v>6</v>
      </c>
      <c r="R11" s="1356" t="n">
        <v>2</v>
      </c>
      <c r="S11" s="1356" t="n">
        <v>0</v>
      </c>
      <c r="T11" s="1356" t="n">
        <v>1</v>
      </c>
      <c r="U11" s="1356" t="n">
        <v>3</v>
      </c>
      <c r="V11" s="1356" t="n">
        <v>33</v>
      </c>
      <c r="W11" s="402" t="n">
        <v>1</v>
      </c>
      <c r="Y11" s="84"/>
      <c r="Z11" s="84"/>
      <c r="AC11" s="84"/>
    </row>
    <row r="12" customFormat="false" ht="21" hidden="false" customHeight="true" outlineLevel="0" collapsed="false">
      <c r="A12" s="79"/>
      <c r="B12" s="1360"/>
      <c r="C12" s="1009" t="s">
        <v>315</v>
      </c>
      <c r="D12" s="1361" t="n">
        <v>0</v>
      </c>
      <c r="E12" s="1356" t="n">
        <v>0</v>
      </c>
      <c r="F12" s="1356" t="n">
        <v>0</v>
      </c>
      <c r="G12" s="1356" t="n">
        <v>0</v>
      </c>
      <c r="H12" s="1356" t="n">
        <v>0</v>
      </c>
      <c r="I12" s="1356" t="s">
        <v>60</v>
      </c>
      <c r="J12" s="1356" t="s">
        <v>60</v>
      </c>
      <c r="K12" s="1356" t="s">
        <v>60</v>
      </c>
      <c r="L12" s="1356" t="n">
        <v>0</v>
      </c>
      <c r="M12" s="1356" t="s">
        <v>60</v>
      </c>
      <c r="N12" s="1356" t="s">
        <v>60</v>
      </c>
      <c r="O12" s="1356" t="s">
        <v>60</v>
      </c>
      <c r="P12" s="1362" t="s">
        <v>60</v>
      </c>
      <c r="Q12" s="1363" t="n">
        <v>0</v>
      </c>
      <c r="R12" s="1356" t="n">
        <v>0</v>
      </c>
      <c r="S12" s="1356" t="s">
        <v>60</v>
      </c>
      <c r="T12" s="1356" t="n">
        <v>0</v>
      </c>
      <c r="U12" s="1356" t="s">
        <v>60</v>
      </c>
      <c r="V12" s="1356" t="n">
        <v>0</v>
      </c>
      <c r="W12" s="402" t="n">
        <v>0</v>
      </c>
      <c r="Y12" s="84"/>
      <c r="Z12" s="84"/>
      <c r="AC12" s="84"/>
    </row>
    <row r="13" customFormat="false" ht="21" hidden="false" customHeight="true" outlineLevel="0" collapsed="false">
      <c r="A13" s="79"/>
      <c r="B13" s="1360"/>
      <c r="C13" s="1009" t="s">
        <v>316</v>
      </c>
      <c r="D13" s="1361" t="n">
        <v>22</v>
      </c>
      <c r="E13" s="1356" t="n">
        <v>6</v>
      </c>
      <c r="F13" s="1356" t="n">
        <v>0</v>
      </c>
      <c r="G13" s="1356" t="n">
        <v>1</v>
      </c>
      <c r="H13" s="1356" t="n">
        <v>1</v>
      </c>
      <c r="I13" s="1356" t="s">
        <v>60</v>
      </c>
      <c r="J13" s="1356" t="s">
        <v>60</v>
      </c>
      <c r="K13" s="1356" t="s">
        <v>60</v>
      </c>
      <c r="L13" s="1356" t="n">
        <v>14</v>
      </c>
      <c r="M13" s="1356" t="s">
        <v>60</v>
      </c>
      <c r="N13" s="1356" t="s">
        <v>60</v>
      </c>
      <c r="O13" s="1356" t="s">
        <v>60</v>
      </c>
      <c r="P13" s="1362" t="s">
        <v>60</v>
      </c>
      <c r="Q13" s="1363" t="n">
        <v>12</v>
      </c>
      <c r="R13" s="1356" t="n">
        <v>2</v>
      </c>
      <c r="S13" s="1356" t="s">
        <v>60</v>
      </c>
      <c r="T13" s="1356" t="n">
        <v>0</v>
      </c>
      <c r="U13" s="1356" t="s">
        <v>60</v>
      </c>
      <c r="V13" s="1356" t="n">
        <v>22</v>
      </c>
      <c r="W13" s="402" t="n">
        <v>0</v>
      </c>
      <c r="Y13" s="84"/>
      <c r="Z13" s="84"/>
      <c r="AC13" s="84"/>
    </row>
    <row r="14" customFormat="false" ht="21" hidden="false" customHeight="true" outlineLevel="0" collapsed="false">
      <c r="A14" s="79"/>
      <c r="B14" s="1360"/>
      <c r="C14" s="1009" t="s">
        <v>317</v>
      </c>
      <c r="D14" s="1361" t="n">
        <v>18</v>
      </c>
      <c r="E14" s="1356" t="n">
        <v>0</v>
      </c>
      <c r="F14" s="1356" t="n">
        <v>0</v>
      </c>
      <c r="G14" s="1356" t="n">
        <v>0</v>
      </c>
      <c r="H14" s="1356" t="n">
        <v>17</v>
      </c>
      <c r="I14" s="1356" t="s">
        <v>60</v>
      </c>
      <c r="J14" s="1356" t="s">
        <v>60</v>
      </c>
      <c r="K14" s="1356" t="s">
        <v>60</v>
      </c>
      <c r="L14" s="1356" t="n">
        <v>1</v>
      </c>
      <c r="M14" s="1356" t="s">
        <v>60</v>
      </c>
      <c r="N14" s="1356" t="s">
        <v>60</v>
      </c>
      <c r="O14" s="1356" t="s">
        <v>60</v>
      </c>
      <c r="P14" s="1362" t="s">
        <v>60</v>
      </c>
      <c r="Q14" s="1363" t="n">
        <v>1</v>
      </c>
      <c r="R14" s="1356" t="n">
        <v>0</v>
      </c>
      <c r="S14" s="1356" t="s">
        <v>60</v>
      </c>
      <c r="T14" s="1356" t="n">
        <v>0</v>
      </c>
      <c r="U14" s="1356" t="s">
        <v>60</v>
      </c>
      <c r="V14" s="1356" t="n">
        <v>18</v>
      </c>
      <c r="W14" s="402" t="n">
        <v>0</v>
      </c>
      <c r="Y14" s="84"/>
      <c r="Z14" s="84"/>
      <c r="AC14" s="84"/>
    </row>
    <row r="15" customFormat="false" ht="21" hidden="false" customHeight="true" outlineLevel="0" collapsed="false">
      <c r="A15" s="79"/>
      <c r="B15" s="1360"/>
      <c r="C15" s="1009" t="s">
        <v>301</v>
      </c>
      <c r="D15" s="1361" t="n">
        <v>36</v>
      </c>
      <c r="E15" s="1356" t="n">
        <v>3</v>
      </c>
      <c r="F15" s="1356" t="n">
        <v>0</v>
      </c>
      <c r="G15" s="1356" t="n">
        <v>1</v>
      </c>
      <c r="H15" s="1356" t="n">
        <v>4</v>
      </c>
      <c r="I15" s="1356" t="n">
        <v>5</v>
      </c>
      <c r="J15" s="1356" t="n">
        <v>0</v>
      </c>
      <c r="K15" s="1356" t="s">
        <v>60</v>
      </c>
      <c r="L15" s="1356" t="n">
        <v>19</v>
      </c>
      <c r="M15" s="1356" t="s">
        <v>60</v>
      </c>
      <c r="N15" s="1356" t="n">
        <v>4</v>
      </c>
      <c r="O15" s="1356" t="s">
        <v>60</v>
      </c>
      <c r="P15" s="1362" t="s">
        <v>60</v>
      </c>
      <c r="Q15" s="1363" t="n">
        <v>19</v>
      </c>
      <c r="R15" s="1356" t="n">
        <v>0</v>
      </c>
      <c r="S15" s="1356" t="s">
        <v>60</v>
      </c>
      <c r="T15" s="1356" t="n">
        <v>0</v>
      </c>
      <c r="U15" s="1356" t="s">
        <v>60</v>
      </c>
      <c r="V15" s="1356" t="n">
        <v>36</v>
      </c>
      <c r="W15" s="402" t="n">
        <v>0</v>
      </c>
      <c r="Y15" s="84"/>
      <c r="Z15" s="84"/>
      <c r="AC15" s="84"/>
    </row>
    <row r="16" customFormat="false" ht="21" hidden="false" customHeight="true" outlineLevel="0" collapsed="false">
      <c r="A16" s="79"/>
      <c r="B16" s="1364"/>
      <c r="C16" s="847" t="s">
        <v>408</v>
      </c>
      <c r="D16" s="1365" t="n">
        <v>188</v>
      </c>
      <c r="E16" s="1366" t="n">
        <v>9</v>
      </c>
      <c r="F16" s="1366" t="n">
        <v>6</v>
      </c>
      <c r="G16" s="1366" t="n">
        <v>23</v>
      </c>
      <c r="H16" s="1366" t="n">
        <v>41</v>
      </c>
      <c r="I16" s="1366" t="n">
        <v>3</v>
      </c>
      <c r="J16" s="1366" t="n">
        <v>4</v>
      </c>
      <c r="K16" s="1366" t="s">
        <v>60</v>
      </c>
      <c r="L16" s="1366" t="n">
        <v>73</v>
      </c>
      <c r="M16" s="1366" t="n">
        <v>0</v>
      </c>
      <c r="N16" s="1366" t="n">
        <v>12</v>
      </c>
      <c r="O16" s="1366" t="n">
        <v>7</v>
      </c>
      <c r="P16" s="1367" t="n">
        <v>10</v>
      </c>
      <c r="Q16" s="1368" t="n">
        <v>67</v>
      </c>
      <c r="R16" s="1366" t="n">
        <v>2</v>
      </c>
      <c r="S16" s="1366" t="n">
        <v>1</v>
      </c>
      <c r="T16" s="1366" t="n">
        <v>3</v>
      </c>
      <c r="U16" s="1366" t="s">
        <v>60</v>
      </c>
      <c r="V16" s="1366" t="n">
        <v>181</v>
      </c>
      <c r="W16" s="402" t="n">
        <v>2</v>
      </c>
      <c r="Y16" s="84"/>
      <c r="Z16" s="84"/>
      <c r="AC16" s="84"/>
    </row>
    <row r="17" customFormat="false" ht="21" hidden="false" customHeight="true" outlineLevel="0" collapsed="false">
      <c r="A17" s="79"/>
      <c r="B17" s="1360" t="s">
        <v>729</v>
      </c>
      <c r="C17" s="1009" t="s">
        <v>26</v>
      </c>
      <c r="D17" s="1369" t="n">
        <v>2433</v>
      </c>
      <c r="E17" s="1298" t="n">
        <v>294</v>
      </c>
      <c r="F17" s="1298" t="n">
        <v>223</v>
      </c>
      <c r="G17" s="1298" t="n">
        <v>211</v>
      </c>
      <c r="H17" s="1298" t="n">
        <v>388</v>
      </c>
      <c r="I17" s="1298" t="n">
        <v>132</v>
      </c>
      <c r="J17" s="1298" t="n">
        <v>24</v>
      </c>
      <c r="K17" s="1298" t="n">
        <v>0</v>
      </c>
      <c r="L17" s="1298" t="n">
        <v>839</v>
      </c>
      <c r="M17" s="1298" t="n">
        <v>51</v>
      </c>
      <c r="N17" s="1298" t="n">
        <v>168</v>
      </c>
      <c r="O17" s="1298" t="n">
        <v>31</v>
      </c>
      <c r="P17" s="1370" t="n">
        <v>72</v>
      </c>
      <c r="Q17" s="1298" t="n">
        <v>665</v>
      </c>
      <c r="R17" s="1371" t="n">
        <v>37</v>
      </c>
      <c r="S17" s="1372" t="n">
        <v>35</v>
      </c>
      <c r="T17" s="1372" t="n">
        <v>48</v>
      </c>
      <c r="U17" s="1372" t="n">
        <v>54</v>
      </c>
      <c r="V17" s="1372" t="n">
        <v>2336</v>
      </c>
      <c r="W17" s="1373" t="n">
        <v>13</v>
      </c>
      <c r="Y17" s="84"/>
      <c r="Z17" s="476"/>
      <c r="AC17" s="84"/>
    </row>
    <row r="18" customFormat="false" ht="21" hidden="false" customHeight="true" outlineLevel="0" collapsed="false">
      <c r="A18" s="1374"/>
      <c r="B18" s="1375" t="s">
        <v>730</v>
      </c>
      <c r="C18" s="1016" t="s">
        <v>27</v>
      </c>
      <c r="D18" s="1290" t="n">
        <v>55</v>
      </c>
      <c r="E18" s="1376" t="s">
        <v>60</v>
      </c>
      <c r="F18" s="1376" t="n">
        <v>4</v>
      </c>
      <c r="G18" s="1376" t="n">
        <v>11</v>
      </c>
      <c r="H18" s="1376" t="n">
        <v>18</v>
      </c>
      <c r="I18" s="1376" t="n">
        <v>4</v>
      </c>
      <c r="J18" s="1376" t="n">
        <v>0</v>
      </c>
      <c r="K18" s="1376" t="s">
        <v>60</v>
      </c>
      <c r="L18" s="1376" t="n">
        <v>14</v>
      </c>
      <c r="M18" s="1376" t="n">
        <v>2</v>
      </c>
      <c r="N18" s="1376" t="n">
        <v>2</v>
      </c>
      <c r="O18" s="1376" t="n">
        <v>0</v>
      </c>
      <c r="P18" s="1377" t="n">
        <v>0</v>
      </c>
      <c r="Q18" s="1378" t="n">
        <v>9</v>
      </c>
      <c r="R18" s="1376" t="n">
        <v>5</v>
      </c>
      <c r="S18" s="1376" t="n">
        <v>0</v>
      </c>
      <c r="T18" s="1376" t="n">
        <v>0</v>
      </c>
      <c r="U18" s="1376" t="n">
        <v>0</v>
      </c>
      <c r="V18" s="1376" t="n">
        <v>54</v>
      </c>
      <c r="W18" s="1379" t="n">
        <v>0</v>
      </c>
      <c r="Y18" s="84"/>
      <c r="Z18" s="476"/>
    </row>
    <row r="19" customFormat="false" ht="21" hidden="false" customHeight="true" outlineLevel="0" collapsed="false">
      <c r="A19" s="79"/>
      <c r="B19" s="1360"/>
      <c r="C19" s="1380" t="s">
        <v>9</v>
      </c>
      <c r="D19" s="1381" t="n">
        <v>1539</v>
      </c>
      <c r="E19" s="1382" t="n">
        <v>236</v>
      </c>
      <c r="F19" s="1382" t="n">
        <v>65</v>
      </c>
      <c r="G19" s="1382" t="n">
        <v>67</v>
      </c>
      <c r="H19" s="1382" t="n">
        <v>152</v>
      </c>
      <c r="I19" s="1382" t="n">
        <v>101</v>
      </c>
      <c r="J19" s="1382" t="n">
        <v>19</v>
      </c>
      <c r="K19" s="1382" t="n">
        <v>0</v>
      </c>
      <c r="L19" s="1382" t="n">
        <v>601</v>
      </c>
      <c r="M19" s="1382" t="n">
        <v>50</v>
      </c>
      <c r="N19" s="1382" t="n">
        <v>165</v>
      </c>
      <c r="O19" s="1382" t="n">
        <v>27</v>
      </c>
      <c r="P19" s="1383" t="n">
        <v>56</v>
      </c>
      <c r="Q19" s="1384" t="n">
        <v>459</v>
      </c>
      <c r="R19" s="1382" t="n">
        <v>32</v>
      </c>
      <c r="S19" s="1382" t="n">
        <v>34</v>
      </c>
      <c r="T19" s="1382" t="n">
        <v>32</v>
      </c>
      <c r="U19" s="1382" t="n">
        <v>44</v>
      </c>
      <c r="V19" s="1382" t="n">
        <v>1494</v>
      </c>
      <c r="W19" s="1385" t="n">
        <v>10</v>
      </c>
      <c r="Y19" s="84"/>
      <c r="Z19" s="84"/>
      <c r="AC19" s="84"/>
    </row>
    <row r="20" customFormat="false" ht="21" hidden="false" customHeight="true" outlineLevel="0" collapsed="false">
      <c r="A20" s="79"/>
      <c r="B20" s="1360" t="s">
        <v>724</v>
      </c>
      <c r="C20" s="1009" t="s">
        <v>307</v>
      </c>
      <c r="D20" s="1386" t="n">
        <v>512</v>
      </c>
      <c r="E20" s="81" t="n">
        <v>29</v>
      </c>
      <c r="F20" s="1387" t="n">
        <v>31</v>
      </c>
      <c r="G20" s="1387" t="n">
        <v>19</v>
      </c>
      <c r="H20" s="1387" t="n">
        <v>82</v>
      </c>
      <c r="I20" s="1387" t="n">
        <v>57</v>
      </c>
      <c r="J20" s="1387" t="n">
        <v>3</v>
      </c>
      <c r="K20" s="1356" t="s">
        <v>60</v>
      </c>
      <c r="L20" s="1387" t="n">
        <v>213</v>
      </c>
      <c r="M20" s="1387" t="n">
        <v>7</v>
      </c>
      <c r="N20" s="1387" t="n">
        <v>29</v>
      </c>
      <c r="O20" s="1387" t="n">
        <v>2</v>
      </c>
      <c r="P20" s="1388" t="n">
        <v>40</v>
      </c>
      <c r="Q20" s="1389" t="n">
        <v>181</v>
      </c>
      <c r="R20" s="1387" t="n">
        <v>12</v>
      </c>
      <c r="S20" s="1387" t="n">
        <v>7</v>
      </c>
      <c r="T20" s="1356" t="n">
        <v>8</v>
      </c>
      <c r="U20" s="1356" t="n">
        <v>5</v>
      </c>
      <c r="V20" s="1356" t="n">
        <v>487</v>
      </c>
      <c r="W20" s="1390" t="n">
        <v>3</v>
      </c>
      <c r="Y20" s="476"/>
      <c r="Z20" s="476"/>
    </row>
    <row r="21" customFormat="false" ht="21" hidden="false" customHeight="true" outlineLevel="0" collapsed="false">
      <c r="A21" s="79"/>
      <c r="B21" s="1360"/>
      <c r="C21" s="1009" t="s">
        <v>308</v>
      </c>
      <c r="D21" s="81" t="n">
        <v>144</v>
      </c>
      <c r="E21" s="81" t="n">
        <v>29</v>
      </c>
      <c r="F21" s="1356" t="n">
        <v>3</v>
      </c>
      <c r="G21" s="1356" t="n">
        <v>15</v>
      </c>
      <c r="H21" s="1356" t="n">
        <v>13</v>
      </c>
      <c r="I21" s="1356" t="n">
        <v>8</v>
      </c>
      <c r="J21" s="1356" t="n">
        <v>9</v>
      </c>
      <c r="K21" s="1356" t="s">
        <v>60</v>
      </c>
      <c r="L21" s="1356" t="n">
        <v>45</v>
      </c>
      <c r="M21" s="1356" t="n">
        <v>5</v>
      </c>
      <c r="N21" s="1356" t="n">
        <v>14</v>
      </c>
      <c r="O21" s="1356" t="n">
        <v>3</v>
      </c>
      <c r="P21" s="1388" t="n">
        <v>0</v>
      </c>
      <c r="Q21" s="1363" t="n">
        <v>45</v>
      </c>
      <c r="R21" s="1356" t="n">
        <v>0</v>
      </c>
      <c r="S21" s="1356" t="n">
        <v>0</v>
      </c>
      <c r="T21" s="1356" t="n">
        <v>0</v>
      </c>
      <c r="U21" s="1356" t="n">
        <v>0</v>
      </c>
      <c r="V21" s="1356" t="n">
        <v>143</v>
      </c>
      <c r="W21" s="402" t="n">
        <v>1</v>
      </c>
      <c r="Y21" s="476"/>
      <c r="Z21" s="476"/>
    </row>
    <row r="22" customFormat="false" ht="21" hidden="false" customHeight="true" outlineLevel="0" collapsed="false">
      <c r="A22" s="79" t="s">
        <v>12</v>
      </c>
      <c r="B22" s="1360" t="s">
        <v>726</v>
      </c>
      <c r="C22" s="1009" t="s">
        <v>309</v>
      </c>
      <c r="D22" s="81" t="n">
        <v>594</v>
      </c>
      <c r="E22" s="81" t="n">
        <v>156</v>
      </c>
      <c r="F22" s="1356" t="n">
        <v>12</v>
      </c>
      <c r="G22" s="1356" t="n">
        <v>7</v>
      </c>
      <c r="H22" s="1356" t="n">
        <v>12</v>
      </c>
      <c r="I22" s="1356" t="n">
        <v>24</v>
      </c>
      <c r="J22" s="1356" t="n">
        <v>3</v>
      </c>
      <c r="K22" s="1356" t="s">
        <v>60</v>
      </c>
      <c r="L22" s="1356" t="n">
        <v>235</v>
      </c>
      <c r="M22" s="1356" t="n">
        <v>35</v>
      </c>
      <c r="N22" s="1356" t="n">
        <v>98</v>
      </c>
      <c r="O22" s="1356" t="n">
        <v>9</v>
      </c>
      <c r="P22" s="1388" t="n">
        <v>3</v>
      </c>
      <c r="Q22" s="1363" t="n">
        <v>142</v>
      </c>
      <c r="R22" s="1356" t="n">
        <v>17</v>
      </c>
      <c r="S22" s="1356" t="n">
        <v>26</v>
      </c>
      <c r="T22" s="1356" t="n">
        <v>23</v>
      </c>
      <c r="U22" s="1356" t="n">
        <v>27</v>
      </c>
      <c r="V22" s="1356" t="n">
        <v>586</v>
      </c>
      <c r="W22" s="402" t="n">
        <v>5</v>
      </c>
      <c r="Y22" s="476"/>
      <c r="Z22" s="476"/>
    </row>
    <row r="23" customFormat="false" ht="21" hidden="false" customHeight="true" outlineLevel="0" collapsed="false">
      <c r="A23" s="79"/>
      <c r="B23" s="1360"/>
      <c r="C23" s="1009" t="s">
        <v>311</v>
      </c>
      <c r="D23" s="81" t="n">
        <v>97</v>
      </c>
      <c r="E23" s="81" t="n">
        <v>2</v>
      </c>
      <c r="F23" s="1356" t="n">
        <v>17</v>
      </c>
      <c r="G23" s="1356" t="n">
        <v>14</v>
      </c>
      <c r="H23" s="1356" t="n">
        <v>10</v>
      </c>
      <c r="I23" s="1356" t="n">
        <v>8</v>
      </c>
      <c r="J23" s="1356" t="s">
        <v>60</v>
      </c>
      <c r="K23" s="1356" t="s">
        <v>60</v>
      </c>
      <c r="L23" s="1356" t="n">
        <v>34</v>
      </c>
      <c r="M23" s="1356" t="n">
        <v>1</v>
      </c>
      <c r="N23" s="81" t="n">
        <v>4</v>
      </c>
      <c r="O23" s="1356" t="n">
        <v>6</v>
      </c>
      <c r="P23" s="1388" t="n">
        <v>1</v>
      </c>
      <c r="Q23" s="1363" t="n">
        <v>24</v>
      </c>
      <c r="R23" s="1356" t="n">
        <v>0</v>
      </c>
      <c r="S23" s="1356" t="s">
        <v>60</v>
      </c>
      <c r="T23" s="1356" t="n">
        <v>0</v>
      </c>
      <c r="U23" s="1356" t="n">
        <v>10</v>
      </c>
      <c r="V23" s="1356" t="n">
        <v>90</v>
      </c>
      <c r="W23" s="402" t="s">
        <v>60</v>
      </c>
      <c r="Y23" s="476"/>
      <c r="Z23" s="476"/>
    </row>
    <row r="24" customFormat="false" ht="21" hidden="false" customHeight="true" outlineLevel="0" collapsed="false">
      <c r="A24" s="79"/>
      <c r="B24" s="1360" t="s">
        <v>728</v>
      </c>
      <c r="C24" s="1009" t="s">
        <v>312</v>
      </c>
      <c r="D24" s="81" t="n">
        <v>20</v>
      </c>
      <c r="E24" s="81" t="n">
        <v>3</v>
      </c>
      <c r="F24" s="1356" t="n">
        <v>0</v>
      </c>
      <c r="G24" s="1356" t="n">
        <v>1</v>
      </c>
      <c r="H24" s="1356" t="n">
        <v>2</v>
      </c>
      <c r="I24" s="81" t="s">
        <v>60</v>
      </c>
      <c r="J24" s="1356" t="s">
        <v>60</v>
      </c>
      <c r="K24" s="1356" t="n">
        <v>0</v>
      </c>
      <c r="L24" s="1356" t="n">
        <v>5</v>
      </c>
      <c r="M24" s="1356" t="n">
        <v>2</v>
      </c>
      <c r="N24" s="1356" t="n">
        <v>4</v>
      </c>
      <c r="O24" s="1356" t="n">
        <v>1</v>
      </c>
      <c r="P24" s="1388" t="n">
        <v>2</v>
      </c>
      <c r="Q24" s="1363" t="n">
        <v>4</v>
      </c>
      <c r="R24" s="1356" t="n">
        <v>0</v>
      </c>
      <c r="S24" s="1356" t="s">
        <v>60</v>
      </c>
      <c r="T24" s="1356" t="n">
        <v>1</v>
      </c>
      <c r="U24" s="1356" t="n">
        <v>0</v>
      </c>
      <c r="V24" s="1356" t="n">
        <v>20</v>
      </c>
      <c r="W24" s="402" t="n">
        <v>0</v>
      </c>
      <c r="Y24" s="476"/>
      <c r="Z24" s="476"/>
    </row>
    <row r="25" customFormat="false" ht="21" hidden="false" customHeight="true" outlineLevel="0" collapsed="false">
      <c r="A25" s="79"/>
      <c r="B25" s="1360"/>
      <c r="C25" s="1009" t="s">
        <v>314</v>
      </c>
      <c r="D25" s="81" t="n">
        <v>17</v>
      </c>
      <c r="E25" s="81" t="n">
        <v>0</v>
      </c>
      <c r="F25" s="1356" t="n">
        <v>0</v>
      </c>
      <c r="G25" s="81" t="n">
        <v>2</v>
      </c>
      <c r="H25" s="1356" t="n">
        <v>7</v>
      </c>
      <c r="I25" s="81" t="s">
        <v>60</v>
      </c>
      <c r="J25" s="81" t="s">
        <v>60</v>
      </c>
      <c r="K25" s="81" t="s">
        <v>60</v>
      </c>
      <c r="L25" s="1356" t="n">
        <v>7</v>
      </c>
      <c r="M25" s="1356" t="s">
        <v>60</v>
      </c>
      <c r="N25" s="81" t="s">
        <v>60</v>
      </c>
      <c r="O25" s="1356" t="s">
        <v>60</v>
      </c>
      <c r="P25" s="1388" t="n">
        <v>1</v>
      </c>
      <c r="Q25" s="1363" t="n">
        <v>5</v>
      </c>
      <c r="R25" s="1356" t="n">
        <v>0</v>
      </c>
      <c r="S25" s="1356" t="n">
        <v>0</v>
      </c>
      <c r="T25" s="1356" t="s">
        <v>60</v>
      </c>
      <c r="U25" s="1356" t="n">
        <v>2</v>
      </c>
      <c r="V25" s="1356" t="n">
        <v>17</v>
      </c>
      <c r="W25" s="402" t="s">
        <v>60</v>
      </c>
      <c r="Y25" s="476"/>
      <c r="Z25" s="476"/>
    </row>
    <row r="26" customFormat="false" ht="21" hidden="false" customHeight="true" outlineLevel="0" collapsed="false">
      <c r="A26" s="79"/>
      <c r="B26" s="1360"/>
      <c r="C26" s="1009" t="s">
        <v>315</v>
      </c>
      <c r="D26" s="81" t="n">
        <v>0</v>
      </c>
      <c r="E26" s="81" t="n">
        <v>0</v>
      </c>
      <c r="F26" s="81" t="n">
        <v>0</v>
      </c>
      <c r="G26" s="81" t="n">
        <v>0</v>
      </c>
      <c r="H26" s="81" t="n">
        <v>0</v>
      </c>
      <c r="I26" s="81" t="s">
        <v>60</v>
      </c>
      <c r="J26" s="81" t="s">
        <v>60</v>
      </c>
      <c r="K26" s="81" t="s">
        <v>60</v>
      </c>
      <c r="L26" s="81" t="n">
        <v>0</v>
      </c>
      <c r="M26" s="81" t="s">
        <v>60</v>
      </c>
      <c r="N26" s="81" t="s">
        <v>60</v>
      </c>
      <c r="O26" s="1356" t="s">
        <v>60</v>
      </c>
      <c r="P26" s="81" t="s">
        <v>60</v>
      </c>
      <c r="Q26" s="1363" t="n">
        <v>0</v>
      </c>
      <c r="R26" s="1356" t="n">
        <v>0</v>
      </c>
      <c r="S26" s="1356" t="s">
        <v>60</v>
      </c>
      <c r="T26" s="1356" t="s">
        <v>60</v>
      </c>
      <c r="U26" s="1356" t="s">
        <v>60</v>
      </c>
      <c r="V26" s="1356" t="n">
        <v>0</v>
      </c>
      <c r="W26" s="402" t="s">
        <v>60</v>
      </c>
      <c r="Y26" s="476"/>
      <c r="Z26" s="476"/>
    </row>
    <row r="27" customFormat="false" ht="21" hidden="false" customHeight="true" outlineLevel="0" collapsed="false">
      <c r="A27" s="79"/>
      <c r="B27" s="1360"/>
      <c r="C27" s="1009" t="s">
        <v>316</v>
      </c>
      <c r="D27" s="81" t="n">
        <v>14</v>
      </c>
      <c r="E27" s="81" t="n">
        <v>5</v>
      </c>
      <c r="F27" s="81" t="n">
        <v>0</v>
      </c>
      <c r="G27" s="81" t="n">
        <v>1</v>
      </c>
      <c r="H27" s="1356" t="n">
        <v>1</v>
      </c>
      <c r="I27" s="81" t="s">
        <v>60</v>
      </c>
      <c r="J27" s="1356" t="s">
        <v>60</v>
      </c>
      <c r="K27" s="1356" t="s">
        <v>60</v>
      </c>
      <c r="L27" s="81" t="n">
        <v>7</v>
      </c>
      <c r="M27" s="1356" t="s">
        <v>60</v>
      </c>
      <c r="N27" s="81" t="s">
        <v>60</v>
      </c>
      <c r="O27" s="1356" t="s">
        <v>60</v>
      </c>
      <c r="P27" s="1388" t="s">
        <v>60</v>
      </c>
      <c r="Q27" s="1363" t="n">
        <v>6</v>
      </c>
      <c r="R27" s="1356" t="n">
        <v>1</v>
      </c>
      <c r="S27" s="1356" t="s">
        <v>60</v>
      </c>
      <c r="T27" s="1356" t="s">
        <v>60</v>
      </c>
      <c r="U27" s="1356" t="s">
        <v>60</v>
      </c>
      <c r="V27" s="1356" t="n">
        <v>14</v>
      </c>
      <c r="W27" s="402" t="s">
        <v>60</v>
      </c>
      <c r="Y27" s="476"/>
      <c r="Z27" s="476"/>
    </row>
    <row r="28" customFormat="false" ht="21" hidden="false" customHeight="true" outlineLevel="0" collapsed="false">
      <c r="A28" s="79"/>
      <c r="B28" s="1360"/>
      <c r="C28" s="1009" t="s">
        <v>317</v>
      </c>
      <c r="D28" s="81" t="n">
        <v>5</v>
      </c>
      <c r="E28" s="81" t="n">
        <v>0</v>
      </c>
      <c r="F28" s="81" t="s">
        <v>60</v>
      </c>
      <c r="G28" s="81" t="n">
        <v>0</v>
      </c>
      <c r="H28" s="1356" t="n">
        <v>4</v>
      </c>
      <c r="I28" s="81" t="s">
        <v>60</v>
      </c>
      <c r="J28" s="1356" t="s">
        <v>60</v>
      </c>
      <c r="K28" s="1356" t="s">
        <v>60</v>
      </c>
      <c r="L28" s="81" t="n">
        <v>1</v>
      </c>
      <c r="M28" s="1356" t="s">
        <v>60</v>
      </c>
      <c r="N28" s="1356" t="s">
        <v>60</v>
      </c>
      <c r="O28" s="1356" t="s">
        <v>60</v>
      </c>
      <c r="P28" s="1356" t="s">
        <v>60</v>
      </c>
      <c r="Q28" s="1363" t="n">
        <v>1</v>
      </c>
      <c r="R28" s="1356" t="n">
        <v>0</v>
      </c>
      <c r="S28" s="1356" t="s">
        <v>60</v>
      </c>
      <c r="T28" s="1356" t="s">
        <v>60</v>
      </c>
      <c r="U28" s="1356" t="s">
        <v>60</v>
      </c>
      <c r="V28" s="1356" t="n">
        <v>5</v>
      </c>
      <c r="W28" s="402" t="s">
        <v>60</v>
      </c>
      <c r="Y28" s="476"/>
      <c r="Z28" s="476"/>
    </row>
    <row r="29" customFormat="false" ht="21" hidden="false" customHeight="true" outlineLevel="0" collapsed="false">
      <c r="A29" s="79"/>
      <c r="B29" s="1360"/>
      <c r="C29" s="1009" t="s">
        <v>301</v>
      </c>
      <c r="D29" s="81" t="n">
        <v>28</v>
      </c>
      <c r="E29" s="81" t="n">
        <v>3</v>
      </c>
      <c r="F29" s="81" t="n">
        <v>0</v>
      </c>
      <c r="G29" s="81" t="n">
        <v>1</v>
      </c>
      <c r="H29" s="1356" t="n">
        <v>2</v>
      </c>
      <c r="I29" s="81" t="n">
        <v>3</v>
      </c>
      <c r="J29" s="1356" t="s">
        <v>60</v>
      </c>
      <c r="K29" s="1356" t="s">
        <v>60</v>
      </c>
      <c r="L29" s="1356" t="n">
        <v>15</v>
      </c>
      <c r="M29" s="1356" t="s">
        <v>60</v>
      </c>
      <c r="N29" s="1356" t="n">
        <v>4</v>
      </c>
      <c r="O29" s="1356" t="s">
        <v>60</v>
      </c>
      <c r="P29" s="1356" t="s">
        <v>60</v>
      </c>
      <c r="Q29" s="1363" t="n">
        <v>15</v>
      </c>
      <c r="R29" s="1356" t="n">
        <v>0</v>
      </c>
      <c r="S29" s="1356" t="s">
        <v>60</v>
      </c>
      <c r="T29" s="1356" t="s">
        <v>60</v>
      </c>
      <c r="U29" s="1356" t="s">
        <v>60</v>
      </c>
      <c r="V29" s="1356" t="n">
        <v>28</v>
      </c>
      <c r="W29" s="402" t="s">
        <v>60</v>
      </c>
      <c r="Y29" s="476"/>
      <c r="Z29" s="476"/>
    </row>
    <row r="30" customFormat="false" ht="21" hidden="false" customHeight="true" outlineLevel="0" collapsed="false">
      <c r="A30" s="79"/>
      <c r="B30" s="1375"/>
      <c r="C30" s="847" t="s">
        <v>408</v>
      </c>
      <c r="D30" s="81" t="n">
        <v>108</v>
      </c>
      <c r="E30" s="1325" t="n">
        <v>9</v>
      </c>
      <c r="F30" s="1366" t="n">
        <v>2</v>
      </c>
      <c r="G30" s="1366" t="n">
        <v>7</v>
      </c>
      <c r="H30" s="1366" t="n">
        <v>19</v>
      </c>
      <c r="I30" s="1366" t="n">
        <v>1</v>
      </c>
      <c r="J30" s="1366" t="n">
        <v>4</v>
      </c>
      <c r="K30" s="1366" t="s">
        <v>60</v>
      </c>
      <c r="L30" s="1366" t="n">
        <v>39</v>
      </c>
      <c r="M30" s="1366" t="n">
        <v>0</v>
      </c>
      <c r="N30" s="1366" t="n">
        <v>12</v>
      </c>
      <c r="O30" s="1366" t="n">
        <v>6</v>
      </c>
      <c r="P30" s="1391" t="n">
        <v>9</v>
      </c>
      <c r="Q30" s="1368" t="n">
        <v>36</v>
      </c>
      <c r="R30" s="1366" t="n">
        <v>2</v>
      </c>
      <c r="S30" s="1366" t="n">
        <v>1</v>
      </c>
      <c r="T30" s="1366" t="s">
        <v>60</v>
      </c>
      <c r="U30" s="1366" t="s">
        <v>60</v>
      </c>
      <c r="V30" s="1366" t="n">
        <v>104</v>
      </c>
      <c r="W30" s="402" t="n">
        <v>1</v>
      </c>
      <c r="Y30" s="476"/>
      <c r="Z30" s="476"/>
    </row>
    <row r="31" customFormat="false" ht="21" hidden="false" customHeight="true" outlineLevel="0" collapsed="false">
      <c r="A31" s="79"/>
      <c r="B31" s="1360" t="s">
        <v>729</v>
      </c>
      <c r="C31" s="1009" t="s">
        <v>26</v>
      </c>
      <c r="D31" s="1369" t="n">
        <v>1507</v>
      </c>
      <c r="E31" s="920" t="n">
        <v>236</v>
      </c>
      <c r="F31" s="920" t="n">
        <v>63</v>
      </c>
      <c r="G31" s="920" t="n">
        <v>63</v>
      </c>
      <c r="H31" s="920" t="n">
        <v>141</v>
      </c>
      <c r="I31" s="920" t="n">
        <v>99</v>
      </c>
      <c r="J31" s="920" t="n">
        <v>19</v>
      </c>
      <c r="K31" s="920" t="n">
        <v>0</v>
      </c>
      <c r="L31" s="920" t="n">
        <v>592</v>
      </c>
      <c r="M31" s="920" t="n">
        <v>48</v>
      </c>
      <c r="N31" s="1392" t="n">
        <v>163</v>
      </c>
      <c r="O31" s="1392" t="n">
        <v>27</v>
      </c>
      <c r="P31" s="1393" t="n">
        <v>56</v>
      </c>
      <c r="Q31" s="1394" t="n">
        <v>455</v>
      </c>
      <c r="R31" s="920" t="n">
        <v>27</v>
      </c>
      <c r="S31" s="1392" t="n">
        <v>34</v>
      </c>
      <c r="T31" s="1392" t="n">
        <v>32</v>
      </c>
      <c r="U31" s="1392" t="n">
        <v>44</v>
      </c>
      <c r="V31" s="920" t="n">
        <v>1462</v>
      </c>
      <c r="W31" s="1395" t="n">
        <v>10</v>
      </c>
      <c r="Y31" s="476"/>
      <c r="Z31" s="476"/>
    </row>
    <row r="32" customFormat="false" ht="21" hidden="false" customHeight="true" outlineLevel="0" collapsed="false">
      <c r="A32" s="1374"/>
      <c r="B32" s="1375" t="s">
        <v>730</v>
      </c>
      <c r="C32" s="1016" t="s">
        <v>27</v>
      </c>
      <c r="D32" s="1293" t="n">
        <v>32</v>
      </c>
      <c r="E32" s="1378" t="n">
        <v>0</v>
      </c>
      <c r="F32" s="1378" t="n">
        <v>2</v>
      </c>
      <c r="G32" s="927" t="n">
        <v>4</v>
      </c>
      <c r="H32" s="927" t="n">
        <v>11</v>
      </c>
      <c r="I32" s="1378" t="n">
        <v>2</v>
      </c>
      <c r="J32" s="1378" t="n">
        <v>0</v>
      </c>
      <c r="K32" s="1378" t="s">
        <v>60</v>
      </c>
      <c r="L32" s="1378" t="n">
        <v>9</v>
      </c>
      <c r="M32" s="1378" t="n">
        <v>2</v>
      </c>
      <c r="N32" s="925" t="n">
        <v>2</v>
      </c>
      <c r="O32" s="1378" t="n">
        <v>0</v>
      </c>
      <c r="P32" s="1378" t="n">
        <v>0</v>
      </c>
      <c r="Q32" s="1396" t="n">
        <v>4</v>
      </c>
      <c r="R32" s="1378" t="n">
        <v>5</v>
      </c>
      <c r="S32" s="1378" t="n">
        <v>0</v>
      </c>
      <c r="T32" s="1378" t="n">
        <v>0</v>
      </c>
      <c r="U32" s="1378" t="n">
        <v>0</v>
      </c>
      <c r="V32" s="927" t="n">
        <v>32</v>
      </c>
      <c r="W32" s="1379" t="n">
        <v>0</v>
      </c>
      <c r="Y32" s="476"/>
      <c r="Z32" s="476"/>
    </row>
    <row r="33" customFormat="false" ht="21" hidden="false" customHeight="true" outlineLevel="0" collapsed="false">
      <c r="A33" s="79"/>
      <c r="B33" s="1360"/>
      <c r="C33" s="1380" t="s">
        <v>9</v>
      </c>
      <c r="D33" s="81" t="n">
        <v>949</v>
      </c>
      <c r="E33" s="1382" t="n">
        <v>58</v>
      </c>
      <c r="F33" s="1382" t="n">
        <v>162</v>
      </c>
      <c r="G33" s="1382" t="n">
        <v>155</v>
      </c>
      <c r="H33" s="1382" t="n">
        <v>254</v>
      </c>
      <c r="I33" s="1382" t="n">
        <v>35</v>
      </c>
      <c r="J33" s="1382" t="n">
        <v>5</v>
      </c>
      <c r="K33" s="1397" t="s">
        <v>60</v>
      </c>
      <c r="L33" s="1382" t="n">
        <v>252</v>
      </c>
      <c r="M33" s="1382" t="n">
        <v>3</v>
      </c>
      <c r="N33" s="1382" t="n">
        <v>5</v>
      </c>
      <c r="O33" s="1382" t="n">
        <v>4</v>
      </c>
      <c r="P33" s="1383" t="n">
        <v>16</v>
      </c>
      <c r="Q33" s="1384" t="n">
        <v>215</v>
      </c>
      <c r="R33" s="1382" t="n">
        <v>10</v>
      </c>
      <c r="S33" s="1387" t="n">
        <v>1</v>
      </c>
      <c r="T33" s="1382" t="n">
        <v>16</v>
      </c>
      <c r="U33" s="1382" t="n">
        <v>10</v>
      </c>
      <c r="V33" s="1382" t="n">
        <v>896</v>
      </c>
      <c r="W33" s="1385" t="n">
        <v>3</v>
      </c>
      <c r="Y33" s="84"/>
      <c r="Z33" s="84"/>
      <c r="AC33" s="84"/>
      <c r="AD33" s="84" t="n">
        <f aca="false">SUM(E33:N33)</f>
        <v>929</v>
      </c>
    </row>
    <row r="34" customFormat="false" ht="21" hidden="false" customHeight="true" outlineLevel="0" collapsed="false">
      <c r="A34" s="79"/>
      <c r="B34" s="1360" t="s">
        <v>724</v>
      </c>
      <c r="C34" s="1009" t="s">
        <v>307</v>
      </c>
      <c r="D34" s="1386" t="n">
        <v>526</v>
      </c>
      <c r="E34" s="81" t="n">
        <v>22</v>
      </c>
      <c r="F34" s="81" t="n">
        <v>80</v>
      </c>
      <c r="G34" s="81" t="n">
        <v>91</v>
      </c>
      <c r="H34" s="81" t="n">
        <v>154</v>
      </c>
      <c r="I34" s="81" t="n">
        <v>24</v>
      </c>
      <c r="J34" s="1387" t="n">
        <v>0</v>
      </c>
      <c r="K34" s="81" t="s">
        <v>60</v>
      </c>
      <c r="L34" s="81" t="n">
        <v>140</v>
      </c>
      <c r="M34" s="81" t="n">
        <v>2</v>
      </c>
      <c r="N34" s="1387" t="n">
        <v>1</v>
      </c>
      <c r="O34" s="1387" t="n">
        <v>0</v>
      </c>
      <c r="P34" s="1388" t="n">
        <v>12</v>
      </c>
      <c r="Q34" s="1389" t="n">
        <v>122</v>
      </c>
      <c r="R34" s="1387" t="n">
        <v>4</v>
      </c>
      <c r="S34" s="1387" t="n">
        <v>1</v>
      </c>
      <c r="T34" s="1387" t="n">
        <v>10</v>
      </c>
      <c r="U34" s="1356" t="n">
        <v>3</v>
      </c>
      <c r="V34" s="81" t="n">
        <v>490</v>
      </c>
      <c r="W34" s="402" t="n">
        <v>1</v>
      </c>
      <c r="Y34" s="476"/>
      <c r="Z34" s="476"/>
    </row>
    <row r="35" customFormat="false" ht="21" hidden="false" customHeight="true" outlineLevel="0" collapsed="false">
      <c r="A35" s="79"/>
      <c r="B35" s="1360"/>
      <c r="C35" s="1009" t="s">
        <v>308</v>
      </c>
      <c r="D35" s="81" t="n">
        <v>94</v>
      </c>
      <c r="E35" s="81" t="n">
        <v>3</v>
      </c>
      <c r="F35" s="81" t="n">
        <v>14</v>
      </c>
      <c r="G35" s="81" t="n">
        <v>18</v>
      </c>
      <c r="H35" s="81" t="n">
        <v>23</v>
      </c>
      <c r="I35" s="81" t="n">
        <v>4</v>
      </c>
      <c r="J35" s="81" t="n">
        <v>5</v>
      </c>
      <c r="K35" s="81" t="s">
        <v>60</v>
      </c>
      <c r="L35" s="81" t="n">
        <v>23</v>
      </c>
      <c r="M35" s="81" t="n">
        <v>0</v>
      </c>
      <c r="N35" s="1388" t="n">
        <v>2</v>
      </c>
      <c r="O35" s="1356" t="n">
        <v>2</v>
      </c>
      <c r="P35" s="81" t="n">
        <v>0</v>
      </c>
      <c r="Q35" s="1363" t="n">
        <v>23</v>
      </c>
      <c r="R35" s="1356" t="n">
        <v>0</v>
      </c>
      <c r="S35" s="1356" t="s">
        <v>60</v>
      </c>
      <c r="T35" s="1356" t="n">
        <v>0</v>
      </c>
      <c r="U35" s="1356" t="n">
        <v>0</v>
      </c>
      <c r="V35" s="1356" t="n">
        <v>93</v>
      </c>
      <c r="W35" s="402" t="n">
        <v>0</v>
      </c>
      <c r="Y35" s="476"/>
      <c r="Z35" s="476"/>
    </row>
    <row r="36" customFormat="false" ht="21" hidden="false" customHeight="true" outlineLevel="0" collapsed="false">
      <c r="A36" s="79" t="s">
        <v>13</v>
      </c>
      <c r="B36" s="1360" t="s">
        <v>726</v>
      </c>
      <c r="C36" s="1009" t="s">
        <v>309</v>
      </c>
      <c r="D36" s="81" t="n">
        <v>63</v>
      </c>
      <c r="E36" s="81" t="n">
        <v>22</v>
      </c>
      <c r="F36" s="81" t="n">
        <v>11</v>
      </c>
      <c r="G36" s="81" t="n">
        <v>1</v>
      </c>
      <c r="H36" s="81" t="n">
        <v>3</v>
      </c>
      <c r="I36" s="81" t="n">
        <v>3</v>
      </c>
      <c r="J36" s="81" t="s">
        <v>60</v>
      </c>
      <c r="K36" s="81" t="s">
        <v>60</v>
      </c>
      <c r="L36" s="81" t="n">
        <v>20</v>
      </c>
      <c r="M36" s="81" t="n">
        <v>1</v>
      </c>
      <c r="N36" s="1388" t="n">
        <v>2</v>
      </c>
      <c r="O36" s="1356" t="n">
        <v>0</v>
      </c>
      <c r="P36" s="81" t="n">
        <v>0</v>
      </c>
      <c r="Q36" s="1363" t="n">
        <v>13</v>
      </c>
      <c r="R36" s="1356" t="n">
        <v>3</v>
      </c>
      <c r="S36" s="1356" t="s">
        <v>60</v>
      </c>
      <c r="T36" s="1356" t="n">
        <v>2</v>
      </c>
      <c r="U36" s="1356" t="n">
        <v>2</v>
      </c>
      <c r="V36" s="1356" t="n">
        <v>55</v>
      </c>
      <c r="W36" s="402" t="s">
        <v>60</v>
      </c>
      <c r="Y36" s="476"/>
      <c r="Z36" s="476"/>
    </row>
    <row r="37" customFormat="false" ht="21" hidden="false" customHeight="true" outlineLevel="0" collapsed="false">
      <c r="A37" s="79"/>
      <c r="B37" s="1360"/>
      <c r="C37" s="1009" t="s">
        <v>311</v>
      </c>
      <c r="D37" s="81" t="n">
        <v>126</v>
      </c>
      <c r="E37" s="81" t="n">
        <v>6</v>
      </c>
      <c r="F37" s="81" t="n">
        <v>52</v>
      </c>
      <c r="G37" s="81" t="n">
        <v>23</v>
      </c>
      <c r="H37" s="81" t="n">
        <v>23</v>
      </c>
      <c r="I37" s="81" t="n">
        <v>0</v>
      </c>
      <c r="J37" s="81" t="s">
        <v>60</v>
      </c>
      <c r="K37" s="81" t="s">
        <v>60</v>
      </c>
      <c r="L37" s="81" t="n">
        <v>18</v>
      </c>
      <c r="M37" s="81" t="n">
        <v>0</v>
      </c>
      <c r="N37" s="1356" t="s">
        <v>60</v>
      </c>
      <c r="O37" s="81" t="n">
        <v>1</v>
      </c>
      <c r="P37" s="81" t="n">
        <v>3</v>
      </c>
      <c r="Q37" s="1363" t="n">
        <v>14</v>
      </c>
      <c r="R37" s="1356" t="n">
        <v>0</v>
      </c>
      <c r="S37" s="1356" t="s">
        <v>60</v>
      </c>
      <c r="T37" s="1356" t="n">
        <v>0</v>
      </c>
      <c r="U37" s="1356" t="n">
        <v>4</v>
      </c>
      <c r="V37" s="1356" t="n">
        <v>122</v>
      </c>
      <c r="W37" s="402" t="s">
        <v>60</v>
      </c>
      <c r="Y37" s="476"/>
      <c r="Z37" s="476"/>
    </row>
    <row r="38" customFormat="false" ht="21" hidden="false" customHeight="true" outlineLevel="0" collapsed="false">
      <c r="A38" s="79"/>
      <c r="B38" s="1360" t="s">
        <v>728</v>
      </c>
      <c r="C38" s="1009" t="s">
        <v>312</v>
      </c>
      <c r="D38" s="81" t="n">
        <v>14</v>
      </c>
      <c r="E38" s="81" t="n">
        <v>4</v>
      </c>
      <c r="F38" s="81" t="n">
        <v>1</v>
      </c>
      <c r="G38" s="81" t="n">
        <v>5</v>
      </c>
      <c r="H38" s="81" t="n">
        <v>3</v>
      </c>
      <c r="I38" s="81" t="n">
        <v>0</v>
      </c>
      <c r="J38" s="81" t="s">
        <v>60</v>
      </c>
      <c r="K38" s="81" t="s">
        <v>60</v>
      </c>
      <c r="L38" s="81" t="n">
        <v>1</v>
      </c>
      <c r="M38" s="81" t="n">
        <v>0</v>
      </c>
      <c r="N38" s="81" t="s">
        <v>60</v>
      </c>
      <c r="O38" s="81" t="s">
        <v>60</v>
      </c>
      <c r="P38" s="81" t="s">
        <v>60</v>
      </c>
      <c r="Q38" s="1363" t="n">
        <v>1</v>
      </c>
      <c r="R38" s="1356" t="n">
        <v>0</v>
      </c>
      <c r="S38" s="1356" t="s">
        <v>60</v>
      </c>
      <c r="T38" s="1356" t="n">
        <v>0</v>
      </c>
      <c r="U38" s="1356" t="n">
        <v>0</v>
      </c>
      <c r="V38" s="1356" t="n">
        <v>14</v>
      </c>
      <c r="W38" s="402" t="s">
        <v>60</v>
      </c>
      <c r="Y38" s="476"/>
      <c r="Z38" s="476"/>
    </row>
    <row r="39" customFormat="false" ht="21" hidden="false" customHeight="true" outlineLevel="0" collapsed="false">
      <c r="A39" s="79"/>
      <c r="B39" s="1360"/>
      <c r="C39" s="1009" t="s">
        <v>314</v>
      </c>
      <c r="D39" s="81" t="n">
        <v>17</v>
      </c>
      <c r="E39" s="81" t="n">
        <v>0</v>
      </c>
      <c r="F39" s="81" t="n">
        <v>0</v>
      </c>
      <c r="G39" s="81" t="n">
        <v>1</v>
      </c>
      <c r="H39" s="81" t="n">
        <v>11</v>
      </c>
      <c r="I39" s="81" t="n">
        <v>0</v>
      </c>
      <c r="J39" s="81" t="s">
        <v>60</v>
      </c>
      <c r="K39" s="81" t="s">
        <v>60</v>
      </c>
      <c r="L39" s="81" t="n">
        <v>5</v>
      </c>
      <c r="M39" s="81" t="n">
        <v>0</v>
      </c>
      <c r="N39" s="81" t="s">
        <v>60</v>
      </c>
      <c r="O39" s="81" t="n">
        <v>0</v>
      </c>
      <c r="P39" s="81" t="s">
        <v>60</v>
      </c>
      <c r="Q39" s="1363" t="n">
        <v>1</v>
      </c>
      <c r="R39" s="1356" t="n">
        <v>2</v>
      </c>
      <c r="S39" s="1356" t="n">
        <v>0</v>
      </c>
      <c r="T39" s="1356" t="n">
        <v>1</v>
      </c>
      <c r="U39" s="1356" t="n">
        <v>1</v>
      </c>
      <c r="V39" s="1356" t="n">
        <v>16</v>
      </c>
      <c r="W39" s="402" t="n">
        <v>1</v>
      </c>
      <c r="Y39" s="476"/>
      <c r="Z39" s="476"/>
    </row>
    <row r="40" customFormat="false" ht="21" hidden="false" customHeight="true" outlineLevel="0" collapsed="false">
      <c r="A40" s="79"/>
      <c r="B40" s="1360"/>
      <c r="C40" s="1009" t="s">
        <v>315</v>
      </c>
      <c r="D40" s="81" t="n">
        <v>0</v>
      </c>
      <c r="E40" s="81" t="n">
        <v>0</v>
      </c>
      <c r="F40" s="81" t="n">
        <v>0</v>
      </c>
      <c r="G40" s="81" t="n">
        <v>0</v>
      </c>
      <c r="H40" s="81" t="n">
        <v>0</v>
      </c>
      <c r="I40" s="81" t="n">
        <v>0</v>
      </c>
      <c r="J40" s="81" t="s">
        <v>60</v>
      </c>
      <c r="K40" s="81" t="s">
        <v>60</v>
      </c>
      <c r="L40" s="81" t="n">
        <v>0</v>
      </c>
      <c r="M40" s="81" t="n">
        <v>0</v>
      </c>
      <c r="N40" s="81" t="s">
        <v>60</v>
      </c>
      <c r="O40" s="81" t="s">
        <v>60</v>
      </c>
      <c r="P40" s="81" t="s">
        <v>60</v>
      </c>
      <c r="Q40" s="1363" t="n">
        <v>0</v>
      </c>
      <c r="R40" s="1356" t="n">
        <v>0</v>
      </c>
      <c r="S40" s="1356" t="s">
        <v>60</v>
      </c>
      <c r="T40" s="1356" t="s">
        <v>60</v>
      </c>
      <c r="U40" s="1356" t="n">
        <v>0</v>
      </c>
      <c r="V40" s="1356" t="n">
        <v>0</v>
      </c>
      <c r="W40" s="402" t="s">
        <v>60</v>
      </c>
      <c r="Y40" s="476"/>
      <c r="Z40" s="476"/>
    </row>
    <row r="41" customFormat="false" ht="21" hidden="false" customHeight="true" outlineLevel="0" collapsed="false">
      <c r="A41" s="79"/>
      <c r="B41" s="1360"/>
      <c r="C41" s="1009" t="s">
        <v>316</v>
      </c>
      <c r="D41" s="81" t="n">
        <v>8</v>
      </c>
      <c r="E41" s="81" t="n">
        <v>1</v>
      </c>
      <c r="F41" s="81" t="n">
        <v>0</v>
      </c>
      <c r="G41" s="81" t="n">
        <v>0</v>
      </c>
      <c r="H41" s="81" t="n">
        <v>0</v>
      </c>
      <c r="I41" s="81" t="n">
        <v>0</v>
      </c>
      <c r="J41" s="81" t="s">
        <v>60</v>
      </c>
      <c r="K41" s="81" t="s">
        <v>60</v>
      </c>
      <c r="L41" s="81" t="n">
        <v>7</v>
      </c>
      <c r="M41" s="81" t="n">
        <v>0</v>
      </c>
      <c r="N41" s="81" t="s">
        <v>60</v>
      </c>
      <c r="O41" s="81" t="s">
        <v>60</v>
      </c>
      <c r="P41" s="81" t="s">
        <v>60</v>
      </c>
      <c r="Q41" s="1363" t="n">
        <v>6</v>
      </c>
      <c r="R41" s="1356" t="n">
        <v>1</v>
      </c>
      <c r="S41" s="1356" t="s">
        <v>60</v>
      </c>
      <c r="T41" s="1356" t="s">
        <v>60</v>
      </c>
      <c r="U41" s="1356" t="n">
        <v>0</v>
      </c>
      <c r="V41" s="1356" t="n">
        <v>8</v>
      </c>
      <c r="W41" s="402" t="s">
        <v>60</v>
      </c>
      <c r="Y41" s="476"/>
      <c r="Z41" s="476"/>
    </row>
    <row r="42" customFormat="false" ht="21" hidden="false" customHeight="true" outlineLevel="0" collapsed="false">
      <c r="A42" s="79"/>
      <c r="B42" s="1360"/>
      <c r="C42" s="1009" t="s">
        <v>317</v>
      </c>
      <c r="D42" s="81" t="n">
        <v>13</v>
      </c>
      <c r="E42" s="81" t="n">
        <v>0</v>
      </c>
      <c r="F42" s="81" t="n">
        <v>0</v>
      </c>
      <c r="G42" s="81" t="n">
        <v>0</v>
      </c>
      <c r="H42" s="81" t="n">
        <v>13</v>
      </c>
      <c r="I42" s="81" t="n">
        <v>0</v>
      </c>
      <c r="J42" s="81" t="s">
        <v>60</v>
      </c>
      <c r="K42" s="81" t="s">
        <v>60</v>
      </c>
      <c r="L42" s="81" t="n">
        <v>0</v>
      </c>
      <c r="M42" s="81" t="n">
        <v>0</v>
      </c>
      <c r="N42" s="81" t="s">
        <v>60</v>
      </c>
      <c r="O42" s="81" t="s">
        <v>60</v>
      </c>
      <c r="P42" s="81" t="s">
        <v>60</v>
      </c>
      <c r="Q42" s="1363" t="n">
        <v>0</v>
      </c>
      <c r="R42" s="1356" t="n">
        <v>0</v>
      </c>
      <c r="S42" s="1356" t="s">
        <v>60</v>
      </c>
      <c r="T42" s="1356" t="s">
        <v>60</v>
      </c>
      <c r="U42" s="1356" t="n">
        <v>0</v>
      </c>
      <c r="V42" s="1356" t="n">
        <v>13</v>
      </c>
      <c r="W42" s="402" t="s">
        <v>60</v>
      </c>
      <c r="Y42" s="476"/>
      <c r="Z42" s="476"/>
    </row>
    <row r="43" customFormat="false" ht="21" hidden="false" customHeight="true" outlineLevel="0" collapsed="false">
      <c r="A43" s="79"/>
      <c r="B43" s="1360"/>
      <c r="C43" s="1009" t="s">
        <v>301</v>
      </c>
      <c r="D43" s="81" t="n">
        <v>8</v>
      </c>
      <c r="E43" s="81" t="n">
        <v>0</v>
      </c>
      <c r="F43" s="81" t="n">
        <v>0</v>
      </c>
      <c r="G43" s="81" t="n">
        <v>0</v>
      </c>
      <c r="H43" s="81" t="n">
        <v>2</v>
      </c>
      <c r="I43" s="1356" t="n">
        <v>2</v>
      </c>
      <c r="J43" s="81" t="n">
        <v>0</v>
      </c>
      <c r="K43" s="81" t="s">
        <v>60</v>
      </c>
      <c r="L43" s="81" t="n">
        <v>4</v>
      </c>
      <c r="M43" s="81" t="n">
        <v>0</v>
      </c>
      <c r="N43" s="81" t="s">
        <v>60</v>
      </c>
      <c r="O43" s="81" t="s">
        <v>60</v>
      </c>
      <c r="P43" s="81" t="s">
        <v>60</v>
      </c>
      <c r="Q43" s="1363" t="n">
        <v>4</v>
      </c>
      <c r="R43" s="1356" t="n">
        <v>0</v>
      </c>
      <c r="S43" s="1356" t="s">
        <v>60</v>
      </c>
      <c r="T43" s="1356" t="s">
        <v>60</v>
      </c>
      <c r="U43" s="1356" t="n">
        <v>0</v>
      </c>
      <c r="V43" s="1356" t="n">
        <v>8</v>
      </c>
      <c r="W43" s="402" t="s">
        <v>60</v>
      </c>
      <c r="Y43" s="476"/>
      <c r="Z43" s="476"/>
    </row>
    <row r="44" customFormat="false" ht="21" hidden="false" customHeight="true" outlineLevel="0" collapsed="false">
      <c r="A44" s="79"/>
      <c r="B44" s="1375"/>
      <c r="C44" s="847" t="s">
        <v>408</v>
      </c>
      <c r="D44" s="1324" t="n">
        <v>80</v>
      </c>
      <c r="E44" s="1325" t="n">
        <v>0</v>
      </c>
      <c r="F44" s="1325" t="n">
        <v>4</v>
      </c>
      <c r="G44" s="1325" t="n">
        <v>16</v>
      </c>
      <c r="H44" s="1325" t="n">
        <v>22</v>
      </c>
      <c r="I44" s="1325" t="n">
        <v>2</v>
      </c>
      <c r="J44" s="1325" t="n">
        <v>0</v>
      </c>
      <c r="K44" s="1366" t="s">
        <v>60</v>
      </c>
      <c r="L44" s="1325" t="n">
        <v>34</v>
      </c>
      <c r="M44" s="1366" t="s">
        <v>60</v>
      </c>
      <c r="N44" s="1366" t="s">
        <v>60</v>
      </c>
      <c r="O44" s="1366" t="n">
        <v>1</v>
      </c>
      <c r="P44" s="1391" t="n">
        <v>1</v>
      </c>
      <c r="Q44" s="1368" t="n">
        <v>31</v>
      </c>
      <c r="R44" s="1366" t="n">
        <v>0</v>
      </c>
      <c r="S44" s="1366" t="s">
        <v>60</v>
      </c>
      <c r="T44" s="1366" t="n">
        <v>3</v>
      </c>
      <c r="U44" s="1366" t="s">
        <v>60</v>
      </c>
      <c r="V44" s="1325" t="n">
        <v>77</v>
      </c>
      <c r="W44" s="1252" t="n">
        <v>1</v>
      </c>
      <c r="Y44" s="476"/>
      <c r="Z44" s="476"/>
    </row>
    <row r="45" customFormat="false" ht="21" hidden="false" customHeight="true" outlineLevel="0" collapsed="false">
      <c r="A45" s="79"/>
      <c r="B45" s="1360" t="s">
        <v>729</v>
      </c>
      <c r="C45" s="1009" t="s">
        <v>26</v>
      </c>
      <c r="D45" s="1369" t="n">
        <v>926</v>
      </c>
      <c r="E45" s="1298" t="n">
        <v>58</v>
      </c>
      <c r="F45" s="1298" t="n">
        <v>160</v>
      </c>
      <c r="G45" s="1298" t="n">
        <v>148</v>
      </c>
      <c r="H45" s="1298" t="n">
        <v>247</v>
      </c>
      <c r="I45" s="1298" t="n">
        <v>33</v>
      </c>
      <c r="J45" s="1298" t="n">
        <v>5</v>
      </c>
      <c r="K45" s="1371" t="s">
        <v>60</v>
      </c>
      <c r="L45" s="1298" t="n">
        <v>247</v>
      </c>
      <c r="M45" s="1298" t="n">
        <v>3</v>
      </c>
      <c r="N45" s="1398" t="n">
        <v>5</v>
      </c>
      <c r="O45" s="1371" t="n">
        <v>4</v>
      </c>
      <c r="P45" s="1370" t="n">
        <v>16</v>
      </c>
      <c r="Q45" s="1298" t="n">
        <v>210</v>
      </c>
      <c r="R45" s="1298" t="n">
        <v>10</v>
      </c>
      <c r="S45" s="1371" t="n">
        <v>1</v>
      </c>
      <c r="T45" s="1399" t="n">
        <v>16</v>
      </c>
      <c r="U45" s="1298" t="n">
        <v>10</v>
      </c>
      <c r="V45" s="1298" t="n">
        <v>874</v>
      </c>
      <c r="W45" s="1400" t="n">
        <v>3</v>
      </c>
      <c r="X45" s="1401"/>
      <c r="Y45" s="476"/>
    </row>
    <row r="46" customFormat="false" ht="21" hidden="false" customHeight="true" outlineLevel="0" collapsed="false">
      <c r="A46" s="85"/>
      <c r="B46" s="1402" t="s">
        <v>730</v>
      </c>
      <c r="C46" s="1029" t="s">
        <v>27</v>
      </c>
      <c r="D46" s="1309" t="n">
        <v>23</v>
      </c>
      <c r="E46" s="1403" t="n">
        <v>0</v>
      </c>
      <c r="F46" s="1403" t="n">
        <v>2</v>
      </c>
      <c r="G46" s="1403" t="n">
        <v>7</v>
      </c>
      <c r="H46" s="1403" t="n">
        <v>7</v>
      </c>
      <c r="I46" s="1403" t="n">
        <v>2</v>
      </c>
      <c r="J46" s="1403" t="n">
        <v>0</v>
      </c>
      <c r="K46" s="1403" t="s">
        <v>60</v>
      </c>
      <c r="L46" s="1403" t="n">
        <v>5</v>
      </c>
      <c r="M46" s="1403" t="n">
        <v>0</v>
      </c>
      <c r="N46" s="1403" t="n">
        <v>0</v>
      </c>
      <c r="O46" s="1403" t="n">
        <v>0</v>
      </c>
      <c r="P46" s="1404" t="n">
        <v>0</v>
      </c>
      <c r="Q46" s="1403" t="n">
        <v>5</v>
      </c>
      <c r="R46" s="1403" t="n">
        <v>0</v>
      </c>
      <c r="S46" s="1403" t="n">
        <v>0</v>
      </c>
      <c r="T46" s="1403" t="n">
        <v>0</v>
      </c>
      <c r="U46" s="1403" t="s">
        <v>60</v>
      </c>
      <c r="V46" s="1403" t="n">
        <v>22</v>
      </c>
      <c r="W46" s="1405" t="s">
        <v>60</v>
      </c>
      <c r="X46" s="1401"/>
      <c r="Y46" s="476"/>
    </row>
    <row r="47" customFormat="false" ht="18.75" hidden="false" customHeight="true" outlineLevel="0" collapsed="false">
      <c r="D47" s="83"/>
      <c r="E47" s="83"/>
      <c r="F47" s="83"/>
      <c r="G47" s="83"/>
      <c r="H47" s="83"/>
      <c r="I47" s="83"/>
      <c r="J47" s="83"/>
      <c r="K47" s="83"/>
      <c r="L47" s="83"/>
      <c r="M47" s="83"/>
      <c r="N47" s="83"/>
      <c r="O47" s="74"/>
      <c r="P47" s="74"/>
      <c r="Q47" s="74"/>
      <c r="R47" s="74"/>
      <c r="S47" s="74"/>
    </row>
    <row r="48" customFormat="false" ht="30" hidden="false" customHeight="true" outlineLevel="0" collapsed="false">
      <c r="D48" s="1095"/>
      <c r="E48" s="1095"/>
      <c r="F48" s="1095"/>
      <c r="G48" s="1095"/>
      <c r="H48" s="1095"/>
      <c r="I48" s="1095"/>
      <c r="J48" s="1095"/>
      <c r="K48" s="1095"/>
      <c r="L48" s="1095"/>
      <c r="M48" s="1095"/>
      <c r="N48" s="1095"/>
      <c r="O48" s="1095"/>
      <c r="P48" s="1095"/>
      <c r="Q48" s="1095"/>
      <c r="R48" s="1095"/>
      <c r="S48" s="1095"/>
      <c r="T48" s="1095"/>
      <c r="U48" s="1095"/>
      <c r="V48" s="1095"/>
      <c r="W48" s="1095"/>
      <c r="X48" s="1095"/>
    </row>
    <row r="49" customFormat="false" ht="30" hidden="false" customHeight="true" outlineLevel="0" collapsed="false">
      <c r="D49" s="83"/>
      <c r="E49" s="83"/>
      <c r="F49" s="83"/>
      <c r="G49" s="83"/>
      <c r="H49" s="83"/>
      <c r="I49" s="83"/>
      <c r="J49" s="83"/>
      <c r="K49" s="83"/>
      <c r="L49" s="83"/>
      <c r="M49" s="83"/>
      <c r="N49" s="83"/>
    </row>
    <row r="50" customFormat="false" ht="30" hidden="false" customHeight="true" outlineLevel="0" collapsed="false">
      <c r="D50" s="83"/>
      <c r="E50" s="83"/>
      <c r="F50" s="83"/>
      <c r="G50" s="83"/>
      <c r="H50" s="83"/>
      <c r="I50" s="83"/>
      <c r="J50" s="83"/>
      <c r="K50" s="83"/>
      <c r="L50" s="83"/>
      <c r="M50" s="83"/>
      <c r="N50" s="83"/>
    </row>
    <row r="51" customFormat="false" ht="30" hidden="false" customHeight="true" outlineLevel="0" collapsed="false">
      <c r="D51" s="83"/>
      <c r="E51" s="83"/>
      <c r="F51" s="83"/>
      <c r="G51" s="83"/>
      <c r="H51" s="83"/>
      <c r="I51" s="83"/>
      <c r="J51" s="83"/>
      <c r="K51" s="83"/>
      <c r="L51" s="83"/>
      <c r="M51" s="83"/>
      <c r="N51" s="83"/>
    </row>
    <row r="52" customFormat="false" ht="30" hidden="false" customHeight="true" outlineLevel="0" collapsed="false">
      <c r="D52" s="83"/>
      <c r="E52" s="83"/>
      <c r="F52" s="83"/>
      <c r="G52" s="83"/>
      <c r="H52" s="83"/>
      <c r="I52" s="83"/>
      <c r="J52" s="83"/>
      <c r="K52" s="83"/>
      <c r="L52" s="83"/>
      <c r="M52" s="83"/>
      <c r="N52" s="83"/>
    </row>
    <row r="53" customFormat="false" ht="30" hidden="false" customHeight="true" outlineLevel="0" collapsed="false">
      <c r="D53" s="83"/>
      <c r="E53" s="83"/>
      <c r="F53" s="83"/>
      <c r="G53" s="83"/>
      <c r="H53" s="83"/>
      <c r="I53" s="83"/>
      <c r="J53" s="83"/>
      <c r="K53" s="83"/>
      <c r="L53" s="83"/>
      <c r="M53" s="83"/>
      <c r="N53" s="83"/>
    </row>
    <row r="54" customFormat="false" ht="30" hidden="false" customHeight="true" outlineLevel="0" collapsed="false">
      <c r="D54" s="83"/>
      <c r="E54" s="83"/>
      <c r="F54" s="83"/>
      <c r="G54" s="83"/>
      <c r="H54" s="83"/>
      <c r="I54" s="83"/>
      <c r="J54" s="83"/>
      <c r="K54" s="83"/>
      <c r="L54" s="83"/>
      <c r="M54" s="83"/>
      <c r="N54" s="83"/>
    </row>
    <row r="55" customFormat="false" ht="30" hidden="false" customHeight="true" outlineLevel="0" collapsed="false">
      <c r="D55" s="83"/>
      <c r="E55" s="83"/>
      <c r="F55" s="83"/>
      <c r="G55" s="83"/>
      <c r="H55" s="83"/>
      <c r="I55" s="83"/>
      <c r="J55" s="83"/>
      <c r="K55" s="83"/>
      <c r="L55" s="83"/>
      <c r="M55" s="83"/>
      <c r="N55" s="83"/>
    </row>
    <row r="56" customFormat="false" ht="30" hidden="false" customHeight="true" outlineLevel="0" collapsed="false">
      <c r="D56" s="83"/>
      <c r="E56" s="83"/>
      <c r="F56" s="83"/>
      <c r="G56" s="83"/>
      <c r="H56" s="83"/>
      <c r="I56" s="83"/>
      <c r="J56" s="83"/>
      <c r="K56" s="83"/>
      <c r="L56" s="83"/>
      <c r="M56" s="83"/>
      <c r="N56" s="83"/>
    </row>
    <row r="57" customFormat="false" ht="30" hidden="false" customHeight="true" outlineLevel="0" collapsed="false">
      <c r="D57" s="83"/>
      <c r="E57" s="83"/>
      <c r="F57" s="83"/>
      <c r="G57" s="83"/>
      <c r="H57" s="83"/>
      <c r="I57" s="83"/>
      <c r="J57" s="83"/>
      <c r="K57" s="83"/>
      <c r="L57" s="83"/>
      <c r="M57" s="83"/>
      <c r="N57" s="83"/>
    </row>
    <row r="58" customFormat="false" ht="30" hidden="false" customHeight="true" outlineLevel="0" collapsed="false">
      <c r="D58" s="83"/>
    </row>
    <row r="59" customFormat="false" ht="30" hidden="false" customHeight="true" outlineLevel="0" collapsed="false">
      <c r="D59" s="83"/>
    </row>
    <row r="60" customFormat="false" ht="30" hidden="false" customHeight="true" outlineLevel="0" collapsed="false">
      <c r="D60" s="83"/>
    </row>
    <row r="61" customFormat="false" ht="30" hidden="false" customHeight="true" outlineLevel="0" collapsed="false">
      <c r="D61" s="83"/>
    </row>
    <row r="62" customFormat="false" ht="30" hidden="false" customHeight="true" outlineLevel="0" collapsed="false">
      <c r="D62" s="83"/>
    </row>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sheetData>
  <mergeCells count="17">
    <mergeCell ref="V1:W1"/>
    <mergeCell ref="A2:C3"/>
    <mergeCell ref="D2:D3"/>
    <mergeCell ref="E2:E3"/>
    <mergeCell ref="F2:F3"/>
    <mergeCell ref="G2:G3"/>
    <mergeCell ref="H2:H3"/>
    <mergeCell ref="I2:I3"/>
    <mergeCell ref="J2:J3"/>
    <mergeCell ref="K2:K3"/>
    <mergeCell ref="L2:L3"/>
    <mergeCell ref="M2:M3"/>
    <mergeCell ref="N2:N3"/>
    <mergeCell ref="O2:O3"/>
    <mergeCell ref="P2:P3"/>
    <mergeCell ref="Q2:U2"/>
    <mergeCell ref="V2:W2"/>
  </mergeCells>
  <printOptions headings="false" gridLines="false" gridLinesSet="true" horizontalCentered="false" verticalCentered="false"/>
  <pageMargins left="0.354166666666667" right="0.196527777777778" top="0.472222222222222" bottom="1.18055555555556" header="0.511811023622047" footer="0.708333333333333"/>
  <pageSetup paperSize="9" scale="57" fitToWidth="1" fitToHeight="1" pageOrder="downThenOver" orientation="portrait" blackAndWhite="false" draft="false" cellComments="none" firstPageNumber="48" useFirstPageNumber="true" horizontalDpi="300" verticalDpi="300" copies="1"/>
  <headerFooter differentFirst="false" differentOddEven="false">
    <oddHeader/>
    <oddFooter>&amp;C&amp;16- &amp;P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1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2" topLeftCell="A3"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74" width="2.62"/>
    <col collapsed="false" customWidth="true" hidden="false" outlineLevel="0" max="2" min="2" style="74" width="6.62"/>
    <col collapsed="false" customWidth="true" hidden="false" outlineLevel="0" max="3" min="3" style="74" width="6.37"/>
    <col collapsed="false" customWidth="true" hidden="false" outlineLevel="0" max="4" min="4" style="74" width="14.25"/>
    <col collapsed="false" customWidth="true" hidden="false" outlineLevel="0" max="5" min="5" style="74" width="9.99"/>
    <col collapsed="false" customWidth="true" hidden="false" outlineLevel="0" max="6" min="6" style="74" width="6.99"/>
    <col collapsed="false" customWidth="true" hidden="false" outlineLevel="0" max="7" min="7" style="74" width="5.62"/>
    <col collapsed="false" customWidth="true" hidden="false" outlineLevel="0" max="8" min="8" style="74" width="6.49"/>
    <col collapsed="false" customWidth="true" hidden="false" outlineLevel="0" max="9" min="9" style="74" width="6.99"/>
    <col collapsed="false" customWidth="true" hidden="false" outlineLevel="0" max="10" min="10" style="74" width="9.87"/>
    <col collapsed="false" customWidth="true" hidden="false" outlineLevel="0" max="12" min="11" style="74" width="8.62"/>
    <col collapsed="false" customWidth="true" hidden="false" outlineLevel="0" max="16" min="13" style="74" width="7.62"/>
    <col collapsed="false" customWidth="true" hidden="false" outlineLevel="0" max="17" min="17" style="74" width="9.12"/>
    <col collapsed="false" customWidth="true" hidden="false" outlineLevel="0" max="25" min="18" style="74" width="7.62"/>
    <col collapsed="false" customWidth="true" hidden="false" outlineLevel="0" max="26" min="26" style="74" width="5.62"/>
    <col collapsed="false" customWidth="false" hidden="false" outlineLevel="0" max="27" min="27" style="74" width="8.99"/>
    <col collapsed="false" customWidth="true" hidden="false" outlineLevel="0" max="28" min="28" style="74" width="4.62"/>
    <col collapsed="false" customWidth="true" hidden="false" outlineLevel="0" max="29" min="29" style="74" width="6.87"/>
    <col collapsed="false" customWidth="true" hidden="false" outlineLevel="0" max="30" min="30" style="74" width="5.62"/>
    <col collapsed="false" customWidth="false" hidden="false" outlineLevel="0" max="257" min="31" style="74" width="8.99"/>
  </cols>
  <sheetData>
    <row r="1" customFormat="false" ht="27" hidden="false" customHeight="true" outlineLevel="0" collapsed="false">
      <c r="B1" s="501" t="s">
        <v>731</v>
      </c>
      <c r="Y1" s="158" t="s">
        <v>174</v>
      </c>
    </row>
    <row r="2" s="1406" customFormat="true" ht="113.25" hidden="false" customHeight="true" outlineLevel="0" collapsed="false">
      <c r="B2" s="1207" t="s">
        <v>135</v>
      </c>
      <c r="C2" s="1207"/>
      <c r="D2" s="1207"/>
      <c r="E2" s="1407" t="s">
        <v>417</v>
      </c>
      <c r="F2" s="1407" t="s">
        <v>732</v>
      </c>
      <c r="G2" s="1407" t="s">
        <v>733</v>
      </c>
      <c r="H2" s="1408" t="s">
        <v>734</v>
      </c>
      <c r="I2" s="1407" t="s">
        <v>735</v>
      </c>
      <c r="J2" s="1407" t="s">
        <v>736</v>
      </c>
      <c r="K2" s="1408" t="s">
        <v>737</v>
      </c>
      <c r="L2" s="1407" t="s">
        <v>738</v>
      </c>
      <c r="M2" s="1407" t="s">
        <v>739</v>
      </c>
      <c r="N2" s="1407" t="s">
        <v>740</v>
      </c>
      <c r="O2" s="1407" t="s">
        <v>741</v>
      </c>
      <c r="P2" s="1407" t="s">
        <v>742</v>
      </c>
      <c r="Q2" s="1408" t="s">
        <v>743</v>
      </c>
      <c r="R2" s="1407" t="s">
        <v>744</v>
      </c>
      <c r="S2" s="1408" t="s">
        <v>745</v>
      </c>
      <c r="T2" s="1407" t="s">
        <v>746</v>
      </c>
      <c r="U2" s="1407" t="s">
        <v>747</v>
      </c>
      <c r="V2" s="1407" t="s">
        <v>748</v>
      </c>
      <c r="W2" s="1409" t="s">
        <v>749</v>
      </c>
      <c r="X2" s="1409" t="s">
        <v>750</v>
      </c>
      <c r="Y2" s="1410" t="s">
        <v>751</v>
      </c>
    </row>
    <row r="3" customFormat="false" ht="30" hidden="false" customHeight="true" outlineLevel="0" collapsed="false">
      <c r="B3" s="1015"/>
      <c r="C3" s="1411" t="s">
        <v>722</v>
      </c>
      <c r="D3" s="1016"/>
      <c r="E3" s="1002" t="n">
        <v>2593</v>
      </c>
      <c r="F3" s="1002" t="n">
        <v>43</v>
      </c>
      <c r="G3" s="1002" t="n">
        <v>4</v>
      </c>
      <c r="H3" s="1002" t="n">
        <v>5</v>
      </c>
      <c r="I3" s="1002" t="n">
        <v>280</v>
      </c>
      <c r="J3" s="1002" t="n">
        <v>843</v>
      </c>
      <c r="K3" s="1002" t="n">
        <v>65</v>
      </c>
      <c r="L3" s="1002" t="n">
        <v>35</v>
      </c>
      <c r="M3" s="1002" t="n">
        <v>126</v>
      </c>
      <c r="N3" s="1002" t="n">
        <v>277</v>
      </c>
      <c r="O3" s="1002" t="n">
        <v>15</v>
      </c>
      <c r="P3" s="1002" t="n">
        <v>3</v>
      </c>
      <c r="Q3" s="1002" t="n">
        <v>23</v>
      </c>
      <c r="R3" s="1002" t="n">
        <v>180</v>
      </c>
      <c r="S3" s="1002" t="n">
        <v>84</v>
      </c>
      <c r="T3" s="1002" t="n">
        <v>2</v>
      </c>
      <c r="U3" s="1002" t="n">
        <v>144</v>
      </c>
      <c r="V3" s="1002" t="n">
        <v>64</v>
      </c>
      <c r="W3" s="1002" t="n">
        <v>107</v>
      </c>
      <c r="X3" s="1002" t="n">
        <v>289</v>
      </c>
      <c r="Y3" s="1134" t="n">
        <v>4</v>
      </c>
    </row>
    <row r="4" customFormat="false" ht="30" hidden="false" customHeight="true" outlineLevel="0" collapsed="false">
      <c r="B4" s="887"/>
      <c r="C4" s="1347" t="s">
        <v>723</v>
      </c>
      <c r="D4" s="1016"/>
      <c r="E4" s="1002" t="n">
        <v>2488</v>
      </c>
      <c r="F4" s="1002" t="n">
        <v>28</v>
      </c>
      <c r="G4" s="1002" t="n">
        <v>0</v>
      </c>
      <c r="H4" s="1002" t="n">
        <v>7</v>
      </c>
      <c r="I4" s="1002" t="n">
        <v>258</v>
      </c>
      <c r="J4" s="1002" t="n">
        <v>829</v>
      </c>
      <c r="K4" s="1002" t="n">
        <v>52</v>
      </c>
      <c r="L4" s="1002" t="n">
        <v>42</v>
      </c>
      <c r="M4" s="1002" t="n">
        <v>102</v>
      </c>
      <c r="N4" s="1002" t="n">
        <v>244</v>
      </c>
      <c r="O4" s="1002" t="n">
        <v>20</v>
      </c>
      <c r="P4" s="1002" t="n">
        <v>5</v>
      </c>
      <c r="Q4" s="1002" t="n">
        <v>26</v>
      </c>
      <c r="R4" s="1002" t="n">
        <v>143</v>
      </c>
      <c r="S4" s="1002" t="n">
        <v>113</v>
      </c>
      <c r="T4" s="1002" t="n">
        <v>5</v>
      </c>
      <c r="U4" s="1002" t="n">
        <v>126</v>
      </c>
      <c r="V4" s="1002" t="n">
        <v>70</v>
      </c>
      <c r="W4" s="1002" t="n">
        <v>133</v>
      </c>
      <c r="X4" s="1002" t="n">
        <v>276</v>
      </c>
      <c r="Y4" s="1134" t="n">
        <v>9</v>
      </c>
      <c r="AA4" s="83"/>
    </row>
    <row r="5" customFormat="false" ht="30" hidden="false" customHeight="true" outlineLevel="0" collapsed="false">
      <c r="B5" s="79"/>
      <c r="C5" s="1360"/>
      <c r="D5" s="1009" t="s">
        <v>307</v>
      </c>
      <c r="E5" s="80" t="n">
        <v>1038</v>
      </c>
      <c r="F5" s="80" t="n">
        <v>10</v>
      </c>
      <c r="G5" s="80" t="n">
        <v>0</v>
      </c>
      <c r="H5" s="80" t="n">
        <v>0</v>
      </c>
      <c r="I5" s="80" t="n">
        <v>41</v>
      </c>
      <c r="J5" s="80" t="n">
        <v>334</v>
      </c>
      <c r="K5" s="80" t="n">
        <v>4</v>
      </c>
      <c r="L5" s="80" t="n">
        <v>10</v>
      </c>
      <c r="M5" s="80" t="n">
        <v>35</v>
      </c>
      <c r="N5" s="80" t="n">
        <v>118</v>
      </c>
      <c r="O5" s="80" t="n">
        <v>10</v>
      </c>
      <c r="P5" s="80" t="n">
        <v>2</v>
      </c>
      <c r="Q5" s="80" t="n">
        <v>9</v>
      </c>
      <c r="R5" s="80" t="n">
        <v>72</v>
      </c>
      <c r="S5" s="80" t="n">
        <v>67</v>
      </c>
      <c r="T5" s="80" t="n">
        <v>3</v>
      </c>
      <c r="U5" s="80" t="n">
        <v>72</v>
      </c>
      <c r="V5" s="80" t="n">
        <v>27</v>
      </c>
      <c r="W5" s="80" t="n">
        <v>58</v>
      </c>
      <c r="X5" s="80" t="n">
        <v>161</v>
      </c>
      <c r="Y5" s="1412" t="n">
        <v>5</v>
      </c>
      <c r="AA5" s="83"/>
    </row>
    <row r="6" customFormat="false" ht="30" hidden="false" customHeight="true" outlineLevel="0" collapsed="false">
      <c r="B6" s="79"/>
      <c r="C6" s="1360" t="s">
        <v>724</v>
      </c>
      <c r="D6" s="1009" t="s">
        <v>308</v>
      </c>
      <c r="E6" s="80" t="n">
        <v>238</v>
      </c>
      <c r="F6" s="80" t="n">
        <v>11</v>
      </c>
      <c r="G6" s="80" t="n">
        <v>0</v>
      </c>
      <c r="H6" s="80" t="n">
        <v>1</v>
      </c>
      <c r="I6" s="80" t="n">
        <v>19</v>
      </c>
      <c r="J6" s="80" t="n">
        <v>65</v>
      </c>
      <c r="K6" s="80" t="n">
        <v>2</v>
      </c>
      <c r="L6" s="80" t="n">
        <v>1</v>
      </c>
      <c r="M6" s="80" t="n">
        <v>10</v>
      </c>
      <c r="N6" s="80" t="n">
        <v>37</v>
      </c>
      <c r="O6" s="80" t="n">
        <v>1</v>
      </c>
      <c r="P6" s="80" t="n">
        <v>0</v>
      </c>
      <c r="Q6" s="80" t="n">
        <v>0</v>
      </c>
      <c r="R6" s="80" t="n">
        <v>16</v>
      </c>
      <c r="S6" s="80" t="n">
        <v>6</v>
      </c>
      <c r="T6" s="80" t="n">
        <v>0</v>
      </c>
      <c r="U6" s="80" t="n">
        <v>8</v>
      </c>
      <c r="V6" s="80" t="n">
        <v>17</v>
      </c>
      <c r="W6" s="80" t="n">
        <v>14</v>
      </c>
      <c r="X6" s="80" t="n">
        <v>30</v>
      </c>
      <c r="Y6" s="1228" t="n">
        <v>0</v>
      </c>
      <c r="AA6" s="83"/>
    </row>
    <row r="7" customFormat="false" ht="30" hidden="false" customHeight="true" outlineLevel="0" collapsed="false">
      <c r="B7" s="79" t="s">
        <v>725</v>
      </c>
      <c r="C7" s="1360"/>
      <c r="D7" s="1009" t="s">
        <v>309</v>
      </c>
      <c r="E7" s="80" t="n">
        <v>657</v>
      </c>
      <c r="F7" s="80" t="n">
        <v>2</v>
      </c>
      <c r="G7" s="80" t="n">
        <v>0</v>
      </c>
      <c r="H7" s="80" t="n">
        <v>4</v>
      </c>
      <c r="I7" s="80" t="n">
        <v>162</v>
      </c>
      <c r="J7" s="80" t="n">
        <v>263</v>
      </c>
      <c r="K7" s="80" t="n">
        <v>40</v>
      </c>
      <c r="L7" s="80" t="n">
        <v>14</v>
      </c>
      <c r="M7" s="80" t="n">
        <v>32</v>
      </c>
      <c r="N7" s="80" t="n">
        <v>19</v>
      </c>
      <c r="O7" s="80" t="n">
        <v>0</v>
      </c>
      <c r="P7" s="80" t="n">
        <v>2</v>
      </c>
      <c r="Q7" s="80" t="n">
        <v>13</v>
      </c>
      <c r="R7" s="80" t="n">
        <v>3</v>
      </c>
      <c r="S7" s="80" t="n">
        <v>15</v>
      </c>
      <c r="T7" s="80" t="n">
        <v>1</v>
      </c>
      <c r="U7" s="80" t="n">
        <v>3</v>
      </c>
      <c r="V7" s="80" t="n">
        <v>3</v>
      </c>
      <c r="W7" s="80" t="n">
        <v>36</v>
      </c>
      <c r="X7" s="80" t="n">
        <v>43</v>
      </c>
      <c r="Y7" s="1228" t="n">
        <v>2</v>
      </c>
      <c r="AA7" s="83"/>
    </row>
    <row r="8" customFormat="false" ht="30" hidden="false" customHeight="true" outlineLevel="0" collapsed="false">
      <c r="B8" s="79"/>
      <c r="C8" s="1360" t="s">
        <v>726</v>
      </c>
      <c r="D8" s="1009" t="s">
        <v>311</v>
      </c>
      <c r="E8" s="80" t="n">
        <v>223</v>
      </c>
      <c r="F8" s="80" t="n">
        <v>1</v>
      </c>
      <c r="G8" s="80" t="n">
        <v>0</v>
      </c>
      <c r="H8" s="80" t="n">
        <v>2</v>
      </c>
      <c r="I8" s="80" t="n">
        <v>12</v>
      </c>
      <c r="J8" s="80" t="n">
        <v>47</v>
      </c>
      <c r="K8" s="80" t="n">
        <v>3</v>
      </c>
      <c r="L8" s="80" t="n">
        <v>9</v>
      </c>
      <c r="M8" s="80" t="n">
        <v>14</v>
      </c>
      <c r="N8" s="80" t="n">
        <v>39</v>
      </c>
      <c r="O8" s="80" t="n">
        <v>8</v>
      </c>
      <c r="P8" s="80" t="n">
        <v>1</v>
      </c>
      <c r="Q8" s="80" t="n">
        <v>1</v>
      </c>
      <c r="R8" s="80" t="n">
        <v>11</v>
      </c>
      <c r="S8" s="80" t="n">
        <v>12</v>
      </c>
      <c r="T8" s="80" t="n">
        <v>1</v>
      </c>
      <c r="U8" s="80" t="n">
        <v>8</v>
      </c>
      <c r="V8" s="80" t="n">
        <v>17</v>
      </c>
      <c r="W8" s="80" t="n">
        <v>11</v>
      </c>
      <c r="X8" s="80" t="n">
        <v>25</v>
      </c>
      <c r="Y8" s="1228" t="n">
        <v>1</v>
      </c>
      <c r="AA8" s="83"/>
    </row>
    <row r="9" customFormat="false" ht="30" hidden="false" customHeight="true" outlineLevel="0" collapsed="false">
      <c r="B9" s="79"/>
      <c r="C9" s="1360"/>
      <c r="D9" s="1009" t="s">
        <v>312</v>
      </c>
      <c r="E9" s="80" t="n">
        <v>34</v>
      </c>
      <c r="F9" s="80" t="n">
        <v>0</v>
      </c>
      <c r="G9" s="80" t="n">
        <v>0</v>
      </c>
      <c r="H9" s="80" t="n">
        <v>0</v>
      </c>
      <c r="I9" s="80" t="n">
        <v>4</v>
      </c>
      <c r="J9" s="80" t="n">
        <v>7</v>
      </c>
      <c r="K9" s="80" t="n">
        <v>0</v>
      </c>
      <c r="L9" s="80" t="n">
        <v>0</v>
      </c>
      <c r="M9" s="80" t="n">
        <v>2</v>
      </c>
      <c r="N9" s="80" t="n">
        <v>1</v>
      </c>
      <c r="O9" s="80" t="n">
        <v>0</v>
      </c>
      <c r="P9" s="80" t="n">
        <v>0</v>
      </c>
      <c r="Q9" s="80" t="n">
        <v>2</v>
      </c>
      <c r="R9" s="80" t="n">
        <v>7</v>
      </c>
      <c r="S9" s="80" t="n">
        <v>5</v>
      </c>
      <c r="T9" s="80" t="n">
        <v>0</v>
      </c>
      <c r="U9" s="80" t="n">
        <v>4</v>
      </c>
      <c r="V9" s="80" t="n">
        <v>0</v>
      </c>
      <c r="W9" s="80" t="n">
        <v>0</v>
      </c>
      <c r="X9" s="80" t="n">
        <v>2</v>
      </c>
      <c r="Y9" s="1228" t="n">
        <v>0</v>
      </c>
      <c r="AA9" s="83"/>
    </row>
    <row r="10" customFormat="false" ht="30" hidden="false" customHeight="true" outlineLevel="0" collapsed="false">
      <c r="B10" s="79" t="s">
        <v>727</v>
      </c>
      <c r="C10" s="1360" t="s">
        <v>728</v>
      </c>
      <c r="D10" s="1009" t="s">
        <v>314</v>
      </c>
      <c r="E10" s="80" t="n">
        <v>34</v>
      </c>
      <c r="F10" s="80" t="n">
        <v>0</v>
      </c>
      <c r="G10" s="80" t="n">
        <v>0</v>
      </c>
      <c r="H10" s="80" t="n">
        <v>0</v>
      </c>
      <c r="I10" s="80" t="n">
        <v>0</v>
      </c>
      <c r="J10" s="80" t="n">
        <v>11</v>
      </c>
      <c r="K10" s="80" t="n">
        <v>0</v>
      </c>
      <c r="L10" s="80" t="n">
        <v>0</v>
      </c>
      <c r="M10" s="80" t="n">
        <v>0</v>
      </c>
      <c r="N10" s="80" t="n">
        <v>3</v>
      </c>
      <c r="O10" s="80" t="n">
        <v>0</v>
      </c>
      <c r="P10" s="80" t="n">
        <v>0</v>
      </c>
      <c r="Q10" s="80" t="n">
        <v>0</v>
      </c>
      <c r="R10" s="80" t="n">
        <v>14</v>
      </c>
      <c r="S10" s="80" t="n">
        <v>0</v>
      </c>
      <c r="T10" s="80" t="n">
        <v>0</v>
      </c>
      <c r="U10" s="80" t="n">
        <v>4</v>
      </c>
      <c r="V10" s="80" t="n">
        <v>0</v>
      </c>
      <c r="W10" s="80" t="n">
        <v>1</v>
      </c>
      <c r="X10" s="80" t="n">
        <v>1</v>
      </c>
      <c r="Y10" s="1228" t="n">
        <v>0</v>
      </c>
      <c r="AA10" s="83"/>
    </row>
    <row r="11" customFormat="false" ht="30" hidden="false" customHeight="true" outlineLevel="0" collapsed="false">
      <c r="B11" s="79"/>
      <c r="C11" s="1360"/>
      <c r="D11" s="1009" t="s">
        <v>315</v>
      </c>
      <c r="E11" s="80" t="n">
        <v>0</v>
      </c>
      <c r="F11" s="80" t="n">
        <v>0</v>
      </c>
      <c r="G11" s="80" t="n">
        <v>0</v>
      </c>
      <c r="H11" s="80" t="n">
        <v>0</v>
      </c>
      <c r="I11" s="80" t="n">
        <v>0</v>
      </c>
      <c r="J11" s="80" t="n">
        <v>0</v>
      </c>
      <c r="K11" s="80" t="n">
        <v>0</v>
      </c>
      <c r="L11" s="80" t="n">
        <v>0</v>
      </c>
      <c r="M11" s="80" t="n">
        <v>0</v>
      </c>
      <c r="N11" s="80" t="n">
        <v>0</v>
      </c>
      <c r="O11" s="80" t="n">
        <v>0</v>
      </c>
      <c r="P11" s="80" t="n">
        <v>0</v>
      </c>
      <c r="Q11" s="80" t="n">
        <v>0</v>
      </c>
      <c r="R11" s="80" t="n">
        <v>0</v>
      </c>
      <c r="S11" s="80" t="n">
        <v>0</v>
      </c>
      <c r="T11" s="80" t="n">
        <v>0</v>
      </c>
      <c r="U11" s="80" t="n">
        <v>0</v>
      </c>
      <c r="V11" s="80" t="n">
        <v>0</v>
      </c>
      <c r="W11" s="80" t="n">
        <v>0</v>
      </c>
      <c r="X11" s="80" t="n">
        <v>0</v>
      </c>
      <c r="Y11" s="1228" t="n">
        <v>0</v>
      </c>
      <c r="AA11" s="83"/>
    </row>
    <row r="12" customFormat="false" ht="30" hidden="false" customHeight="true" outlineLevel="0" collapsed="false">
      <c r="B12" s="79"/>
      <c r="C12" s="1360"/>
      <c r="D12" s="1266" t="s">
        <v>316</v>
      </c>
      <c r="E12" s="1013" t="n">
        <v>22</v>
      </c>
      <c r="F12" s="80" t="n">
        <v>0</v>
      </c>
      <c r="G12" s="80" t="n">
        <v>0</v>
      </c>
      <c r="H12" s="80" t="n">
        <v>0</v>
      </c>
      <c r="I12" s="80" t="n">
        <v>0</v>
      </c>
      <c r="J12" s="80" t="n">
        <v>12</v>
      </c>
      <c r="K12" s="80" t="n">
        <v>0</v>
      </c>
      <c r="L12" s="80" t="n">
        <v>7</v>
      </c>
      <c r="M12" s="80" t="n">
        <v>0</v>
      </c>
      <c r="N12" s="80" t="n">
        <v>1</v>
      </c>
      <c r="O12" s="80" t="n">
        <v>0</v>
      </c>
      <c r="P12" s="80" t="n">
        <v>0</v>
      </c>
      <c r="Q12" s="80" t="n">
        <v>0</v>
      </c>
      <c r="R12" s="80" t="n">
        <v>0</v>
      </c>
      <c r="S12" s="80" t="n">
        <v>1</v>
      </c>
      <c r="T12" s="80" t="n">
        <v>0</v>
      </c>
      <c r="U12" s="80" t="n">
        <v>1</v>
      </c>
      <c r="V12" s="80" t="n">
        <v>0</v>
      </c>
      <c r="W12" s="80" t="n">
        <v>0</v>
      </c>
      <c r="X12" s="80" t="n">
        <v>0</v>
      </c>
      <c r="Y12" s="1228" t="n">
        <v>0</v>
      </c>
      <c r="AA12" s="83"/>
    </row>
    <row r="13" customFormat="false" ht="30" hidden="false" customHeight="true" outlineLevel="0" collapsed="false">
      <c r="B13" s="79"/>
      <c r="C13" s="1360"/>
      <c r="D13" s="1413" t="s">
        <v>317</v>
      </c>
      <c r="E13" s="1013" t="n">
        <v>18</v>
      </c>
      <c r="F13" s="80" t="n">
        <v>0</v>
      </c>
      <c r="G13" s="80" t="n">
        <v>0</v>
      </c>
      <c r="H13" s="80" t="n">
        <v>0</v>
      </c>
      <c r="I13" s="80" t="n">
        <v>0</v>
      </c>
      <c r="J13" s="80" t="n">
        <v>1</v>
      </c>
      <c r="K13" s="80" t="n">
        <v>0</v>
      </c>
      <c r="L13" s="80" t="n">
        <v>0</v>
      </c>
      <c r="M13" s="80" t="n">
        <v>0</v>
      </c>
      <c r="N13" s="80" t="n">
        <v>0</v>
      </c>
      <c r="O13" s="80" t="n">
        <v>0</v>
      </c>
      <c r="P13" s="80" t="n">
        <v>0</v>
      </c>
      <c r="Q13" s="80" t="n">
        <v>0</v>
      </c>
      <c r="R13" s="80" t="n">
        <v>0</v>
      </c>
      <c r="S13" s="80" t="n">
        <v>1</v>
      </c>
      <c r="T13" s="80" t="n">
        <v>0</v>
      </c>
      <c r="U13" s="80" t="n">
        <v>16</v>
      </c>
      <c r="V13" s="80" t="n">
        <v>0</v>
      </c>
      <c r="W13" s="80" t="n">
        <v>0</v>
      </c>
      <c r="X13" s="80" t="n">
        <v>0</v>
      </c>
      <c r="Y13" s="1228" t="n">
        <v>0</v>
      </c>
      <c r="AA13" s="83"/>
    </row>
    <row r="14" customFormat="false" ht="30" hidden="false" customHeight="true" outlineLevel="0" collapsed="false">
      <c r="B14" s="79"/>
      <c r="C14" s="1360"/>
      <c r="D14" s="1009" t="s">
        <v>301</v>
      </c>
      <c r="E14" s="80" t="n">
        <v>36</v>
      </c>
      <c r="F14" s="80" t="n">
        <v>0</v>
      </c>
      <c r="G14" s="80" t="n">
        <v>0</v>
      </c>
      <c r="H14" s="80" t="n">
        <v>0</v>
      </c>
      <c r="I14" s="80" t="n">
        <v>4</v>
      </c>
      <c r="J14" s="80" t="n">
        <v>18</v>
      </c>
      <c r="K14" s="80" t="n">
        <v>3</v>
      </c>
      <c r="L14" s="80" t="n">
        <v>0</v>
      </c>
      <c r="M14" s="80" t="n">
        <v>0</v>
      </c>
      <c r="N14" s="80" t="n">
        <v>1</v>
      </c>
      <c r="O14" s="80" t="n">
        <v>0</v>
      </c>
      <c r="P14" s="80" t="n">
        <v>0</v>
      </c>
      <c r="Q14" s="80" t="n">
        <v>1</v>
      </c>
      <c r="R14" s="80" t="n">
        <v>3</v>
      </c>
      <c r="S14" s="80" t="n">
        <v>0</v>
      </c>
      <c r="T14" s="80" t="n">
        <v>0</v>
      </c>
      <c r="U14" s="80" t="n">
        <v>1</v>
      </c>
      <c r="V14" s="80" t="n">
        <v>0</v>
      </c>
      <c r="W14" s="80" t="n">
        <v>1</v>
      </c>
      <c r="X14" s="80" t="n">
        <v>4</v>
      </c>
      <c r="Y14" s="1228" t="n">
        <v>0</v>
      </c>
      <c r="AA14" s="83"/>
    </row>
    <row r="15" customFormat="false" ht="30" hidden="false" customHeight="true" outlineLevel="0" collapsed="false">
      <c r="B15" s="79"/>
      <c r="C15" s="1375"/>
      <c r="D15" s="1016" t="s">
        <v>408</v>
      </c>
      <c r="E15" s="1002" t="n">
        <v>188</v>
      </c>
      <c r="F15" s="1002" t="n">
        <v>4</v>
      </c>
      <c r="G15" s="1000" t="n">
        <v>0</v>
      </c>
      <c r="H15" s="1000" t="n">
        <v>0</v>
      </c>
      <c r="I15" s="1002" t="n">
        <v>16</v>
      </c>
      <c r="J15" s="1002" t="n">
        <v>71</v>
      </c>
      <c r="K15" s="1002" t="n">
        <v>0</v>
      </c>
      <c r="L15" s="1000" t="n">
        <v>1</v>
      </c>
      <c r="M15" s="1002" t="n">
        <v>9</v>
      </c>
      <c r="N15" s="1002" t="n">
        <v>25</v>
      </c>
      <c r="O15" s="1000" t="n">
        <v>1</v>
      </c>
      <c r="P15" s="1002" t="n">
        <v>0</v>
      </c>
      <c r="Q15" s="1000" t="n">
        <v>0</v>
      </c>
      <c r="R15" s="1002" t="n">
        <v>17</v>
      </c>
      <c r="S15" s="1002" t="n">
        <v>6</v>
      </c>
      <c r="T15" s="1000" t="n">
        <v>0</v>
      </c>
      <c r="U15" s="1002" t="n">
        <v>9</v>
      </c>
      <c r="V15" s="1002" t="n">
        <v>6</v>
      </c>
      <c r="W15" s="1002" t="n">
        <v>12</v>
      </c>
      <c r="X15" s="1002" t="n">
        <v>10</v>
      </c>
      <c r="Y15" s="1235" t="n">
        <v>1</v>
      </c>
      <c r="AA15" s="83"/>
    </row>
    <row r="16" customFormat="false" ht="30" hidden="false" customHeight="true" outlineLevel="0" collapsed="false">
      <c r="B16" s="79"/>
      <c r="C16" s="1360"/>
      <c r="D16" s="1009" t="s">
        <v>26</v>
      </c>
      <c r="E16" s="80" t="n">
        <v>2433</v>
      </c>
      <c r="F16" s="80" t="n">
        <v>28</v>
      </c>
      <c r="G16" s="80" t="n">
        <v>0</v>
      </c>
      <c r="H16" s="80" t="n">
        <v>7</v>
      </c>
      <c r="I16" s="80" t="n">
        <v>256</v>
      </c>
      <c r="J16" s="80" t="n">
        <v>816</v>
      </c>
      <c r="K16" s="80" t="n">
        <v>52</v>
      </c>
      <c r="L16" s="80" t="n">
        <v>41</v>
      </c>
      <c r="M16" s="80" t="n">
        <v>99</v>
      </c>
      <c r="N16" s="80" t="n">
        <v>237</v>
      </c>
      <c r="O16" s="80" t="n">
        <v>20</v>
      </c>
      <c r="P16" s="80" t="n">
        <v>5</v>
      </c>
      <c r="Q16" s="80" t="n">
        <v>26</v>
      </c>
      <c r="R16" s="80" t="n">
        <v>140</v>
      </c>
      <c r="S16" s="80" t="n">
        <v>103</v>
      </c>
      <c r="T16" s="80" t="n">
        <v>5</v>
      </c>
      <c r="U16" s="80" t="n">
        <v>124</v>
      </c>
      <c r="V16" s="80" t="n">
        <v>69</v>
      </c>
      <c r="W16" s="80" t="n">
        <v>122</v>
      </c>
      <c r="X16" s="80" t="n">
        <v>274</v>
      </c>
      <c r="Y16" s="82" t="n">
        <v>9</v>
      </c>
      <c r="AA16" s="83"/>
    </row>
    <row r="17" customFormat="false" ht="30" hidden="false" customHeight="true" outlineLevel="0" collapsed="false">
      <c r="B17" s="79"/>
      <c r="C17" s="1360" t="s">
        <v>729</v>
      </c>
      <c r="D17" s="1016" t="s">
        <v>27</v>
      </c>
      <c r="E17" s="1002" t="n">
        <v>55</v>
      </c>
      <c r="F17" s="1000" t="n">
        <v>0</v>
      </c>
      <c r="G17" s="1000" t="n">
        <v>0</v>
      </c>
      <c r="H17" s="1000" t="n">
        <v>0</v>
      </c>
      <c r="I17" s="1002" t="n">
        <v>2</v>
      </c>
      <c r="J17" s="1002" t="n">
        <v>13</v>
      </c>
      <c r="K17" s="1002" t="n">
        <v>0</v>
      </c>
      <c r="L17" s="1000" t="n">
        <v>1</v>
      </c>
      <c r="M17" s="1002" t="n">
        <v>3</v>
      </c>
      <c r="N17" s="1002" t="n">
        <v>7</v>
      </c>
      <c r="O17" s="1000" t="n">
        <v>0</v>
      </c>
      <c r="P17" s="1000" t="n">
        <v>0</v>
      </c>
      <c r="Q17" s="1000" t="n">
        <v>0</v>
      </c>
      <c r="R17" s="1002" t="n">
        <v>3</v>
      </c>
      <c r="S17" s="1002" t="n">
        <v>10</v>
      </c>
      <c r="T17" s="1000" t="n">
        <v>0</v>
      </c>
      <c r="U17" s="1002" t="n">
        <v>2</v>
      </c>
      <c r="V17" s="1000" t="n">
        <v>1</v>
      </c>
      <c r="W17" s="1002" t="n">
        <v>11</v>
      </c>
      <c r="X17" s="1002" t="n">
        <v>2</v>
      </c>
      <c r="Y17" s="1235" t="n">
        <v>0</v>
      </c>
      <c r="AA17" s="83"/>
    </row>
    <row r="18" customFormat="false" ht="30" hidden="false" customHeight="true" outlineLevel="0" collapsed="false">
      <c r="B18" s="79"/>
      <c r="C18" s="1360" t="s">
        <v>730</v>
      </c>
      <c r="D18" s="1009" t="s">
        <v>752</v>
      </c>
      <c r="E18" s="80" t="n">
        <v>1664</v>
      </c>
      <c r="F18" s="80" t="n">
        <v>25</v>
      </c>
      <c r="G18" s="80" t="n">
        <v>0</v>
      </c>
      <c r="H18" s="80" t="n">
        <v>7</v>
      </c>
      <c r="I18" s="80" t="n">
        <v>148</v>
      </c>
      <c r="J18" s="80" t="n">
        <v>616</v>
      </c>
      <c r="K18" s="80" t="n">
        <v>23</v>
      </c>
      <c r="L18" s="80" t="n">
        <v>17</v>
      </c>
      <c r="M18" s="80" t="n">
        <v>64</v>
      </c>
      <c r="N18" s="80" t="n">
        <v>168</v>
      </c>
      <c r="O18" s="80" t="n">
        <v>20</v>
      </c>
      <c r="P18" s="80" t="n">
        <v>3</v>
      </c>
      <c r="Q18" s="80" t="n">
        <v>15</v>
      </c>
      <c r="R18" s="80" t="n">
        <v>72</v>
      </c>
      <c r="S18" s="80" t="n">
        <v>58</v>
      </c>
      <c r="T18" s="80" t="n">
        <v>5</v>
      </c>
      <c r="U18" s="80" t="n">
        <v>105</v>
      </c>
      <c r="V18" s="80" t="n">
        <v>63</v>
      </c>
      <c r="W18" s="80" t="n">
        <v>73</v>
      </c>
      <c r="X18" s="80" t="n">
        <v>176</v>
      </c>
      <c r="Y18" s="1412" t="n">
        <v>6</v>
      </c>
      <c r="AA18" s="83"/>
    </row>
    <row r="19" customFormat="false" ht="30" hidden="false" customHeight="true" outlineLevel="0" collapsed="false">
      <c r="B19" s="1374"/>
      <c r="C19" s="1375"/>
      <c r="D19" s="1016" t="s">
        <v>753</v>
      </c>
      <c r="E19" s="1002" t="n">
        <v>824</v>
      </c>
      <c r="F19" s="1002" t="n">
        <v>3</v>
      </c>
      <c r="G19" s="1002" t="n">
        <v>0</v>
      </c>
      <c r="H19" s="1002" t="n">
        <v>0</v>
      </c>
      <c r="I19" s="1002" t="n">
        <v>110</v>
      </c>
      <c r="J19" s="1002" t="n">
        <v>213</v>
      </c>
      <c r="K19" s="1002" t="n">
        <v>29</v>
      </c>
      <c r="L19" s="1002" t="n">
        <v>25</v>
      </c>
      <c r="M19" s="1002" t="n">
        <v>38</v>
      </c>
      <c r="N19" s="1002" t="n">
        <v>76</v>
      </c>
      <c r="O19" s="1000" t="n">
        <v>0</v>
      </c>
      <c r="P19" s="1002" t="n">
        <v>2</v>
      </c>
      <c r="Q19" s="1002" t="n">
        <v>11</v>
      </c>
      <c r="R19" s="1002" t="n">
        <v>71</v>
      </c>
      <c r="S19" s="1002" t="n">
        <v>55</v>
      </c>
      <c r="T19" s="1000" t="n">
        <v>0</v>
      </c>
      <c r="U19" s="1002" t="n">
        <v>21</v>
      </c>
      <c r="V19" s="1002" t="n">
        <v>7</v>
      </c>
      <c r="W19" s="1002" t="n">
        <v>60</v>
      </c>
      <c r="X19" s="1002" t="n">
        <v>100</v>
      </c>
      <c r="Y19" s="1235" t="n">
        <v>3</v>
      </c>
      <c r="AA19" s="83"/>
    </row>
    <row r="20" customFormat="false" ht="30" hidden="false" customHeight="true" outlineLevel="0" collapsed="false">
      <c r="B20" s="79"/>
      <c r="C20" s="1360"/>
      <c r="D20" s="1380" t="s">
        <v>9</v>
      </c>
      <c r="E20" s="1020" t="n">
        <v>1539</v>
      </c>
      <c r="F20" s="1020" t="n">
        <v>20</v>
      </c>
      <c r="G20" s="1020" t="n">
        <v>0</v>
      </c>
      <c r="H20" s="1020" t="n">
        <v>6</v>
      </c>
      <c r="I20" s="1020" t="n">
        <v>239</v>
      </c>
      <c r="J20" s="1020" t="n">
        <v>569</v>
      </c>
      <c r="K20" s="1020" t="n">
        <v>48</v>
      </c>
      <c r="L20" s="1020" t="n">
        <v>25</v>
      </c>
      <c r="M20" s="1020" t="n">
        <v>77</v>
      </c>
      <c r="N20" s="1020" t="n">
        <v>91</v>
      </c>
      <c r="O20" s="1020" t="n">
        <v>3</v>
      </c>
      <c r="P20" s="1020" t="n">
        <v>3</v>
      </c>
      <c r="Q20" s="1020" t="n">
        <v>17</v>
      </c>
      <c r="R20" s="1020" t="n">
        <v>44</v>
      </c>
      <c r="S20" s="1020" t="n">
        <v>52</v>
      </c>
      <c r="T20" s="1005" t="n">
        <v>0</v>
      </c>
      <c r="U20" s="1020" t="n">
        <v>35</v>
      </c>
      <c r="V20" s="1020" t="n">
        <v>24</v>
      </c>
      <c r="W20" s="1020" t="n">
        <v>75</v>
      </c>
      <c r="X20" s="1020" t="n">
        <v>206</v>
      </c>
      <c r="Y20" s="1244" t="n">
        <v>5</v>
      </c>
      <c r="AA20" s="83"/>
    </row>
    <row r="21" customFormat="false" ht="30" hidden="false" customHeight="true" outlineLevel="0" collapsed="false">
      <c r="B21" s="79"/>
      <c r="C21" s="1360" t="s">
        <v>724</v>
      </c>
      <c r="D21" s="1414" t="s">
        <v>307</v>
      </c>
      <c r="E21" s="80" t="n">
        <v>512</v>
      </c>
      <c r="F21" s="80" t="n">
        <v>7</v>
      </c>
      <c r="G21" s="80" t="n">
        <v>0</v>
      </c>
      <c r="H21" s="80" t="n">
        <v>0</v>
      </c>
      <c r="I21" s="80" t="n">
        <v>38</v>
      </c>
      <c r="J21" s="80" t="n">
        <v>192</v>
      </c>
      <c r="K21" s="80" t="n">
        <v>4</v>
      </c>
      <c r="L21" s="80" t="n">
        <v>4</v>
      </c>
      <c r="M21" s="80" t="n">
        <v>22</v>
      </c>
      <c r="N21" s="80" t="n">
        <v>26</v>
      </c>
      <c r="O21" s="80" t="n">
        <v>3</v>
      </c>
      <c r="P21" s="80" t="n">
        <v>1</v>
      </c>
      <c r="Q21" s="80" t="n">
        <v>4</v>
      </c>
      <c r="R21" s="80" t="n">
        <v>21</v>
      </c>
      <c r="S21" s="80" t="n">
        <v>31</v>
      </c>
      <c r="T21" s="80" t="n">
        <v>0</v>
      </c>
      <c r="U21" s="80" t="n">
        <v>14</v>
      </c>
      <c r="V21" s="80" t="n">
        <v>7</v>
      </c>
      <c r="W21" s="80" t="n">
        <v>27</v>
      </c>
      <c r="X21" s="80" t="n">
        <v>109</v>
      </c>
      <c r="Y21" s="1244" t="n">
        <v>2</v>
      </c>
      <c r="AA21" s="83"/>
    </row>
    <row r="22" customFormat="false" ht="30" hidden="false" customHeight="true" outlineLevel="0" collapsed="false">
      <c r="B22" s="79"/>
      <c r="C22" s="1360"/>
      <c r="D22" s="1232" t="s">
        <v>308</v>
      </c>
      <c r="E22" s="80" t="n">
        <v>144</v>
      </c>
      <c r="F22" s="80" t="n">
        <v>6</v>
      </c>
      <c r="G22" s="80" t="n">
        <v>0</v>
      </c>
      <c r="H22" s="80" t="n">
        <v>0</v>
      </c>
      <c r="I22" s="80" t="n">
        <v>18</v>
      </c>
      <c r="J22" s="80" t="n">
        <v>44</v>
      </c>
      <c r="K22" s="80" t="n">
        <v>2</v>
      </c>
      <c r="L22" s="80" t="n">
        <v>0</v>
      </c>
      <c r="M22" s="80" t="n">
        <v>7</v>
      </c>
      <c r="N22" s="80" t="n">
        <v>19</v>
      </c>
      <c r="O22" s="80" t="n">
        <v>0</v>
      </c>
      <c r="P22" s="80" t="n">
        <v>0</v>
      </c>
      <c r="Q22" s="80" t="n">
        <v>0</v>
      </c>
      <c r="R22" s="80" t="n">
        <v>3</v>
      </c>
      <c r="S22" s="80" t="n">
        <v>2</v>
      </c>
      <c r="T22" s="80" t="n">
        <v>0</v>
      </c>
      <c r="U22" s="80" t="n">
        <v>3</v>
      </c>
      <c r="V22" s="80" t="n">
        <v>8</v>
      </c>
      <c r="W22" s="80" t="n">
        <v>7</v>
      </c>
      <c r="X22" s="80" t="n">
        <v>25</v>
      </c>
      <c r="Y22" s="82" t="n">
        <v>0</v>
      </c>
      <c r="AA22" s="83"/>
    </row>
    <row r="23" customFormat="false" ht="30" hidden="false" customHeight="true" outlineLevel="0" collapsed="false">
      <c r="B23" s="79" t="s">
        <v>12</v>
      </c>
      <c r="C23" s="1360" t="s">
        <v>726</v>
      </c>
      <c r="D23" s="1232" t="s">
        <v>309</v>
      </c>
      <c r="E23" s="80" t="n">
        <v>594</v>
      </c>
      <c r="F23" s="80" t="n">
        <v>2</v>
      </c>
      <c r="G23" s="80" t="n">
        <v>0</v>
      </c>
      <c r="H23" s="80" t="n">
        <v>4</v>
      </c>
      <c r="I23" s="80" t="n">
        <v>153</v>
      </c>
      <c r="J23" s="80" t="n">
        <v>240</v>
      </c>
      <c r="K23" s="80" t="n">
        <v>37</v>
      </c>
      <c r="L23" s="80" t="n">
        <v>13</v>
      </c>
      <c r="M23" s="80" t="n">
        <v>29</v>
      </c>
      <c r="N23" s="80" t="n">
        <v>15</v>
      </c>
      <c r="O23" s="80" t="n">
        <v>0</v>
      </c>
      <c r="P23" s="80" t="n">
        <v>2</v>
      </c>
      <c r="Q23" s="80" t="n">
        <v>11</v>
      </c>
      <c r="R23" s="80" t="n">
        <v>1</v>
      </c>
      <c r="S23" s="80" t="n">
        <v>11</v>
      </c>
      <c r="T23" s="80" t="n">
        <v>0</v>
      </c>
      <c r="U23" s="80" t="n">
        <v>3</v>
      </c>
      <c r="V23" s="80" t="n">
        <v>2</v>
      </c>
      <c r="W23" s="80" t="n">
        <v>31</v>
      </c>
      <c r="X23" s="80" t="n">
        <v>38</v>
      </c>
      <c r="Y23" s="82" t="n">
        <v>2</v>
      </c>
      <c r="AA23" s="83"/>
    </row>
    <row r="24" customFormat="false" ht="30" hidden="false" customHeight="true" outlineLevel="0" collapsed="false">
      <c r="B24" s="79"/>
      <c r="C24" s="1360"/>
      <c r="D24" s="1232" t="s">
        <v>311</v>
      </c>
      <c r="E24" s="80" t="n">
        <v>97</v>
      </c>
      <c r="F24" s="80" t="n">
        <v>1</v>
      </c>
      <c r="G24" s="80" t="n">
        <v>0</v>
      </c>
      <c r="H24" s="80" t="n">
        <v>2</v>
      </c>
      <c r="I24" s="80" t="n">
        <v>6</v>
      </c>
      <c r="J24" s="80" t="n">
        <v>25</v>
      </c>
      <c r="K24" s="80" t="n">
        <v>2</v>
      </c>
      <c r="L24" s="80" t="n">
        <v>2</v>
      </c>
      <c r="M24" s="80" t="n">
        <v>9</v>
      </c>
      <c r="N24" s="80" t="n">
        <v>16</v>
      </c>
      <c r="O24" s="80" t="n">
        <v>0</v>
      </c>
      <c r="P24" s="80" t="n">
        <v>0</v>
      </c>
      <c r="Q24" s="80" t="n">
        <v>0</v>
      </c>
      <c r="R24" s="80" t="n">
        <v>1</v>
      </c>
      <c r="S24" s="80" t="n">
        <v>0</v>
      </c>
      <c r="T24" s="80" t="n">
        <v>0</v>
      </c>
      <c r="U24" s="80" t="n">
        <v>4</v>
      </c>
      <c r="V24" s="80" t="n">
        <v>5</v>
      </c>
      <c r="W24" s="80" t="n">
        <v>5</v>
      </c>
      <c r="X24" s="80" t="n">
        <v>19</v>
      </c>
      <c r="Y24" s="82" t="n">
        <v>0</v>
      </c>
      <c r="AA24" s="83"/>
    </row>
    <row r="25" customFormat="false" ht="30" hidden="false" customHeight="true" outlineLevel="0" collapsed="false">
      <c r="B25" s="79"/>
      <c r="C25" s="1360" t="s">
        <v>728</v>
      </c>
      <c r="D25" s="1232" t="s">
        <v>312</v>
      </c>
      <c r="E25" s="80" t="n">
        <v>20</v>
      </c>
      <c r="F25" s="80" t="n">
        <v>0</v>
      </c>
      <c r="G25" s="80" t="n">
        <v>0</v>
      </c>
      <c r="H25" s="80" t="n">
        <v>0</v>
      </c>
      <c r="I25" s="80" t="n">
        <v>4</v>
      </c>
      <c r="J25" s="80" t="n">
        <v>5</v>
      </c>
      <c r="K25" s="80" t="n">
        <v>0</v>
      </c>
      <c r="L25" s="80" t="n">
        <v>0</v>
      </c>
      <c r="M25" s="80" t="n">
        <v>2</v>
      </c>
      <c r="N25" s="80" t="n">
        <v>0</v>
      </c>
      <c r="O25" s="80" t="n">
        <v>0</v>
      </c>
      <c r="P25" s="80" t="n">
        <v>0</v>
      </c>
      <c r="Q25" s="80" t="n">
        <v>1</v>
      </c>
      <c r="R25" s="80" t="n">
        <v>3</v>
      </c>
      <c r="S25" s="80" t="n">
        <v>2</v>
      </c>
      <c r="T25" s="80" t="n">
        <v>0</v>
      </c>
      <c r="U25" s="80" t="n">
        <v>1</v>
      </c>
      <c r="V25" s="80" t="n">
        <v>0</v>
      </c>
      <c r="W25" s="80" t="n">
        <v>0</v>
      </c>
      <c r="X25" s="80" t="n">
        <v>2</v>
      </c>
      <c r="Y25" s="82" t="n">
        <v>0</v>
      </c>
      <c r="AA25" s="83"/>
    </row>
    <row r="26" customFormat="false" ht="30" hidden="false" customHeight="true" outlineLevel="0" collapsed="false">
      <c r="B26" s="79"/>
      <c r="C26" s="1360"/>
      <c r="D26" s="1232" t="s">
        <v>314</v>
      </c>
      <c r="E26" s="80" t="n">
        <v>17</v>
      </c>
      <c r="F26" s="80" t="n">
        <v>0</v>
      </c>
      <c r="G26" s="80" t="n">
        <v>0</v>
      </c>
      <c r="H26" s="80" t="n">
        <v>0</v>
      </c>
      <c r="I26" s="80" t="n">
        <v>0</v>
      </c>
      <c r="J26" s="80" t="n">
        <v>7</v>
      </c>
      <c r="K26" s="80" t="n">
        <v>0</v>
      </c>
      <c r="L26" s="80" t="n">
        <v>0</v>
      </c>
      <c r="M26" s="80" t="n">
        <v>0</v>
      </c>
      <c r="N26" s="80" t="n">
        <v>2</v>
      </c>
      <c r="O26" s="80" t="n">
        <v>0</v>
      </c>
      <c r="P26" s="80" t="n">
        <v>0</v>
      </c>
      <c r="Q26" s="80" t="n">
        <v>0</v>
      </c>
      <c r="R26" s="80" t="n">
        <v>7</v>
      </c>
      <c r="S26" s="80" t="n">
        <v>0</v>
      </c>
      <c r="T26" s="80" t="n">
        <v>0</v>
      </c>
      <c r="U26" s="80" t="n">
        <v>0</v>
      </c>
      <c r="V26" s="80" t="n">
        <v>0</v>
      </c>
      <c r="W26" s="80" t="n">
        <v>0</v>
      </c>
      <c r="X26" s="80" t="n">
        <v>1</v>
      </c>
      <c r="Y26" s="82" t="n">
        <v>0</v>
      </c>
      <c r="AA26" s="83"/>
    </row>
    <row r="27" customFormat="false" ht="30" hidden="false" customHeight="true" outlineLevel="0" collapsed="false">
      <c r="B27" s="79"/>
      <c r="C27" s="1360"/>
      <c r="D27" s="1232" t="s">
        <v>315</v>
      </c>
      <c r="E27" s="80" t="n">
        <v>0</v>
      </c>
      <c r="F27" s="80" t="n">
        <v>0</v>
      </c>
      <c r="G27" s="80" t="n">
        <v>0</v>
      </c>
      <c r="H27" s="80" t="n">
        <v>0</v>
      </c>
      <c r="I27" s="80" t="n">
        <v>0</v>
      </c>
      <c r="J27" s="80" t="n">
        <v>0</v>
      </c>
      <c r="K27" s="80" t="n">
        <v>0</v>
      </c>
      <c r="L27" s="80" t="n">
        <v>0</v>
      </c>
      <c r="M27" s="80" t="n">
        <v>0</v>
      </c>
      <c r="N27" s="80" t="n">
        <v>0</v>
      </c>
      <c r="O27" s="80" t="n">
        <v>0</v>
      </c>
      <c r="P27" s="80" t="n">
        <v>0</v>
      </c>
      <c r="Q27" s="80" t="n">
        <v>0</v>
      </c>
      <c r="R27" s="80" t="n">
        <v>0</v>
      </c>
      <c r="S27" s="80" t="n">
        <v>0</v>
      </c>
      <c r="T27" s="80" t="n">
        <v>0</v>
      </c>
      <c r="U27" s="80" t="n">
        <v>0</v>
      </c>
      <c r="V27" s="80" t="n">
        <v>0</v>
      </c>
      <c r="W27" s="80" t="n">
        <v>0</v>
      </c>
      <c r="X27" s="80" t="n">
        <v>0</v>
      </c>
      <c r="Y27" s="82" t="n">
        <v>0</v>
      </c>
      <c r="AA27" s="83"/>
    </row>
    <row r="28" customFormat="false" ht="30" hidden="false" customHeight="true" outlineLevel="0" collapsed="false">
      <c r="B28" s="79"/>
      <c r="C28" s="1360"/>
      <c r="D28" s="1266" t="s">
        <v>316</v>
      </c>
      <c r="E28" s="1013" t="n">
        <v>14</v>
      </c>
      <c r="F28" s="80" t="n">
        <v>0</v>
      </c>
      <c r="G28" s="80" t="n">
        <v>0</v>
      </c>
      <c r="H28" s="80" t="n">
        <v>0</v>
      </c>
      <c r="I28" s="80" t="n">
        <v>0</v>
      </c>
      <c r="J28" s="80" t="n">
        <v>6</v>
      </c>
      <c r="K28" s="80" t="n">
        <v>0</v>
      </c>
      <c r="L28" s="80" t="n">
        <v>6</v>
      </c>
      <c r="M28" s="80" t="n">
        <v>0</v>
      </c>
      <c r="N28" s="80" t="n">
        <v>1</v>
      </c>
      <c r="O28" s="80" t="n">
        <v>0</v>
      </c>
      <c r="P28" s="80" t="n">
        <v>0</v>
      </c>
      <c r="Q28" s="80" t="n">
        <v>0</v>
      </c>
      <c r="R28" s="80" t="n">
        <v>0</v>
      </c>
      <c r="S28" s="80" t="n">
        <v>1</v>
      </c>
      <c r="T28" s="80" t="n">
        <v>0</v>
      </c>
      <c r="U28" s="80" t="n">
        <v>0</v>
      </c>
      <c r="V28" s="80" t="n">
        <v>0</v>
      </c>
      <c r="W28" s="80" t="n">
        <v>0</v>
      </c>
      <c r="X28" s="80" t="n">
        <v>0</v>
      </c>
      <c r="Y28" s="82" t="n">
        <v>0</v>
      </c>
      <c r="AA28" s="83"/>
    </row>
    <row r="29" customFormat="false" ht="30" hidden="false" customHeight="true" outlineLevel="0" collapsed="false">
      <c r="B29" s="79"/>
      <c r="C29" s="1360"/>
      <c r="D29" s="1413" t="s">
        <v>317</v>
      </c>
      <c r="E29" s="1013" t="n">
        <v>5</v>
      </c>
      <c r="F29" s="80" t="n">
        <v>0</v>
      </c>
      <c r="G29" s="80" t="n">
        <v>0</v>
      </c>
      <c r="H29" s="80" t="n">
        <v>0</v>
      </c>
      <c r="I29" s="80" t="n">
        <v>0</v>
      </c>
      <c r="J29" s="80" t="n">
        <v>1</v>
      </c>
      <c r="K29" s="80" t="n">
        <v>0</v>
      </c>
      <c r="L29" s="80" t="n">
        <v>0</v>
      </c>
      <c r="M29" s="80" t="n">
        <v>0</v>
      </c>
      <c r="N29" s="80" t="n">
        <v>0</v>
      </c>
      <c r="O29" s="80" t="n">
        <v>0</v>
      </c>
      <c r="P29" s="80" t="n">
        <v>0</v>
      </c>
      <c r="Q29" s="80" t="n">
        <v>0</v>
      </c>
      <c r="R29" s="80" t="n">
        <v>0</v>
      </c>
      <c r="S29" s="80" t="n">
        <v>0</v>
      </c>
      <c r="T29" s="80" t="n">
        <v>0</v>
      </c>
      <c r="U29" s="80" t="n">
        <v>4</v>
      </c>
      <c r="V29" s="80" t="n">
        <v>0</v>
      </c>
      <c r="W29" s="80" t="n">
        <v>0</v>
      </c>
      <c r="X29" s="80" t="n">
        <v>0</v>
      </c>
      <c r="Y29" s="82" t="n">
        <v>0</v>
      </c>
      <c r="AA29" s="83"/>
    </row>
    <row r="30" customFormat="false" ht="30" hidden="false" customHeight="true" outlineLevel="0" collapsed="false">
      <c r="B30" s="79"/>
      <c r="C30" s="1360"/>
      <c r="D30" s="1232" t="s">
        <v>301</v>
      </c>
      <c r="E30" s="80" t="n">
        <v>28</v>
      </c>
      <c r="F30" s="80" t="n">
        <v>0</v>
      </c>
      <c r="G30" s="80" t="n">
        <v>0</v>
      </c>
      <c r="H30" s="80" t="n">
        <v>0</v>
      </c>
      <c r="I30" s="80" t="n">
        <v>4</v>
      </c>
      <c r="J30" s="80" t="n">
        <v>14</v>
      </c>
      <c r="K30" s="80" t="n">
        <v>3</v>
      </c>
      <c r="L30" s="80" t="n">
        <v>0</v>
      </c>
      <c r="M30" s="80" t="n">
        <v>0</v>
      </c>
      <c r="N30" s="80" t="n">
        <v>1</v>
      </c>
      <c r="O30" s="80" t="n">
        <v>0</v>
      </c>
      <c r="P30" s="80" t="n">
        <v>0</v>
      </c>
      <c r="Q30" s="80" t="n">
        <v>1</v>
      </c>
      <c r="R30" s="80" t="n">
        <v>1</v>
      </c>
      <c r="S30" s="80" t="n">
        <v>0</v>
      </c>
      <c r="T30" s="80" t="n">
        <v>0</v>
      </c>
      <c r="U30" s="80" t="n">
        <v>1</v>
      </c>
      <c r="V30" s="80" t="n">
        <v>0</v>
      </c>
      <c r="W30" s="80" t="n">
        <v>0</v>
      </c>
      <c r="X30" s="80" t="n">
        <v>3</v>
      </c>
      <c r="Y30" s="82" t="n">
        <v>0</v>
      </c>
      <c r="AA30" s="83"/>
    </row>
    <row r="31" customFormat="false" ht="30" hidden="false" customHeight="true" outlineLevel="0" collapsed="false">
      <c r="B31" s="79"/>
      <c r="C31" s="1375"/>
      <c r="D31" s="1415" t="s">
        <v>408</v>
      </c>
      <c r="E31" s="1002" t="n">
        <v>108</v>
      </c>
      <c r="F31" s="1002" t="n">
        <v>4</v>
      </c>
      <c r="G31" s="1002" t="n">
        <v>0</v>
      </c>
      <c r="H31" s="1002" t="n">
        <v>0</v>
      </c>
      <c r="I31" s="1002" t="n">
        <v>16</v>
      </c>
      <c r="J31" s="1002" t="n">
        <v>35</v>
      </c>
      <c r="K31" s="1002" t="n">
        <v>0</v>
      </c>
      <c r="L31" s="1002" t="n">
        <v>0</v>
      </c>
      <c r="M31" s="1002" t="n">
        <v>8</v>
      </c>
      <c r="N31" s="1002" t="n">
        <v>11</v>
      </c>
      <c r="O31" s="1002" t="n">
        <v>0</v>
      </c>
      <c r="P31" s="1002" t="n">
        <v>0</v>
      </c>
      <c r="Q31" s="1002" t="n">
        <v>0</v>
      </c>
      <c r="R31" s="1002" t="n">
        <v>7</v>
      </c>
      <c r="S31" s="1002" t="n">
        <v>5</v>
      </c>
      <c r="T31" s="1002" t="n">
        <v>0</v>
      </c>
      <c r="U31" s="1002" t="n">
        <v>5</v>
      </c>
      <c r="V31" s="1002" t="n">
        <v>2</v>
      </c>
      <c r="W31" s="1002" t="n">
        <v>5</v>
      </c>
      <c r="X31" s="1002" t="n">
        <v>9</v>
      </c>
      <c r="Y31" s="1235" t="n">
        <v>1</v>
      </c>
      <c r="AA31" s="83"/>
    </row>
    <row r="32" customFormat="false" ht="30" hidden="false" customHeight="true" outlineLevel="0" collapsed="false">
      <c r="B32" s="79"/>
      <c r="C32" s="1360"/>
      <c r="D32" s="1232" t="s">
        <v>26</v>
      </c>
      <c r="E32" s="80" t="n">
        <v>1507</v>
      </c>
      <c r="F32" s="80" t="n">
        <v>20</v>
      </c>
      <c r="G32" s="80" t="n">
        <v>0</v>
      </c>
      <c r="H32" s="80" t="n">
        <v>6</v>
      </c>
      <c r="I32" s="80" t="n">
        <v>237</v>
      </c>
      <c r="J32" s="80" t="n">
        <v>561</v>
      </c>
      <c r="K32" s="80" t="n">
        <v>48</v>
      </c>
      <c r="L32" s="80" t="n">
        <v>24</v>
      </c>
      <c r="M32" s="80" t="n">
        <v>74</v>
      </c>
      <c r="N32" s="80" t="n">
        <v>89</v>
      </c>
      <c r="O32" s="80" t="n">
        <v>3</v>
      </c>
      <c r="P32" s="80" t="n">
        <v>3</v>
      </c>
      <c r="Q32" s="80" t="n">
        <v>17</v>
      </c>
      <c r="R32" s="80" t="n">
        <v>42</v>
      </c>
      <c r="S32" s="80" t="n">
        <v>47</v>
      </c>
      <c r="T32" s="80" t="n">
        <v>0</v>
      </c>
      <c r="U32" s="80" t="n">
        <v>35</v>
      </c>
      <c r="V32" s="80" t="n">
        <v>24</v>
      </c>
      <c r="W32" s="80" t="n">
        <v>68</v>
      </c>
      <c r="X32" s="80" t="n">
        <v>204</v>
      </c>
      <c r="Y32" s="1412" t="n">
        <v>5</v>
      </c>
      <c r="AA32" s="83"/>
    </row>
    <row r="33" customFormat="false" ht="30" hidden="false" customHeight="true" outlineLevel="0" collapsed="false">
      <c r="B33" s="79"/>
      <c r="C33" s="1360" t="s">
        <v>729</v>
      </c>
      <c r="D33" s="1415" t="s">
        <v>27</v>
      </c>
      <c r="E33" s="1002" t="n">
        <v>32</v>
      </c>
      <c r="F33" s="1002" t="n">
        <v>0</v>
      </c>
      <c r="G33" s="1002" t="n">
        <v>0</v>
      </c>
      <c r="H33" s="1002" t="n">
        <v>0</v>
      </c>
      <c r="I33" s="1002" t="n">
        <v>2</v>
      </c>
      <c r="J33" s="1002" t="n">
        <v>8</v>
      </c>
      <c r="K33" s="1002" t="n">
        <v>0</v>
      </c>
      <c r="L33" s="1002" t="n">
        <v>1</v>
      </c>
      <c r="M33" s="1002" t="n">
        <v>3</v>
      </c>
      <c r="N33" s="1002" t="n">
        <v>2</v>
      </c>
      <c r="O33" s="1002" t="n">
        <v>0</v>
      </c>
      <c r="P33" s="1002" t="n">
        <v>0</v>
      </c>
      <c r="Q33" s="1002" t="n">
        <v>0</v>
      </c>
      <c r="R33" s="1002" t="n">
        <v>2</v>
      </c>
      <c r="S33" s="1002" t="n">
        <v>5</v>
      </c>
      <c r="T33" s="1002" t="n">
        <v>0</v>
      </c>
      <c r="U33" s="1002" t="n">
        <v>0</v>
      </c>
      <c r="V33" s="1002" t="n">
        <v>0</v>
      </c>
      <c r="W33" s="1002" t="n">
        <v>7</v>
      </c>
      <c r="X33" s="1002" t="n">
        <v>2</v>
      </c>
      <c r="Y33" s="1134" t="n">
        <v>0</v>
      </c>
      <c r="AA33" s="83"/>
    </row>
    <row r="34" customFormat="false" ht="30" hidden="false" customHeight="true" outlineLevel="0" collapsed="false">
      <c r="B34" s="79"/>
      <c r="C34" s="1360" t="s">
        <v>730</v>
      </c>
      <c r="D34" s="1232" t="s">
        <v>752</v>
      </c>
      <c r="E34" s="80" t="n">
        <v>1004</v>
      </c>
      <c r="F34" s="80" t="n">
        <v>18</v>
      </c>
      <c r="G34" s="80" t="n">
        <v>0</v>
      </c>
      <c r="H34" s="80" t="n">
        <v>6</v>
      </c>
      <c r="I34" s="80" t="n">
        <v>141</v>
      </c>
      <c r="J34" s="80" t="n">
        <v>414</v>
      </c>
      <c r="K34" s="80" t="n">
        <v>22</v>
      </c>
      <c r="L34" s="80" t="n">
        <v>6</v>
      </c>
      <c r="M34" s="80" t="n">
        <v>50</v>
      </c>
      <c r="N34" s="80" t="n">
        <v>67</v>
      </c>
      <c r="O34" s="80" t="n">
        <v>3</v>
      </c>
      <c r="P34" s="80" t="n">
        <v>2</v>
      </c>
      <c r="Q34" s="80" t="n">
        <v>9</v>
      </c>
      <c r="R34" s="80" t="n">
        <v>22</v>
      </c>
      <c r="S34" s="80" t="n">
        <v>30</v>
      </c>
      <c r="T34" s="80" t="n">
        <v>0</v>
      </c>
      <c r="U34" s="80" t="n">
        <v>31</v>
      </c>
      <c r="V34" s="80" t="n">
        <v>20</v>
      </c>
      <c r="W34" s="80" t="n">
        <v>33</v>
      </c>
      <c r="X34" s="80" t="n">
        <v>127</v>
      </c>
      <c r="Y34" s="1412" t="n">
        <v>3</v>
      </c>
      <c r="AA34" s="83"/>
    </row>
    <row r="35" customFormat="false" ht="30" hidden="false" customHeight="true" outlineLevel="0" collapsed="false">
      <c r="B35" s="1374"/>
      <c r="C35" s="1375"/>
      <c r="D35" s="1415" t="s">
        <v>753</v>
      </c>
      <c r="E35" s="1002" t="n">
        <v>535</v>
      </c>
      <c r="F35" s="1002" t="n">
        <v>2</v>
      </c>
      <c r="G35" s="1002" t="n">
        <v>0</v>
      </c>
      <c r="H35" s="1002" t="n">
        <v>0</v>
      </c>
      <c r="I35" s="1002" t="n">
        <v>98</v>
      </c>
      <c r="J35" s="1002" t="n">
        <v>155</v>
      </c>
      <c r="K35" s="1002" t="n">
        <v>26</v>
      </c>
      <c r="L35" s="1002" t="n">
        <v>19</v>
      </c>
      <c r="M35" s="1002" t="n">
        <v>27</v>
      </c>
      <c r="N35" s="1002" t="n">
        <v>24</v>
      </c>
      <c r="O35" s="1002" t="n">
        <v>0</v>
      </c>
      <c r="P35" s="1002" t="n">
        <v>1</v>
      </c>
      <c r="Q35" s="1002" t="n">
        <v>8</v>
      </c>
      <c r="R35" s="1002" t="n">
        <v>22</v>
      </c>
      <c r="S35" s="1002" t="n">
        <v>22</v>
      </c>
      <c r="T35" s="1002" t="n">
        <v>0</v>
      </c>
      <c r="U35" s="1002" t="n">
        <v>4</v>
      </c>
      <c r="V35" s="1002" t="n">
        <v>4</v>
      </c>
      <c r="W35" s="1002" t="n">
        <v>42</v>
      </c>
      <c r="X35" s="1002" t="n">
        <v>79</v>
      </c>
      <c r="Y35" s="1134" t="n">
        <v>2</v>
      </c>
      <c r="AA35" s="83"/>
    </row>
    <row r="36" customFormat="false" ht="30" hidden="false" customHeight="true" outlineLevel="0" collapsed="false">
      <c r="B36" s="79"/>
      <c r="C36" s="1360"/>
      <c r="D36" s="1220" t="s">
        <v>9</v>
      </c>
      <c r="E36" s="1020" t="n">
        <v>949</v>
      </c>
      <c r="F36" s="1020" t="n">
        <v>8</v>
      </c>
      <c r="G36" s="1005" t="n">
        <v>0</v>
      </c>
      <c r="H36" s="1005" t="n">
        <v>1</v>
      </c>
      <c r="I36" s="1020" t="n">
        <v>19</v>
      </c>
      <c r="J36" s="1020" t="n">
        <v>260</v>
      </c>
      <c r="K36" s="1020" t="n">
        <v>4</v>
      </c>
      <c r="L36" s="1020" t="n">
        <v>17</v>
      </c>
      <c r="M36" s="1020" t="n">
        <v>25</v>
      </c>
      <c r="N36" s="1020" t="n">
        <v>153</v>
      </c>
      <c r="O36" s="1020" t="n">
        <v>17</v>
      </c>
      <c r="P36" s="1005" t="n">
        <v>2</v>
      </c>
      <c r="Q36" s="1020" t="n">
        <v>9</v>
      </c>
      <c r="R36" s="1020" t="n">
        <v>99</v>
      </c>
      <c r="S36" s="1020" t="n">
        <v>61</v>
      </c>
      <c r="T36" s="1005" t="n">
        <v>5</v>
      </c>
      <c r="U36" s="1020" t="n">
        <v>91</v>
      </c>
      <c r="V36" s="1020" t="n">
        <v>46</v>
      </c>
      <c r="W36" s="1020" t="n">
        <v>58</v>
      </c>
      <c r="X36" s="1020" t="n">
        <v>70</v>
      </c>
      <c r="Y36" s="1287" t="n">
        <v>4</v>
      </c>
      <c r="AA36" s="83"/>
    </row>
    <row r="37" customFormat="false" ht="30" hidden="false" customHeight="true" outlineLevel="0" collapsed="false">
      <c r="B37" s="79"/>
      <c r="C37" s="1360" t="s">
        <v>724</v>
      </c>
      <c r="D37" s="1232" t="s">
        <v>307</v>
      </c>
      <c r="E37" s="80" t="n">
        <v>526</v>
      </c>
      <c r="F37" s="80" t="n">
        <v>3</v>
      </c>
      <c r="G37" s="80" t="n">
        <v>0</v>
      </c>
      <c r="H37" s="80" t="n">
        <v>0</v>
      </c>
      <c r="I37" s="80" t="n">
        <v>3</v>
      </c>
      <c r="J37" s="80" t="n">
        <v>142</v>
      </c>
      <c r="K37" s="80" t="n">
        <v>0</v>
      </c>
      <c r="L37" s="80" t="n">
        <v>6</v>
      </c>
      <c r="M37" s="80" t="n">
        <v>13</v>
      </c>
      <c r="N37" s="80" t="n">
        <v>92</v>
      </c>
      <c r="O37" s="80" t="n">
        <v>7</v>
      </c>
      <c r="P37" s="80" t="n">
        <v>1</v>
      </c>
      <c r="Q37" s="80" t="n">
        <v>5</v>
      </c>
      <c r="R37" s="80" t="n">
        <v>51</v>
      </c>
      <c r="S37" s="80" t="n">
        <v>36</v>
      </c>
      <c r="T37" s="80" t="n">
        <v>3</v>
      </c>
      <c r="U37" s="80" t="n">
        <v>58</v>
      </c>
      <c r="V37" s="80" t="n">
        <v>20</v>
      </c>
      <c r="W37" s="80" t="n">
        <v>31</v>
      </c>
      <c r="X37" s="80" t="n">
        <v>52</v>
      </c>
      <c r="Y37" s="1244" t="n">
        <v>3</v>
      </c>
      <c r="AA37" s="83"/>
    </row>
    <row r="38" customFormat="false" ht="30" hidden="false" customHeight="true" outlineLevel="0" collapsed="false">
      <c r="B38" s="79"/>
      <c r="C38" s="1360"/>
      <c r="D38" s="1232" t="s">
        <v>308</v>
      </c>
      <c r="E38" s="80" t="n">
        <v>94</v>
      </c>
      <c r="F38" s="80" t="n">
        <v>5</v>
      </c>
      <c r="G38" s="80" t="n">
        <v>0</v>
      </c>
      <c r="H38" s="80" t="n">
        <v>1</v>
      </c>
      <c r="I38" s="80" t="n">
        <v>1</v>
      </c>
      <c r="J38" s="80" t="n">
        <v>21</v>
      </c>
      <c r="K38" s="80" t="n">
        <v>0</v>
      </c>
      <c r="L38" s="80" t="n">
        <v>1</v>
      </c>
      <c r="M38" s="80" t="n">
        <v>3</v>
      </c>
      <c r="N38" s="80" t="n">
        <v>18</v>
      </c>
      <c r="O38" s="80" t="n">
        <v>1</v>
      </c>
      <c r="P38" s="80" t="n">
        <v>0</v>
      </c>
      <c r="Q38" s="80" t="n">
        <v>0</v>
      </c>
      <c r="R38" s="80" t="n">
        <v>13</v>
      </c>
      <c r="S38" s="80" t="n">
        <v>4</v>
      </c>
      <c r="T38" s="80" t="n">
        <v>0</v>
      </c>
      <c r="U38" s="80" t="n">
        <v>5</v>
      </c>
      <c r="V38" s="80" t="n">
        <v>9</v>
      </c>
      <c r="W38" s="80" t="n">
        <v>7</v>
      </c>
      <c r="X38" s="80" t="n">
        <v>5</v>
      </c>
      <c r="Y38" s="82" t="n">
        <v>0</v>
      </c>
      <c r="AA38" s="83"/>
    </row>
    <row r="39" customFormat="false" ht="30" hidden="false" customHeight="true" outlineLevel="0" collapsed="false">
      <c r="B39" s="79" t="s">
        <v>13</v>
      </c>
      <c r="C39" s="1360" t="s">
        <v>726</v>
      </c>
      <c r="D39" s="1232" t="s">
        <v>309</v>
      </c>
      <c r="E39" s="80" t="n">
        <v>63</v>
      </c>
      <c r="F39" s="80" t="n">
        <v>0</v>
      </c>
      <c r="G39" s="80" t="n">
        <v>0</v>
      </c>
      <c r="H39" s="80" t="n">
        <v>0</v>
      </c>
      <c r="I39" s="80" t="n">
        <v>9</v>
      </c>
      <c r="J39" s="80" t="n">
        <v>23</v>
      </c>
      <c r="K39" s="80" t="n">
        <v>3</v>
      </c>
      <c r="L39" s="80" t="n">
        <v>1</v>
      </c>
      <c r="M39" s="80" t="n">
        <v>3</v>
      </c>
      <c r="N39" s="80" t="n">
        <v>4</v>
      </c>
      <c r="O39" s="80" t="n">
        <v>0</v>
      </c>
      <c r="P39" s="80" t="n">
        <v>0</v>
      </c>
      <c r="Q39" s="80" t="n">
        <v>2</v>
      </c>
      <c r="R39" s="80" t="n">
        <v>2</v>
      </c>
      <c r="S39" s="80" t="n">
        <v>4</v>
      </c>
      <c r="T39" s="80" t="n">
        <v>1</v>
      </c>
      <c r="U39" s="80" t="n">
        <v>0</v>
      </c>
      <c r="V39" s="80" t="n">
        <v>1</v>
      </c>
      <c r="W39" s="80" t="n">
        <v>5</v>
      </c>
      <c r="X39" s="80" t="n">
        <v>5</v>
      </c>
      <c r="Y39" s="82" t="n">
        <v>0</v>
      </c>
      <c r="AA39" s="83"/>
    </row>
    <row r="40" customFormat="false" ht="30" hidden="false" customHeight="true" outlineLevel="0" collapsed="false">
      <c r="B40" s="79"/>
      <c r="C40" s="1360"/>
      <c r="D40" s="1232" t="s">
        <v>311</v>
      </c>
      <c r="E40" s="80" t="n">
        <v>126</v>
      </c>
      <c r="F40" s="80" t="n">
        <v>0</v>
      </c>
      <c r="G40" s="80" t="n">
        <v>0</v>
      </c>
      <c r="H40" s="80" t="n">
        <v>0</v>
      </c>
      <c r="I40" s="80" t="n">
        <v>6</v>
      </c>
      <c r="J40" s="80" t="n">
        <v>22</v>
      </c>
      <c r="K40" s="80" t="n">
        <v>1</v>
      </c>
      <c r="L40" s="80" t="n">
        <v>7</v>
      </c>
      <c r="M40" s="80" t="n">
        <v>5</v>
      </c>
      <c r="N40" s="80" t="n">
        <v>23</v>
      </c>
      <c r="O40" s="80" t="n">
        <v>8</v>
      </c>
      <c r="P40" s="80" t="n">
        <v>1</v>
      </c>
      <c r="Q40" s="80" t="n">
        <v>1</v>
      </c>
      <c r="R40" s="80" t="n">
        <v>10</v>
      </c>
      <c r="S40" s="80" t="n">
        <v>12</v>
      </c>
      <c r="T40" s="80" t="n">
        <v>1</v>
      </c>
      <c r="U40" s="80" t="n">
        <v>4</v>
      </c>
      <c r="V40" s="80" t="n">
        <v>12</v>
      </c>
      <c r="W40" s="80" t="n">
        <v>6</v>
      </c>
      <c r="X40" s="80" t="n">
        <v>6</v>
      </c>
      <c r="Y40" s="82" t="n">
        <v>1</v>
      </c>
      <c r="AA40" s="83"/>
    </row>
    <row r="41" customFormat="false" ht="30" hidden="false" customHeight="true" outlineLevel="0" collapsed="false">
      <c r="B41" s="79"/>
      <c r="C41" s="1360" t="s">
        <v>728</v>
      </c>
      <c r="D41" s="1232" t="s">
        <v>312</v>
      </c>
      <c r="E41" s="80" t="n">
        <v>14</v>
      </c>
      <c r="F41" s="80" t="n">
        <v>0</v>
      </c>
      <c r="G41" s="80" t="n">
        <v>0</v>
      </c>
      <c r="H41" s="80" t="n">
        <v>0</v>
      </c>
      <c r="I41" s="80" t="n">
        <v>0</v>
      </c>
      <c r="J41" s="80" t="n">
        <v>2</v>
      </c>
      <c r="K41" s="80" t="n">
        <v>0</v>
      </c>
      <c r="L41" s="80" t="n">
        <v>0</v>
      </c>
      <c r="M41" s="80" t="n">
        <v>0</v>
      </c>
      <c r="N41" s="80" t="n">
        <v>1</v>
      </c>
      <c r="O41" s="80" t="n">
        <v>0</v>
      </c>
      <c r="P41" s="80" t="n">
        <v>0</v>
      </c>
      <c r="Q41" s="80" t="n">
        <v>1</v>
      </c>
      <c r="R41" s="80" t="n">
        <v>4</v>
      </c>
      <c r="S41" s="80" t="n">
        <v>3</v>
      </c>
      <c r="T41" s="80" t="n">
        <v>0</v>
      </c>
      <c r="U41" s="80" t="n">
        <v>3</v>
      </c>
      <c r="V41" s="80" t="n">
        <v>0</v>
      </c>
      <c r="W41" s="80" t="n">
        <v>0</v>
      </c>
      <c r="X41" s="80" t="n">
        <v>0</v>
      </c>
      <c r="Y41" s="82" t="n">
        <v>0</v>
      </c>
      <c r="AA41" s="83"/>
    </row>
    <row r="42" customFormat="false" ht="30" hidden="false" customHeight="true" outlineLevel="0" collapsed="false">
      <c r="B42" s="79"/>
      <c r="C42" s="1360"/>
      <c r="D42" s="1232" t="s">
        <v>314</v>
      </c>
      <c r="E42" s="80" t="n">
        <v>17</v>
      </c>
      <c r="F42" s="80" t="n">
        <v>0</v>
      </c>
      <c r="G42" s="80" t="n">
        <v>0</v>
      </c>
      <c r="H42" s="80" t="n">
        <v>0</v>
      </c>
      <c r="I42" s="80" t="n">
        <v>0</v>
      </c>
      <c r="J42" s="80" t="n">
        <v>4</v>
      </c>
      <c r="K42" s="80" t="n">
        <v>0</v>
      </c>
      <c r="L42" s="80" t="n">
        <v>0</v>
      </c>
      <c r="M42" s="80" t="n">
        <v>0</v>
      </c>
      <c r="N42" s="80" t="n">
        <v>1</v>
      </c>
      <c r="O42" s="80" t="n">
        <v>0</v>
      </c>
      <c r="P42" s="80" t="n">
        <v>0</v>
      </c>
      <c r="Q42" s="80" t="n">
        <v>0</v>
      </c>
      <c r="R42" s="80" t="n">
        <v>7</v>
      </c>
      <c r="S42" s="80" t="n">
        <v>0</v>
      </c>
      <c r="T42" s="80" t="n">
        <v>0</v>
      </c>
      <c r="U42" s="80" t="n">
        <v>4</v>
      </c>
      <c r="V42" s="80" t="n">
        <v>0</v>
      </c>
      <c r="W42" s="80" t="n">
        <v>1</v>
      </c>
      <c r="X42" s="80" t="n">
        <v>0</v>
      </c>
      <c r="Y42" s="82" t="n">
        <v>0</v>
      </c>
      <c r="AA42" s="83"/>
    </row>
    <row r="43" customFormat="false" ht="30" hidden="false" customHeight="true" outlineLevel="0" collapsed="false">
      <c r="B43" s="79"/>
      <c r="C43" s="1360"/>
      <c r="D43" s="1232" t="s">
        <v>315</v>
      </c>
      <c r="E43" s="80" t="n">
        <v>0</v>
      </c>
      <c r="F43" s="80" t="n">
        <v>0</v>
      </c>
      <c r="G43" s="80" t="n">
        <v>0</v>
      </c>
      <c r="H43" s="80" t="n">
        <v>0</v>
      </c>
      <c r="I43" s="80" t="n">
        <v>0</v>
      </c>
      <c r="J43" s="80" t="n">
        <v>0</v>
      </c>
      <c r="K43" s="80" t="n">
        <v>0</v>
      </c>
      <c r="L43" s="80" t="n">
        <v>0</v>
      </c>
      <c r="M43" s="80" t="n">
        <v>0</v>
      </c>
      <c r="N43" s="80" t="n">
        <v>0</v>
      </c>
      <c r="O43" s="80" t="n">
        <v>0</v>
      </c>
      <c r="P43" s="80" t="n">
        <v>0</v>
      </c>
      <c r="Q43" s="80" t="n">
        <v>0</v>
      </c>
      <c r="R43" s="80" t="n">
        <v>0</v>
      </c>
      <c r="S43" s="80" t="n">
        <v>0</v>
      </c>
      <c r="T43" s="80" t="n">
        <v>0</v>
      </c>
      <c r="U43" s="80" t="n">
        <v>0</v>
      </c>
      <c r="V43" s="80" t="n">
        <v>0</v>
      </c>
      <c r="W43" s="80" t="n">
        <v>0</v>
      </c>
      <c r="X43" s="80" t="n">
        <v>0</v>
      </c>
      <c r="Y43" s="82" t="n">
        <v>0</v>
      </c>
      <c r="AA43" s="83"/>
    </row>
    <row r="44" customFormat="false" ht="30" hidden="false" customHeight="true" outlineLevel="0" collapsed="false">
      <c r="B44" s="79"/>
      <c r="C44" s="1360"/>
      <c r="D44" s="1413" t="s">
        <v>316</v>
      </c>
      <c r="E44" s="1013" t="n">
        <v>8</v>
      </c>
      <c r="F44" s="80" t="n">
        <v>0</v>
      </c>
      <c r="G44" s="80" t="n">
        <v>0</v>
      </c>
      <c r="H44" s="80" t="n">
        <v>0</v>
      </c>
      <c r="I44" s="80" t="n">
        <v>0</v>
      </c>
      <c r="J44" s="80" t="n">
        <v>6</v>
      </c>
      <c r="K44" s="80" t="n">
        <v>0</v>
      </c>
      <c r="L44" s="80" t="n">
        <v>1</v>
      </c>
      <c r="M44" s="80" t="n">
        <v>0</v>
      </c>
      <c r="N44" s="80" t="n">
        <v>0</v>
      </c>
      <c r="O44" s="80" t="n">
        <v>0</v>
      </c>
      <c r="P44" s="80" t="n">
        <v>0</v>
      </c>
      <c r="Q44" s="80" t="n">
        <v>0</v>
      </c>
      <c r="R44" s="80" t="n">
        <v>0</v>
      </c>
      <c r="S44" s="80" t="n">
        <v>0</v>
      </c>
      <c r="T44" s="80" t="n">
        <v>0</v>
      </c>
      <c r="U44" s="80" t="n">
        <v>1</v>
      </c>
      <c r="V44" s="80" t="n">
        <v>0</v>
      </c>
      <c r="W44" s="80" t="n">
        <v>0</v>
      </c>
      <c r="X44" s="80" t="n">
        <v>0</v>
      </c>
      <c r="Y44" s="82" t="n">
        <v>0</v>
      </c>
      <c r="AA44" s="83"/>
    </row>
    <row r="45" customFormat="false" ht="30" hidden="false" customHeight="true" outlineLevel="0" collapsed="false">
      <c r="B45" s="79"/>
      <c r="C45" s="1360"/>
      <c r="D45" s="1413" t="s">
        <v>317</v>
      </c>
      <c r="E45" s="1013" t="n">
        <v>13</v>
      </c>
      <c r="F45" s="80" t="n">
        <v>0</v>
      </c>
      <c r="G45" s="80" t="n">
        <v>0</v>
      </c>
      <c r="H45" s="80" t="n">
        <v>0</v>
      </c>
      <c r="I45" s="80" t="n">
        <v>0</v>
      </c>
      <c r="J45" s="80" t="n">
        <v>0</v>
      </c>
      <c r="K45" s="80" t="n">
        <v>0</v>
      </c>
      <c r="L45" s="80" t="n">
        <v>0</v>
      </c>
      <c r="M45" s="80" t="n">
        <v>0</v>
      </c>
      <c r="N45" s="80" t="n">
        <v>0</v>
      </c>
      <c r="O45" s="80" t="n">
        <v>0</v>
      </c>
      <c r="P45" s="80" t="n">
        <v>0</v>
      </c>
      <c r="Q45" s="80" t="n">
        <v>0</v>
      </c>
      <c r="R45" s="80" t="n">
        <v>0</v>
      </c>
      <c r="S45" s="80" t="n">
        <v>1</v>
      </c>
      <c r="T45" s="80" t="n">
        <v>0</v>
      </c>
      <c r="U45" s="80" t="n">
        <v>12</v>
      </c>
      <c r="V45" s="80" t="n">
        <v>0</v>
      </c>
      <c r="W45" s="80" t="n">
        <v>0</v>
      </c>
      <c r="X45" s="80" t="n">
        <v>0</v>
      </c>
      <c r="Y45" s="82" t="n">
        <v>0</v>
      </c>
      <c r="AA45" s="83"/>
    </row>
    <row r="46" customFormat="false" ht="30" hidden="false" customHeight="true" outlineLevel="0" collapsed="false">
      <c r="B46" s="79"/>
      <c r="C46" s="1360"/>
      <c r="D46" s="1232" t="s">
        <v>301</v>
      </c>
      <c r="E46" s="80" t="n">
        <v>8</v>
      </c>
      <c r="F46" s="80" t="n">
        <v>0</v>
      </c>
      <c r="G46" s="80" t="n">
        <v>0</v>
      </c>
      <c r="H46" s="80" t="n">
        <v>0</v>
      </c>
      <c r="I46" s="80" t="n">
        <v>0</v>
      </c>
      <c r="J46" s="80" t="n">
        <v>4</v>
      </c>
      <c r="K46" s="80" t="n">
        <v>0</v>
      </c>
      <c r="L46" s="80" t="n">
        <v>0</v>
      </c>
      <c r="M46" s="80" t="n">
        <v>0</v>
      </c>
      <c r="N46" s="80" t="n">
        <v>0</v>
      </c>
      <c r="O46" s="80" t="n">
        <v>0</v>
      </c>
      <c r="P46" s="80" t="n">
        <v>0</v>
      </c>
      <c r="Q46" s="80" t="n">
        <v>0</v>
      </c>
      <c r="R46" s="80" t="n">
        <v>2</v>
      </c>
      <c r="S46" s="80" t="n">
        <v>0</v>
      </c>
      <c r="T46" s="80" t="n">
        <v>0</v>
      </c>
      <c r="U46" s="80" t="n">
        <v>0</v>
      </c>
      <c r="V46" s="80" t="n">
        <v>0</v>
      </c>
      <c r="W46" s="80" t="n">
        <v>1</v>
      </c>
      <c r="X46" s="80" t="n">
        <v>1</v>
      </c>
      <c r="Y46" s="82" t="n">
        <v>0</v>
      </c>
      <c r="AA46" s="83"/>
    </row>
    <row r="47" customFormat="false" ht="30" hidden="false" customHeight="true" outlineLevel="0" collapsed="false">
      <c r="B47" s="79"/>
      <c r="C47" s="1375"/>
      <c r="D47" s="1415" t="s">
        <v>408</v>
      </c>
      <c r="E47" s="1002" t="n">
        <v>80</v>
      </c>
      <c r="F47" s="1002" t="n">
        <v>0</v>
      </c>
      <c r="G47" s="1002" t="n">
        <v>0</v>
      </c>
      <c r="H47" s="1002" t="n">
        <v>0</v>
      </c>
      <c r="I47" s="1002" t="n">
        <v>0</v>
      </c>
      <c r="J47" s="1002" t="n">
        <v>36</v>
      </c>
      <c r="K47" s="1002" t="n">
        <v>0</v>
      </c>
      <c r="L47" s="1002" t="n">
        <v>1</v>
      </c>
      <c r="M47" s="1002" t="n">
        <v>1</v>
      </c>
      <c r="N47" s="1002" t="n">
        <v>14</v>
      </c>
      <c r="O47" s="1002" t="n">
        <v>1</v>
      </c>
      <c r="P47" s="1002" t="n">
        <v>0</v>
      </c>
      <c r="Q47" s="1002" t="n">
        <v>0</v>
      </c>
      <c r="R47" s="1002" t="n">
        <v>10</v>
      </c>
      <c r="S47" s="1002" t="n">
        <v>1</v>
      </c>
      <c r="T47" s="1002" t="n">
        <v>0</v>
      </c>
      <c r="U47" s="1002" t="n">
        <v>4</v>
      </c>
      <c r="V47" s="1002" t="n">
        <v>4</v>
      </c>
      <c r="W47" s="1002" t="n">
        <v>7</v>
      </c>
      <c r="X47" s="1002" t="n">
        <v>1</v>
      </c>
      <c r="Y47" s="1134" t="n">
        <v>0</v>
      </c>
      <c r="AA47" s="83"/>
    </row>
    <row r="48" customFormat="false" ht="30" hidden="false" customHeight="true" outlineLevel="0" collapsed="false">
      <c r="B48" s="79"/>
      <c r="C48" s="1360"/>
      <c r="D48" s="1009" t="s">
        <v>26</v>
      </c>
      <c r="E48" s="80" t="n">
        <v>926</v>
      </c>
      <c r="F48" s="80" t="n">
        <v>8</v>
      </c>
      <c r="G48" s="80" t="n">
        <v>0</v>
      </c>
      <c r="H48" s="80" t="n">
        <v>1</v>
      </c>
      <c r="I48" s="80" t="n">
        <v>19</v>
      </c>
      <c r="J48" s="80" t="n">
        <v>255</v>
      </c>
      <c r="K48" s="80" t="n">
        <v>4</v>
      </c>
      <c r="L48" s="80" t="n">
        <v>17</v>
      </c>
      <c r="M48" s="80" t="n">
        <v>25</v>
      </c>
      <c r="N48" s="80" t="n">
        <v>148</v>
      </c>
      <c r="O48" s="80" t="n">
        <v>17</v>
      </c>
      <c r="P48" s="80" t="n">
        <v>2</v>
      </c>
      <c r="Q48" s="80" t="n">
        <v>9</v>
      </c>
      <c r="R48" s="80" t="n">
        <v>98</v>
      </c>
      <c r="S48" s="80" t="n">
        <v>56</v>
      </c>
      <c r="T48" s="80" t="n">
        <v>5</v>
      </c>
      <c r="U48" s="80" t="n">
        <v>89</v>
      </c>
      <c r="V48" s="80" t="n">
        <v>45</v>
      </c>
      <c r="W48" s="80" t="n">
        <v>54</v>
      </c>
      <c r="X48" s="80" t="n">
        <v>70</v>
      </c>
      <c r="Y48" s="82" t="n">
        <v>4</v>
      </c>
      <c r="AA48" s="83"/>
    </row>
    <row r="49" customFormat="false" ht="30" hidden="false" customHeight="true" outlineLevel="0" collapsed="false">
      <c r="B49" s="79"/>
      <c r="C49" s="1360" t="s">
        <v>729</v>
      </c>
      <c r="D49" s="1016" t="s">
        <v>27</v>
      </c>
      <c r="E49" s="1002" t="n">
        <v>23</v>
      </c>
      <c r="F49" s="1002" t="n">
        <v>0</v>
      </c>
      <c r="G49" s="1002" t="n">
        <v>0</v>
      </c>
      <c r="H49" s="1002" t="n">
        <v>0</v>
      </c>
      <c r="I49" s="1002" t="n">
        <v>0</v>
      </c>
      <c r="J49" s="1002" t="n">
        <v>5</v>
      </c>
      <c r="K49" s="1002" t="n">
        <v>0</v>
      </c>
      <c r="L49" s="1002" t="n">
        <v>0</v>
      </c>
      <c r="M49" s="1002" t="n">
        <v>0</v>
      </c>
      <c r="N49" s="1002" t="n">
        <v>5</v>
      </c>
      <c r="O49" s="1002" t="n">
        <v>0</v>
      </c>
      <c r="P49" s="1002" t="n">
        <v>0</v>
      </c>
      <c r="Q49" s="1002" t="n">
        <v>0</v>
      </c>
      <c r="R49" s="1002" t="n">
        <v>1</v>
      </c>
      <c r="S49" s="1002" t="n">
        <v>5</v>
      </c>
      <c r="T49" s="1002" t="n">
        <v>0</v>
      </c>
      <c r="U49" s="1002" t="n">
        <v>2</v>
      </c>
      <c r="V49" s="1002" t="n">
        <v>1</v>
      </c>
      <c r="W49" s="1002" t="n">
        <v>4</v>
      </c>
      <c r="X49" s="1002" t="n">
        <v>0</v>
      </c>
      <c r="Y49" s="1134" t="n">
        <v>0</v>
      </c>
      <c r="AA49" s="83"/>
    </row>
    <row r="50" customFormat="false" ht="30" hidden="false" customHeight="true" outlineLevel="0" collapsed="false">
      <c r="B50" s="79"/>
      <c r="C50" s="1360" t="s">
        <v>730</v>
      </c>
      <c r="D50" s="1009" t="s">
        <v>752</v>
      </c>
      <c r="E50" s="80" t="n">
        <v>660</v>
      </c>
      <c r="F50" s="80" t="n">
        <v>7</v>
      </c>
      <c r="G50" s="80" t="n">
        <v>0</v>
      </c>
      <c r="H50" s="80" t="n">
        <v>1</v>
      </c>
      <c r="I50" s="80" t="n">
        <v>7</v>
      </c>
      <c r="J50" s="80" t="n">
        <v>202</v>
      </c>
      <c r="K50" s="80" t="n">
        <v>1</v>
      </c>
      <c r="L50" s="80" t="n">
        <v>11</v>
      </c>
      <c r="M50" s="80" t="n">
        <v>14</v>
      </c>
      <c r="N50" s="80" t="n">
        <v>101</v>
      </c>
      <c r="O50" s="80" t="n">
        <v>17</v>
      </c>
      <c r="P50" s="80" t="n">
        <v>1</v>
      </c>
      <c r="Q50" s="80" t="n">
        <v>6</v>
      </c>
      <c r="R50" s="80" t="n">
        <v>50</v>
      </c>
      <c r="S50" s="80" t="n">
        <v>28</v>
      </c>
      <c r="T50" s="80" t="n">
        <v>5</v>
      </c>
      <c r="U50" s="80" t="n">
        <v>74</v>
      </c>
      <c r="V50" s="80" t="n">
        <v>43</v>
      </c>
      <c r="W50" s="80" t="n">
        <v>40</v>
      </c>
      <c r="X50" s="80" t="n">
        <v>49</v>
      </c>
      <c r="Y50" s="82" t="n">
        <v>3</v>
      </c>
      <c r="AA50" s="83"/>
    </row>
    <row r="51" customFormat="false" ht="30" hidden="false" customHeight="true" outlineLevel="0" collapsed="false">
      <c r="B51" s="85"/>
      <c r="C51" s="1402"/>
      <c r="D51" s="1029" t="s">
        <v>753</v>
      </c>
      <c r="E51" s="86" t="n">
        <v>289</v>
      </c>
      <c r="F51" s="86" t="n">
        <v>1</v>
      </c>
      <c r="G51" s="86" t="n">
        <v>0</v>
      </c>
      <c r="H51" s="86" t="n">
        <v>0</v>
      </c>
      <c r="I51" s="86" t="n">
        <v>12</v>
      </c>
      <c r="J51" s="86" t="n">
        <v>58</v>
      </c>
      <c r="K51" s="86" t="n">
        <v>3</v>
      </c>
      <c r="L51" s="86" t="n">
        <v>6</v>
      </c>
      <c r="M51" s="86" t="n">
        <v>11</v>
      </c>
      <c r="N51" s="86" t="n">
        <v>52</v>
      </c>
      <c r="O51" s="86" t="n">
        <v>0</v>
      </c>
      <c r="P51" s="86" t="n">
        <v>1</v>
      </c>
      <c r="Q51" s="86" t="n">
        <v>3</v>
      </c>
      <c r="R51" s="86" t="n">
        <v>49</v>
      </c>
      <c r="S51" s="86" t="n">
        <v>33</v>
      </c>
      <c r="T51" s="86" t="n">
        <v>0</v>
      </c>
      <c r="U51" s="86" t="n">
        <v>17</v>
      </c>
      <c r="V51" s="86" t="n">
        <v>3</v>
      </c>
      <c r="W51" s="86" t="n">
        <v>18</v>
      </c>
      <c r="X51" s="86" t="n">
        <v>21</v>
      </c>
      <c r="Y51" s="1332" t="n">
        <v>1</v>
      </c>
      <c r="AA51" s="83"/>
    </row>
    <row r="52" customFormat="false" ht="30" hidden="false" customHeight="true" outlineLevel="0" collapsed="false">
      <c r="E52" s="83"/>
      <c r="F52" s="83"/>
      <c r="G52" s="83"/>
      <c r="H52" s="83"/>
      <c r="I52" s="83"/>
      <c r="J52" s="83"/>
      <c r="K52" s="83"/>
      <c r="L52" s="83"/>
      <c r="M52" s="83"/>
      <c r="N52" s="83"/>
      <c r="O52" s="83"/>
      <c r="P52" s="83"/>
      <c r="Q52" s="83"/>
      <c r="R52" s="83"/>
      <c r="S52" s="83"/>
      <c r="T52" s="83"/>
      <c r="U52" s="83"/>
      <c r="V52" s="83"/>
      <c r="W52" s="83"/>
      <c r="X52" s="83"/>
      <c r="Y52" s="83"/>
    </row>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sheetData>
  <mergeCells count="1">
    <mergeCell ref="B2:D2"/>
  </mergeCells>
  <printOptions headings="false" gridLines="false" gridLinesSet="true" horizontalCentered="false" verticalCentered="false"/>
  <pageMargins left="0.551388888888889" right="0.275694444444444" top="0.39375" bottom="0.748611111111111" header="0.511811023622047" footer="0.433333333333333"/>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6" width="21.25"/>
    <col collapsed="false" customWidth="true" hidden="false" outlineLevel="0" max="5" min="3" style="6" width="12.75"/>
    <col collapsed="false" customWidth="true" hidden="false" outlineLevel="0" max="6" min="6" style="6" width="12.49"/>
    <col collapsed="false" customWidth="true" hidden="false" outlineLevel="0" max="8" min="7" style="6" width="10.87"/>
    <col collapsed="false" customWidth="true" hidden="false" outlineLevel="0" max="9" min="9" style="6" width="12.49"/>
    <col collapsed="false" customWidth="true" hidden="false" outlineLevel="0" max="10" min="10" style="6" width="10.87"/>
    <col collapsed="false" customWidth="true" hidden="false" outlineLevel="0" max="11" min="11" style="6" width="12.49"/>
    <col collapsed="false" customWidth="false" hidden="false" outlineLevel="0" max="257" min="12" style="6" width="8.99"/>
  </cols>
  <sheetData>
    <row r="1" customFormat="false" ht="27" hidden="false" customHeight="true" outlineLevel="0" collapsed="false">
      <c r="B1" s="107" t="s">
        <v>180</v>
      </c>
      <c r="K1" s="73" t="s">
        <v>174</v>
      </c>
    </row>
    <row r="2" customFormat="false" ht="27" hidden="false" customHeight="true" outlineLevel="0" collapsed="false">
      <c r="B2" s="108" t="s">
        <v>135</v>
      </c>
      <c r="C2" s="75" t="s">
        <v>181</v>
      </c>
      <c r="D2" s="75"/>
      <c r="E2" s="75"/>
      <c r="F2" s="110" t="s">
        <v>182</v>
      </c>
      <c r="G2" s="110"/>
      <c r="H2" s="110"/>
      <c r="I2" s="160" t="s">
        <v>183</v>
      </c>
      <c r="J2" s="160"/>
      <c r="K2" s="160"/>
    </row>
    <row r="3" s="112" customFormat="true" ht="27" hidden="false" customHeight="true" outlineLevel="0" collapsed="false">
      <c r="B3" s="108"/>
      <c r="C3" s="163" t="s">
        <v>9</v>
      </c>
      <c r="D3" s="20" t="s">
        <v>12</v>
      </c>
      <c r="E3" s="162" t="s">
        <v>13</v>
      </c>
      <c r="F3" s="163" t="s">
        <v>9</v>
      </c>
      <c r="G3" s="20" t="s">
        <v>12</v>
      </c>
      <c r="H3" s="162" t="s">
        <v>13</v>
      </c>
      <c r="I3" s="163" t="s">
        <v>9</v>
      </c>
      <c r="J3" s="20" t="s">
        <v>12</v>
      </c>
      <c r="K3" s="164" t="s">
        <v>13</v>
      </c>
    </row>
    <row r="4" s="165" customFormat="true" ht="30" hidden="false" customHeight="true" outlineLevel="0" collapsed="false">
      <c r="B4" s="119" t="s">
        <v>59</v>
      </c>
      <c r="C4" s="166" t="n">
        <v>7414</v>
      </c>
      <c r="D4" s="167" t="n">
        <v>3798</v>
      </c>
      <c r="E4" s="168" t="n">
        <v>3616</v>
      </c>
      <c r="F4" s="120" t="n">
        <v>7636</v>
      </c>
      <c r="G4" s="167" t="n">
        <v>3919</v>
      </c>
      <c r="H4" s="168" t="n">
        <v>3717</v>
      </c>
      <c r="I4" s="120" t="n">
        <v>7534</v>
      </c>
      <c r="J4" s="167" t="n">
        <v>3809</v>
      </c>
      <c r="K4" s="169" t="n">
        <v>3725</v>
      </c>
    </row>
    <row r="5" customFormat="false" ht="30" hidden="false" customHeight="true" outlineLevel="0" collapsed="false">
      <c r="B5" s="119" t="s">
        <v>61</v>
      </c>
      <c r="C5" s="166" t="n">
        <v>7236</v>
      </c>
      <c r="D5" s="167" t="n">
        <v>3690</v>
      </c>
      <c r="E5" s="168" t="n">
        <v>3546</v>
      </c>
      <c r="F5" s="120" t="n">
        <v>7378</v>
      </c>
      <c r="G5" s="167" t="n">
        <v>3783</v>
      </c>
      <c r="H5" s="168" t="n">
        <v>3595</v>
      </c>
      <c r="I5" s="120" t="n">
        <v>7583</v>
      </c>
      <c r="J5" s="167" t="n">
        <v>3891</v>
      </c>
      <c r="K5" s="169" t="n">
        <v>3692</v>
      </c>
    </row>
    <row r="6" customFormat="false" ht="30" hidden="false" customHeight="true" outlineLevel="0" collapsed="false">
      <c r="B6" s="170" t="s">
        <v>178</v>
      </c>
      <c r="C6" s="171" t="n">
        <v>6663</v>
      </c>
      <c r="D6" s="172" t="n">
        <v>3418</v>
      </c>
      <c r="E6" s="173" t="n">
        <v>3245</v>
      </c>
      <c r="F6" s="125" t="n">
        <v>6813</v>
      </c>
      <c r="G6" s="172" t="n">
        <v>3492</v>
      </c>
      <c r="H6" s="173" t="n">
        <v>3321</v>
      </c>
      <c r="I6" s="125" t="n">
        <v>6988</v>
      </c>
      <c r="J6" s="172" t="n">
        <v>3572</v>
      </c>
      <c r="K6" s="174" t="n">
        <v>3416</v>
      </c>
    </row>
    <row r="7" customFormat="false" ht="30" hidden="false" customHeight="true" outlineLevel="0" collapsed="false">
      <c r="B7" s="175" t="s">
        <v>179</v>
      </c>
      <c r="C7" s="176" t="n">
        <v>573</v>
      </c>
      <c r="D7" s="177" t="n">
        <v>272</v>
      </c>
      <c r="E7" s="178" t="n">
        <v>301</v>
      </c>
      <c r="F7" s="130" t="n">
        <v>565</v>
      </c>
      <c r="G7" s="177" t="n">
        <v>291</v>
      </c>
      <c r="H7" s="178" t="n">
        <v>274</v>
      </c>
      <c r="I7" s="130" t="n">
        <v>595</v>
      </c>
      <c r="J7" s="177" t="n">
        <v>319</v>
      </c>
      <c r="K7" s="179" t="n">
        <v>276</v>
      </c>
      <c r="L7" s="84"/>
      <c r="M7" s="84"/>
      <c r="N7" s="84"/>
    </row>
    <row r="8" customFormat="false" ht="30" hidden="false" customHeight="true" outlineLevel="0" collapsed="false">
      <c r="B8" s="170" t="s">
        <v>142</v>
      </c>
      <c r="C8" s="125" t="n">
        <v>2442</v>
      </c>
      <c r="D8" s="172" t="n">
        <v>1238</v>
      </c>
      <c r="E8" s="173" t="n">
        <v>1204</v>
      </c>
      <c r="F8" s="125" t="n">
        <v>2450</v>
      </c>
      <c r="G8" s="172" t="n">
        <v>1236</v>
      </c>
      <c r="H8" s="173" t="n">
        <v>1214</v>
      </c>
      <c r="I8" s="125" t="n">
        <v>2497</v>
      </c>
      <c r="J8" s="172" t="n">
        <v>1297</v>
      </c>
      <c r="K8" s="174" t="n">
        <v>1200</v>
      </c>
    </row>
    <row r="9" customFormat="false" ht="30" hidden="false" customHeight="true" outlineLevel="0" collapsed="false">
      <c r="B9" s="170" t="s">
        <v>143</v>
      </c>
      <c r="C9" s="125" t="n">
        <v>364</v>
      </c>
      <c r="D9" s="172" t="n">
        <v>191</v>
      </c>
      <c r="E9" s="173" t="n">
        <v>173</v>
      </c>
      <c r="F9" s="125" t="n">
        <v>376</v>
      </c>
      <c r="G9" s="172" t="n">
        <v>191</v>
      </c>
      <c r="H9" s="173" t="n">
        <v>185</v>
      </c>
      <c r="I9" s="125" t="n">
        <v>409</v>
      </c>
      <c r="J9" s="172" t="n">
        <v>229</v>
      </c>
      <c r="K9" s="174" t="n">
        <v>180</v>
      </c>
    </row>
    <row r="10" customFormat="false" ht="30" hidden="false" customHeight="true" outlineLevel="0" collapsed="false">
      <c r="B10" s="170" t="s">
        <v>144</v>
      </c>
      <c r="C10" s="125" t="n">
        <v>627</v>
      </c>
      <c r="D10" s="172" t="n">
        <v>338</v>
      </c>
      <c r="E10" s="173" t="n">
        <v>289</v>
      </c>
      <c r="F10" s="125" t="n">
        <v>693</v>
      </c>
      <c r="G10" s="172" t="n">
        <v>378</v>
      </c>
      <c r="H10" s="173" t="n">
        <v>315</v>
      </c>
      <c r="I10" s="125" t="n">
        <v>719</v>
      </c>
      <c r="J10" s="172" t="n">
        <v>355</v>
      </c>
      <c r="K10" s="174" t="n">
        <v>364</v>
      </c>
    </row>
    <row r="11" customFormat="false" ht="30" hidden="false" customHeight="true" outlineLevel="0" collapsed="false">
      <c r="B11" s="170" t="s">
        <v>145</v>
      </c>
      <c r="C11" s="125" t="n">
        <v>559</v>
      </c>
      <c r="D11" s="172" t="n">
        <v>312</v>
      </c>
      <c r="E11" s="173" t="n">
        <v>247</v>
      </c>
      <c r="F11" s="125" t="n">
        <v>526</v>
      </c>
      <c r="G11" s="172" t="n">
        <v>264</v>
      </c>
      <c r="H11" s="173" t="n">
        <v>262</v>
      </c>
      <c r="I11" s="125" t="n">
        <v>536</v>
      </c>
      <c r="J11" s="172" t="n">
        <v>255</v>
      </c>
      <c r="K11" s="174" t="n">
        <v>281</v>
      </c>
    </row>
    <row r="12" customFormat="false" ht="30" hidden="false" customHeight="true" outlineLevel="0" collapsed="false">
      <c r="B12" s="170" t="s">
        <v>146</v>
      </c>
      <c r="C12" s="125" t="n">
        <v>140</v>
      </c>
      <c r="D12" s="172" t="n">
        <v>79</v>
      </c>
      <c r="E12" s="173" t="n">
        <v>61</v>
      </c>
      <c r="F12" s="125" t="n">
        <v>148</v>
      </c>
      <c r="G12" s="172" t="n">
        <v>77</v>
      </c>
      <c r="H12" s="173" t="n">
        <v>71</v>
      </c>
      <c r="I12" s="125" t="n">
        <v>180</v>
      </c>
      <c r="J12" s="172" t="n">
        <v>98</v>
      </c>
      <c r="K12" s="174" t="n">
        <v>82</v>
      </c>
    </row>
    <row r="13" customFormat="false" ht="30" hidden="false" customHeight="true" outlineLevel="0" collapsed="false">
      <c r="B13" s="170" t="s">
        <v>147</v>
      </c>
      <c r="C13" s="125" t="n">
        <v>283</v>
      </c>
      <c r="D13" s="172" t="n">
        <v>141</v>
      </c>
      <c r="E13" s="173" t="n">
        <v>142</v>
      </c>
      <c r="F13" s="125" t="n">
        <v>318</v>
      </c>
      <c r="G13" s="172" t="n">
        <v>160</v>
      </c>
      <c r="H13" s="173" t="n">
        <v>158</v>
      </c>
      <c r="I13" s="125" t="n">
        <v>294</v>
      </c>
      <c r="J13" s="172" t="n">
        <v>149</v>
      </c>
      <c r="K13" s="174" t="n">
        <v>145</v>
      </c>
    </row>
    <row r="14" customFormat="false" ht="30" hidden="false" customHeight="true" outlineLevel="0" collapsed="false">
      <c r="B14" s="170" t="s">
        <v>148</v>
      </c>
      <c r="C14" s="125" t="n">
        <v>222</v>
      </c>
      <c r="D14" s="172" t="n">
        <v>105</v>
      </c>
      <c r="E14" s="173" t="n">
        <v>117</v>
      </c>
      <c r="F14" s="125" t="n">
        <v>241</v>
      </c>
      <c r="G14" s="172" t="n">
        <v>137</v>
      </c>
      <c r="H14" s="173" t="n">
        <v>104</v>
      </c>
      <c r="I14" s="125" t="n">
        <v>241</v>
      </c>
      <c r="J14" s="172" t="n">
        <v>108</v>
      </c>
      <c r="K14" s="174" t="n">
        <v>133</v>
      </c>
    </row>
    <row r="15" customFormat="false" ht="30" hidden="false" customHeight="true" outlineLevel="0" collapsed="false">
      <c r="B15" s="170" t="s">
        <v>149</v>
      </c>
      <c r="C15" s="125" t="n">
        <v>624</v>
      </c>
      <c r="D15" s="172" t="n">
        <v>309</v>
      </c>
      <c r="E15" s="173" t="n">
        <v>315</v>
      </c>
      <c r="F15" s="125" t="n">
        <v>606</v>
      </c>
      <c r="G15" s="172" t="n">
        <v>304</v>
      </c>
      <c r="H15" s="173" t="n">
        <v>302</v>
      </c>
      <c r="I15" s="125" t="n">
        <v>618</v>
      </c>
      <c r="J15" s="172" t="n">
        <v>315</v>
      </c>
      <c r="K15" s="174" t="n">
        <v>303</v>
      </c>
    </row>
    <row r="16" customFormat="false" ht="30" hidden="false" customHeight="true" outlineLevel="0" collapsed="false">
      <c r="B16" s="170" t="s">
        <v>150</v>
      </c>
      <c r="C16" s="125" t="n">
        <v>276</v>
      </c>
      <c r="D16" s="172" t="n">
        <v>143</v>
      </c>
      <c r="E16" s="173" t="n">
        <v>133</v>
      </c>
      <c r="F16" s="125" t="n">
        <v>250</v>
      </c>
      <c r="G16" s="172" t="n">
        <v>136</v>
      </c>
      <c r="H16" s="173" t="n">
        <v>114</v>
      </c>
      <c r="I16" s="125" t="n">
        <v>254</v>
      </c>
      <c r="J16" s="172" t="n">
        <v>148</v>
      </c>
      <c r="K16" s="174" t="n">
        <v>106</v>
      </c>
    </row>
    <row r="17" customFormat="false" ht="30" hidden="false" customHeight="true" outlineLevel="0" collapsed="false">
      <c r="B17" s="170" t="s">
        <v>151</v>
      </c>
      <c r="C17" s="125" t="n">
        <v>589</v>
      </c>
      <c r="D17" s="172" t="n">
        <v>301</v>
      </c>
      <c r="E17" s="173" t="n">
        <v>288</v>
      </c>
      <c r="F17" s="125" t="n">
        <v>625</v>
      </c>
      <c r="G17" s="172" t="n">
        <v>312</v>
      </c>
      <c r="H17" s="173" t="n">
        <v>313</v>
      </c>
      <c r="I17" s="125" t="n">
        <v>621</v>
      </c>
      <c r="J17" s="172" t="n">
        <v>314</v>
      </c>
      <c r="K17" s="174" t="n">
        <v>307</v>
      </c>
    </row>
    <row r="18" customFormat="false" ht="30" hidden="false" customHeight="true" outlineLevel="0" collapsed="false">
      <c r="B18" s="170" t="s">
        <v>152</v>
      </c>
      <c r="C18" s="125" t="n">
        <v>187</v>
      </c>
      <c r="D18" s="172" t="n">
        <v>89</v>
      </c>
      <c r="E18" s="173" t="n">
        <v>98</v>
      </c>
      <c r="F18" s="125" t="n">
        <v>205</v>
      </c>
      <c r="G18" s="172" t="n">
        <v>104</v>
      </c>
      <c r="H18" s="173" t="n">
        <v>101</v>
      </c>
      <c r="I18" s="125" t="n">
        <v>193</v>
      </c>
      <c r="J18" s="172" t="n">
        <v>94</v>
      </c>
      <c r="K18" s="174" t="n">
        <v>99</v>
      </c>
    </row>
    <row r="19" customFormat="false" ht="30" hidden="false" customHeight="true" outlineLevel="0" collapsed="false">
      <c r="B19" s="170" t="s">
        <v>153</v>
      </c>
      <c r="C19" s="125" t="n">
        <v>160</v>
      </c>
      <c r="D19" s="172" t="n">
        <v>75</v>
      </c>
      <c r="E19" s="173" t="n">
        <v>85</v>
      </c>
      <c r="F19" s="125" t="n">
        <v>192</v>
      </c>
      <c r="G19" s="172" t="n">
        <v>103</v>
      </c>
      <c r="H19" s="173" t="n">
        <v>89</v>
      </c>
      <c r="I19" s="125" t="n">
        <v>206</v>
      </c>
      <c r="J19" s="172" t="n">
        <v>109</v>
      </c>
      <c r="K19" s="174" t="n">
        <v>97</v>
      </c>
    </row>
    <row r="20" customFormat="false" ht="30" hidden="false" customHeight="true" outlineLevel="0" collapsed="false">
      <c r="B20" s="175" t="s">
        <v>154</v>
      </c>
      <c r="C20" s="130" t="n">
        <v>190</v>
      </c>
      <c r="D20" s="177" t="n">
        <v>97</v>
      </c>
      <c r="E20" s="178" t="n">
        <v>93</v>
      </c>
      <c r="F20" s="130" t="n">
        <v>183</v>
      </c>
      <c r="G20" s="177" t="n">
        <v>90</v>
      </c>
      <c r="H20" s="178" t="n">
        <v>93</v>
      </c>
      <c r="I20" s="130" t="n">
        <v>220</v>
      </c>
      <c r="J20" s="177" t="n">
        <v>101</v>
      </c>
      <c r="K20" s="179" t="n">
        <v>119</v>
      </c>
    </row>
    <row r="21" customFormat="false" ht="30" hidden="false" customHeight="true" outlineLevel="0" collapsed="false">
      <c r="B21" s="183" t="s">
        <v>155</v>
      </c>
      <c r="C21" s="138" t="n">
        <v>33</v>
      </c>
      <c r="D21" s="185" t="n">
        <v>15</v>
      </c>
      <c r="E21" s="186" t="n">
        <v>18</v>
      </c>
      <c r="F21" s="138" t="n">
        <v>29</v>
      </c>
      <c r="G21" s="185" t="n">
        <v>13</v>
      </c>
      <c r="H21" s="186" t="n">
        <v>16</v>
      </c>
      <c r="I21" s="138" t="n">
        <v>31</v>
      </c>
      <c r="J21" s="185" t="n">
        <v>18</v>
      </c>
      <c r="K21" s="187" t="n">
        <v>13</v>
      </c>
    </row>
    <row r="22" customFormat="false" ht="30" hidden="false" customHeight="true" outlineLevel="0" collapsed="false">
      <c r="B22" s="175" t="s">
        <v>156</v>
      </c>
      <c r="C22" s="130" t="n">
        <v>33</v>
      </c>
      <c r="D22" s="177" t="n">
        <v>15</v>
      </c>
      <c r="E22" s="178" t="n">
        <v>18</v>
      </c>
      <c r="F22" s="130" t="n">
        <v>29</v>
      </c>
      <c r="G22" s="177" t="n">
        <v>13</v>
      </c>
      <c r="H22" s="178" t="n">
        <v>16</v>
      </c>
      <c r="I22" s="130" t="n">
        <v>31</v>
      </c>
      <c r="J22" s="177" t="n">
        <v>18</v>
      </c>
      <c r="K22" s="179" t="n">
        <v>13</v>
      </c>
    </row>
    <row r="23" customFormat="false" ht="30" hidden="false" customHeight="true" outlineLevel="0" collapsed="false">
      <c r="B23" s="183" t="s">
        <v>157</v>
      </c>
      <c r="C23" s="138" t="n">
        <v>10</v>
      </c>
      <c r="D23" s="185" t="n">
        <v>6</v>
      </c>
      <c r="E23" s="186" t="n">
        <v>4</v>
      </c>
      <c r="F23" s="138" t="n">
        <v>8</v>
      </c>
      <c r="G23" s="185" t="n">
        <v>4</v>
      </c>
      <c r="H23" s="186" t="n">
        <v>4</v>
      </c>
      <c r="I23" s="138" t="n">
        <v>11</v>
      </c>
      <c r="J23" s="185" t="n">
        <v>5</v>
      </c>
      <c r="K23" s="187" t="n">
        <v>6</v>
      </c>
    </row>
    <row r="24" customFormat="false" ht="30" hidden="false" customHeight="true" outlineLevel="0" collapsed="false">
      <c r="B24" s="175" t="s">
        <v>158</v>
      </c>
      <c r="C24" s="130" t="n">
        <v>10</v>
      </c>
      <c r="D24" s="177" t="n">
        <v>6</v>
      </c>
      <c r="E24" s="178" t="n">
        <v>4</v>
      </c>
      <c r="F24" s="130" t="n">
        <v>8</v>
      </c>
      <c r="G24" s="177" t="n">
        <v>4</v>
      </c>
      <c r="H24" s="178" t="n">
        <v>4</v>
      </c>
      <c r="I24" s="130" t="n">
        <v>11</v>
      </c>
      <c r="J24" s="177" t="n">
        <v>5</v>
      </c>
      <c r="K24" s="179" t="n">
        <v>6</v>
      </c>
    </row>
    <row r="25" customFormat="false" ht="30" hidden="false" customHeight="true" outlineLevel="0" collapsed="false">
      <c r="B25" s="183" t="s">
        <v>159</v>
      </c>
      <c r="C25" s="138" t="n">
        <v>155</v>
      </c>
      <c r="D25" s="185" t="n">
        <v>76</v>
      </c>
      <c r="E25" s="186" t="n">
        <v>79</v>
      </c>
      <c r="F25" s="138" t="n">
        <v>160</v>
      </c>
      <c r="G25" s="185" t="n">
        <v>68</v>
      </c>
      <c r="H25" s="186" t="n">
        <v>92</v>
      </c>
      <c r="I25" s="138" t="n">
        <v>179</v>
      </c>
      <c r="J25" s="185" t="n">
        <v>89</v>
      </c>
      <c r="K25" s="187" t="n">
        <v>90</v>
      </c>
    </row>
    <row r="26" customFormat="false" ht="30" hidden="false" customHeight="true" outlineLevel="0" collapsed="false">
      <c r="B26" s="170" t="s">
        <v>160</v>
      </c>
      <c r="C26" s="125" t="n">
        <v>11</v>
      </c>
      <c r="D26" s="172" t="n">
        <v>6</v>
      </c>
      <c r="E26" s="173" t="n">
        <v>5</v>
      </c>
      <c r="F26" s="125" t="n">
        <v>29</v>
      </c>
      <c r="G26" s="172" t="n">
        <v>11</v>
      </c>
      <c r="H26" s="173" t="n">
        <v>18</v>
      </c>
      <c r="I26" s="125" t="n">
        <v>18</v>
      </c>
      <c r="J26" s="172" t="n">
        <v>11</v>
      </c>
      <c r="K26" s="174" t="n">
        <v>7</v>
      </c>
    </row>
    <row r="27" customFormat="false" ht="30" hidden="false" customHeight="true" outlineLevel="0" collapsed="false">
      <c r="B27" s="170" t="s">
        <v>161</v>
      </c>
      <c r="C27" s="125" t="n">
        <v>93</v>
      </c>
      <c r="D27" s="172" t="n">
        <v>43</v>
      </c>
      <c r="E27" s="173" t="n">
        <v>50</v>
      </c>
      <c r="F27" s="125" t="n">
        <v>101</v>
      </c>
      <c r="G27" s="172" t="n">
        <v>42</v>
      </c>
      <c r="H27" s="173" t="n">
        <v>59</v>
      </c>
      <c r="I27" s="125" t="n">
        <v>117</v>
      </c>
      <c r="J27" s="172" t="n">
        <v>54</v>
      </c>
      <c r="K27" s="174" t="n">
        <v>63</v>
      </c>
    </row>
    <row r="28" customFormat="false" ht="30" hidden="false" customHeight="true" outlineLevel="0" collapsed="false">
      <c r="B28" s="175" t="s">
        <v>162</v>
      </c>
      <c r="C28" s="130" t="n">
        <v>51</v>
      </c>
      <c r="D28" s="177" t="n">
        <v>27</v>
      </c>
      <c r="E28" s="178" t="n">
        <v>24</v>
      </c>
      <c r="F28" s="130" t="n">
        <v>30</v>
      </c>
      <c r="G28" s="177" t="n">
        <v>15</v>
      </c>
      <c r="H28" s="178" t="n">
        <v>15</v>
      </c>
      <c r="I28" s="130" t="n">
        <v>44</v>
      </c>
      <c r="J28" s="177" t="n">
        <v>24</v>
      </c>
      <c r="K28" s="179" t="n">
        <v>20</v>
      </c>
    </row>
    <row r="29" customFormat="false" ht="30" hidden="false" customHeight="true" outlineLevel="0" collapsed="false">
      <c r="B29" s="183" t="s">
        <v>163</v>
      </c>
      <c r="C29" s="138" t="n">
        <v>114</v>
      </c>
      <c r="D29" s="185" t="n">
        <v>47</v>
      </c>
      <c r="E29" s="186" t="n">
        <v>67</v>
      </c>
      <c r="F29" s="138" t="n">
        <v>105</v>
      </c>
      <c r="G29" s="185" t="n">
        <v>57</v>
      </c>
      <c r="H29" s="186" t="n">
        <v>48</v>
      </c>
      <c r="I29" s="138" t="n">
        <v>129</v>
      </c>
      <c r="J29" s="185" t="n">
        <v>73</v>
      </c>
      <c r="K29" s="187" t="n">
        <v>56</v>
      </c>
    </row>
    <row r="30" customFormat="false" ht="30" hidden="false" customHeight="true" outlineLevel="0" collapsed="false">
      <c r="B30" s="170" t="s">
        <v>164</v>
      </c>
      <c r="C30" s="125" t="n">
        <v>50</v>
      </c>
      <c r="D30" s="172" t="n">
        <v>19</v>
      </c>
      <c r="E30" s="173" t="n">
        <v>31</v>
      </c>
      <c r="F30" s="125" t="n">
        <v>39</v>
      </c>
      <c r="G30" s="172" t="n">
        <v>20</v>
      </c>
      <c r="H30" s="173" t="n">
        <v>19</v>
      </c>
      <c r="I30" s="125" t="n">
        <v>47</v>
      </c>
      <c r="J30" s="172" t="n">
        <v>26</v>
      </c>
      <c r="K30" s="174" t="n">
        <v>21</v>
      </c>
    </row>
    <row r="31" customFormat="false" ht="30" hidden="false" customHeight="true" outlineLevel="0" collapsed="false">
      <c r="B31" s="170" t="s">
        <v>165</v>
      </c>
      <c r="C31" s="125" t="n">
        <v>33</v>
      </c>
      <c r="D31" s="172" t="n">
        <v>11</v>
      </c>
      <c r="E31" s="173" t="n">
        <v>22</v>
      </c>
      <c r="F31" s="125" t="n">
        <v>32</v>
      </c>
      <c r="G31" s="172" t="n">
        <v>15</v>
      </c>
      <c r="H31" s="173" t="n">
        <v>17</v>
      </c>
      <c r="I31" s="125" t="n">
        <v>49</v>
      </c>
      <c r="J31" s="172" t="n">
        <v>28</v>
      </c>
      <c r="K31" s="174" t="n">
        <v>21</v>
      </c>
    </row>
    <row r="32" customFormat="false" ht="30" hidden="false" customHeight="true" outlineLevel="0" collapsed="false">
      <c r="B32" s="170" t="s">
        <v>166</v>
      </c>
      <c r="C32" s="125" t="n">
        <v>0</v>
      </c>
      <c r="D32" s="172" t="n">
        <v>0</v>
      </c>
      <c r="E32" s="173" t="n">
        <v>0</v>
      </c>
      <c r="F32" s="125" t="n">
        <v>0</v>
      </c>
      <c r="G32" s="172" t="n">
        <v>0</v>
      </c>
      <c r="H32" s="173" t="n">
        <v>0</v>
      </c>
      <c r="I32" s="125" t="n">
        <v>0</v>
      </c>
      <c r="J32" s="172" t="n">
        <v>0</v>
      </c>
      <c r="K32" s="174" t="n">
        <v>0</v>
      </c>
    </row>
    <row r="33" customFormat="false" ht="30" hidden="false" customHeight="true" outlineLevel="0" collapsed="false">
      <c r="B33" s="175" t="s">
        <v>167</v>
      </c>
      <c r="C33" s="130" t="n">
        <v>31</v>
      </c>
      <c r="D33" s="177" t="n">
        <v>17</v>
      </c>
      <c r="E33" s="178" t="n">
        <v>14</v>
      </c>
      <c r="F33" s="130" t="n">
        <v>34</v>
      </c>
      <c r="G33" s="177" t="n">
        <v>22</v>
      </c>
      <c r="H33" s="178" t="n">
        <v>12</v>
      </c>
      <c r="I33" s="130" t="n">
        <v>33</v>
      </c>
      <c r="J33" s="177" t="n">
        <v>19</v>
      </c>
      <c r="K33" s="179" t="n">
        <v>14</v>
      </c>
    </row>
    <row r="34" customFormat="false" ht="30" hidden="false" customHeight="true" outlineLevel="0" collapsed="false">
      <c r="B34" s="183" t="s">
        <v>168</v>
      </c>
      <c r="C34" s="138" t="n">
        <v>132</v>
      </c>
      <c r="D34" s="185" t="n">
        <v>59</v>
      </c>
      <c r="E34" s="186" t="n">
        <v>73</v>
      </c>
      <c r="F34" s="138" t="n">
        <v>141</v>
      </c>
      <c r="G34" s="185" t="n">
        <v>75</v>
      </c>
      <c r="H34" s="186" t="n">
        <v>66</v>
      </c>
      <c r="I34" s="138" t="n">
        <v>149</v>
      </c>
      <c r="J34" s="185" t="n">
        <v>81</v>
      </c>
      <c r="K34" s="187" t="n">
        <v>68</v>
      </c>
    </row>
    <row r="35" customFormat="false" ht="30" hidden="false" customHeight="true" outlineLevel="0" collapsed="false">
      <c r="B35" s="175" t="s">
        <v>169</v>
      </c>
      <c r="C35" s="130" t="n">
        <v>132</v>
      </c>
      <c r="D35" s="177" t="n">
        <v>59</v>
      </c>
      <c r="E35" s="178" t="n">
        <v>73</v>
      </c>
      <c r="F35" s="130" t="n">
        <v>141</v>
      </c>
      <c r="G35" s="177" t="n">
        <v>75</v>
      </c>
      <c r="H35" s="178" t="n">
        <v>66</v>
      </c>
      <c r="I35" s="130" t="n">
        <v>149</v>
      </c>
      <c r="J35" s="177" t="n">
        <v>81</v>
      </c>
      <c r="K35" s="179" t="n">
        <v>68</v>
      </c>
    </row>
    <row r="36" customFormat="false" ht="30" hidden="false" customHeight="true" outlineLevel="0" collapsed="false">
      <c r="B36" s="183" t="s">
        <v>170</v>
      </c>
      <c r="C36" s="138" t="n">
        <v>129</v>
      </c>
      <c r="D36" s="185" t="n">
        <v>69</v>
      </c>
      <c r="E36" s="186" t="n">
        <v>60</v>
      </c>
      <c r="F36" s="138" t="n">
        <v>122</v>
      </c>
      <c r="G36" s="185" t="n">
        <v>74</v>
      </c>
      <c r="H36" s="186" t="n">
        <v>48</v>
      </c>
      <c r="I36" s="138" t="n">
        <v>96</v>
      </c>
      <c r="J36" s="185" t="n">
        <v>53</v>
      </c>
      <c r="K36" s="187" t="n">
        <v>43</v>
      </c>
    </row>
    <row r="37" customFormat="false" ht="30" hidden="false" customHeight="true" outlineLevel="0" collapsed="false">
      <c r="B37" s="170" t="s">
        <v>171</v>
      </c>
      <c r="C37" s="125" t="n">
        <v>98</v>
      </c>
      <c r="D37" s="172" t="n">
        <v>50</v>
      </c>
      <c r="E37" s="173" t="n">
        <v>48</v>
      </c>
      <c r="F37" s="125" t="n">
        <v>110</v>
      </c>
      <c r="G37" s="172" t="n">
        <v>67</v>
      </c>
      <c r="H37" s="173" t="n">
        <v>43</v>
      </c>
      <c r="I37" s="125" t="n">
        <v>85</v>
      </c>
      <c r="J37" s="172" t="n">
        <v>45</v>
      </c>
      <c r="K37" s="174" t="n">
        <v>40</v>
      </c>
    </row>
    <row r="38" customFormat="false" ht="30" hidden="false" customHeight="true" outlineLevel="0" collapsed="false">
      <c r="B38" s="194" t="s">
        <v>172</v>
      </c>
      <c r="C38" s="154" t="n">
        <v>31</v>
      </c>
      <c r="D38" s="196" t="n">
        <v>19</v>
      </c>
      <c r="E38" s="197" t="n">
        <v>12</v>
      </c>
      <c r="F38" s="154" t="n">
        <v>12</v>
      </c>
      <c r="G38" s="196" t="n">
        <v>7</v>
      </c>
      <c r="H38" s="197" t="n">
        <v>5</v>
      </c>
      <c r="I38" s="154" t="n">
        <v>11</v>
      </c>
      <c r="J38" s="196" t="n">
        <v>8</v>
      </c>
      <c r="K38" s="198" t="n">
        <v>3</v>
      </c>
    </row>
    <row r="39" customFormat="false" ht="30" hidden="false" customHeight="true" outlineLevel="0" collapsed="false">
      <c r="C39" s="84"/>
      <c r="D39" s="84"/>
      <c r="E39" s="84"/>
      <c r="F39" s="84"/>
      <c r="G39" s="84"/>
      <c r="H39" s="84"/>
      <c r="I39" s="84"/>
      <c r="J39" s="84"/>
      <c r="K39" s="84"/>
    </row>
    <row r="40" customFormat="false" ht="22.5" hidden="false" customHeight="true" outlineLevel="0" collapsed="false">
      <c r="C40" s="84"/>
      <c r="D40" s="84"/>
      <c r="E40" s="84"/>
      <c r="F40" s="84"/>
      <c r="G40" s="84"/>
      <c r="H40" s="84"/>
      <c r="I40" s="84"/>
      <c r="J40" s="84"/>
      <c r="K40" s="84"/>
    </row>
    <row r="41" customFormat="false" ht="22.5" hidden="false" customHeight="true" outlineLevel="0" collapsed="false"/>
    <row r="42" customFormat="false" ht="22.5" hidden="false" customHeight="true" outlineLevel="0" collapsed="false"/>
  </sheetData>
  <mergeCells count="4">
    <mergeCell ref="B2:B3"/>
    <mergeCell ref="C2:E2"/>
    <mergeCell ref="F2:H2"/>
    <mergeCell ref="I2:K2"/>
  </mergeCells>
  <printOptions headings="false" gridLines="false" gridLinesSet="true" horizontalCentered="true" verticalCentered="false"/>
  <pageMargins left="0.590277777777778" right="0.39375" top="0.39375" bottom="0.865972222222222" header="0.511811023622047" footer="0.472222222222222"/>
  <pageSetup paperSize="9" scale="67" fitToWidth="1" fitToHeight="1" pageOrder="downThenOver" orientation="portrait" blackAndWhite="false" draft="false" cellComments="none" firstPageNumber="5" useFirstPageNumber="true" horizontalDpi="300" verticalDpi="300" copies="1"/>
  <headerFooter differentFirst="false" differentOddEven="false">
    <oddHeader/>
    <oddFooter>&amp;C&amp;16- &amp;P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0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6" width="21.25"/>
    <col collapsed="false" customWidth="true" hidden="false" outlineLevel="0" max="3" min="3" style="6" width="11.75"/>
    <col collapsed="false" customWidth="true" hidden="false" outlineLevel="0" max="4" min="4" style="6" width="11.87"/>
    <col collapsed="false" customWidth="true" hidden="false" outlineLevel="0" max="5" min="5" style="6" width="11.62"/>
    <col collapsed="false" customWidth="true" hidden="false" outlineLevel="0" max="6" min="6" style="6" width="5.36"/>
    <col collapsed="false" customWidth="true" hidden="false" outlineLevel="0" max="8" min="7" style="6" width="6.74"/>
    <col collapsed="false" customWidth="true" hidden="false" outlineLevel="0" max="9" min="9" style="6" width="8.25"/>
    <col collapsed="false" customWidth="true" hidden="false" outlineLevel="0" max="10" min="10" style="6" width="6.74"/>
    <col collapsed="false" customWidth="true" hidden="false" outlineLevel="0" max="11" min="11" style="6" width="5.49"/>
    <col collapsed="false" customWidth="true" hidden="false" outlineLevel="0" max="14" min="12" style="6" width="6.74"/>
    <col collapsed="false" customWidth="true" hidden="false" outlineLevel="0" max="15" min="15" style="6" width="7.24"/>
    <col collapsed="false" customWidth="true" hidden="false" outlineLevel="0" max="16" min="16" style="6" width="5.99"/>
    <col collapsed="false" customWidth="true" hidden="false" outlineLevel="0" max="18" min="17" style="6" width="7.24"/>
    <col collapsed="false" customWidth="true" hidden="false" outlineLevel="0" max="25" min="19" style="6" width="4.99"/>
    <col collapsed="false" customWidth="true" hidden="true" outlineLevel="0" max="30" min="26" style="6" width="5.49"/>
    <col collapsed="false" customWidth="true" hidden="true" outlineLevel="0" max="31" min="31" style="6" width="4.99"/>
    <col collapsed="false" customWidth="true" hidden="true" outlineLevel="0" max="38" min="32" style="6" width="5.36"/>
    <col collapsed="false" customWidth="true" hidden="true" outlineLevel="0" max="39" min="39" style="6" width="5.12"/>
    <col collapsed="false" customWidth="true" hidden="true" outlineLevel="0" max="52" min="40" style="6" width="5.49"/>
    <col collapsed="false" customWidth="true" hidden="true" outlineLevel="0" max="53" min="53" style="6" width="7.99"/>
    <col collapsed="false" customWidth="true" hidden="true" outlineLevel="0" max="54" min="54" style="6" width="9.49"/>
    <col collapsed="false" customWidth="false" hidden="false" outlineLevel="0" max="257" min="55" style="6" width="8.99"/>
  </cols>
  <sheetData>
    <row r="1" customFormat="false" ht="30" hidden="false" customHeight="true" outlineLevel="0" collapsed="false">
      <c r="B1" s="107" t="s">
        <v>754</v>
      </c>
      <c r="Y1" s="73"/>
      <c r="BB1" s="73" t="s">
        <v>174</v>
      </c>
    </row>
    <row r="2" customFormat="false" ht="20.1" hidden="false" customHeight="true" outlineLevel="0" collapsed="false">
      <c r="B2" s="107"/>
      <c r="Y2" s="73" t="s">
        <v>174</v>
      </c>
      <c r="BB2" s="73"/>
    </row>
    <row r="3" customFormat="false" ht="21" hidden="false" customHeight="true" outlineLevel="0" collapsed="false">
      <c r="B3" s="12" t="s">
        <v>135</v>
      </c>
      <c r="C3" s="1416" t="s">
        <v>755</v>
      </c>
      <c r="D3" s="1417" t="s">
        <v>637</v>
      </c>
      <c r="E3" s="1418" t="s">
        <v>638</v>
      </c>
      <c r="F3" s="1419"/>
      <c r="G3" s="1419"/>
      <c r="H3" s="1419"/>
      <c r="I3" s="1419"/>
      <c r="J3" s="1419"/>
      <c r="K3" s="1419"/>
      <c r="L3" s="1419"/>
      <c r="M3" s="1419"/>
      <c r="N3" s="1419"/>
      <c r="O3" s="1419"/>
      <c r="P3" s="1419"/>
      <c r="Q3" s="1419"/>
      <c r="R3" s="1419"/>
      <c r="S3" s="1419"/>
      <c r="T3" s="1419"/>
      <c r="U3" s="1419"/>
      <c r="V3" s="1419"/>
      <c r="W3" s="1419"/>
      <c r="X3" s="1419"/>
      <c r="Y3" s="1420"/>
      <c r="Z3" s="1419"/>
      <c r="AA3" s="1419"/>
      <c r="AB3" s="1419"/>
      <c r="AC3" s="1419"/>
      <c r="AD3" s="1419"/>
      <c r="AE3" s="1419"/>
      <c r="AF3" s="1419"/>
      <c r="AG3" s="1419"/>
      <c r="AH3" s="1419"/>
      <c r="AI3" s="1419"/>
      <c r="AJ3" s="1419"/>
      <c r="AK3" s="1419"/>
      <c r="AL3" s="1419"/>
      <c r="AM3" s="1419"/>
      <c r="AN3" s="1419"/>
      <c r="AO3" s="1419"/>
      <c r="AP3" s="1419"/>
      <c r="AQ3" s="1419"/>
      <c r="AR3" s="1419"/>
      <c r="AS3" s="1419"/>
      <c r="AT3" s="1419"/>
      <c r="AU3" s="1419"/>
      <c r="AV3" s="1419"/>
      <c r="AW3" s="1419"/>
      <c r="AX3" s="1419"/>
      <c r="AY3" s="1419"/>
      <c r="AZ3" s="1421"/>
      <c r="BA3" s="1421"/>
      <c r="BB3" s="1420"/>
    </row>
    <row r="4" customFormat="false" ht="60" hidden="false" customHeight="true" outlineLevel="0" collapsed="false">
      <c r="B4" s="12"/>
      <c r="C4" s="1416"/>
      <c r="D4" s="1417"/>
      <c r="E4" s="1418"/>
      <c r="F4" s="1422" t="s">
        <v>756</v>
      </c>
      <c r="G4" s="1423" t="s">
        <v>757</v>
      </c>
      <c r="H4" s="1423" t="s">
        <v>758</v>
      </c>
      <c r="I4" s="1423" t="s">
        <v>759</v>
      </c>
      <c r="J4" s="1423" t="s">
        <v>760</v>
      </c>
      <c r="K4" s="1423" t="s">
        <v>761</v>
      </c>
      <c r="L4" s="1423" t="s">
        <v>762</v>
      </c>
      <c r="M4" s="1423" t="s">
        <v>763</v>
      </c>
      <c r="N4" s="1423" t="s">
        <v>764</v>
      </c>
      <c r="O4" s="1423" t="s">
        <v>765</v>
      </c>
      <c r="P4" s="1423" t="s">
        <v>766</v>
      </c>
      <c r="Q4" s="1423" t="s">
        <v>767</v>
      </c>
      <c r="R4" s="1423" t="s">
        <v>768</v>
      </c>
      <c r="S4" s="1423" t="s">
        <v>769</v>
      </c>
      <c r="T4" s="1423" t="s">
        <v>770</v>
      </c>
      <c r="U4" s="1423" t="s">
        <v>771</v>
      </c>
      <c r="V4" s="1423" t="s">
        <v>772</v>
      </c>
      <c r="W4" s="1423" t="s">
        <v>773</v>
      </c>
      <c r="X4" s="1423" t="s">
        <v>774</v>
      </c>
      <c r="Y4" s="1424" t="s">
        <v>775</v>
      </c>
      <c r="Z4" s="1425" t="s">
        <v>776</v>
      </c>
      <c r="AA4" s="1425" t="s">
        <v>777</v>
      </c>
      <c r="AB4" s="1425" t="s">
        <v>778</v>
      </c>
      <c r="AC4" s="1425" t="s">
        <v>779</v>
      </c>
      <c r="AD4" s="1425" t="s">
        <v>780</v>
      </c>
      <c r="AE4" s="1425" t="s">
        <v>781</v>
      </c>
      <c r="AF4" s="1425" t="s">
        <v>782</v>
      </c>
      <c r="AG4" s="1425" t="s">
        <v>783</v>
      </c>
      <c r="AH4" s="1425" t="s">
        <v>784</v>
      </c>
      <c r="AI4" s="1425" t="s">
        <v>785</v>
      </c>
      <c r="AJ4" s="1425" t="s">
        <v>786</v>
      </c>
      <c r="AK4" s="1425" t="s">
        <v>787</v>
      </c>
      <c r="AL4" s="1425" t="s">
        <v>788</v>
      </c>
      <c r="AM4" s="1425" t="s">
        <v>789</v>
      </c>
      <c r="AN4" s="1425" t="s">
        <v>790</v>
      </c>
      <c r="AO4" s="1425" t="s">
        <v>791</v>
      </c>
      <c r="AP4" s="1425" t="s">
        <v>792</v>
      </c>
      <c r="AQ4" s="1425" t="s">
        <v>793</v>
      </c>
      <c r="AR4" s="1425" t="s">
        <v>794</v>
      </c>
      <c r="AS4" s="1425" t="s">
        <v>795</v>
      </c>
      <c r="AT4" s="1425" t="s">
        <v>796</v>
      </c>
      <c r="AU4" s="1425" t="s">
        <v>797</v>
      </c>
      <c r="AV4" s="1425" t="s">
        <v>798</v>
      </c>
      <c r="AW4" s="1425" t="s">
        <v>799</v>
      </c>
      <c r="AX4" s="1425" t="s">
        <v>800</v>
      </c>
      <c r="AY4" s="1425" t="s">
        <v>801</v>
      </c>
      <c r="AZ4" s="1426" t="s">
        <v>301</v>
      </c>
      <c r="BA4" s="1427" t="s">
        <v>802</v>
      </c>
      <c r="BB4" s="1428" t="s">
        <v>803</v>
      </c>
    </row>
    <row r="5" customFormat="false" ht="33.95" hidden="false" customHeight="true" outlineLevel="0" collapsed="false">
      <c r="B5" s="1429" t="s">
        <v>639</v>
      </c>
      <c r="C5" s="1430" t="n">
        <v>2593</v>
      </c>
      <c r="D5" s="996" t="n">
        <v>1685</v>
      </c>
      <c r="E5" s="1431" t="n">
        <v>908</v>
      </c>
      <c r="F5" s="1432" t="n">
        <v>8</v>
      </c>
      <c r="G5" s="1433" t="n">
        <v>3</v>
      </c>
      <c r="H5" s="1433" t="n">
        <v>10</v>
      </c>
      <c r="I5" s="1433" t="n">
        <v>155</v>
      </c>
      <c r="J5" s="1433" t="n">
        <v>14</v>
      </c>
      <c r="K5" s="1433" t="n">
        <v>6</v>
      </c>
      <c r="L5" s="1433" t="n">
        <v>15</v>
      </c>
      <c r="M5" s="1433" t="n">
        <v>13</v>
      </c>
      <c r="N5" s="1433" t="n">
        <v>13</v>
      </c>
      <c r="O5" s="1433" t="n">
        <v>84</v>
      </c>
      <c r="P5" s="1433" t="n">
        <v>71</v>
      </c>
      <c r="Q5" s="1433" t="n">
        <v>380</v>
      </c>
      <c r="R5" s="1433" t="n">
        <v>103</v>
      </c>
      <c r="S5" s="1433" t="n">
        <v>2</v>
      </c>
      <c r="T5" s="1433" t="n">
        <v>0</v>
      </c>
      <c r="U5" s="1433" t="n">
        <v>0</v>
      </c>
      <c r="V5" s="1434" t="n">
        <v>1</v>
      </c>
      <c r="W5" s="1434" t="n">
        <v>0</v>
      </c>
      <c r="X5" s="1434" t="n">
        <v>1</v>
      </c>
      <c r="Y5" s="1435" t="n">
        <v>0</v>
      </c>
      <c r="Z5" s="891" t="n">
        <v>10</v>
      </c>
      <c r="AA5" s="891" t="n">
        <v>31</v>
      </c>
      <c r="AB5" s="891" t="n">
        <v>1</v>
      </c>
      <c r="AC5" s="891" t="n">
        <v>0</v>
      </c>
      <c r="AD5" s="1434" t="n">
        <v>11</v>
      </c>
      <c r="AE5" s="1436" t="n">
        <v>11</v>
      </c>
      <c r="AF5" s="1434" t="n">
        <v>0</v>
      </c>
      <c r="AG5" s="1434" t="n">
        <v>0</v>
      </c>
      <c r="AH5" s="1434" t="n">
        <v>0</v>
      </c>
      <c r="AI5" s="1434" t="n">
        <v>0</v>
      </c>
      <c r="AJ5" s="1434" t="n">
        <v>0</v>
      </c>
      <c r="AK5" s="1434" t="n">
        <v>0</v>
      </c>
      <c r="AL5" s="1434" t="n">
        <v>0</v>
      </c>
      <c r="AM5" s="1434" t="n">
        <v>5</v>
      </c>
      <c r="AN5" s="1434" t="n">
        <v>0</v>
      </c>
      <c r="AO5" s="1434" t="n">
        <v>0</v>
      </c>
      <c r="AP5" s="1434" t="n">
        <v>0</v>
      </c>
      <c r="AQ5" s="1434" t="n">
        <v>0</v>
      </c>
      <c r="AR5" s="1434" t="n">
        <v>0</v>
      </c>
      <c r="AS5" s="1434" t="n">
        <v>0</v>
      </c>
      <c r="AT5" s="1434" t="n">
        <v>0</v>
      </c>
      <c r="AU5" s="1434" t="n">
        <v>0</v>
      </c>
      <c r="AV5" s="1434" t="n">
        <v>0</v>
      </c>
      <c r="AW5" s="1434" t="n">
        <v>0</v>
      </c>
      <c r="AX5" s="1434" t="n">
        <v>0</v>
      </c>
      <c r="AY5" s="1434" t="n">
        <v>0</v>
      </c>
      <c r="AZ5" s="1437" t="n">
        <v>10</v>
      </c>
      <c r="BA5" s="1438" t="n">
        <v>310</v>
      </c>
      <c r="BB5" s="1439" t="n">
        <v>10</v>
      </c>
    </row>
    <row r="6" customFormat="false" ht="33.95" hidden="false" customHeight="true" outlineLevel="0" collapsed="false">
      <c r="B6" s="175" t="s">
        <v>640</v>
      </c>
      <c r="C6" s="1025" t="n">
        <v>2488</v>
      </c>
      <c r="D6" s="1136" t="n">
        <v>1664</v>
      </c>
      <c r="E6" s="1000" t="n">
        <v>824</v>
      </c>
      <c r="F6" s="1136" t="n">
        <v>11</v>
      </c>
      <c r="G6" s="1027" t="n">
        <v>1</v>
      </c>
      <c r="H6" s="1027" t="n">
        <v>11</v>
      </c>
      <c r="I6" s="1027" t="n">
        <v>159</v>
      </c>
      <c r="J6" s="1027" t="n">
        <v>7</v>
      </c>
      <c r="K6" s="1027" t="n">
        <v>4</v>
      </c>
      <c r="L6" s="1027" t="n">
        <v>14</v>
      </c>
      <c r="M6" s="1027" t="n">
        <v>6</v>
      </c>
      <c r="N6" s="1027" t="n">
        <v>7</v>
      </c>
      <c r="O6" s="1027" t="n">
        <v>57</v>
      </c>
      <c r="P6" s="1027" t="n">
        <v>65</v>
      </c>
      <c r="Q6" s="1027" t="n">
        <v>360</v>
      </c>
      <c r="R6" s="1027" t="n">
        <v>73</v>
      </c>
      <c r="S6" s="1027" t="n">
        <v>6</v>
      </c>
      <c r="T6" s="1027" t="n">
        <v>0</v>
      </c>
      <c r="U6" s="1027" t="n">
        <v>0</v>
      </c>
      <c r="V6" s="1027" t="n">
        <v>0</v>
      </c>
      <c r="W6" s="1027" t="n">
        <v>0</v>
      </c>
      <c r="X6" s="1027" t="n">
        <v>2</v>
      </c>
      <c r="Y6" s="1134" t="n">
        <v>0</v>
      </c>
      <c r="Z6" s="1434" t="n">
        <f aca="false">Z9+Z10</f>
        <v>10</v>
      </c>
      <c r="AA6" s="1434" t="n">
        <f aca="false">AA9+AA10</f>
        <v>31</v>
      </c>
      <c r="AB6" s="1434" t="n">
        <f aca="false">AB9+AB10</f>
        <v>1</v>
      </c>
      <c r="AC6" s="1434" t="n">
        <f aca="false">AC9+AC10</f>
        <v>0</v>
      </c>
      <c r="AD6" s="1434" t="n">
        <f aca="false">AD9+AD10</f>
        <v>11</v>
      </c>
      <c r="AE6" s="1436" t="n">
        <f aca="false">AE9+AE10</f>
        <v>11</v>
      </c>
      <c r="AF6" s="1434" t="n">
        <f aca="false">AF9+AF10</f>
        <v>0</v>
      </c>
      <c r="AG6" s="1434" t="n">
        <f aca="false">AG9+AG10</f>
        <v>0</v>
      </c>
      <c r="AH6" s="1434" t="n">
        <f aca="false">AH9+AH10</f>
        <v>0</v>
      </c>
      <c r="AI6" s="1434" t="n">
        <f aca="false">AI9+AI10</f>
        <v>0</v>
      </c>
      <c r="AJ6" s="1434" t="n">
        <f aca="false">AJ9+AJ10</f>
        <v>0</v>
      </c>
      <c r="AK6" s="1434" t="n">
        <f aca="false">AK9+AK10</f>
        <v>0</v>
      </c>
      <c r="AL6" s="1434" t="n">
        <f aca="false">AL9+AL10</f>
        <v>0</v>
      </c>
      <c r="AM6" s="1434" t="n">
        <f aca="false">AM9+AM10</f>
        <v>5</v>
      </c>
      <c r="AN6" s="1434" t="n">
        <f aca="false">AN9+AN10</f>
        <v>0</v>
      </c>
      <c r="AO6" s="1434" t="n">
        <f aca="false">AO9+AO10</f>
        <v>0</v>
      </c>
      <c r="AP6" s="1434" t="n">
        <f aca="false">AP9+AP10</f>
        <v>0</v>
      </c>
      <c r="AQ6" s="1434" t="n">
        <f aca="false">AQ9+AQ10</f>
        <v>0</v>
      </c>
      <c r="AR6" s="1434" t="n">
        <f aca="false">AR9+AR10</f>
        <v>0</v>
      </c>
      <c r="AS6" s="1434" t="n">
        <f aca="false">AS9+AS10</f>
        <v>0</v>
      </c>
      <c r="AT6" s="1434" t="n">
        <f aca="false">AT9+AT10</f>
        <v>0</v>
      </c>
      <c r="AU6" s="1434" t="n">
        <f aca="false">AU9+AU10</f>
        <v>0</v>
      </c>
      <c r="AV6" s="1434" t="n">
        <f aca="false">AV9+AV10</f>
        <v>0</v>
      </c>
      <c r="AW6" s="1434" t="n">
        <f aca="false">AW9+AW10</f>
        <v>0</v>
      </c>
      <c r="AX6" s="1434" t="n">
        <f aca="false">AX9+AX10</f>
        <v>0</v>
      </c>
      <c r="AY6" s="1434" t="n">
        <f aca="false">AY9+AY10</f>
        <v>0</v>
      </c>
      <c r="AZ6" s="1437" t="n">
        <f aca="false">AZ9+AZ10</f>
        <v>10</v>
      </c>
      <c r="BA6" s="1438" t="n">
        <f aca="false">IF('- 50 -'!Z6=0,"…",'- 50 -'!AA6/'- 50 -'!Z6*100)</f>
        <v>310</v>
      </c>
      <c r="BB6" s="1439" t="n">
        <f aca="false">IF('- 50 -'!Z6=0,"…",'- 50 -'!AB6/'- 50 -'!Z6*100)</f>
        <v>10</v>
      </c>
      <c r="BC6" s="84"/>
      <c r="BE6" s="84"/>
      <c r="BK6" s="84"/>
      <c r="BM6" s="84"/>
    </row>
    <row r="7" customFormat="false" ht="33.95" hidden="false" customHeight="true" outlineLevel="0" collapsed="false">
      <c r="B7" s="170" t="s">
        <v>804</v>
      </c>
      <c r="C7" s="891" t="n">
        <v>1539</v>
      </c>
      <c r="D7" s="969" t="n">
        <v>1004</v>
      </c>
      <c r="E7" s="406" t="n">
        <v>535</v>
      </c>
      <c r="F7" s="969" t="n">
        <v>7</v>
      </c>
      <c r="G7" s="891" t="n">
        <v>0</v>
      </c>
      <c r="H7" s="891" t="n">
        <v>4</v>
      </c>
      <c r="I7" s="891" t="n">
        <v>114</v>
      </c>
      <c r="J7" s="891" t="n">
        <v>2</v>
      </c>
      <c r="K7" s="891" t="n">
        <v>0</v>
      </c>
      <c r="L7" s="891" t="n">
        <v>11</v>
      </c>
      <c r="M7" s="891" t="n">
        <v>5</v>
      </c>
      <c r="N7" s="891" t="n">
        <v>6</v>
      </c>
      <c r="O7" s="891" t="n">
        <v>40</v>
      </c>
      <c r="P7" s="891" t="n">
        <v>54</v>
      </c>
      <c r="Q7" s="891" t="n">
        <v>202</v>
      </c>
      <c r="R7" s="891" t="n">
        <v>55</v>
      </c>
      <c r="S7" s="891" t="n">
        <v>2</v>
      </c>
      <c r="T7" s="891" t="n">
        <v>0</v>
      </c>
      <c r="U7" s="891" t="n">
        <v>0</v>
      </c>
      <c r="V7" s="891" t="n">
        <v>0</v>
      </c>
      <c r="W7" s="891" t="n">
        <v>0</v>
      </c>
      <c r="X7" s="891" t="n">
        <v>2</v>
      </c>
      <c r="Y7" s="82" t="n">
        <v>0</v>
      </c>
      <c r="Z7" s="891" t="n">
        <v>5</v>
      </c>
      <c r="AA7" s="891" t="n">
        <v>23</v>
      </c>
      <c r="AB7" s="891" t="n">
        <v>1</v>
      </c>
      <c r="AC7" s="891" t="n">
        <v>0</v>
      </c>
      <c r="AD7" s="891" t="n">
        <v>7</v>
      </c>
      <c r="AE7" s="1388" t="n">
        <v>6</v>
      </c>
      <c r="AF7" s="891" t="n">
        <v>0</v>
      </c>
      <c r="AG7" s="891" t="n">
        <v>0</v>
      </c>
      <c r="AH7" s="891" t="n">
        <v>0</v>
      </c>
      <c r="AI7" s="891" t="n">
        <v>0</v>
      </c>
      <c r="AJ7" s="891" t="n">
        <v>0</v>
      </c>
      <c r="AK7" s="891" t="n">
        <v>0</v>
      </c>
      <c r="AL7" s="891" t="n">
        <v>0</v>
      </c>
      <c r="AM7" s="891" t="n">
        <v>2</v>
      </c>
      <c r="AN7" s="891" t="n">
        <v>0</v>
      </c>
      <c r="AO7" s="891" t="n">
        <v>0</v>
      </c>
      <c r="AP7" s="891" t="n">
        <v>0</v>
      </c>
      <c r="AQ7" s="891" t="n">
        <v>0</v>
      </c>
      <c r="AR7" s="891" t="n">
        <v>0</v>
      </c>
      <c r="AS7" s="891" t="n">
        <v>0</v>
      </c>
      <c r="AT7" s="891" t="n">
        <v>0</v>
      </c>
      <c r="AU7" s="891" t="n">
        <v>0</v>
      </c>
      <c r="AV7" s="891" t="n">
        <v>0</v>
      </c>
      <c r="AW7" s="891" t="n">
        <v>0</v>
      </c>
      <c r="AX7" s="891" t="n">
        <v>0</v>
      </c>
      <c r="AY7" s="891" t="n">
        <v>0</v>
      </c>
      <c r="AZ7" s="80" t="n">
        <v>8</v>
      </c>
      <c r="BA7" s="1440" t="n">
        <f aca="false">IF('- 50 -'!Z7=0,"…",'- 50 -'!AA7/'- 50 -'!Z7*100)</f>
        <v>460</v>
      </c>
      <c r="BB7" s="1441" t="n">
        <f aca="false">IF('- 50 -'!Z7=0,"…",'- 50 -'!AB7/'- 50 -'!Z7*100)</f>
        <v>20</v>
      </c>
      <c r="BC7" s="84"/>
      <c r="BE7" s="84"/>
    </row>
    <row r="8" customFormat="false" ht="33.95" hidden="false" customHeight="true" outlineLevel="0" collapsed="false">
      <c r="B8" s="170" t="s">
        <v>805</v>
      </c>
      <c r="C8" s="1157" t="n">
        <v>949</v>
      </c>
      <c r="D8" s="969" t="n">
        <v>660</v>
      </c>
      <c r="E8" s="406" t="n">
        <v>289</v>
      </c>
      <c r="F8" s="891" t="n">
        <v>4</v>
      </c>
      <c r="G8" s="891" t="n">
        <v>1</v>
      </c>
      <c r="H8" s="891" t="n">
        <v>7</v>
      </c>
      <c r="I8" s="891" t="n">
        <v>45</v>
      </c>
      <c r="J8" s="891" t="n">
        <v>5</v>
      </c>
      <c r="K8" s="891" t="n">
        <v>4</v>
      </c>
      <c r="L8" s="891" t="n">
        <v>3</v>
      </c>
      <c r="M8" s="891" t="n">
        <v>1</v>
      </c>
      <c r="N8" s="891" t="n">
        <v>1</v>
      </c>
      <c r="O8" s="891" t="n">
        <v>17</v>
      </c>
      <c r="P8" s="891" t="n">
        <v>11</v>
      </c>
      <c r="Q8" s="891" t="n">
        <v>158</v>
      </c>
      <c r="R8" s="891" t="n">
        <v>18</v>
      </c>
      <c r="S8" s="891" t="n">
        <v>4</v>
      </c>
      <c r="T8" s="891" t="n">
        <v>0</v>
      </c>
      <c r="U8" s="891" t="n">
        <v>0</v>
      </c>
      <c r="V8" s="891" t="n">
        <v>0</v>
      </c>
      <c r="W8" s="891" t="n">
        <v>0</v>
      </c>
      <c r="X8" s="891" t="n">
        <v>0</v>
      </c>
      <c r="Y8" s="82" t="n">
        <v>0</v>
      </c>
      <c r="Z8" s="891" t="n">
        <v>5</v>
      </c>
      <c r="AA8" s="891" t="n">
        <v>8</v>
      </c>
      <c r="AB8" s="891" t="n">
        <v>0</v>
      </c>
      <c r="AC8" s="891" t="n">
        <v>0</v>
      </c>
      <c r="AD8" s="891" t="n">
        <v>4</v>
      </c>
      <c r="AE8" s="1388" t="n">
        <v>4</v>
      </c>
      <c r="AF8" s="891" t="n">
        <v>0</v>
      </c>
      <c r="AG8" s="891" t="n">
        <v>0</v>
      </c>
      <c r="AH8" s="891" t="n">
        <v>0</v>
      </c>
      <c r="AI8" s="891" t="n">
        <v>0</v>
      </c>
      <c r="AJ8" s="891" t="n">
        <v>0</v>
      </c>
      <c r="AK8" s="891" t="n">
        <v>0</v>
      </c>
      <c r="AL8" s="891" t="n">
        <v>0</v>
      </c>
      <c r="AM8" s="891" t="n">
        <v>3</v>
      </c>
      <c r="AN8" s="891" t="n">
        <v>0</v>
      </c>
      <c r="AO8" s="891" t="n">
        <v>0</v>
      </c>
      <c r="AP8" s="891" t="n">
        <v>0</v>
      </c>
      <c r="AQ8" s="891" t="n">
        <v>0</v>
      </c>
      <c r="AR8" s="891" t="n">
        <v>0</v>
      </c>
      <c r="AS8" s="891" t="n">
        <v>0</v>
      </c>
      <c r="AT8" s="891" t="n">
        <v>0</v>
      </c>
      <c r="AU8" s="891" t="n">
        <v>0</v>
      </c>
      <c r="AV8" s="891" t="n">
        <v>0</v>
      </c>
      <c r="AW8" s="891" t="n">
        <v>0</v>
      </c>
      <c r="AX8" s="891" t="n">
        <v>0</v>
      </c>
      <c r="AY8" s="891" t="n">
        <v>0</v>
      </c>
      <c r="AZ8" s="80" t="n">
        <v>2</v>
      </c>
      <c r="BA8" s="1440" t="n">
        <f aca="false">IF('- 50 -'!Z8=0,"…",'- 50 -'!AA8/'- 50 -'!Z8*100)</f>
        <v>160</v>
      </c>
      <c r="BB8" s="1441" t="n">
        <f aca="false">IF('- 50 -'!Z8=0,"…",'- 50 -'!AB8/'- 50 -'!Z8*100)</f>
        <v>0</v>
      </c>
      <c r="BC8" s="84"/>
      <c r="BE8" s="84"/>
    </row>
    <row r="9" customFormat="false" ht="33.95" hidden="false" customHeight="true" outlineLevel="0" collapsed="false">
      <c r="B9" s="170" t="s">
        <v>806</v>
      </c>
      <c r="C9" s="1157" t="n">
        <v>2301</v>
      </c>
      <c r="D9" s="969" t="n">
        <v>1524</v>
      </c>
      <c r="E9" s="969" t="n">
        <v>777</v>
      </c>
      <c r="F9" s="969" t="n">
        <v>11</v>
      </c>
      <c r="G9" s="891" t="n">
        <v>1</v>
      </c>
      <c r="H9" s="891" t="n">
        <v>11</v>
      </c>
      <c r="I9" s="891" t="n">
        <v>156</v>
      </c>
      <c r="J9" s="891" t="n">
        <v>7</v>
      </c>
      <c r="K9" s="891" t="n">
        <v>4</v>
      </c>
      <c r="L9" s="891" t="n">
        <v>13</v>
      </c>
      <c r="M9" s="891" t="n">
        <v>6</v>
      </c>
      <c r="N9" s="891" t="n">
        <v>7</v>
      </c>
      <c r="O9" s="891" t="n">
        <v>55</v>
      </c>
      <c r="P9" s="891" t="n">
        <v>57</v>
      </c>
      <c r="Q9" s="891" t="n">
        <v>333</v>
      </c>
      <c r="R9" s="891" t="n">
        <v>69</v>
      </c>
      <c r="S9" s="891" t="n">
        <v>6</v>
      </c>
      <c r="T9" s="891" t="n">
        <v>0</v>
      </c>
      <c r="U9" s="891" t="n">
        <v>0</v>
      </c>
      <c r="V9" s="891" t="n">
        <v>0</v>
      </c>
      <c r="W9" s="891" t="n">
        <v>0</v>
      </c>
      <c r="X9" s="891" t="n">
        <v>2</v>
      </c>
      <c r="Y9" s="82" t="n">
        <v>0</v>
      </c>
      <c r="Z9" s="891" t="n">
        <f aca="false">SUM(Z11:Z23)</f>
        <v>10</v>
      </c>
      <c r="AA9" s="891" t="n">
        <f aca="false">SUM(AA11:AA23)</f>
        <v>31</v>
      </c>
      <c r="AB9" s="891" t="n">
        <f aca="false">SUM(AB11:AB23)</f>
        <v>1</v>
      </c>
      <c r="AC9" s="891" t="n">
        <f aca="false">SUM(AC11:AC23)</f>
        <v>0</v>
      </c>
      <c r="AD9" s="891" t="n">
        <f aca="false">SUM(AD11:AD23)</f>
        <v>11</v>
      </c>
      <c r="AE9" s="891" t="n">
        <f aca="false">SUM(AE11:AE23)</f>
        <v>10</v>
      </c>
      <c r="AF9" s="891" t="n">
        <f aca="false">SUM(AF11:AF23)</f>
        <v>0</v>
      </c>
      <c r="AG9" s="891" t="n">
        <f aca="false">SUM(AG11:AG23)</f>
        <v>0</v>
      </c>
      <c r="AH9" s="891" t="n">
        <f aca="false">SUM(AH11:AH23)</f>
        <v>0</v>
      </c>
      <c r="AI9" s="891" t="n">
        <f aca="false">SUM(AI11:AI23)</f>
        <v>0</v>
      </c>
      <c r="AJ9" s="891" t="n">
        <f aca="false">SUM(AJ11:AJ23)</f>
        <v>0</v>
      </c>
      <c r="AK9" s="891" t="n">
        <f aca="false">SUM(AK11:AK23)</f>
        <v>0</v>
      </c>
      <c r="AL9" s="891" t="n">
        <f aca="false">SUM(AL11:AL23)</f>
        <v>0</v>
      </c>
      <c r="AM9" s="891" t="n">
        <f aca="false">SUM(AM11:AM23)</f>
        <v>3</v>
      </c>
      <c r="AN9" s="891" t="n">
        <f aca="false">SUM(AN11:AN23)</f>
        <v>0</v>
      </c>
      <c r="AO9" s="891" t="n">
        <f aca="false">SUM(AO11:AO23)</f>
        <v>0</v>
      </c>
      <c r="AP9" s="891" t="n">
        <f aca="false">SUM(AP11:AP23)</f>
        <v>0</v>
      </c>
      <c r="AQ9" s="891" t="n">
        <f aca="false">SUM(AQ11:AQ23)</f>
        <v>0</v>
      </c>
      <c r="AR9" s="891" t="n">
        <f aca="false">SUM(AR11:AR23)</f>
        <v>0</v>
      </c>
      <c r="AS9" s="891" t="n">
        <f aca="false">SUM(AS11:AS23)</f>
        <v>0</v>
      </c>
      <c r="AT9" s="891" t="n">
        <f aca="false">SUM(AT11:AT23)</f>
        <v>0</v>
      </c>
      <c r="AU9" s="891" t="n">
        <f aca="false">SUM(AU11:AU23)</f>
        <v>0</v>
      </c>
      <c r="AV9" s="891" t="n">
        <f aca="false">SUM(AV11:AV23)</f>
        <v>0</v>
      </c>
      <c r="AW9" s="891" t="n">
        <f aca="false">SUM(AW11:AW23)</f>
        <v>0</v>
      </c>
      <c r="AX9" s="891" t="n">
        <f aca="false">SUM(AX11:AX23)</f>
        <v>0</v>
      </c>
      <c r="AY9" s="891" t="n">
        <f aca="false">SUM(AY11:AY23)</f>
        <v>0</v>
      </c>
      <c r="AZ9" s="891" t="n">
        <f aca="false">SUM(AZ11:AZ23)</f>
        <v>10</v>
      </c>
      <c r="BA9" s="1440" t="n">
        <f aca="false">IF('- 50 -'!Z9=0,"…",'- 50 -'!AA9/'- 50 -'!Z9*100)</f>
        <v>310</v>
      </c>
      <c r="BB9" s="1441" t="n">
        <f aca="false">IF('- 50 -'!Z9=0,"…",'- 50 -'!AB9/'- 50 -'!Z9*100)</f>
        <v>10</v>
      </c>
      <c r="BC9" s="84"/>
      <c r="BE9" s="84"/>
    </row>
    <row r="10" customFormat="false" ht="33.95" hidden="false" customHeight="true" outlineLevel="0" collapsed="false">
      <c r="B10" s="175" t="s">
        <v>807</v>
      </c>
      <c r="C10" s="1158" t="n">
        <v>187</v>
      </c>
      <c r="D10" s="1136" t="n">
        <v>140</v>
      </c>
      <c r="E10" s="1136" t="n">
        <v>47</v>
      </c>
      <c r="F10" s="1136" t="n">
        <v>0</v>
      </c>
      <c r="G10" s="1027" t="n">
        <v>0</v>
      </c>
      <c r="H10" s="1027" t="n">
        <v>0</v>
      </c>
      <c r="I10" s="1027" t="n">
        <v>3</v>
      </c>
      <c r="J10" s="1027" t="n">
        <v>0</v>
      </c>
      <c r="K10" s="1027" t="n">
        <v>0</v>
      </c>
      <c r="L10" s="1027" t="n">
        <v>1</v>
      </c>
      <c r="M10" s="1027" t="n">
        <v>0</v>
      </c>
      <c r="N10" s="1027" t="n">
        <v>0</v>
      </c>
      <c r="O10" s="1027" t="n">
        <v>2</v>
      </c>
      <c r="P10" s="1027" t="n">
        <v>8</v>
      </c>
      <c r="Q10" s="1027" t="n">
        <v>27</v>
      </c>
      <c r="R10" s="1027" t="n">
        <v>4</v>
      </c>
      <c r="S10" s="1027" t="n">
        <v>0</v>
      </c>
      <c r="T10" s="1027" t="n">
        <v>0</v>
      </c>
      <c r="U10" s="1027" t="n">
        <v>0</v>
      </c>
      <c r="V10" s="1027" t="n">
        <v>0</v>
      </c>
      <c r="W10" s="1027" t="n">
        <v>0</v>
      </c>
      <c r="X10" s="1027" t="n">
        <v>0</v>
      </c>
      <c r="Y10" s="1134" t="n">
        <v>0</v>
      </c>
      <c r="Z10" s="1027" t="n">
        <f aca="false">Z24+Z26+Z28+Z32+Z37+Z39</f>
        <v>0</v>
      </c>
      <c r="AA10" s="1027" t="n">
        <f aca="false">AA24+AA26+AA28+AA32+AA37+AA39</f>
        <v>0</v>
      </c>
      <c r="AB10" s="1027" t="n">
        <f aca="false">AB24+AB26+AB28+AB32+AB37+AB39</f>
        <v>0</v>
      </c>
      <c r="AC10" s="1027" t="n">
        <f aca="false">AC24+AC26+AC28+AC32+AC37+AC39</f>
        <v>0</v>
      </c>
      <c r="AD10" s="1027" t="n">
        <f aca="false">AD24+AD26+AD28+AD32+AD37+AD39</f>
        <v>0</v>
      </c>
      <c r="AE10" s="1027" t="n">
        <f aca="false">AE24+AE26+AE28+AE32+AE37+AE39</f>
        <v>1</v>
      </c>
      <c r="AF10" s="1027" t="n">
        <f aca="false">AF24+AF26+AF28+AF32+AF37+AF39</f>
        <v>0</v>
      </c>
      <c r="AG10" s="1027" t="n">
        <f aca="false">AG24+AG26+AG28+AG32+AG37+AG39</f>
        <v>0</v>
      </c>
      <c r="AH10" s="1027" t="n">
        <f aca="false">AH24+AH26+AH28+AH32+AH37+AH39</f>
        <v>0</v>
      </c>
      <c r="AI10" s="1027" t="n">
        <f aca="false">AI24+AI26+AI28+AI32+AI37+AI39</f>
        <v>0</v>
      </c>
      <c r="AJ10" s="1027" t="n">
        <f aca="false">AJ24+AJ26+AJ28+AJ32+AJ37+AJ39</f>
        <v>0</v>
      </c>
      <c r="AK10" s="1027" t="n">
        <f aca="false">AK24+AK26+AK28+AK32+AK37+AK39</f>
        <v>0</v>
      </c>
      <c r="AL10" s="1027" t="n">
        <f aca="false">AL24+AL26+AL28+AL32+AL37+AL39</f>
        <v>0</v>
      </c>
      <c r="AM10" s="1027" t="n">
        <f aca="false">AM24+AM26+AM28+AM32+AM37+AM39</f>
        <v>2</v>
      </c>
      <c r="AN10" s="1027" t="n">
        <f aca="false">AN24+AN26+AN28+AN32+AN37+AN39</f>
        <v>0</v>
      </c>
      <c r="AO10" s="1027" t="n">
        <f aca="false">AO24+AO26+AO28+AO32+AO37+AO39</f>
        <v>0</v>
      </c>
      <c r="AP10" s="1027" t="n">
        <f aca="false">AP24+AP26+AP28+AP32+AP37+AP39</f>
        <v>0</v>
      </c>
      <c r="AQ10" s="1027" t="n">
        <f aca="false">AQ24+AQ26+AQ28+AQ32+AQ37+AQ39</f>
        <v>0</v>
      </c>
      <c r="AR10" s="1027" t="n">
        <f aca="false">AR24+AR26+AR28+AR32+AR37+AR39</f>
        <v>0</v>
      </c>
      <c r="AS10" s="1027" t="n">
        <f aca="false">AS24+AS26+AS28+AS32+AS37+AS39</f>
        <v>0</v>
      </c>
      <c r="AT10" s="1027" t="n">
        <f aca="false">AT24+AT26+AT28+AT32+AT37+AT39</f>
        <v>0</v>
      </c>
      <c r="AU10" s="1027" t="n">
        <f aca="false">AU24+AU26+AU28+AU32+AU37+AU39</f>
        <v>0</v>
      </c>
      <c r="AV10" s="1027" t="n">
        <f aca="false">AV24+AV26+AV28+AV32+AV37+AV39</f>
        <v>0</v>
      </c>
      <c r="AW10" s="1027" t="n">
        <f aca="false">AW24+AW26+AW28+AW32+AW37+AW39</f>
        <v>0</v>
      </c>
      <c r="AX10" s="1027" t="n">
        <f aca="false">AX24+AX26+AX28+AX32+AX37+AX39</f>
        <v>0</v>
      </c>
      <c r="AY10" s="1027" t="n">
        <f aca="false">AY24+AY26+AY28+AY32+AY37+AY39</f>
        <v>0</v>
      </c>
      <c r="AZ10" s="1027" t="n">
        <f aca="false">AZ24+AZ26+AZ28+AZ32+AZ37+AZ39</f>
        <v>0</v>
      </c>
      <c r="BA10" s="1442" t="str">
        <f aca="false">IF('- 50 -'!Z10=0,"…",'- 50 -'!AA10/'- 50 -'!Z10*100)</f>
        <v>…</v>
      </c>
      <c r="BB10" s="1255" t="str">
        <f aca="false">IF('- 50 -'!Z10=0,"…",'- 50 -'!AB10/'- 50 -'!Z10*100)</f>
        <v>…</v>
      </c>
      <c r="BC10" s="84"/>
      <c r="BE10" s="84"/>
    </row>
    <row r="11" customFormat="false" ht="33.95" hidden="false" customHeight="true" outlineLevel="0" collapsed="false">
      <c r="B11" s="170" t="s">
        <v>450</v>
      </c>
      <c r="C11" s="1443" t="n">
        <v>515</v>
      </c>
      <c r="D11" s="969" t="n">
        <v>366</v>
      </c>
      <c r="E11" s="1431" t="n">
        <v>149</v>
      </c>
      <c r="F11" s="969" t="n">
        <v>3</v>
      </c>
      <c r="G11" s="891" t="n">
        <v>0</v>
      </c>
      <c r="H11" s="891" t="n">
        <v>3</v>
      </c>
      <c r="I11" s="891" t="n">
        <v>35</v>
      </c>
      <c r="J11" s="891" t="n">
        <v>1</v>
      </c>
      <c r="K11" s="891" t="n">
        <v>1</v>
      </c>
      <c r="L11" s="891" t="n">
        <v>3</v>
      </c>
      <c r="M11" s="891" t="n">
        <v>2</v>
      </c>
      <c r="N11" s="891" t="n">
        <v>0</v>
      </c>
      <c r="O11" s="891" t="n">
        <v>4</v>
      </c>
      <c r="P11" s="891" t="n">
        <v>17</v>
      </c>
      <c r="Q11" s="891" t="n">
        <v>55</v>
      </c>
      <c r="R11" s="891" t="n">
        <v>17</v>
      </c>
      <c r="S11" s="891" t="n">
        <v>0</v>
      </c>
      <c r="T11" s="891" t="n">
        <v>0</v>
      </c>
      <c r="U11" s="891" t="n">
        <v>0</v>
      </c>
      <c r="V11" s="891" t="n">
        <v>0</v>
      </c>
      <c r="W11" s="891" t="n">
        <v>0</v>
      </c>
      <c r="X11" s="891" t="n">
        <v>0</v>
      </c>
      <c r="Y11" s="82" t="n">
        <v>0</v>
      </c>
      <c r="Z11" s="891" t="n">
        <v>1</v>
      </c>
      <c r="AA11" s="891" t="n">
        <v>7</v>
      </c>
      <c r="AB11" s="891" t="n">
        <v>0</v>
      </c>
      <c r="AC11" s="891" t="n">
        <v>0</v>
      </c>
      <c r="AD11" s="891" t="n">
        <v>1</v>
      </c>
      <c r="AE11" s="891" t="n">
        <v>3</v>
      </c>
      <c r="AF11" s="891" t="n">
        <v>0</v>
      </c>
      <c r="AG11" s="891" t="n">
        <v>0</v>
      </c>
      <c r="AH11" s="891" t="n">
        <v>0</v>
      </c>
      <c r="AI11" s="891" t="n">
        <v>0</v>
      </c>
      <c r="AJ11" s="891" t="n">
        <v>0</v>
      </c>
      <c r="AK11" s="891" t="n">
        <v>0</v>
      </c>
      <c r="AL11" s="891" t="n">
        <v>0</v>
      </c>
      <c r="AM11" s="891" t="n">
        <v>1</v>
      </c>
      <c r="AN11" s="891" t="n">
        <v>0</v>
      </c>
      <c r="AO11" s="891" t="n">
        <v>0</v>
      </c>
      <c r="AP11" s="891" t="n">
        <v>0</v>
      </c>
      <c r="AQ11" s="891" t="n">
        <v>0</v>
      </c>
      <c r="AR11" s="891" t="n">
        <v>0</v>
      </c>
      <c r="AS11" s="891" t="n">
        <v>0</v>
      </c>
      <c r="AT11" s="891" t="n">
        <v>0</v>
      </c>
      <c r="AU11" s="891" t="n">
        <v>0</v>
      </c>
      <c r="AV11" s="891" t="n">
        <v>0</v>
      </c>
      <c r="AW11" s="891" t="n">
        <v>0</v>
      </c>
      <c r="AX11" s="891" t="n">
        <v>0</v>
      </c>
      <c r="AY11" s="891" t="n">
        <v>0</v>
      </c>
      <c r="AZ11" s="80" t="n">
        <v>0</v>
      </c>
      <c r="BA11" s="1440" t="n">
        <f aca="false">IF('- 50 -'!Z11=0,"…",'- 50 -'!AA11/'- 50 -'!Z11*100)</f>
        <v>700</v>
      </c>
      <c r="BB11" s="1441" t="n">
        <f aca="false">IF('- 50 -'!Z11=0,"…",'- 50 -'!AB11/'- 50 -'!Z11*100)</f>
        <v>0</v>
      </c>
      <c r="BC11" s="84"/>
      <c r="BE11" s="84"/>
    </row>
    <row r="12" customFormat="false" ht="33.95" hidden="false" customHeight="true" outlineLevel="0" collapsed="false">
      <c r="B12" s="170" t="s">
        <v>451</v>
      </c>
      <c r="C12" s="1443" t="n">
        <v>234</v>
      </c>
      <c r="D12" s="969" t="n">
        <v>142</v>
      </c>
      <c r="E12" s="406" t="n">
        <v>92</v>
      </c>
      <c r="F12" s="969" t="n">
        <v>1</v>
      </c>
      <c r="G12" s="891" t="n">
        <v>0</v>
      </c>
      <c r="H12" s="891" t="n">
        <v>1</v>
      </c>
      <c r="I12" s="891" t="n">
        <v>10</v>
      </c>
      <c r="J12" s="891" t="n">
        <v>2</v>
      </c>
      <c r="K12" s="891" t="n">
        <v>1</v>
      </c>
      <c r="L12" s="891" t="n">
        <v>2</v>
      </c>
      <c r="M12" s="891" t="n">
        <v>1</v>
      </c>
      <c r="N12" s="891" t="n">
        <v>3</v>
      </c>
      <c r="O12" s="891" t="n">
        <v>9</v>
      </c>
      <c r="P12" s="891" t="n">
        <v>1</v>
      </c>
      <c r="Q12" s="891" t="n">
        <v>45</v>
      </c>
      <c r="R12" s="891" t="n">
        <v>9</v>
      </c>
      <c r="S12" s="891" t="n">
        <v>0</v>
      </c>
      <c r="T12" s="891" t="n">
        <v>0</v>
      </c>
      <c r="U12" s="891" t="n">
        <v>0</v>
      </c>
      <c r="V12" s="891" t="n">
        <v>0</v>
      </c>
      <c r="W12" s="891" t="n">
        <v>0</v>
      </c>
      <c r="X12" s="891" t="n">
        <v>0</v>
      </c>
      <c r="Y12" s="82" t="n">
        <v>0</v>
      </c>
      <c r="Z12" s="891" t="n">
        <v>2</v>
      </c>
      <c r="AA12" s="891" t="n">
        <v>4</v>
      </c>
      <c r="AB12" s="891" t="n">
        <v>0</v>
      </c>
      <c r="AC12" s="891" t="n">
        <v>0</v>
      </c>
      <c r="AD12" s="891" t="n">
        <v>2</v>
      </c>
      <c r="AE12" s="891" t="n">
        <v>1</v>
      </c>
      <c r="AF12" s="891" t="n">
        <v>0</v>
      </c>
      <c r="AG12" s="891" t="n">
        <v>0</v>
      </c>
      <c r="AH12" s="891" t="n">
        <v>0</v>
      </c>
      <c r="AI12" s="891" t="n">
        <v>0</v>
      </c>
      <c r="AJ12" s="891" t="n">
        <v>0</v>
      </c>
      <c r="AK12" s="891" t="n">
        <v>0</v>
      </c>
      <c r="AL12" s="891" t="n">
        <v>0</v>
      </c>
      <c r="AM12" s="891" t="n">
        <v>1</v>
      </c>
      <c r="AN12" s="891" t="n">
        <v>0</v>
      </c>
      <c r="AO12" s="891" t="n">
        <v>0</v>
      </c>
      <c r="AP12" s="891" t="n">
        <v>0</v>
      </c>
      <c r="AQ12" s="891" t="n">
        <v>0</v>
      </c>
      <c r="AR12" s="891" t="n">
        <v>0</v>
      </c>
      <c r="AS12" s="891" t="n">
        <v>0</v>
      </c>
      <c r="AT12" s="891" t="n">
        <v>0</v>
      </c>
      <c r="AU12" s="891" t="n">
        <v>0</v>
      </c>
      <c r="AV12" s="891" t="n">
        <v>0</v>
      </c>
      <c r="AW12" s="891" t="n">
        <v>0</v>
      </c>
      <c r="AX12" s="891" t="n">
        <v>0</v>
      </c>
      <c r="AY12" s="891" t="n">
        <v>0</v>
      </c>
      <c r="AZ12" s="80" t="n">
        <v>0</v>
      </c>
      <c r="BA12" s="1440" t="n">
        <f aca="false">IF('- 50 -'!Z12=0,"…",'- 50 -'!AA12/'- 50 -'!Z12*100)</f>
        <v>200</v>
      </c>
      <c r="BB12" s="1441" t="n">
        <f aca="false">IF('- 50 -'!Z12=0,"…",'- 50 -'!AB12/'- 50 -'!Z12*100)</f>
        <v>0</v>
      </c>
      <c r="BC12" s="84"/>
      <c r="BE12" s="84"/>
    </row>
    <row r="13" customFormat="false" ht="33.95" hidden="false" customHeight="true" outlineLevel="0" collapsed="false">
      <c r="B13" s="170" t="s">
        <v>452</v>
      </c>
      <c r="C13" s="1443" t="n">
        <v>235</v>
      </c>
      <c r="D13" s="969" t="n">
        <v>135</v>
      </c>
      <c r="E13" s="406" t="n">
        <v>100</v>
      </c>
      <c r="F13" s="969" t="n">
        <v>2</v>
      </c>
      <c r="G13" s="891" t="n">
        <v>0</v>
      </c>
      <c r="H13" s="891" t="n">
        <v>0</v>
      </c>
      <c r="I13" s="891" t="n">
        <v>17</v>
      </c>
      <c r="J13" s="891" t="n">
        <v>1</v>
      </c>
      <c r="K13" s="891" t="n">
        <v>0</v>
      </c>
      <c r="L13" s="891" t="n">
        <v>0</v>
      </c>
      <c r="M13" s="891" t="n">
        <v>1</v>
      </c>
      <c r="N13" s="891" t="n">
        <v>2</v>
      </c>
      <c r="O13" s="891" t="n">
        <v>9</v>
      </c>
      <c r="P13" s="891" t="n">
        <v>7</v>
      </c>
      <c r="Q13" s="891" t="n">
        <v>43</v>
      </c>
      <c r="R13" s="891" t="n">
        <v>7</v>
      </c>
      <c r="S13" s="891" t="n">
        <v>0</v>
      </c>
      <c r="T13" s="891" t="n">
        <v>0</v>
      </c>
      <c r="U13" s="891" t="n">
        <v>0</v>
      </c>
      <c r="V13" s="891" t="n">
        <v>0</v>
      </c>
      <c r="W13" s="891" t="n">
        <v>0</v>
      </c>
      <c r="X13" s="891" t="n">
        <v>0</v>
      </c>
      <c r="Y13" s="82" t="n">
        <v>0</v>
      </c>
      <c r="Z13" s="891" t="n">
        <v>0</v>
      </c>
      <c r="AA13" s="891" t="n">
        <v>0</v>
      </c>
      <c r="AB13" s="891" t="n">
        <v>0</v>
      </c>
      <c r="AC13" s="891" t="n">
        <v>0</v>
      </c>
      <c r="AD13" s="891" t="n">
        <v>0</v>
      </c>
      <c r="AE13" s="891" t="n">
        <v>1</v>
      </c>
      <c r="AF13" s="891" t="n">
        <v>0</v>
      </c>
      <c r="AG13" s="891" t="n">
        <v>0</v>
      </c>
      <c r="AH13" s="891" t="n">
        <v>0</v>
      </c>
      <c r="AI13" s="891" t="n">
        <v>0</v>
      </c>
      <c r="AJ13" s="891" t="n">
        <v>0</v>
      </c>
      <c r="AK13" s="891" t="n">
        <v>0</v>
      </c>
      <c r="AL13" s="891" t="n">
        <v>0</v>
      </c>
      <c r="AM13" s="891" t="n">
        <v>0</v>
      </c>
      <c r="AN13" s="891" t="n">
        <v>0</v>
      </c>
      <c r="AO13" s="891" t="n">
        <v>0</v>
      </c>
      <c r="AP13" s="891" t="n">
        <v>0</v>
      </c>
      <c r="AQ13" s="891" t="n">
        <v>0</v>
      </c>
      <c r="AR13" s="891" t="n">
        <v>0</v>
      </c>
      <c r="AS13" s="891" t="n">
        <v>0</v>
      </c>
      <c r="AT13" s="891" t="n">
        <v>0</v>
      </c>
      <c r="AU13" s="891" t="n">
        <v>0</v>
      </c>
      <c r="AV13" s="891" t="n">
        <v>0</v>
      </c>
      <c r="AW13" s="891" t="n">
        <v>0</v>
      </c>
      <c r="AX13" s="891" t="n">
        <v>0</v>
      </c>
      <c r="AY13" s="891" t="n">
        <v>0</v>
      </c>
      <c r="AZ13" s="80" t="n">
        <v>1</v>
      </c>
      <c r="BA13" s="1440" t="str">
        <f aca="false">IF('- 50 -'!Z13=0,"…",'- 50 -'!AA13/'- 50 -'!Z13*100)</f>
        <v>…</v>
      </c>
      <c r="BB13" s="1441" t="str">
        <f aca="false">IF('- 50 -'!Z13=0,"…",'- 50 -'!AB13/'- 50 -'!Z13*100)</f>
        <v>…</v>
      </c>
      <c r="BC13" s="84"/>
      <c r="BE13" s="84"/>
    </row>
    <row r="14" customFormat="false" ht="33.95" hidden="false" customHeight="true" outlineLevel="0" collapsed="false">
      <c r="B14" s="170" t="s">
        <v>453</v>
      </c>
      <c r="C14" s="1443" t="n">
        <v>202</v>
      </c>
      <c r="D14" s="969" t="n">
        <v>130</v>
      </c>
      <c r="E14" s="406" t="n">
        <v>72</v>
      </c>
      <c r="F14" s="969" t="n">
        <v>0</v>
      </c>
      <c r="G14" s="891" t="n">
        <v>0</v>
      </c>
      <c r="H14" s="891" t="n">
        <v>1</v>
      </c>
      <c r="I14" s="891" t="n">
        <v>8</v>
      </c>
      <c r="J14" s="891" t="n">
        <v>1</v>
      </c>
      <c r="K14" s="891" t="n">
        <v>0</v>
      </c>
      <c r="L14" s="891" t="n">
        <v>3</v>
      </c>
      <c r="M14" s="891" t="n">
        <v>1</v>
      </c>
      <c r="N14" s="891" t="n">
        <v>1</v>
      </c>
      <c r="O14" s="891" t="n">
        <v>2</v>
      </c>
      <c r="P14" s="891" t="n">
        <v>6</v>
      </c>
      <c r="Q14" s="891" t="n">
        <v>40</v>
      </c>
      <c r="R14" s="891" t="n">
        <v>6</v>
      </c>
      <c r="S14" s="891" t="n">
        <v>0</v>
      </c>
      <c r="T14" s="891" t="n">
        <v>0</v>
      </c>
      <c r="U14" s="891" t="n">
        <v>0</v>
      </c>
      <c r="V14" s="891" t="n">
        <v>0</v>
      </c>
      <c r="W14" s="891" t="n">
        <v>0</v>
      </c>
      <c r="X14" s="891" t="n">
        <v>0</v>
      </c>
      <c r="Y14" s="82" t="n">
        <v>0</v>
      </c>
      <c r="Z14" s="891" t="n">
        <v>0</v>
      </c>
      <c r="AA14" s="891" t="n">
        <v>3</v>
      </c>
      <c r="AB14" s="891" t="n">
        <v>0</v>
      </c>
      <c r="AC14" s="891" t="n">
        <v>0</v>
      </c>
      <c r="AD14" s="891" t="n">
        <v>1</v>
      </c>
      <c r="AE14" s="891" t="n">
        <v>3</v>
      </c>
      <c r="AF14" s="891" t="n">
        <v>0</v>
      </c>
      <c r="AG14" s="891" t="n">
        <v>0</v>
      </c>
      <c r="AH14" s="891" t="n">
        <v>0</v>
      </c>
      <c r="AI14" s="891" t="n">
        <v>0</v>
      </c>
      <c r="AJ14" s="891" t="n">
        <v>0</v>
      </c>
      <c r="AK14" s="891" t="n">
        <v>0</v>
      </c>
      <c r="AL14" s="891" t="n">
        <v>0</v>
      </c>
      <c r="AM14" s="891" t="n">
        <v>0</v>
      </c>
      <c r="AN14" s="891" t="n">
        <v>0</v>
      </c>
      <c r="AO14" s="891" t="n">
        <v>0</v>
      </c>
      <c r="AP14" s="891" t="n">
        <v>0</v>
      </c>
      <c r="AQ14" s="891" t="n">
        <v>0</v>
      </c>
      <c r="AR14" s="891" t="n">
        <v>0</v>
      </c>
      <c r="AS14" s="891" t="n">
        <v>0</v>
      </c>
      <c r="AT14" s="891" t="n">
        <v>0</v>
      </c>
      <c r="AU14" s="891" t="n">
        <v>0</v>
      </c>
      <c r="AV14" s="891" t="n">
        <v>0</v>
      </c>
      <c r="AW14" s="891" t="n">
        <v>0</v>
      </c>
      <c r="AX14" s="891" t="n">
        <v>0</v>
      </c>
      <c r="AY14" s="891" t="n">
        <v>0</v>
      </c>
      <c r="AZ14" s="80" t="n">
        <v>0</v>
      </c>
      <c r="BA14" s="1440" t="str">
        <f aca="false">IF('- 50 -'!Z14=0,"…",'- 50 -'!AA14/'- 50 -'!Z14*100)</f>
        <v>…</v>
      </c>
      <c r="BB14" s="1441" t="str">
        <f aca="false">IF('- 50 -'!Z14=0,"…",'- 50 -'!AB14/'- 50 -'!Z14*100)</f>
        <v>…</v>
      </c>
      <c r="BC14" s="84"/>
      <c r="BE14" s="84"/>
    </row>
    <row r="15" customFormat="false" ht="33.95" hidden="false" customHeight="true" outlineLevel="0" collapsed="false">
      <c r="B15" s="170" t="s">
        <v>454</v>
      </c>
      <c r="C15" s="1443" t="n">
        <v>139</v>
      </c>
      <c r="D15" s="969" t="n">
        <v>93</v>
      </c>
      <c r="E15" s="406" t="n">
        <v>46</v>
      </c>
      <c r="F15" s="969" t="n">
        <v>1</v>
      </c>
      <c r="G15" s="891" t="n">
        <v>0</v>
      </c>
      <c r="H15" s="891" t="n">
        <v>0</v>
      </c>
      <c r="I15" s="891" t="n">
        <v>11</v>
      </c>
      <c r="J15" s="891" t="n">
        <v>0</v>
      </c>
      <c r="K15" s="891" t="n">
        <v>0</v>
      </c>
      <c r="L15" s="891" t="n">
        <v>2</v>
      </c>
      <c r="M15" s="891" t="n">
        <v>0</v>
      </c>
      <c r="N15" s="891" t="n">
        <v>0</v>
      </c>
      <c r="O15" s="891" t="n">
        <v>2</v>
      </c>
      <c r="P15" s="891" t="n">
        <v>4</v>
      </c>
      <c r="Q15" s="891" t="n">
        <v>21</v>
      </c>
      <c r="R15" s="891" t="n">
        <v>4</v>
      </c>
      <c r="S15" s="891" t="n">
        <v>1</v>
      </c>
      <c r="T15" s="891" t="n">
        <v>0</v>
      </c>
      <c r="U15" s="891" t="n">
        <v>0</v>
      </c>
      <c r="V15" s="891" t="n">
        <v>0</v>
      </c>
      <c r="W15" s="891" t="n">
        <v>0</v>
      </c>
      <c r="X15" s="891" t="n">
        <v>0</v>
      </c>
      <c r="Y15" s="82" t="n">
        <v>0</v>
      </c>
      <c r="Z15" s="891" t="n">
        <v>1</v>
      </c>
      <c r="AA15" s="891" t="n">
        <v>5</v>
      </c>
      <c r="AB15" s="891" t="n">
        <v>1</v>
      </c>
      <c r="AC15" s="891" t="n">
        <v>0</v>
      </c>
      <c r="AD15" s="891" t="n">
        <v>0</v>
      </c>
      <c r="AE15" s="891" t="n">
        <v>2</v>
      </c>
      <c r="AF15" s="891" t="n">
        <v>0</v>
      </c>
      <c r="AG15" s="891" t="n">
        <v>0</v>
      </c>
      <c r="AH15" s="891" t="n">
        <v>0</v>
      </c>
      <c r="AI15" s="891" t="n">
        <v>0</v>
      </c>
      <c r="AJ15" s="891" t="n">
        <v>0</v>
      </c>
      <c r="AK15" s="891" t="n">
        <v>0</v>
      </c>
      <c r="AL15" s="891" t="n">
        <v>0</v>
      </c>
      <c r="AM15" s="891" t="n">
        <v>1</v>
      </c>
      <c r="AN15" s="891" t="n">
        <v>0</v>
      </c>
      <c r="AO15" s="891" t="n">
        <v>0</v>
      </c>
      <c r="AP15" s="891" t="n">
        <v>0</v>
      </c>
      <c r="AQ15" s="891" t="n">
        <v>0</v>
      </c>
      <c r="AR15" s="891" t="n">
        <v>0</v>
      </c>
      <c r="AS15" s="891" t="n">
        <v>0</v>
      </c>
      <c r="AT15" s="891" t="n">
        <v>0</v>
      </c>
      <c r="AU15" s="891" t="n">
        <v>0</v>
      </c>
      <c r="AV15" s="891" t="n">
        <v>0</v>
      </c>
      <c r="AW15" s="891" t="n">
        <v>0</v>
      </c>
      <c r="AX15" s="891" t="n">
        <v>0</v>
      </c>
      <c r="AY15" s="891" t="n">
        <v>0</v>
      </c>
      <c r="AZ15" s="80" t="n">
        <v>0</v>
      </c>
      <c r="BA15" s="1440" t="n">
        <f aca="false">IF('- 50 -'!Z15=0,"…",'- 50 -'!AA15/'- 50 -'!Z15*100)</f>
        <v>500</v>
      </c>
      <c r="BB15" s="1441" t="n">
        <f aca="false">IF('- 50 -'!Z15=0,"…",'- 50 -'!AB15/'- 50 -'!Z15*100)</f>
        <v>100</v>
      </c>
      <c r="BC15" s="84"/>
      <c r="BE15" s="84"/>
    </row>
    <row r="16" customFormat="false" ht="33.95" hidden="false" customHeight="true" outlineLevel="0" collapsed="false">
      <c r="B16" s="170" t="s">
        <v>455</v>
      </c>
      <c r="C16" s="1443" t="n">
        <v>107</v>
      </c>
      <c r="D16" s="969" t="n">
        <v>64</v>
      </c>
      <c r="E16" s="406" t="n">
        <v>43</v>
      </c>
      <c r="F16" s="969" t="n">
        <v>0</v>
      </c>
      <c r="G16" s="891" t="n">
        <v>0</v>
      </c>
      <c r="H16" s="891" t="n">
        <v>0</v>
      </c>
      <c r="I16" s="891" t="n">
        <v>7</v>
      </c>
      <c r="J16" s="891" t="n">
        <v>0</v>
      </c>
      <c r="K16" s="891" t="n">
        <v>1</v>
      </c>
      <c r="L16" s="891" t="n">
        <v>0</v>
      </c>
      <c r="M16" s="891" t="n">
        <v>0</v>
      </c>
      <c r="N16" s="891" t="n">
        <v>0</v>
      </c>
      <c r="O16" s="891" t="n">
        <v>4</v>
      </c>
      <c r="P16" s="891" t="n">
        <v>3</v>
      </c>
      <c r="Q16" s="891" t="n">
        <v>26</v>
      </c>
      <c r="R16" s="891" t="n">
        <v>1</v>
      </c>
      <c r="S16" s="891" t="n">
        <v>0</v>
      </c>
      <c r="T16" s="891" t="n">
        <v>0</v>
      </c>
      <c r="U16" s="891" t="n">
        <v>0</v>
      </c>
      <c r="V16" s="891" t="n">
        <v>0</v>
      </c>
      <c r="W16" s="891" t="n">
        <v>0</v>
      </c>
      <c r="X16" s="891" t="n">
        <v>0</v>
      </c>
      <c r="Y16" s="82" t="n">
        <v>0</v>
      </c>
      <c r="Z16" s="891" t="n">
        <v>0</v>
      </c>
      <c r="AA16" s="891" t="n">
        <v>3</v>
      </c>
      <c r="AB16" s="891" t="n">
        <v>0</v>
      </c>
      <c r="AC16" s="891" t="n">
        <v>0</v>
      </c>
      <c r="AD16" s="891" t="n">
        <v>0</v>
      </c>
      <c r="AE16" s="891" t="n">
        <v>0</v>
      </c>
      <c r="AF16" s="891" t="n">
        <v>0</v>
      </c>
      <c r="AG16" s="891" t="n">
        <v>0</v>
      </c>
      <c r="AH16" s="891" t="n">
        <v>0</v>
      </c>
      <c r="AI16" s="891" t="n">
        <v>0</v>
      </c>
      <c r="AJ16" s="891" t="n">
        <v>0</v>
      </c>
      <c r="AK16" s="891" t="n">
        <v>0</v>
      </c>
      <c r="AL16" s="891" t="n">
        <v>0</v>
      </c>
      <c r="AM16" s="891" t="n">
        <v>0</v>
      </c>
      <c r="AN16" s="891" t="n">
        <v>0</v>
      </c>
      <c r="AO16" s="891" t="n">
        <v>0</v>
      </c>
      <c r="AP16" s="891" t="n">
        <v>0</v>
      </c>
      <c r="AQ16" s="891" t="n">
        <v>0</v>
      </c>
      <c r="AR16" s="891" t="n">
        <v>0</v>
      </c>
      <c r="AS16" s="891" t="n">
        <v>0</v>
      </c>
      <c r="AT16" s="891" t="n">
        <v>0</v>
      </c>
      <c r="AU16" s="891" t="n">
        <v>0</v>
      </c>
      <c r="AV16" s="891" t="n">
        <v>0</v>
      </c>
      <c r="AW16" s="891" t="n">
        <v>0</v>
      </c>
      <c r="AX16" s="891" t="n">
        <v>0</v>
      </c>
      <c r="AY16" s="891" t="n">
        <v>0</v>
      </c>
      <c r="AZ16" s="80" t="n">
        <v>0</v>
      </c>
      <c r="BA16" s="1440" t="str">
        <f aca="false">IF('- 50 -'!Z16=0,"…",'- 50 -'!AA16/'- 50 -'!Z16*100)</f>
        <v>…</v>
      </c>
      <c r="BB16" s="1441" t="str">
        <f aca="false">IF('- 50 -'!Z16=0,"…",'- 50 -'!AB16/'- 50 -'!Z16*100)</f>
        <v>…</v>
      </c>
      <c r="BC16" s="84"/>
      <c r="BE16" s="84"/>
    </row>
    <row r="17" customFormat="false" ht="33.95" hidden="false" customHeight="true" outlineLevel="0" collapsed="false">
      <c r="B17" s="170" t="s">
        <v>456</v>
      </c>
      <c r="C17" s="1443" t="n">
        <v>80</v>
      </c>
      <c r="D17" s="969" t="n">
        <v>45</v>
      </c>
      <c r="E17" s="406" t="n">
        <v>35</v>
      </c>
      <c r="F17" s="969" t="n">
        <v>2</v>
      </c>
      <c r="G17" s="891" t="n">
        <v>1</v>
      </c>
      <c r="H17" s="891" t="n">
        <v>3</v>
      </c>
      <c r="I17" s="891" t="n">
        <v>6</v>
      </c>
      <c r="J17" s="891" t="n">
        <v>0</v>
      </c>
      <c r="K17" s="891" t="n">
        <v>0</v>
      </c>
      <c r="L17" s="891" t="n">
        <v>0</v>
      </c>
      <c r="M17" s="891" t="n">
        <v>0</v>
      </c>
      <c r="N17" s="891" t="n">
        <v>0</v>
      </c>
      <c r="O17" s="891" t="n">
        <v>4</v>
      </c>
      <c r="P17" s="891" t="n">
        <v>3</v>
      </c>
      <c r="Q17" s="891" t="n">
        <v>13</v>
      </c>
      <c r="R17" s="891" t="n">
        <v>3</v>
      </c>
      <c r="S17" s="891" t="n">
        <v>0</v>
      </c>
      <c r="T17" s="891" t="n">
        <v>0</v>
      </c>
      <c r="U17" s="891" t="n">
        <v>0</v>
      </c>
      <c r="V17" s="891" t="n">
        <v>0</v>
      </c>
      <c r="W17" s="891" t="n">
        <v>0</v>
      </c>
      <c r="X17" s="891" t="n">
        <v>0</v>
      </c>
      <c r="Y17" s="82" t="n">
        <v>0</v>
      </c>
      <c r="Z17" s="891" t="n">
        <v>0</v>
      </c>
      <c r="AA17" s="891" t="n">
        <v>0</v>
      </c>
      <c r="AB17" s="891" t="n">
        <v>0</v>
      </c>
      <c r="AC17" s="891" t="n">
        <v>0</v>
      </c>
      <c r="AD17" s="891" t="n">
        <v>2</v>
      </c>
      <c r="AE17" s="891" t="n">
        <v>0</v>
      </c>
      <c r="AF17" s="891" t="n">
        <v>0</v>
      </c>
      <c r="AG17" s="891" t="n">
        <v>0</v>
      </c>
      <c r="AH17" s="891" t="n">
        <v>0</v>
      </c>
      <c r="AI17" s="891" t="n">
        <v>0</v>
      </c>
      <c r="AJ17" s="891" t="n">
        <v>0</v>
      </c>
      <c r="AK17" s="891" t="n">
        <v>0</v>
      </c>
      <c r="AL17" s="891" t="n">
        <v>0</v>
      </c>
      <c r="AM17" s="891" t="n">
        <v>0</v>
      </c>
      <c r="AN17" s="891" t="n">
        <v>0</v>
      </c>
      <c r="AO17" s="891" t="n">
        <v>0</v>
      </c>
      <c r="AP17" s="891" t="n">
        <v>0</v>
      </c>
      <c r="AQ17" s="891" t="n">
        <v>0</v>
      </c>
      <c r="AR17" s="891" t="n">
        <v>0</v>
      </c>
      <c r="AS17" s="891" t="n">
        <v>0</v>
      </c>
      <c r="AT17" s="891" t="n">
        <v>0</v>
      </c>
      <c r="AU17" s="891" t="n">
        <v>0</v>
      </c>
      <c r="AV17" s="891" t="n">
        <v>0</v>
      </c>
      <c r="AW17" s="891" t="n">
        <v>0</v>
      </c>
      <c r="AX17" s="891" t="n">
        <v>0</v>
      </c>
      <c r="AY17" s="891" t="n">
        <v>0</v>
      </c>
      <c r="AZ17" s="80" t="n">
        <v>0</v>
      </c>
      <c r="BA17" s="1440" t="str">
        <f aca="false">IF('- 50 -'!Z17=0,"…",'- 50 -'!AA17/'- 50 -'!Z17*100)</f>
        <v>…</v>
      </c>
      <c r="BB17" s="1441" t="str">
        <f aca="false">IF('- 50 -'!Z17=0,"…",'- 50 -'!AB17/'- 50 -'!Z17*100)</f>
        <v>…</v>
      </c>
      <c r="BC17" s="84"/>
      <c r="BE17" s="84"/>
    </row>
    <row r="18" customFormat="false" ht="33.95" hidden="false" customHeight="true" outlineLevel="0" collapsed="false">
      <c r="B18" s="170" t="s">
        <v>149</v>
      </c>
      <c r="C18" s="1443" t="n">
        <v>261</v>
      </c>
      <c r="D18" s="969" t="n">
        <v>172</v>
      </c>
      <c r="E18" s="406" t="n">
        <v>89</v>
      </c>
      <c r="F18" s="969" t="n">
        <v>0</v>
      </c>
      <c r="G18" s="891" t="n">
        <v>0</v>
      </c>
      <c r="H18" s="891" t="n">
        <v>0</v>
      </c>
      <c r="I18" s="891" t="n">
        <v>24</v>
      </c>
      <c r="J18" s="891" t="n">
        <v>0</v>
      </c>
      <c r="K18" s="891" t="n">
        <v>0</v>
      </c>
      <c r="L18" s="891" t="n">
        <v>1</v>
      </c>
      <c r="M18" s="891" t="n">
        <v>0</v>
      </c>
      <c r="N18" s="891" t="n">
        <v>1</v>
      </c>
      <c r="O18" s="891" t="n">
        <v>9</v>
      </c>
      <c r="P18" s="891" t="n">
        <v>6</v>
      </c>
      <c r="Q18" s="891" t="n">
        <v>32</v>
      </c>
      <c r="R18" s="891" t="n">
        <v>11</v>
      </c>
      <c r="S18" s="891" t="n">
        <v>2</v>
      </c>
      <c r="T18" s="891" t="n">
        <v>0</v>
      </c>
      <c r="U18" s="891" t="n">
        <v>0</v>
      </c>
      <c r="V18" s="891" t="n">
        <v>0</v>
      </c>
      <c r="W18" s="891" t="n">
        <v>0</v>
      </c>
      <c r="X18" s="891" t="n">
        <v>2</v>
      </c>
      <c r="Y18" s="82" t="n">
        <v>0</v>
      </c>
      <c r="Z18" s="891" t="n">
        <v>2</v>
      </c>
      <c r="AA18" s="891" t="n">
        <v>5</v>
      </c>
      <c r="AB18" s="891" t="n">
        <v>0</v>
      </c>
      <c r="AC18" s="891" t="n">
        <v>0</v>
      </c>
      <c r="AD18" s="891" t="n">
        <v>2</v>
      </c>
      <c r="AE18" s="891" t="n">
        <v>0</v>
      </c>
      <c r="AF18" s="891" t="n">
        <v>0</v>
      </c>
      <c r="AG18" s="891" t="n">
        <v>0</v>
      </c>
      <c r="AH18" s="891" t="n">
        <v>0</v>
      </c>
      <c r="AI18" s="891" t="n">
        <v>0</v>
      </c>
      <c r="AJ18" s="891" t="n">
        <v>0</v>
      </c>
      <c r="AK18" s="891" t="n">
        <v>0</v>
      </c>
      <c r="AL18" s="891" t="n">
        <v>0</v>
      </c>
      <c r="AM18" s="891" t="n">
        <v>0</v>
      </c>
      <c r="AN18" s="891" t="n">
        <v>0</v>
      </c>
      <c r="AO18" s="891" t="n">
        <v>0</v>
      </c>
      <c r="AP18" s="891" t="n">
        <v>0</v>
      </c>
      <c r="AQ18" s="891" t="n">
        <v>0</v>
      </c>
      <c r="AR18" s="891" t="n">
        <v>0</v>
      </c>
      <c r="AS18" s="891" t="n">
        <v>0</v>
      </c>
      <c r="AT18" s="891" t="n">
        <v>0</v>
      </c>
      <c r="AU18" s="891" t="n">
        <v>0</v>
      </c>
      <c r="AV18" s="891" t="n">
        <v>0</v>
      </c>
      <c r="AW18" s="891" t="n">
        <v>0</v>
      </c>
      <c r="AX18" s="891" t="n">
        <v>0</v>
      </c>
      <c r="AY18" s="891" t="n">
        <v>0</v>
      </c>
      <c r="AZ18" s="80" t="n">
        <v>6</v>
      </c>
      <c r="BA18" s="1440" t="n">
        <f aca="false">IF('- 50 -'!Z18=0,"…",'- 50 -'!AA18/'- 50 -'!Z18*100)</f>
        <v>250</v>
      </c>
      <c r="BB18" s="1441" t="n">
        <f aca="false">IF('- 50 -'!Z18=0,"…",'- 50 -'!AB18/'- 50 -'!Z18*100)</f>
        <v>0</v>
      </c>
      <c r="BC18" s="84"/>
      <c r="BE18" s="84"/>
    </row>
    <row r="19" customFormat="false" ht="33.95" hidden="false" customHeight="true" outlineLevel="0" collapsed="false">
      <c r="B19" s="170" t="s">
        <v>150</v>
      </c>
      <c r="C19" s="1444" t="n">
        <v>11</v>
      </c>
      <c r="D19" s="969" t="n">
        <v>9</v>
      </c>
      <c r="E19" s="406" t="n">
        <v>2</v>
      </c>
      <c r="F19" s="969" t="n">
        <v>0</v>
      </c>
      <c r="G19" s="891" t="n">
        <v>0</v>
      </c>
      <c r="H19" s="891" t="n">
        <v>0</v>
      </c>
      <c r="I19" s="891" t="n">
        <v>1</v>
      </c>
      <c r="J19" s="891" t="n">
        <v>0</v>
      </c>
      <c r="K19" s="891" t="n">
        <v>1</v>
      </c>
      <c r="L19" s="891" t="n">
        <v>0</v>
      </c>
      <c r="M19" s="891" t="n">
        <v>0</v>
      </c>
      <c r="N19" s="891" t="n">
        <v>0</v>
      </c>
      <c r="O19" s="891" t="n">
        <v>0</v>
      </c>
      <c r="P19" s="891" t="n">
        <v>0</v>
      </c>
      <c r="Q19" s="891" t="n">
        <v>0</v>
      </c>
      <c r="R19" s="891" t="n">
        <v>0</v>
      </c>
      <c r="S19" s="891" t="n">
        <v>0</v>
      </c>
      <c r="T19" s="891" t="n">
        <v>0</v>
      </c>
      <c r="U19" s="891" t="n">
        <v>0</v>
      </c>
      <c r="V19" s="891" t="n">
        <v>0</v>
      </c>
      <c r="W19" s="891" t="n">
        <v>0</v>
      </c>
      <c r="X19" s="891" t="n">
        <v>0</v>
      </c>
      <c r="Y19" s="82" t="n">
        <v>0</v>
      </c>
      <c r="Z19" s="891" t="n">
        <v>0</v>
      </c>
      <c r="AA19" s="891" t="n">
        <v>0</v>
      </c>
      <c r="AB19" s="891" t="n">
        <v>0</v>
      </c>
      <c r="AC19" s="891" t="n">
        <v>0</v>
      </c>
      <c r="AD19" s="891" t="n">
        <v>0</v>
      </c>
      <c r="AE19" s="891" t="n">
        <v>0</v>
      </c>
      <c r="AF19" s="891" t="n">
        <v>0</v>
      </c>
      <c r="AG19" s="891" t="n">
        <v>0</v>
      </c>
      <c r="AH19" s="891" t="n">
        <v>0</v>
      </c>
      <c r="AI19" s="891" t="n">
        <v>0</v>
      </c>
      <c r="AJ19" s="891" t="n">
        <v>0</v>
      </c>
      <c r="AK19" s="891" t="n">
        <v>0</v>
      </c>
      <c r="AL19" s="891" t="n">
        <v>0</v>
      </c>
      <c r="AM19" s="891" t="n">
        <v>0</v>
      </c>
      <c r="AN19" s="891" t="n">
        <v>0</v>
      </c>
      <c r="AO19" s="891" t="n">
        <v>0</v>
      </c>
      <c r="AP19" s="891" t="n">
        <v>0</v>
      </c>
      <c r="AQ19" s="891" t="n">
        <v>0</v>
      </c>
      <c r="AR19" s="891" t="n">
        <v>0</v>
      </c>
      <c r="AS19" s="891" t="n">
        <v>0</v>
      </c>
      <c r="AT19" s="891" t="n">
        <v>0</v>
      </c>
      <c r="AU19" s="891" t="n">
        <v>0</v>
      </c>
      <c r="AV19" s="891" t="n">
        <v>0</v>
      </c>
      <c r="AW19" s="891" t="n">
        <v>0</v>
      </c>
      <c r="AX19" s="891" t="n">
        <v>0</v>
      </c>
      <c r="AY19" s="891" t="n">
        <v>0</v>
      </c>
      <c r="AZ19" s="80" t="n">
        <v>0</v>
      </c>
      <c r="BA19" s="1440" t="str">
        <f aca="false">IF('- 50 -'!Z19=0,"…",'- 50 -'!AA19/'- 50 -'!Z19*100)</f>
        <v>…</v>
      </c>
      <c r="BB19" s="1441" t="str">
        <f aca="false">IF('- 50 -'!Z19=0,"…",'- 50 -'!AB19/'- 50 -'!Z19*100)</f>
        <v>…</v>
      </c>
      <c r="BC19" s="84"/>
      <c r="BE19" s="84"/>
    </row>
    <row r="20" customFormat="false" ht="33.95" hidden="false" customHeight="true" outlineLevel="0" collapsed="false">
      <c r="B20" s="170" t="s">
        <v>151</v>
      </c>
      <c r="C20" s="1444" t="n">
        <v>289</v>
      </c>
      <c r="D20" s="969" t="n">
        <v>209</v>
      </c>
      <c r="E20" s="406" t="n">
        <v>80</v>
      </c>
      <c r="F20" s="969" t="n">
        <v>2</v>
      </c>
      <c r="G20" s="891" t="n">
        <v>0</v>
      </c>
      <c r="H20" s="891" t="n">
        <v>3</v>
      </c>
      <c r="I20" s="891" t="n">
        <v>22</v>
      </c>
      <c r="J20" s="891" t="n">
        <v>2</v>
      </c>
      <c r="K20" s="891" t="n">
        <v>0</v>
      </c>
      <c r="L20" s="891" t="n">
        <v>2</v>
      </c>
      <c r="M20" s="891" t="n">
        <v>1</v>
      </c>
      <c r="N20" s="891" t="n">
        <v>0</v>
      </c>
      <c r="O20" s="891" t="n">
        <v>4</v>
      </c>
      <c r="P20" s="891" t="n">
        <v>7</v>
      </c>
      <c r="Q20" s="891" t="n">
        <v>23</v>
      </c>
      <c r="R20" s="891" t="n">
        <v>8</v>
      </c>
      <c r="S20" s="891" t="n">
        <v>1</v>
      </c>
      <c r="T20" s="891" t="n">
        <v>0</v>
      </c>
      <c r="U20" s="891" t="n">
        <v>0</v>
      </c>
      <c r="V20" s="891" t="n">
        <v>0</v>
      </c>
      <c r="W20" s="891" t="n">
        <v>0</v>
      </c>
      <c r="X20" s="891" t="n">
        <v>0</v>
      </c>
      <c r="Y20" s="82" t="n">
        <v>0</v>
      </c>
      <c r="Z20" s="891" t="n">
        <v>4</v>
      </c>
      <c r="AA20" s="891" t="n">
        <v>2</v>
      </c>
      <c r="AB20" s="891" t="n">
        <v>0</v>
      </c>
      <c r="AC20" s="891" t="n">
        <v>0</v>
      </c>
      <c r="AD20" s="891" t="n">
        <v>2</v>
      </c>
      <c r="AE20" s="891" t="n">
        <v>0</v>
      </c>
      <c r="AF20" s="891" t="n">
        <v>0</v>
      </c>
      <c r="AG20" s="891" t="n">
        <v>0</v>
      </c>
      <c r="AH20" s="891" t="n">
        <v>0</v>
      </c>
      <c r="AI20" s="891" t="n">
        <v>0</v>
      </c>
      <c r="AJ20" s="891" t="n">
        <v>0</v>
      </c>
      <c r="AK20" s="891" t="n">
        <v>0</v>
      </c>
      <c r="AL20" s="891" t="n">
        <v>0</v>
      </c>
      <c r="AM20" s="891" t="n">
        <v>0</v>
      </c>
      <c r="AN20" s="891" t="n">
        <v>0</v>
      </c>
      <c r="AO20" s="891" t="n">
        <v>0</v>
      </c>
      <c r="AP20" s="891" t="n">
        <v>0</v>
      </c>
      <c r="AQ20" s="891" t="n">
        <v>0</v>
      </c>
      <c r="AR20" s="891" t="n">
        <v>0</v>
      </c>
      <c r="AS20" s="891" t="n">
        <v>0</v>
      </c>
      <c r="AT20" s="891" t="n">
        <v>0</v>
      </c>
      <c r="AU20" s="891" t="n">
        <v>0</v>
      </c>
      <c r="AV20" s="891" t="n">
        <v>0</v>
      </c>
      <c r="AW20" s="891" t="n">
        <v>0</v>
      </c>
      <c r="AX20" s="891" t="n">
        <v>0</v>
      </c>
      <c r="AY20" s="891" t="n">
        <v>0</v>
      </c>
      <c r="AZ20" s="80" t="n">
        <v>3</v>
      </c>
      <c r="BA20" s="1440" t="n">
        <f aca="false">IF('- 50 -'!Z20=0,"…",'- 50 -'!AA20/'- 50 -'!Z20*100)</f>
        <v>50</v>
      </c>
      <c r="BB20" s="1441" t="n">
        <f aca="false">IF('- 50 -'!Z20=0,"…",'- 50 -'!AB20/'- 50 -'!Z20*100)</f>
        <v>0</v>
      </c>
      <c r="BC20" s="84"/>
      <c r="BE20" s="84"/>
    </row>
    <row r="21" customFormat="false" ht="33.95" hidden="false" customHeight="true" outlineLevel="0" collapsed="false">
      <c r="B21" s="257" t="s">
        <v>808</v>
      </c>
      <c r="C21" s="1444" t="n">
        <v>90</v>
      </c>
      <c r="D21" s="969" t="n">
        <v>59</v>
      </c>
      <c r="E21" s="406" t="n">
        <v>31</v>
      </c>
      <c r="F21" s="969" t="n">
        <v>0</v>
      </c>
      <c r="G21" s="891" t="n">
        <v>0</v>
      </c>
      <c r="H21" s="891" t="n">
        <v>0</v>
      </c>
      <c r="I21" s="891" t="n">
        <v>14</v>
      </c>
      <c r="J21" s="891" t="n">
        <v>0</v>
      </c>
      <c r="K21" s="891" t="n">
        <v>0</v>
      </c>
      <c r="L21" s="891" t="n">
        <v>0</v>
      </c>
      <c r="M21" s="891" t="n">
        <v>0</v>
      </c>
      <c r="N21" s="891" t="n">
        <v>0</v>
      </c>
      <c r="O21" s="891" t="n">
        <v>1</v>
      </c>
      <c r="P21" s="891" t="n">
        <v>2</v>
      </c>
      <c r="Q21" s="891" t="n">
        <v>12</v>
      </c>
      <c r="R21" s="891" t="n">
        <v>0</v>
      </c>
      <c r="S21" s="891" t="n">
        <v>1</v>
      </c>
      <c r="T21" s="891" t="n">
        <v>0</v>
      </c>
      <c r="U21" s="891" t="n">
        <v>0</v>
      </c>
      <c r="V21" s="891" t="n">
        <v>0</v>
      </c>
      <c r="W21" s="891" t="n">
        <v>0</v>
      </c>
      <c r="X21" s="891" t="n">
        <v>0</v>
      </c>
      <c r="Y21" s="82" t="n">
        <v>0</v>
      </c>
      <c r="Z21" s="891" t="n">
        <v>0</v>
      </c>
      <c r="AA21" s="891" t="n">
        <v>1</v>
      </c>
      <c r="AB21" s="891" t="n">
        <v>0</v>
      </c>
      <c r="AC21" s="891" t="n">
        <v>0</v>
      </c>
      <c r="AD21" s="891" t="n">
        <v>0</v>
      </c>
      <c r="AE21" s="891" t="n">
        <v>0</v>
      </c>
      <c r="AF21" s="891" t="n">
        <v>0</v>
      </c>
      <c r="AG21" s="891" t="n">
        <v>0</v>
      </c>
      <c r="AH21" s="891" t="n">
        <v>0</v>
      </c>
      <c r="AI21" s="891" t="n">
        <v>0</v>
      </c>
      <c r="AJ21" s="891" t="n">
        <v>0</v>
      </c>
      <c r="AK21" s="891" t="n">
        <v>0</v>
      </c>
      <c r="AL21" s="891" t="n">
        <v>0</v>
      </c>
      <c r="AM21" s="891" t="n">
        <v>0</v>
      </c>
      <c r="AN21" s="891" t="n">
        <v>0</v>
      </c>
      <c r="AO21" s="891" t="n">
        <v>0</v>
      </c>
      <c r="AP21" s="891" t="n">
        <v>0</v>
      </c>
      <c r="AQ21" s="891" t="n">
        <v>0</v>
      </c>
      <c r="AR21" s="891" t="n">
        <v>0</v>
      </c>
      <c r="AS21" s="891" t="n">
        <v>0</v>
      </c>
      <c r="AT21" s="891" t="n">
        <v>0</v>
      </c>
      <c r="AU21" s="891" t="n">
        <v>0</v>
      </c>
      <c r="AV21" s="891" t="n">
        <v>0</v>
      </c>
      <c r="AW21" s="891" t="n">
        <v>0</v>
      </c>
      <c r="AX21" s="891" t="n">
        <v>0</v>
      </c>
      <c r="AY21" s="891" t="n">
        <v>0</v>
      </c>
      <c r="AZ21" s="80" t="n">
        <v>0</v>
      </c>
      <c r="BA21" s="1440" t="str">
        <f aca="false">IF('- 50 -'!Z21=0,"…",'- 50 -'!AA21/'- 50 -'!Z21*100)</f>
        <v>…</v>
      </c>
      <c r="BB21" s="1441" t="str">
        <f aca="false">IF('- 50 -'!Z21=0,"…",'- 50 -'!AB21/'- 50 -'!Z21*100)</f>
        <v>…</v>
      </c>
      <c r="BC21" s="84"/>
      <c r="BE21" s="84"/>
    </row>
    <row r="22" customFormat="false" ht="33.95" hidden="false" customHeight="true" outlineLevel="0" collapsed="false">
      <c r="B22" s="170" t="s">
        <v>153</v>
      </c>
      <c r="C22" s="1444" t="n">
        <v>85</v>
      </c>
      <c r="D22" s="969" t="n">
        <v>63</v>
      </c>
      <c r="E22" s="406" t="n">
        <v>22</v>
      </c>
      <c r="F22" s="969" t="n">
        <v>0</v>
      </c>
      <c r="G22" s="891" t="n">
        <v>0</v>
      </c>
      <c r="H22" s="891" t="n">
        <v>0</v>
      </c>
      <c r="I22" s="891" t="n">
        <v>0</v>
      </c>
      <c r="J22" s="891" t="n">
        <v>0</v>
      </c>
      <c r="K22" s="891" t="n">
        <v>0</v>
      </c>
      <c r="L22" s="891" t="n">
        <v>0</v>
      </c>
      <c r="M22" s="891" t="n">
        <v>0</v>
      </c>
      <c r="N22" s="891" t="n">
        <v>0</v>
      </c>
      <c r="O22" s="891" t="n">
        <v>5</v>
      </c>
      <c r="P22" s="891" t="n">
        <v>0</v>
      </c>
      <c r="Q22" s="891" t="n">
        <v>15</v>
      </c>
      <c r="R22" s="891" t="n">
        <v>1</v>
      </c>
      <c r="S22" s="891" t="n">
        <v>1</v>
      </c>
      <c r="T22" s="891" t="n">
        <v>0</v>
      </c>
      <c r="U22" s="891" t="n">
        <v>0</v>
      </c>
      <c r="V22" s="891" t="n">
        <v>0</v>
      </c>
      <c r="W22" s="891" t="n">
        <v>0</v>
      </c>
      <c r="X22" s="891" t="n">
        <v>0</v>
      </c>
      <c r="Y22" s="82" t="n">
        <v>0</v>
      </c>
      <c r="Z22" s="891" t="n">
        <v>0</v>
      </c>
      <c r="AA22" s="891" t="n">
        <v>1</v>
      </c>
      <c r="AB22" s="891" t="n">
        <v>0</v>
      </c>
      <c r="AC22" s="891" t="n">
        <v>0</v>
      </c>
      <c r="AD22" s="891" t="n">
        <v>1</v>
      </c>
      <c r="AE22" s="891" t="n">
        <v>0</v>
      </c>
      <c r="AF22" s="891" t="n">
        <v>0</v>
      </c>
      <c r="AG22" s="891" t="n">
        <v>0</v>
      </c>
      <c r="AH22" s="891" t="n">
        <v>0</v>
      </c>
      <c r="AI22" s="891" t="n">
        <v>0</v>
      </c>
      <c r="AJ22" s="891" t="n">
        <v>0</v>
      </c>
      <c r="AK22" s="891" t="n">
        <v>0</v>
      </c>
      <c r="AL22" s="891" t="n">
        <v>0</v>
      </c>
      <c r="AM22" s="891" t="n">
        <v>0</v>
      </c>
      <c r="AN22" s="891" t="n">
        <v>0</v>
      </c>
      <c r="AO22" s="891" t="n">
        <v>0</v>
      </c>
      <c r="AP22" s="891" t="n">
        <v>0</v>
      </c>
      <c r="AQ22" s="891" t="n">
        <v>0</v>
      </c>
      <c r="AR22" s="891" t="n">
        <v>0</v>
      </c>
      <c r="AS22" s="891" t="n">
        <v>0</v>
      </c>
      <c r="AT22" s="891" t="n">
        <v>0</v>
      </c>
      <c r="AU22" s="891" t="n">
        <v>0</v>
      </c>
      <c r="AV22" s="891" t="n">
        <v>0</v>
      </c>
      <c r="AW22" s="891" t="n">
        <v>0</v>
      </c>
      <c r="AX22" s="891" t="n">
        <v>0</v>
      </c>
      <c r="AY22" s="891" t="n">
        <v>0</v>
      </c>
      <c r="AZ22" s="80" t="n">
        <v>0</v>
      </c>
      <c r="BA22" s="1440" t="str">
        <f aca="false">IF('- 50 -'!Z22=0,"…",'- 50 -'!AA22/'- 50 -'!Z22*100)</f>
        <v>…</v>
      </c>
      <c r="BB22" s="1441" t="str">
        <f aca="false">IF('- 50 -'!Z22=0,"…",'- 50 -'!AB22/'- 50 -'!Z22*100)</f>
        <v>…</v>
      </c>
      <c r="BC22" s="84"/>
      <c r="BE22" s="84"/>
    </row>
    <row r="23" customFormat="false" ht="33.95" hidden="false" customHeight="true" outlineLevel="0" collapsed="false">
      <c r="B23" s="175" t="s">
        <v>154</v>
      </c>
      <c r="C23" s="1444" t="n">
        <v>53</v>
      </c>
      <c r="D23" s="1136" t="n">
        <v>37</v>
      </c>
      <c r="E23" s="1000" t="n">
        <v>16</v>
      </c>
      <c r="F23" s="1136" t="n">
        <v>0</v>
      </c>
      <c r="G23" s="1027" t="n">
        <v>0</v>
      </c>
      <c r="H23" s="1027" t="n">
        <v>0</v>
      </c>
      <c r="I23" s="1027" t="n">
        <v>1</v>
      </c>
      <c r="J23" s="1027" t="n">
        <v>0</v>
      </c>
      <c r="K23" s="1027" t="n">
        <v>0</v>
      </c>
      <c r="L23" s="1027" t="n">
        <v>0</v>
      </c>
      <c r="M23" s="1027" t="n">
        <v>0</v>
      </c>
      <c r="N23" s="1027" t="n">
        <v>0</v>
      </c>
      <c r="O23" s="1027" t="n">
        <v>2</v>
      </c>
      <c r="P23" s="1027" t="n">
        <v>1</v>
      </c>
      <c r="Q23" s="1027" t="n">
        <v>8</v>
      </c>
      <c r="R23" s="1027" t="n">
        <v>2</v>
      </c>
      <c r="S23" s="1027" t="n">
        <v>0</v>
      </c>
      <c r="T23" s="1027" t="n">
        <v>0</v>
      </c>
      <c r="U23" s="1027" t="n">
        <v>0</v>
      </c>
      <c r="V23" s="1027" t="n">
        <v>0</v>
      </c>
      <c r="W23" s="1027" t="n">
        <v>0</v>
      </c>
      <c r="X23" s="1027" t="n">
        <v>0</v>
      </c>
      <c r="Y23" s="1134" t="n">
        <v>0</v>
      </c>
      <c r="Z23" s="891" t="n">
        <v>0</v>
      </c>
      <c r="AA23" s="891" t="n">
        <v>0</v>
      </c>
      <c r="AB23" s="891" t="n">
        <v>0</v>
      </c>
      <c r="AC23" s="1388" t="n">
        <v>0</v>
      </c>
      <c r="AD23" s="891" t="n">
        <v>0</v>
      </c>
      <c r="AE23" s="891" t="n">
        <v>0</v>
      </c>
      <c r="AF23" s="891" t="n">
        <v>0</v>
      </c>
      <c r="AG23" s="891" t="n">
        <v>0</v>
      </c>
      <c r="AH23" s="891" t="n">
        <v>0</v>
      </c>
      <c r="AI23" s="891" t="n">
        <v>0</v>
      </c>
      <c r="AJ23" s="891" t="n">
        <v>0</v>
      </c>
      <c r="AK23" s="891" t="n">
        <v>0</v>
      </c>
      <c r="AL23" s="891" t="n">
        <v>0</v>
      </c>
      <c r="AM23" s="891" t="n">
        <v>0</v>
      </c>
      <c r="AN23" s="891" t="n">
        <v>0</v>
      </c>
      <c r="AO23" s="891" t="n">
        <v>0</v>
      </c>
      <c r="AP23" s="891" t="n">
        <v>0</v>
      </c>
      <c r="AQ23" s="891" t="n">
        <v>0</v>
      </c>
      <c r="AR23" s="891" t="n">
        <v>0</v>
      </c>
      <c r="AS23" s="1027" t="n">
        <v>0</v>
      </c>
      <c r="AT23" s="1027" t="n">
        <v>0</v>
      </c>
      <c r="AU23" s="1027" t="n">
        <v>0</v>
      </c>
      <c r="AV23" s="1027" t="n">
        <v>0</v>
      </c>
      <c r="AW23" s="1027" t="n">
        <v>0</v>
      </c>
      <c r="AX23" s="1027" t="n">
        <v>0</v>
      </c>
      <c r="AY23" s="1027" t="n">
        <v>0</v>
      </c>
      <c r="AZ23" s="1002" t="n">
        <v>0</v>
      </c>
      <c r="BA23" s="1442" t="str">
        <f aca="false">IF('- 50 -'!Z23=0,"…",'- 50 -'!AA23/'- 50 -'!Z23*100)</f>
        <v>…</v>
      </c>
      <c r="BB23" s="1255" t="str">
        <f aca="false">IF('- 50 -'!Z23=0,"…",'- 50 -'!AB23/'- 50 -'!Z23*100)</f>
        <v>…</v>
      </c>
      <c r="BC23" s="84"/>
      <c r="BE23" s="84"/>
    </row>
    <row r="24" customFormat="false" ht="33.95" hidden="false" customHeight="true" outlineLevel="0" collapsed="false">
      <c r="B24" s="183" t="s">
        <v>155</v>
      </c>
      <c r="C24" s="1445" t="n">
        <v>36</v>
      </c>
      <c r="D24" s="1446" t="n">
        <v>26</v>
      </c>
      <c r="E24" s="1446" t="n">
        <v>10</v>
      </c>
      <c r="F24" s="1146" t="n">
        <v>0</v>
      </c>
      <c r="G24" s="1447" t="n">
        <v>0</v>
      </c>
      <c r="H24" s="1447" t="n">
        <v>0</v>
      </c>
      <c r="I24" s="1447" t="n">
        <v>1</v>
      </c>
      <c r="J24" s="1447" t="n">
        <v>0</v>
      </c>
      <c r="K24" s="1447" t="n">
        <v>0</v>
      </c>
      <c r="L24" s="1447" t="n">
        <v>0</v>
      </c>
      <c r="M24" s="1447" t="n">
        <v>0</v>
      </c>
      <c r="N24" s="1447" t="n">
        <v>0</v>
      </c>
      <c r="O24" s="1447" t="n">
        <v>0</v>
      </c>
      <c r="P24" s="1447" t="n">
        <v>2</v>
      </c>
      <c r="Q24" s="1448" t="n">
        <v>4</v>
      </c>
      <c r="R24" s="1448" t="n">
        <v>1</v>
      </c>
      <c r="S24" s="1447" t="n">
        <v>0</v>
      </c>
      <c r="T24" s="1447" t="n">
        <v>0</v>
      </c>
      <c r="U24" s="1447" t="n">
        <v>0</v>
      </c>
      <c r="V24" s="1447" t="n">
        <v>0</v>
      </c>
      <c r="W24" s="1447" t="n">
        <v>0</v>
      </c>
      <c r="X24" s="1447" t="n">
        <v>0</v>
      </c>
      <c r="Y24" s="1449" t="n">
        <v>0</v>
      </c>
      <c r="Z24" s="1447" t="n">
        <v>0</v>
      </c>
      <c r="AA24" s="1447" t="n">
        <v>0</v>
      </c>
      <c r="AB24" s="1447" t="n">
        <v>0</v>
      </c>
      <c r="AC24" s="1447" t="n">
        <v>0</v>
      </c>
      <c r="AD24" s="1447" t="n">
        <v>0</v>
      </c>
      <c r="AE24" s="1450" t="n">
        <v>0</v>
      </c>
      <c r="AF24" s="1447" t="n">
        <v>0</v>
      </c>
      <c r="AG24" s="1447" t="n">
        <v>0</v>
      </c>
      <c r="AH24" s="1447" t="n">
        <v>0</v>
      </c>
      <c r="AI24" s="1447" t="n">
        <v>0</v>
      </c>
      <c r="AJ24" s="1447" t="n">
        <v>0</v>
      </c>
      <c r="AK24" s="1447" t="n">
        <v>0</v>
      </c>
      <c r="AL24" s="1447" t="n">
        <v>0</v>
      </c>
      <c r="AM24" s="1447" t="n">
        <v>0</v>
      </c>
      <c r="AN24" s="1447" t="n">
        <v>0</v>
      </c>
      <c r="AO24" s="1447" t="n">
        <v>0</v>
      </c>
      <c r="AP24" s="1447" t="n">
        <v>0</v>
      </c>
      <c r="AQ24" s="1447" t="n">
        <v>0</v>
      </c>
      <c r="AR24" s="1447" t="n">
        <v>0</v>
      </c>
      <c r="AS24" s="1448" t="n">
        <v>0</v>
      </c>
      <c r="AT24" s="1448" t="n">
        <v>0</v>
      </c>
      <c r="AU24" s="1448" t="n">
        <v>0</v>
      </c>
      <c r="AV24" s="1448" t="n">
        <v>0</v>
      </c>
      <c r="AW24" s="1448" t="n">
        <v>0</v>
      </c>
      <c r="AX24" s="1448" t="n">
        <v>0</v>
      </c>
      <c r="AY24" s="1448" t="n">
        <v>0</v>
      </c>
      <c r="AZ24" s="1141" t="n">
        <v>0</v>
      </c>
      <c r="BA24" s="1451" t="str">
        <f aca="false">IF('- 50 -'!Z24=0,"…",'- 50 -'!AA24/'- 50 -'!Z24*100)</f>
        <v>…</v>
      </c>
      <c r="BB24" s="1452" t="str">
        <f aca="false">IF('- 50 -'!Z24=0,"…",'- 50 -'!AB24/'- 50 -'!Z24*100)</f>
        <v>…</v>
      </c>
      <c r="BC24" s="84"/>
      <c r="BE24" s="84"/>
    </row>
    <row r="25" customFormat="false" ht="33.95" hidden="false" customHeight="true" outlineLevel="0" collapsed="false">
      <c r="B25" s="175" t="s">
        <v>457</v>
      </c>
      <c r="C25" s="1443" t="n">
        <v>36</v>
      </c>
      <c r="D25" s="1136" t="n">
        <v>26</v>
      </c>
      <c r="E25" s="1000" t="n">
        <v>10</v>
      </c>
      <c r="F25" s="969" t="n">
        <v>0</v>
      </c>
      <c r="G25" s="891" t="n">
        <v>0</v>
      </c>
      <c r="H25" s="891" t="n">
        <v>0</v>
      </c>
      <c r="I25" s="891" t="n">
        <v>1</v>
      </c>
      <c r="J25" s="891" t="n">
        <v>0</v>
      </c>
      <c r="K25" s="891" t="n">
        <v>0</v>
      </c>
      <c r="L25" s="1027" t="n">
        <v>0</v>
      </c>
      <c r="M25" s="1027" t="n">
        <v>0</v>
      </c>
      <c r="N25" s="1027" t="n">
        <v>0</v>
      </c>
      <c r="O25" s="1027" t="n">
        <v>0</v>
      </c>
      <c r="P25" s="1027" t="n">
        <v>2</v>
      </c>
      <c r="Q25" s="1027" t="n">
        <v>4</v>
      </c>
      <c r="R25" s="1027" t="n">
        <v>1</v>
      </c>
      <c r="S25" s="891" t="n">
        <v>0</v>
      </c>
      <c r="T25" s="891" t="n">
        <v>0</v>
      </c>
      <c r="U25" s="891" t="n">
        <v>0</v>
      </c>
      <c r="V25" s="891" t="n">
        <v>0</v>
      </c>
      <c r="W25" s="891" t="n">
        <v>0</v>
      </c>
      <c r="X25" s="891" t="n">
        <v>0</v>
      </c>
      <c r="Y25" s="1134" t="n">
        <v>0</v>
      </c>
      <c r="Z25" s="1027" t="n">
        <v>0</v>
      </c>
      <c r="AA25" s="1027" t="n">
        <v>0</v>
      </c>
      <c r="AB25" s="1027" t="n">
        <v>0</v>
      </c>
      <c r="AC25" s="1027" t="n">
        <v>0</v>
      </c>
      <c r="AD25" s="1027" t="n">
        <v>0</v>
      </c>
      <c r="AE25" s="1391" t="n">
        <v>0</v>
      </c>
      <c r="AF25" s="1027" t="n">
        <v>0</v>
      </c>
      <c r="AG25" s="1027" t="n">
        <v>0</v>
      </c>
      <c r="AH25" s="1027" t="n">
        <v>0</v>
      </c>
      <c r="AI25" s="1027" t="n">
        <v>0</v>
      </c>
      <c r="AJ25" s="1027" t="n">
        <v>0</v>
      </c>
      <c r="AK25" s="1027" t="n">
        <v>0</v>
      </c>
      <c r="AL25" s="1027" t="n">
        <v>0</v>
      </c>
      <c r="AM25" s="1027" t="n">
        <v>0</v>
      </c>
      <c r="AN25" s="1027" t="n">
        <v>0</v>
      </c>
      <c r="AO25" s="1027" t="n">
        <v>0</v>
      </c>
      <c r="AP25" s="1027" t="n">
        <v>0</v>
      </c>
      <c r="AQ25" s="1027" t="n">
        <v>0</v>
      </c>
      <c r="AR25" s="1027" t="n">
        <v>0</v>
      </c>
      <c r="AS25" s="1027" t="n">
        <v>0</v>
      </c>
      <c r="AT25" s="1027" t="n">
        <v>0</v>
      </c>
      <c r="AU25" s="1027" t="n">
        <v>0</v>
      </c>
      <c r="AV25" s="1027" t="n">
        <v>0</v>
      </c>
      <c r="AW25" s="1027" t="n">
        <v>0</v>
      </c>
      <c r="AX25" s="1027" t="n">
        <v>0</v>
      </c>
      <c r="AY25" s="1027" t="n">
        <v>0</v>
      </c>
      <c r="AZ25" s="1002" t="n">
        <v>0</v>
      </c>
      <c r="BA25" s="1442" t="str">
        <f aca="false">IF('- 50 -'!Z25=0,"…",'- 50 -'!AA25/'- 50 -'!Z25*100)</f>
        <v>…</v>
      </c>
      <c r="BB25" s="1255" t="str">
        <f aca="false">IF('- 50 -'!Z25=0,"…",'- 50 -'!AB25/'- 50 -'!Z25*100)</f>
        <v>…</v>
      </c>
      <c r="BC25" s="84"/>
      <c r="BE25" s="84"/>
    </row>
    <row r="26" customFormat="false" ht="33.95" hidden="false" customHeight="true" outlineLevel="0" collapsed="false">
      <c r="B26" s="183" t="s">
        <v>157</v>
      </c>
      <c r="C26" s="1146" t="n">
        <v>0</v>
      </c>
      <c r="D26" s="1146" t="n">
        <v>0</v>
      </c>
      <c r="E26" s="1146" t="n">
        <v>0</v>
      </c>
      <c r="F26" s="1146" t="n">
        <v>0</v>
      </c>
      <c r="G26" s="1447" t="n">
        <v>0</v>
      </c>
      <c r="H26" s="1447" t="n">
        <v>0</v>
      </c>
      <c r="I26" s="1447" t="n">
        <v>0</v>
      </c>
      <c r="J26" s="1447" t="n">
        <v>0</v>
      </c>
      <c r="K26" s="1447" t="n">
        <v>0</v>
      </c>
      <c r="L26" s="1448" t="n">
        <v>0</v>
      </c>
      <c r="M26" s="1448" t="n">
        <v>0</v>
      </c>
      <c r="N26" s="1448" t="n">
        <v>0</v>
      </c>
      <c r="O26" s="1448" t="n">
        <v>0</v>
      </c>
      <c r="P26" s="1448" t="n">
        <v>0</v>
      </c>
      <c r="Q26" s="1448" t="n">
        <v>0</v>
      </c>
      <c r="R26" s="1448" t="n">
        <v>0</v>
      </c>
      <c r="S26" s="1447" t="n">
        <v>0</v>
      </c>
      <c r="T26" s="1447" t="n">
        <v>0</v>
      </c>
      <c r="U26" s="1447" t="n">
        <v>0</v>
      </c>
      <c r="V26" s="1447" t="n">
        <v>0</v>
      </c>
      <c r="W26" s="1447" t="n">
        <v>0</v>
      </c>
      <c r="X26" s="1447" t="n">
        <v>0</v>
      </c>
      <c r="Y26" s="1143" t="n">
        <v>0</v>
      </c>
      <c r="Z26" s="1448" t="n">
        <v>0</v>
      </c>
      <c r="AA26" s="1448" t="n">
        <v>0</v>
      </c>
      <c r="AB26" s="1448" t="n">
        <v>0</v>
      </c>
      <c r="AC26" s="1448" t="n">
        <v>0</v>
      </c>
      <c r="AD26" s="1448" t="n">
        <v>0</v>
      </c>
      <c r="AE26" s="1453" t="n">
        <v>0</v>
      </c>
      <c r="AF26" s="1448" t="n">
        <v>0</v>
      </c>
      <c r="AG26" s="1448" t="n">
        <v>0</v>
      </c>
      <c r="AH26" s="1448" t="n">
        <v>0</v>
      </c>
      <c r="AI26" s="1448" t="n">
        <v>0</v>
      </c>
      <c r="AJ26" s="1448" t="n">
        <v>0</v>
      </c>
      <c r="AK26" s="1448" t="n">
        <v>0</v>
      </c>
      <c r="AL26" s="1448" t="n">
        <v>0</v>
      </c>
      <c r="AM26" s="1448" t="n">
        <v>0</v>
      </c>
      <c r="AN26" s="1448" t="n">
        <v>0</v>
      </c>
      <c r="AO26" s="1448" t="n">
        <v>0</v>
      </c>
      <c r="AP26" s="1448" t="n">
        <v>0</v>
      </c>
      <c r="AQ26" s="1448" t="n">
        <v>0</v>
      </c>
      <c r="AR26" s="1448" t="n">
        <v>0</v>
      </c>
      <c r="AS26" s="1448" t="n">
        <v>0</v>
      </c>
      <c r="AT26" s="1448" t="n">
        <v>0</v>
      </c>
      <c r="AU26" s="1448" t="n">
        <v>0</v>
      </c>
      <c r="AV26" s="1448" t="n">
        <v>0</v>
      </c>
      <c r="AW26" s="1448" t="n">
        <v>0</v>
      </c>
      <c r="AX26" s="1448" t="n">
        <v>0</v>
      </c>
      <c r="AY26" s="1448" t="n">
        <v>0</v>
      </c>
      <c r="AZ26" s="1141" t="n">
        <v>0</v>
      </c>
      <c r="BA26" s="1451" t="str">
        <f aca="false">IF('- 50 -'!Z26=0,"…",'- 50 -'!AA26/'- 50 -'!Z26*100)</f>
        <v>…</v>
      </c>
      <c r="BB26" s="1452" t="str">
        <f aca="false">IF('- 50 -'!Z26=0,"…",'- 50 -'!AB26/'- 50 -'!Z26*100)</f>
        <v>…</v>
      </c>
      <c r="BC26" s="84"/>
      <c r="BE26" s="84"/>
    </row>
    <row r="27" customFormat="false" ht="33.95" hidden="false" customHeight="true" outlineLevel="0" collapsed="false">
      <c r="B27" s="175" t="s">
        <v>458</v>
      </c>
      <c r="C27" s="1150" t="n">
        <v>0</v>
      </c>
      <c r="D27" s="1150" t="n">
        <v>0</v>
      </c>
      <c r="E27" s="1150" t="n">
        <v>0</v>
      </c>
      <c r="F27" s="1150" t="n">
        <v>0</v>
      </c>
      <c r="G27" s="1027" t="n">
        <v>0</v>
      </c>
      <c r="H27" s="1027" t="n">
        <v>0</v>
      </c>
      <c r="I27" s="1027" t="n">
        <v>0</v>
      </c>
      <c r="J27" s="1027" t="n">
        <v>0</v>
      </c>
      <c r="K27" s="1027" t="n">
        <v>0</v>
      </c>
      <c r="L27" s="1027" t="n">
        <v>0</v>
      </c>
      <c r="M27" s="1027" t="n">
        <v>0</v>
      </c>
      <c r="N27" s="1027" t="n">
        <v>0</v>
      </c>
      <c r="O27" s="1027" t="n">
        <v>0</v>
      </c>
      <c r="P27" s="1027" t="n">
        <v>0</v>
      </c>
      <c r="Q27" s="1027" t="n">
        <v>0</v>
      </c>
      <c r="R27" s="1027" t="n">
        <v>0</v>
      </c>
      <c r="S27" s="1027" t="n">
        <v>0</v>
      </c>
      <c r="T27" s="1027" t="n">
        <v>0</v>
      </c>
      <c r="U27" s="1027" t="n">
        <v>0</v>
      </c>
      <c r="V27" s="1027" t="n">
        <v>0</v>
      </c>
      <c r="W27" s="1027" t="n">
        <v>0</v>
      </c>
      <c r="X27" s="1027" t="n">
        <v>0</v>
      </c>
      <c r="Y27" s="1134" t="n">
        <v>0</v>
      </c>
      <c r="Z27" s="1027" t="n">
        <v>0</v>
      </c>
      <c r="AA27" s="1027" t="n">
        <v>0</v>
      </c>
      <c r="AB27" s="1027" t="n">
        <v>0</v>
      </c>
      <c r="AC27" s="1027" t="n">
        <v>0</v>
      </c>
      <c r="AD27" s="1027" t="n">
        <v>0</v>
      </c>
      <c r="AE27" s="1391" t="n">
        <v>0</v>
      </c>
      <c r="AF27" s="1027" t="n">
        <v>0</v>
      </c>
      <c r="AG27" s="1027" t="n">
        <v>0</v>
      </c>
      <c r="AH27" s="1027" t="n">
        <v>0</v>
      </c>
      <c r="AI27" s="1027" t="n">
        <v>0</v>
      </c>
      <c r="AJ27" s="1027" t="n">
        <v>0</v>
      </c>
      <c r="AK27" s="1027" t="n">
        <v>0</v>
      </c>
      <c r="AL27" s="1027" t="n">
        <v>0</v>
      </c>
      <c r="AM27" s="1027" t="n">
        <v>0</v>
      </c>
      <c r="AN27" s="1027" t="n">
        <v>0</v>
      </c>
      <c r="AO27" s="1027" t="n">
        <v>0</v>
      </c>
      <c r="AP27" s="1027" t="n">
        <v>0</v>
      </c>
      <c r="AQ27" s="1027" t="n">
        <v>0</v>
      </c>
      <c r="AR27" s="1027" t="n">
        <v>0</v>
      </c>
      <c r="AS27" s="1027" t="n">
        <v>0</v>
      </c>
      <c r="AT27" s="1027" t="n">
        <v>0</v>
      </c>
      <c r="AU27" s="1027" t="n">
        <v>0</v>
      </c>
      <c r="AV27" s="1027" t="n">
        <v>0</v>
      </c>
      <c r="AW27" s="1027" t="n">
        <v>0</v>
      </c>
      <c r="AX27" s="1027" t="n">
        <v>0</v>
      </c>
      <c r="AY27" s="1027" t="n">
        <v>0</v>
      </c>
      <c r="AZ27" s="1002" t="n">
        <v>0</v>
      </c>
      <c r="BA27" s="1442" t="str">
        <f aca="false">IF('- 50 -'!Z27=0,"…",'- 50 -'!AA27/'- 50 -'!Z27*100)</f>
        <v>…</v>
      </c>
      <c r="BB27" s="1255" t="str">
        <f aca="false">IF('- 50 -'!Z27=0,"…",'- 50 -'!AB27/'- 50 -'!Z27*100)</f>
        <v>…</v>
      </c>
      <c r="BC27" s="84"/>
      <c r="BE27" s="84"/>
    </row>
    <row r="28" customFormat="false" ht="33.95" hidden="false" customHeight="true" outlineLevel="0" collapsed="false">
      <c r="B28" s="183" t="s">
        <v>159</v>
      </c>
      <c r="C28" s="1146" t="n">
        <v>0</v>
      </c>
      <c r="D28" s="1146" t="n">
        <v>0</v>
      </c>
      <c r="E28" s="1146" t="n">
        <v>0</v>
      </c>
      <c r="F28" s="1146" t="n">
        <v>0</v>
      </c>
      <c r="G28" s="1448" t="n">
        <v>0</v>
      </c>
      <c r="H28" s="1448" t="n">
        <v>0</v>
      </c>
      <c r="I28" s="1448" t="n">
        <v>0</v>
      </c>
      <c r="J28" s="1448" t="n">
        <v>0</v>
      </c>
      <c r="K28" s="1448" t="n">
        <v>0</v>
      </c>
      <c r="L28" s="1448" t="n">
        <v>0</v>
      </c>
      <c r="M28" s="1448" t="n">
        <v>0</v>
      </c>
      <c r="N28" s="1448" t="n">
        <v>0</v>
      </c>
      <c r="O28" s="1448" t="n">
        <v>0</v>
      </c>
      <c r="P28" s="1448" t="n">
        <v>0</v>
      </c>
      <c r="Q28" s="1448" t="n">
        <v>0</v>
      </c>
      <c r="R28" s="1448" t="n">
        <v>0</v>
      </c>
      <c r="S28" s="1448" t="n">
        <v>0</v>
      </c>
      <c r="T28" s="1448" t="n">
        <v>0</v>
      </c>
      <c r="U28" s="1448" t="n">
        <v>0</v>
      </c>
      <c r="V28" s="1448" t="n">
        <v>0</v>
      </c>
      <c r="W28" s="1448" t="n">
        <v>0</v>
      </c>
      <c r="X28" s="1448" t="n">
        <v>0</v>
      </c>
      <c r="Y28" s="1143" t="n">
        <v>0</v>
      </c>
      <c r="Z28" s="1448" t="n">
        <v>0</v>
      </c>
      <c r="AA28" s="1448" t="n">
        <v>0</v>
      </c>
      <c r="AB28" s="1448" t="n">
        <v>0</v>
      </c>
      <c r="AC28" s="1448" t="n">
        <v>0</v>
      </c>
      <c r="AD28" s="1448" t="n">
        <v>0</v>
      </c>
      <c r="AE28" s="1453" t="n">
        <v>0</v>
      </c>
      <c r="AF28" s="1448" t="n">
        <v>0</v>
      </c>
      <c r="AG28" s="1448" t="n">
        <v>0</v>
      </c>
      <c r="AH28" s="1448" t="n">
        <v>0</v>
      </c>
      <c r="AI28" s="1448" t="n">
        <v>0</v>
      </c>
      <c r="AJ28" s="1448" t="n">
        <v>0</v>
      </c>
      <c r="AK28" s="1448" t="n">
        <v>0</v>
      </c>
      <c r="AL28" s="1448" t="n">
        <v>0</v>
      </c>
      <c r="AM28" s="1448" t="n">
        <v>0</v>
      </c>
      <c r="AN28" s="1448" t="n">
        <v>0</v>
      </c>
      <c r="AO28" s="1448" t="n">
        <v>0</v>
      </c>
      <c r="AP28" s="1448" t="n">
        <v>0</v>
      </c>
      <c r="AQ28" s="1448" t="n">
        <v>0</v>
      </c>
      <c r="AR28" s="1448" t="n">
        <v>0</v>
      </c>
      <c r="AS28" s="1448" t="n">
        <v>0</v>
      </c>
      <c r="AT28" s="1448" t="n">
        <v>0</v>
      </c>
      <c r="AU28" s="1448" t="n">
        <v>0</v>
      </c>
      <c r="AV28" s="1448" t="n">
        <v>0</v>
      </c>
      <c r="AW28" s="1448" t="n">
        <v>0</v>
      </c>
      <c r="AX28" s="1448" t="n">
        <v>0</v>
      </c>
      <c r="AY28" s="1448" t="n">
        <v>0</v>
      </c>
      <c r="AZ28" s="1141" t="n">
        <v>0</v>
      </c>
      <c r="BA28" s="1451" t="str">
        <f aca="false">IF('- 50 -'!Z28=0,"…",'- 50 -'!AA28/'- 50 -'!Z28*100)</f>
        <v>…</v>
      </c>
      <c r="BB28" s="1452" t="str">
        <f aca="false">IF('- 50 -'!Z28=0,"…",'- 50 -'!AB28/'- 50 -'!Z28*100)</f>
        <v>…</v>
      </c>
      <c r="BC28" s="84"/>
      <c r="BE28" s="84"/>
    </row>
    <row r="29" customFormat="false" ht="33.95" hidden="false" customHeight="true" outlineLevel="0" collapsed="false">
      <c r="B29" s="170" t="s">
        <v>459</v>
      </c>
      <c r="C29" s="891" t="n">
        <v>0</v>
      </c>
      <c r="D29" s="1454" t="n">
        <v>0</v>
      </c>
      <c r="E29" s="1454" t="n">
        <v>0</v>
      </c>
      <c r="F29" s="1155" t="n">
        <v>0</v>
      </c>
      <c r="G29" s="891" t="n">
        <v>0</v>
      </c>
      <c r="H29" s="891" t="n">
        <v>0</v>
      </c>
      <c r="I29" s="891" t="n">
        <v>0</v>
      </c>
      <c r="J29" s="891" t="n">
        <v>0</v>
      </c>
      <c r="K29" s="891" t="n">
        <v>0</v>
      </c>
      <c r="L29" s="891" t="n">
        <v>0</v>
      </c>
      <c r="M29" s="891" t="n">
        <v>0</v>
      </c>
      <c r="N29" s="891" t="n">
        <v>0</v>
      </c>
      <c r="O29" s="891" t="n">
        <v>0</v>
      </c>
      <c r="P29" s="891" t="n">
        <v>0</v>
      </c>
      <c r="Q29" s="891" t="n">
        <v>0</v>
      </c>
      <c r="R29" s="891" t="n">
        <v>0</v>
      </c>
      <c r="S29" s="891" t="n">
        <v>0</v>
      </c>
      <c r="T29" s="891" t="n">
        <v>0</v>
      </c>
      <c r="U29" s="891" t="n">
        <v>0</v>
      </c>
      <c r="V29" s="891" t="n">
        <v>0</v>
      </c>
      <c r="W29" s="891" t="n">
        <v>0</v>
      </c>
      <c r="X29" s="891" t="n">
        <v>0</v>
      </c>
      <c r="Y29" s="82" t="n">
        <v>0</v>
      </c>
      <c r="Z29" s="891" t="n">
        <v>0</v>
      </c>
      <c r="AA29" s="891" t="n">
        <v>0</v>
      </c>
      <c r="AB29" s="891" t="n">
        <v>0</v>
      </c>
      <c r="AC29" s="891" t="n">
        <v>0</v>
      </c>
      <c r="AD29" s="891" t="n">
        <v>0</v>
      </c>
      <c r="AE29" s="1388" t="n">
        <v>0</v>
      </c>
      <c r="AF29" s="891" t="n">
        <v>0</v>
      </c>
      <c r="AG29" s="891" t="n">
        <v>0</v>
      </c>
      <c r="AH29" s="891" t="n">
        <v>0</v>
      </c>
      <c r="AI29" s="891" t="n">
        <v>0</v>
      </c>
      <c r="AJ29" s="891" t="n">
        <v>0</v>
      </c>
      <c r="AK29" s="891" t="n">
        <v>0</v>
      </c>
      <c r="AL29" s="891" t="n">
        <v>0</v>
      </c>
      <c r="AM29" s="891" t="n">
        <v>0</v>
      </c>
      <c r="AN29" s="891" t="n">
        <v>0</v>
      </c>
      <c r="AO29" s="891" t="n">
        <v>0</v>
      </c>
      <c r="AP29" s="891" t="n">
        <v>0</v>
      </c>
      <c r="AQ29" s="891" t="n">
        <v>0</v>
      </c>
      <c r="AR29" s="891" t="n">
        <v>0</v>
      </c>
      <c r="AS29" s="891" t="n">
        <v>0</v>
      </c>
      <c r="AT29" s="891" t="n">
        <v>0</v>
      </c>
      <c r="AU29" s="891" t="n">
        <v>0</v>
      </c>
      <c r="AV29" s="891" t="n">
        <v>0</v>
      </c>
      <c r="AW29" s="891" t="n">
        <v>0</v>
      </c>
      <c r="AX29" s="891" t="n">
        <v>0</v>
      </c>
      <c r="AY29" s="891" t="n">
        <v>0</v>
      </c>
      <c r="AZ29" s="80" t="n">
        <v>0</v>
      </c>
      <c r="BA29" s="1440" t="str">
        <f aca="false">IF('- 50 -'!Z29=0,"…",'- 50 -'!AA29/'- 50 -'!Z29*100)</f>
        <v>…</v>
      </c>
      <c r="BB29" s="1441" t="str">
        <f aca="false">IF('- 50 -'!Z29=0,"…",'- 50 -'!AB29/'- 50 -'!Z29*100)</f>
        <v>…</v>
      </c>
      <c r="BC29" s="84"/>
      <c r="BE29" s="84"/>
    </row>
    <row r="30" customFormat="false" ht="33.95" hidden="false" customHeight="true" outlineLevel="0" collapsed="false">
      <c r="B30" s="170" t="s">
        <v>460</v>
      </c>
      <c r="C30" s="891" t="n">
        <v>0</v>
      </c>
      <c r="D30" s="406" t="n">
        <v>0</v>
      </c>
      <c r="E30" s="406" t="n">
        <v>0</v>
      </c>
      <c r="F30" s="969" t="n">
        <v>0</v>
      </c>
      <c r="G30" s="891" t="n">
        <v>0</v>
      </c>
      <c r="H30" s="891" t="n">
        <v>0</v>
      </c>
      <c r="I30" s="891" t="n">
        <v>0</v>
      </c>
      <c r="J30" s="891" t="n">
        <v>0</v>
      </c>
      <c r="K30" s="891" t="n">
        <v>0</v>
      </c>
      <c r="L30" s="891" t="n">
        <v>0</v>
      </c>
      <c r="M30" s="891" t="n">
        <v>0</v>
      </c>
      <c r="N30" s="891" t="n">
        <v>0</v>
      </c>
      <c r="O30" s="891" t="n">
        <v>0</v>
      </c>
      <c r="P30" s="891" t="n">
        <v>0</v>
      </c>
      <c r="Q30" s="891" t="n">
        <v>0</v>
      </c>
      <c r="R30" s="891" t="n">
        <v>0</v>
      </c>
      <c r="S30" s="891" t="n">
        <v>0</v>
      </c>
      <c r="T30" s="891" t="n">
        <v>0</v>
      </c>
      <c r="U30" s="891" t="n">
        <v>0</v>
      </c>
      <c r="V30" s="891" t="n">
        <v>0</v>
      </c>
      <c r="W30" s="891" t="n">
        <v>0</v>
      </c>
      <c r="X30" s="891" t="n">
        <v>0</v>
      </c>
      <c r="Y30" s="82" t="n">
        <v>0</v>
      </c>
      <c r="Z30" s="891" t="n">
        <v>0</v>
      </c>
      <c r="AA30" s="891" t="n">
        <v>0</v>
      </c>
      <c r="AB30" s="891" t="n">
        <v>0</v>
      </c>
      <c r="AC30" s="1388" t="n">
        <v>0</v>
      </c>
      <c r="AD30" s="891" t="n">
        <v>0</v>
      </c>
      <c r="AE30" s="891" t="n">
        <v>0</v>
      </c>
      <c r="AF30" s="891" t="n">
        <v>0</v>
      </c>
      <c r="AG30" s="891" t="n">
        <v>0</v>
      </c>
      <c r="AH30" s="891" t="n">
        <v>0</v>
      </c>
      <c r="AI30" s="891" t="n">
        <v>0</v>
      </c>
      <c r="AJ30" s="891" t="n">
        <v>0</v>
      </c>
      <c r="AK30" s="891" t="n">
        <v>0</v>
      </c>
      <c r="AL30" s="891" t="n">
        <v>0</v>
      </c>
      <c r="AM30" s="891" t="n">
        <v>0</v>
      </c>
      <c r="AN30" s="891" t="n">
        <v>0</v>
      </c>
      <c r="AO30" s="891" t="n">
        <v>0</v>
      </c>
      <c r="AP30" s="891" t="n">
        <v>0</v>
      </c>
      <c r="AQ30" s="891" t="n">
        <v>0</v>
      </c>
      <c r="AR30" s="891" t="n">
        <v>0</v>
      </c>
      <c r="AS30" s="891" t="n">
        <v>0</v>
      </c>
      <c r="AT30" s="891" t="n">
        <v>0</v>
      </c>
      <c r="AU30" s="891" t="n">
        <v>0</v>
      </c>
      <c r="AV30" s="891" t="n">
        <v>0</v>
      </c>
      <c r="AW30" s="891" t="n">
        <v>0</v>
      </c>
      <c r="AX30" s="891" t="n">
        <v>0</v>
      </c>
      <c r="AY30" s="891" t="n">
        <v>0</v>
      </c>
      <c r="AZ30" s="80" t="n">
        <v>0</v>
      </c>
      <c r="BA30" s="1440" t="str">
        <f aca="false">IF('- 50 -'!Z30=0,"…",'- 50 -'!AA30/'- 50 -'!Z30*100)</f>
        <v>…</v>
      </c>
      <c r="BB30" s="1441" t="str">
        <f aca="false">IF('- 50 -'!Z30=0,"…",'- 50 -'!AB30/'- 50 -'!Z30*100)</f>
        <v>…</v>
      </c>
      <c r="BC30" s="84"/>
      <c r="BE30" s="84"/>
    </row>
    <row r="31" customFormat="false" ht="33.95" hidden="false" customHeight="true" outlineLevel="0" collapsed="false">
      <c r="B31" s="175" t="s">
        <v>162</v>
      </c>
      <c r="C31" s="1027" t="n">
        <v>0</v>
      </c>
      <c r="D31" s="1000" t="n">
        <v>0</v>
      </c>
      <c r="E31" s="1000" t="n">
        <v>0</v>
      </c>
      <c r="F31" s="1136" t="n">
        <v>0</v>
      </c>
      <c r="G31" s="1027" t="n">
        <v>0</v>
      </c>
      <c r="H31" s="1027" t="n">
        <v>0</v>
      </c>
      <c r="I31" s="1027" t="n">
        <v>0</v>
      </c>
      <c r="J31" s="1027" t="n">
        <v>0</v>
      </c>
      <c r="K31" s="1027" t="n">
        <v>0</v>
      </c>
      <c r="L31" s="1027" t="n">
        <v>0</v>
      </c>
      <c r="M31" s="1027" t="n">
        <v>0</v>
      </c>
      <c r="N31" s="1027" t="n">
        <v>0</v>
      </c>
      <c r="O31" s="1027" t="n">
        <v>0</v>
      </c>
      <c r="P31" s="1027" t="n">
        <v>0</v>
      </c>
      <c r="Q31" s="1027" t="n">
        <v>0</v>
      </c>
      <c r="R31" s="1027" t="n">
        <v>0</v>
      </c>
      <c r="S31" s="1027" t="n">
        <v>0</v>
      </c>
      <c r="T31" s="1027" t="n">
        <v>0</v>
      </c>
      <c r="U31" s="1027" t="n">
        <v>0</v>
      </c>
      <c r="V31" s="1027" t="n">
        <v>0</v>
      </c>
      <c r="W31" s="1027" t="n">
        <v>0</v>
      </c>
      <c r="X31" s="1027" t="n">
        <v>0</v>
      </c>
      <c r="Y31" s="1134" t="n">
        <v>0</v>
      </c>
      <c r="Z31" s="1027" t="n">
        <v>0</v>
      </c>
      <c r="AA31" s="1027" t="n">
        <v>0</v>
      </c>
      <c r="AB31" s="1027" t="n">
        <v>0</v>
      </c>
      <c r="AC31" s="1027" t="n">
        <v>0</v>
      </c>
      <c r="AD31" s="1027" t="n">
        <v>0</v>
      </c>
      <c r="AE31" s="1391" t="n">
        <v>0</v>
      </c>
      <c r="AF31" s="1027" t="n">
        <v>0</v>
      </c>
      <c r="AG31" s="1027" t="n">
        <v>0</v>
      </c>
      <c r="AH31" s="1027" t="n">
        <v>0</v>
      </c>
      <c r="AI31" s="1027" t="n">
        <v>0</v>
      </c>
      <c r="AJ31" s="1027" t="n">
        <v>0</v>
      </c>
      <c r="AK31" s="1027" t="n">
        <v>0</v>
      </c>
      <c r="AL31" s="1027" t="n">
        <v>0</v>
      </c>
      <c r="AM31" s="1027" t="n">
        <v>0</v>
      </c>
      <c r="AN31" s="1027" t="n">
        <v>0</v>
      </c>
      <c r="AO31" s="1027" t="n">
        <v>0</v>
      </c>
      <c r="AP31" s="1027" t="n">
        <v>0</v>
      </c>
      <c r="AQ31" s="1027" t="n">
        <v>0</v>
      </c>
      <c r="AR31" s="1027" t="n">
        <v>0</v>
      </c>
      <c r="AS31" s="1027" t="n">
        <v>0</v>
      </c>
      <c r="AT31" s="1027" t="n">
        <v>0</v>
      </c>
      <c r="AU31" s="1027" t="n">
        <v>0</v>
      </c>
      <c r="AV31" s="1027" t="n">
        <v>0</v>
      </c>
      <c r="AW31" s="1027" t="n">
        <v>0</v>
      </c>
      <c r="AX31" s="1027" t="n">
        <v>0</v>
      </c>
      <c r="AY31" s="1027" t="n">
        <v>0</v>
      </c>
      <c r="AZ31" s="1002" t="n">
        <v>0</v>
      </c>
      <c r="BA31" s="1442" t="str">
        <f aca="false">IF('- 50 -'!Z31=0,"…",'- 50 -'!AA31/'- 50 -'!Z31*100)</f>
        <v>…</v>
      </c>
      <c r="BB31" s="1255" t="str">
        <f aca="false">IF('- 50 -'!Z31=0,"…",'- 50 -'!AB31/'- 50 -'!Z31*100)</f>
        <v>…</v>
      </c>
      <c r="BC31" s="84"/>
      <c r="BE31" s="84"/>
    </row>
    <row r="32" customFormat="false" ht="33.95" hidden="false" customHeight="true" outlineLevel="0" collapsed="false">
      <c r="B32" s="183" t="s">
        <v>163</v>
      </c>
      <c r="C32" s="1445" t="n">
        <v>45</v>
      </c>
      <c r="D32" s="1446" t="n">
        <v>39</v>
      </c>
      <c r="E32" s="1446" t="n">
        <v>6</v>
      </c>
      <c r="F32" s="1146" t="n">
        <v>0</v>
      </c>
      <c r="G32" s="1448" t="n">
        <v>0</v>
      </c>
      <c r="H32" s="1448" t="n">
        <v>0</v>
      </c>
      <c r="I32" s="1448" t="n">
        <v>0</v>
      </c>
      <c r="J32" s="1448" t="n">
        <v>0</v>
      </c>
      <c r="K32" s="1448" t="n">
        <v>0</v>
      </c>
      <c r="L32" s="1448" t="n">
        <v>0</v>
      </c>
      <c r="M32" s="1448" t="n">
        <v>0</v>
      </c>
      <c r="N32" s="1448" t="n">
        <v>0</v>
      </c>
      <c r="O32" s="1448" t="n">
        <v>0</v>
      </c>
      <c r="P32" s="1448" t="n">
        <v>1</v>
      </c>
      <c r="Q32" s="1448" t="n">
        <v>5</v>
      </c>
      <c r="R32" s="1448" t="n">
        <v>0</v>
      </c>
      <c r="S32" s="1448" t="n">
        <v>0</v>
      </c>
      <c r="T32" s="1448" t="n">
        <v>0</v>
      </c>
      <c r="U32" s="1448" t="n">
        <v>0</v>
      </c>
      <c r="V32" s="1448" t="n">
        <v>0</v>
      </c>
      <c r="W32" s="1448" t="n">
        <v>0</v>
      </c>
      <c r="X32" s="1448" t="n">
        <v>0</v>
      </c>
      <c r="Y32" s="1143" t="n">
        <v>0</v>
      </c>
      <c r="Z32" s="1448" t="n">
        <v>0</v>
      </c>
      <c r="AA32" s="1448" t="n">
        <v>0</v>
      </c>
      <c r="AB32" s="1448" t="n">
        <v>0</v>
      </c>
      <c r="AC32" s="1448" t="n">
        <v>0</v>
      </c>
      <c r="AD32" s="1448" t="n">
        <v>0</v>
      </c>
      <c r="AE32" s="1453" t="n">
        <v>0</v>
      </c>
      <c r="AF32" s="1448" t="n">
        <v>0</v>
      </c>
      <c r="AG32" s="1448" t="n">
        <v>0</v>
      </c>
      <c r="AH32" s="1448" t="n">
        <v>0</v>
      </c>
      <c r="AI32" s="1448" t="n">
        <v>0</v>
      </c>
      <c r="AJ32" s="1448" t="n">
        <v>0</v>
      </c>
      <c r="AK32" s="1448" t="n">
        <v>0</v>
      </c>
      <c r="AL32" s="1448" t="n">
        <v>0</v>
      </c>
      <c r="AM32" s="1448" t="n">
        <v>0</v>
      </c>
      <c r="AN32" s="1448" t="n">
        <v>0</v>
      </c>
      <c r="AO32" s="1448" t="n">
        <v>0</v>
      </c>
      <c r="AP32" s="1448" t="n">
        <v>0</v>
      </c>
      <c r="AQ32" s="1448" t="n">
        <v>0</v>
      </c>
      <c r="AR32" s="1448" t="n">
        <v>0</v>
      </c>
      <c r="AS32" s="1448" t="n">
        <v>0</v>
      </c>
      <c r="AT32" s="1448" t="n">
        <v>0</v>
      </c>
      <c r="AU32" s="1448" t="n">
        <v>0</v>
      </c>
      <c r="AV32" s="1448" t="n">
        <v>0</v>
      </c>
      <c r="AW32" s="1448" t="n">
        <v>0</v>
      </c>
      <c r="AX32" s="1448" t="n">
        <v>0</v>
      </c>
      <c r="AY32" s="1448" t="n">
        <v>0</v>
      </c>
      <c r="AZ32" s="1141" t="n">
        <v>0</v>
      </c>
      <c r="BA32" s="1451" t="str">
        <f aca="false">IF('- 50 -'!Z32=0,"…",'- 50 -'!AA32/'- 50 -'!Z32*100)</f>
        <v>…</v>
      </c>
      <c r="BB32" s="1452" t="str">
        <f aca="false">IF('- 50 -'!Z32=0,"…",'- 50 -'!AB32/'- 50 -'!Z32*100)</f>
        <v>…</v>
      </c>
      <c r="BC32" s="84"/>
      <c r="BE32" s="84"/>
    </row>
    <row r="33" customFormat="false" ht="33.95" hidden="false" customHeight="true" outlineLevel="0" collapsed="false">
      <c r="B33" s="170" t="s">
        <v>461</v>
      </c>
      <c r="C33" s="891" t="n">
        <v>45</v>
      </c>
      <c r="D33" s="969" t="n">
        <v>39</v>
      </c>
      <c r="E33" s="1454" t="n">
        <v>6</v>
      </c>
      <c r="F33" s="969" t="n">
        <v>0</v>
      </c>
      <c r="G33" s="891" t="n">
        <v>0</v>
      </c>
      <c r="H33" s="891" t="n">
        <v>0</v>
      </c>
      <c r="I33" s="891" t="n">
        <v>0</v>
      </c>
      <c r="J33" s="891" t="n">
        <v>0</v>
      </c>
      <c r="K33" s="891" t="n">
        <v>0</v>
      </c>
      <c r="L33" s="891" t="n">
        <v>0</v>
      </c>
      <c r="M33" s="891" t="n">
        <v>0</v>
      </c>
      <c r="N33" s="891" t="n">
        <v>0</v>
      </c>
      <c r="O33" s="891" t="n">
        <v>0</v>
      </c>
      <c r="P33" s="891" t="n">
        <v>1</v>
      </c>
      <c r="Q33" s="891" t="n">
        <v>5</v>
      </c>
      <c r="R33" s="891" t="n">
        <v>0</v>
      </c>
      <c r="S33" s="891" t="n">
        <v>0</v>
      </c>
      <c r="T33" s="891" t="n">
        <v>0</v>
      </c>
      <c r="U33" s="891" t="n">
        <v>0</v>
      </c>
      <c r="V33" s="891" t="n">
        <v>0</v>
      </c>
      <c r="W33" s="891" t="n">
        <v>0</v>
      </c>
      <c r="X33" s="891" t="n">
        <v>0</v>
      </c>
      <c r="Y33" s="82" t="n">
        <v>0</v>
      </c>
      <c r="Z33" s="891" t="n">
        <v>0</v>
      </c>
      <c r="AA33" s="891" t="n">
        <v>0</v>
      </c>
      <c r="AB33" s="891" t="n">
        <v>0</v>
      </c>
      <c r="AC33" s="891" t="n">
        <v>0</v>
      </c>
      <c r="AD33" s="891" t="n">
        <v>0</v>
      </c>
      <c r="AE33" s="1388" t="n">
        <v>0</v>
      </c>
      <c r="AF33" s="891" t="n">
        <v>0</v>
      </c>
      <c r="AG33" s="891" t="n">
        <v>0</v>
      </c>
      <c r="AH33" s="891" t="n">
        <v>0</v>
      </c>
      <c r="AI33" s="891" t="n">
        <v>0</v>
      </c>
      <c r="AJ33" s="891" t="n">
        <v>0</v>
      </c>
      <c r="AK33" s="891" t="n">
        <v>0</v>
      </c>
      <c r="AL33" s="891" t="n">
        <v>0</v>
      </c>
      <c r="AM33" s="891" t="n">
        <v>0</v>
      </c>
      <c r="AN33" s="891" t="n">
        <v>0</v>
      </c>
      <c r="AO33" s="891" t="n">
        <v>0</v>
      </c>
      <c r="AP33" s="891" t="n">
        <v>0</v>
      </c>
      <c r="AQ33" s="891" t="n">
        <v>0</v>
      </c>
      <c r="AR33" s="891" t="n">
        <v>0</v>
      </c>
      <c r="AS33" s="891" t="n">
        <v>0</v>
      </c>
      <c r="AT33" s="891" t="n">
        <v>0</v>
      </c>
      <c r="AU33" s="891" t="n">
        <v>0</v>
      </c>
      <c r="AV33" s="891" t="n">
        <v>0</v>
      </c>
      <c r="AW33" s="891" t="n">
        <v>0</v>
      </c>
      <c r="AX33" s="891" t="n">
        <v>0</v>
      </c>
      <c r="AY33" s="891" t="n">
        <v>0</v>
      </c>
      <c r="AZ33" s="80" t="n">
        <v>0</v>
      </c>
      <c r="BA33" s="1440" t="str">
        <f aca="false">IF('- 50 -'!Z33=0,"…",'- 50 -'!AA33/'- 50 -'!Z33*100)</f>
        <v>…</v>
      </c>
      <c r="BB33" s="1441" t="str">
        <f aca="false">IF('- 50 -'!Z33=0,"…",'- 50 -'!AB33/'- 50 -'!Z33*100)</f>
        <v>…</v>
      </c>
      <c r="BC33" s="84"/>
      <c r="BE33" s="84"/>
    </row>
    <row r="34" customFormat="false" ht="33.95" hidden="false" customHeight="true" outlineLevel="0" collapsed="false">
      <c r="B34" s="170" t="s">
        <v>462</v>
      </c>
      <c r="C34" s="891" t="n">
        <v>0</v>
      </c>
      <c r="D34" s="406" t="n">
        <v>0</v>
      </c>
      <c r="E34" s="406" t="n">
        <v>0</v>
      </c>
      <c r="F34" s="969" t="n">
        <v>0</v>
      </c>
      <c r="G34" s="891" t="n">
        <v>0</v>
      </c>
      <c r="H34" s="891" t="n">
        <v>0</v>
      </c>
      <c r="I34" s="891" t="n">
        <v>0</v>
      </c>
      <c r="J34" s="891" t="n">
        <v>0</v>
      </c>
      <c r="K34" s="891" t="n">
        <v>0</v>
      </c>
      <c r="L34" s="891" t="n">
        <v>0</v>
      </c>
      <c r="M34" s="891" t="n">
        <v>0</v>
      </c>
      <c r="N34" s="891" t="n">
        <v>0</v>
      </c>
      <c r="O34" s="891" t="n">
        <v>0</v>
      </c>
      <c r="P34" s="891" t="n">
        <v>0</v>
      </c>
      <c r="Q34" s="891" t="n">
        <v>0</v>
      </c>
      <c r="R34" s="891" t="n">
        <v>0</v>
      </c>
      <c r="S34" s="891" t="n">
        <v>0</v>
      </c>
      <c r="T34" s="891" t="n">
        <v>0</v>
      </c>
      <c r="U34" s="891" t="n">
        <v>0</v>
      </c>
      <c r="V34" s="891" t="n">
        <v>0</v>
      </c>
      <c r="W34" s="891" t="n">
        <v>0</v>
      </c>
      <c r="X34" s="891" t="n">
        <v>0</v>
      </c>
      <c r="Y34" s="82" t="n">
        <v>0</v>
      </c>
      <c r="Z34" s="891" t="n">
        <v>0</v>
      </c>
      <c r="AA34" s="891" t="n">
        <v>0</v>
      </c>
      <c r="AB34" s="891" t="n">
        <v>0</v>
      </c>
      <c r="AC34" s="891" t="n">
        <v>0</v>
      </c>
      <c r="AD34" s="891" t="n">
        <v>0</v>
      </c>
      <c r="AE34" s="1388" t="n">
        <v>0</v>
      </c>
      <c r="AF34" s="891" t="n">
        <v>0</v>
      </c>
      <c r="AG34" s="891" t="n">
        <v>0</v>
      </c>
      <c r="AH34" s="891" t="n">
        <v>0</v>
      </c>
      <c r="AI34" s="891" t="n">
        <v>0</v>
      </c>
      <c r="AJ34" s="891" t="n">
        <v>0</v>
      </c>
      <c r="AK34" s="891" t="n">
        <v>0</v>
      </c>
      <c r="AL34" s="891" t="n">
        <v>0</v>
      </c>
      <c r="AM34" s="891" t="n">
        <v>0</v>
      </c>
      <c r="AN34" s="891" t="n">
        <v>0</v>
      </c>
      <c r="AO34" s="891" t="n">
        <v>0</v>
      </c>
      <c r="AP34" s="891" t="n">
        <v>0</v>
      </c>
      <c r="AQ34" s="891" t="n">
        <v>0</v>
      </c>
      <c r="AR34" s="891" t="n">
        <v>0</v>
      </c>
      <c r="AS34" s="891" t="n">
        <v>0</v>
      </c>
      <c r="AT34" s="891" t="n">
        <v>0</v>
      </c>
      <c r="AU34" s="891" t="n">
        <v>0</v>
      </c>
      <c r="AV34" s="891" t="n">
        <v>0</v>
      </c>
      <c r="AW34" s="891" t="n">
        <v>0</v>
      </c>
      <c r="AX34" s="891" t="n">
        <v>0</v>
      </c>
      <c r="AY34" s="891" t="n">
        <v>0</v>
      </c>
      <c r="AZ34" s="80" t="n">
        <v>0</v>
      </c>
      <c r="BA34" s="1440" t="str">
        <f aca="false">IF('- 50 -'!Z34=0,"…",'- 50 -'!AA34/'- 50 -'!Z34*100)</f>
        <v>…</v>
      </c>
      <c r="BB34" s="1441" t="str">
        <f aca="false">IF('- 50 -'!Z34=0,"…",'- 50 -'!AB34/'- 50 -'!Z34*100)</f>
        <v>…</v>
      </c>
      <c r="BC34" s="84"/>
      <c r="BE34" s="84"/>
    </row>
    <row r="35" customFormat="false" ht="33.95" hidden="false" customHeight="true" outlineLevel="0" collapsed="false">
      <c r="B35" s="170" t="s">
        <v>463</v>
      </c>
      <c r="C35" s="891" t="n">
        <v>0</v>
      </c>
      <c r="D35" s="406" t="n">
        <v>0</v>
      </c>
      <c r="E35" s="406" t="n">
        <v>0</v>
      </c>
      <c r="F35" s="969" t="n">
        <v>0</v>
      </c>
      <c r="G35" s="891" t="n">
        <v>0</v>
      </c>
      <c r="H35" s="891" t="n">
        <v>0</v>
      </c>
      <c r="I35" s="891" t="n">
        <v>0</v>
      </c>
      <c r="J35" s="891" t="n">
        <v>0</v>
      </c>
      <c r="K35" s="891" t="n">
        <v>0</v>
      </c>
      <c r="L35" s="891" t="n">
        <v>0</v>
      </c>
      <c r="M35" s="891" t="n">
        <v>0</v>
      </c>
      <c r="N35" s="891" t="n">
        <v>0</v>
      </c>
      <c r="O35" s="891" t="n">
        <v>0</v>
      </c>
      <c r="P35" s="891" t="n">
        <v>0</v>
      </c>
      <c r="Q35" s="891" t="n">
        <v>0</v>
      </c>
      <c r="R35" s="891" t="n">
        <v>0</v>
      </c>
      <c r="S35" s="891" t="n">
        <v>0</v>
      </c>
      <c r="T35" s="891" t="n">
        <v>0</v>
      </c>
      <c r="U35" s="891" t="n">
        <v>0</v>
      </c>
      <c r="V35" s="891" t="n">
        <v>0</v>
      </c>
      <c r="W35" s="891" t="n">
        <v>0</v>
      </c>
      <c r="X35" s="891" t="n">
        <v>0</v>
      </c>
      <c r="Y35" s="82" t="n">
        <v>0</v>
      </c>
      <c r="Z35" s="891" t="n">
        <v>0</v>
      </c>
      <c r="AA35" s="891" t="n">
        <v>0</v>
      </c>
      <c r="AB35" s="891" t="n">
        <v>0</v>
      </c>
      <c r="AC35" s="891" t="n">
        <v>0</v>
      </c>
      <c r="AD35" s="891" t="n">
        <v>0</v>
      </c>
      <c r="AE35" s="1388" t="n">
        <v>0</v>
      </c>
      <c r="AF35" s="891" t="n">
        <v>0</v>
      </c>
      <c r="AG35" s="891" t="n">
        <v>0</v>
      </c>
      <c r="AH35" s="891" t="n">
        <v>0</v>
      </c>
      <c r="AI35" s="891" t="n">
        <v>0</v>
      </c>
      <c r="AJ35" s="891" t="n">
        <v>0</v>
      </c>
      <c r="AK35" s="891" t="n">
        <v>0</v>
      </c>
      <c r="AL35" s="891" t="n">
        <v>0</v>
      </c>
      <c r="AM35" s="891" t="n">
        <v>0</v>
      </c>
      <c r="AN35" s="891" t="n">
        <v>0</v>
      </c>
      <c r="AO35" s="891" t="n">
        <v>0</v>
      </c>
      <c r="AP35" s="891" t="n">
        <v>0</v>
      </c>
      <c r="AQ35" s="891" t="n">
        <v>0</v>
      </c>
      <c r="AR35" s="891" t="n">
        <v>0</v>
      </c>
      <c r="AS35" s="891" t="n">
        <v>0</v>
      </c>
      <c r="AT35" s="891" t="n">
        <v>0</v>
      </c>
      <c r="AU35" s="891" t="n">
        <v>0</v>
      </c>
      <c r="AV35" s="891" t="n">
        <v>0</v>
      </c>
      <c r="AW35" s="891" t="n">
        <v>0</v>
      </c>
      <c r="AX35" s="891" t="n">
        <v>0</v>
      </c>
      <c r="AY35" s="891" t="n">
        <v>0</v>
      </c>
      <c r="AZ35" s="80" t="n">
        <v>0</v>
      </c>
      <c r="BA35" s="1440" t="str">
        <f aca="false">IF('- 50 -'!Z35=0,"…",'- 50 -'!AA35/'- 50 -'!Z35*100)</f>
        <v>…</v>
      </c>
      <c r="BB35" s="1441" t="str">
        <f aca="false">IF('- 50 -'!Z35=0,"…",'- 50 -'!AB35/'- 50 -'!Z35*100)</f>
        <v>…</v>
      </c>
      <c r="BC35" s="84"/>
      <c r="BE35" s="84"/>
    </row>
    <row r="36" customFormat="false" ht="33.95" hidden="false" customHeight="true" outlineLevel="0" collapsed="false">
      <c r="B36" s="175" t="s">
        <v>464</v>
      </c>
      <c r="C36" s="1158" t="n">
        <v>0</v>
      </c>
      <c r="D36" s="1000" t="n">
        <v>0</v>
      </c>
      <c r="E36" s="1000" t="n">
        <v>0</v>
      </c>
      <c r="F36" s="1136" t="n">
        <v>0</v>
      </c>
      <c r="G36" s="1027" t="n">
        <v>0</v>
      </c>
      <c r="H36" s="1027" t="n">
        <v>0</v>
      </c>
      <c r="I36" s="1027" t="n">
        <v>0</v>
      </c>
      <c r="J36" s="1027" t="n">
        <v>0</v>
      </c>
      <c r="K36" s="1027" t="n">
        <v>0</v>
      </c>
      <c r="L36" s="1027" t="n">
        <v>0</v>
      </c>
      <c r="M36" s="1027" t="n">
        <v>0</v>
      </c>
      <c r="N36" s="1027" t="n">
        <v>0</v>
      </c>
      <c r="O36" s="1027" t="n">
        <v>0</v>
      </c>
      <c r="P36" s="1027" t="n">
        <v>0</v>
      </c>
      <c r="Q36" s="1027" t="n">
        <v>0</v>
      </c>
      <c r="R36" s="1027" t="n">
        <v>0</v>
      </c>
      <c r="S36" s="1027" t="n">
        <v>0</v>
      </c>
      <c r="T36" s="1027" t="n">
        <v>0</v>
      </c>
      <c r="U36" s="1027" t="n">
        <v>0</v>
      </c>
      <c r="V36" s="1027" t="n">
        <v>0</v>
      </c>
      <c r="W36" s="1027" t="n">
        <v>0</v>
      </c>
      <c r="X36" s="1027" t="n">
        <v>0</v>
      </c>
      <c r="Y36" s="1134" t="n">
        <v>0</v>
      </c>
      <c r="Z36" s="891" t="n">
        <v>0</v>
      </c>
      <c r="AA36" s="891" t="n">
        <v>0</v>
      </c>
      <c r="AB36" s="891" t="n">
        <v>0</v>
      </c>
      <c r="AC36" s="1388" t="n">
        <v>0</v>
      </c>
      <c r="AD36" s="891" t="n">
        <v>0</v>
      </c>
      <c r="AE36" s="891" t="n">
        <v>0</v>
      </c>
      <c r="AF36" s="891" t="n">
        <v>0</v>
      </c>
      <c r="AG36" s="891" t="n">
        <v>0</v>
      </c>
      <c r="AH36" s="891" t="n">
        <v>0</v>
      </c>
      <c r="AI36" s="891" t="n">
        <v>0</v>
      </c>
      <c r="AJ36" s="891" t="n">
        <v>0</v>
      </c>
      <c r="AK36" s="891" t="n">
        <v>0</v>
      </c>
      <c r="AL36" s="891" t="n">
        <v>0</v>
      </c>
      <c r="AM36" s="891" t="n">
        <v>0</v>
      </c>
      <c r="AN36" s="891" t="n">
        <v>0</v>
      </c>
      <c r="AO36" s="891" t="n">
        <v>0</v>
      </c>
      <c r="AP36" s="891" t="n">
        <v>0</v>
      </c>
      <c r="AQ36" s="891" t="n">
        <v>0</v>
      </c>
      <c r="AR36" s="891" t="n">
        <v>0</v>
      </c>
      <c r="AS36" s="1027" t="n">
        <v>0</v>
      </c>
      <c r="AT36" s="1027" t="n">
        <v>0</v>
      </c>
      <c r="AU36" s="1027" t="n">
        <v>0</v>
      </c>
      <c r="AV36" s="1027" t="n">
        <v>0</v>
      </c>
      <c r="AW36" s="1027" t="n">
        <v>0</v>
      </c>
      <c r="AX36" s="1027" t="n">
        <v>0</v>
      </c>
      <c r="AY36" s="1027" t="n">
        <v>0</v>
      </c>
      <c r="AZ36" s="1002" t="n">
        <v>0</v>
      </c>
      <c r="BA36" s="1442" t="str">
        <f aca="false">IF('- 50 -'!Z36=0,"…",'- 50 -'!AA36/'- 50 -'!Z36*100)</f>
        <v>…</v>
      </c>
      <c r="BB36" s="1255" t="str">
        <f aca="false">IF('- 50 -'!Z36=0,"…",'- 50 -'!AB36/'- 50 -'!Z36*100)</f>
        <v>…</v>
      </c>
      <c r="BC36" s="84"/>
      <c r="BE36" s="84"/>
    </row>
    <row r="37" customFormat="false" ht="33.95" hidden="false" customHeight="true" outlineLevel="0" collapsed="false">
      <c r="B37" s="183" t="s">
        <v>168</v>
      </c>
      <c r="C37" s="1448" t="n">
        <v>61</v>
      </c>
      <c r="D37" s="1446" t="n">
        <v>50</v>
      </c>
      <c r="E37" s="1446" t="n">
        <v>11</v>
      </c>
      <c r="F37" s="1146" t="n">
        <v>0</v>
      </c>
      <c r="G37" s="1448" t="n">
        <v>0</v>
      </c>
      <c r="H37" s="1448" t="n">
        <v>0</v>
      </c>
      <c r="I37" s="1448" t="n">
        <v>0</v>
      </c>
      <c r="J37" s="1448" t="n">
        <v>0</v>
      </c>
      <c r="K37" s="1448" t="n">
        <v>0</v>
      </c>
      <c r="L37" s="1448" t="n">
        <v>1</v>
      </c>
      <c r="M37" s="1448" t="n">
        <v>0</v>
      </c>
      <c r="N37" s="1448" t="n">
        <v>0</v>
      </c>
      <c r="O37" s="1448" t="n">
        <v>0</v>
      </c>
      <c r="P37" s="1448" t="n">
        <v>3</v>
      </c>
      <c r="Q37" s="1448" t="n">
        <v>5</v>
      </c>
      <c r="R37" s="1448" t="n">
        <v>2</v>
      </c>
      <c r="S37" s="1448" t="n">
        <v>0</v>
      </c>
      <c r="T37" s="1448" t="n">
        <v>0</v>
      </c>
      <c r="U37" s="1448" t="n">
        <v>0</v>
      </c>
      <c r="V37" s="1448" t="n">
        <v>0</v>
      </c>
      <c r="W37" s="1448" t="n">
        <v>0</v>
      </c>
      <c r="X37" s="1448" t="n">
        <v>0</v>
      </c>
      <c r="Y37" s="1143" t="n">
        <v>0</v>
      </c>
      <c r="Z37" s="1448" t="n">
        <v>0</v>
      </c>
      <c r="AA37" s="1448" t="n">
        <v>0</v>
      </c>
      <c r="AB37" s="1448" t="n">
        <v>0</v>
      </c>
      <c r="AC37" s="1448" t="n">
        <v>0</v>
      </c>
      <c r="AD37" s="1448" t="n">
        <v>0</v>
      </c>
      <c r="AE37" s="1453" t="n">
        <v>0</v>
      </c>
      <c r="AF37" s="1448" t="n">
        <v>0</v>
      </c>
      <c r="AG37" s="1448" t="n">
        <v>0</v>
      </c>
      <c r="AH37" s="1448" t="n">
        <v>0</v>
      </c>
      <c r="AI37" s="1448" t="n">
        <v>0</v>
      </c>
      <c r="AJ37" s="1448" t="n">
        <v>0</v>
      </c>
      <c r="AK37" s="1448" t="n">
        <v>0</v>
      </c>
      <c r="AL37" s="1448" t="n">
        <v>0</v>
      </c>
      <c r="AM37" s="1448" t="n">
        <v>0</v>
      </c>
      <c r="AN37" s="1448" t="n">
        <v>0</v>
      </c>
      <c r="AO37" s="1448" t="n">
        <v>0</v>
      </c>
      <c r="AP37" s="1448" t="n">
        <v>0</v>
      </c>
      <c r="AQ37" s="1448" t="n">
        <v>0</v>
      </c>
      <c r="AR37" s="1448" t="n">
        <v>0</v>
      </c>
      <c r="AS37" s="1448" t="n">
        <v>0</v>
      </c>
      <c r="AT37" s="1448" t="n">
        <v>0</v>
      </c>
      <c r="AU37" s="1448" t="n">
        <v>0</v>
      </c>
      <c r="AV37" s="1448" t="n">
        <v>0</v>
      </c>
      <c r="AW37" s="1448" t="n">
        <v>0</v>
      </c>
      <c r="AX37" s="1448" t="n">
        <v>0</v>
      </c>
      <c r="AY37" s="1448" t="n">
        <v>0</v>
      </c>
      <c r="AZ37" s="1141" t="n">
        <v>0</v>
      </c>
      <c r="BA37" s="1451" t="str">
        <f aca="false">IF('- 50 -'!Z37=0,"…",'- 50 -'!AA37/'- 50 -'!Z37*100)</f>
        <v>…</v>
      </c>
      <c r="BB37" s="1452" t="str">
        <f aca="false">IF('- 50 -'!Z37=0,"…",'- 50 -'!AB37/'- 50 -'!Z37*100)</f>
        <v>…</v>
      </c>
      <c r="BC37" s="84"/>
      <c r="BE37" s="84"/>
    </row>
    <row r="38" customFormat="false" ht="33.95" hidden="false" customHeight="true" outlineLevel="0" collapsed="false">
      <c r="B38" s="175" t="s">
        <v>169</v>
      </c>
      <c r="C38" s="1027" t="n">
        <v>61</v>
      </c>
      <c r="D38" s="1136" t="n">
        <v>50</v>
      </c>
      <c r="E38" s="1455" t="n">
        <v>11</v>
      </c>
      <c r="F38" s="969" t="n">
        <v>0</v>
      </c>
      <c r="G38" s="1027" t="n">
        <v>0</v>
      </c>
      <c r="H38" s="1027" t="n">
        <v>0</v>
      </c>
      <c r="I38" s="1027" t="n">
        <v>0</v>
      </c>
      <c r="J38" s="1027" t="n">
        <v>0</v>
      </c>
      <c r="K38" s="1027" t="n">
        <v>0</v>
      </c>
      <c r="L38" s="1027" t="n">
        <v>1</v>
      </c>
      <c r="M38" s="1027" t="n">
        <v>0</v>
      </c>
      <c r="N38" s="1027" t="n">
        <v>0</v>
      </c>
      <c r="O38" s="1027" t="n">
        <v>0</v>
      </c>
      <c r="P38" s="1027" t="n">
        <v>3</v>
      </c>
      <c r="Q38" s="1027" t="n">
        <v>5</v>
      </c>
      <c r="R38" s="1027" t="n">
        <v>2</v>
      </c>
      <c r="S38" s="1027" t="n">
        <v>0</v>
      </c>
      <c r="T38" s="1027" t="n">
        <v>0</v>
      </c>
      <c r="U38" s="1027" t="n">
        <v>0</v>
      </c>
      <c r="V38" s="1027" t="n">
        <v>0</v>
      </c>
      <c r="W38" s="1027" t="n">
        <v>0</v>
      </c>
      <c r="X38" s="1027" t="n">
        <v>0</v>
      </c>
      <c r="Y38" s="1134" t="n">
        <v>0</v>
      </c>
      <c r="Z38" s="1027" t="n">
        <v>0</v>
      </c>
      <c r="AA38" s="1027" t="n">
        <v>0</v>
      </c>
      <c r="AB38" s="1027" t="n">
        <v>0</v>
      </c>
      <c r="AC38" s="1027" t="n">
        <v>0</v>
      </c>
      <c r="AD38" s="1027" t="n">
        <v>0</v>
      </c>
      <c r="AE38" s="1391" t="n">
        <v>0</v>
      </c>
      <c r="AF38" s="1027" t="n">
        <v>0</v>
      </c>
      <c r="AG38" s="1027" t="n">
        <v>0</v>
      </c>
      <c r="AH38" s="1027" t="n">
        <v>0</v>
      </c>
      <c r="AI38" s="1027" t="n">
        <v>0</v>
      </c>
      <c r="AJ38" s="1027" t="n">
        <v>0</v>
      </c>
      <c r="AK38" s="1027" t="n">
        <v>0</v>
      </c>
      <c r="AL38" s="1027" t="n">
        <v>0</v>
      </c>
      <c r="AM38" s="1027" t="n">
        <v>0</v>
      </c>
      <c r="AN38" s="1027" t="n">
        <v>0</v>
      </c>
      <c r="AO38" s="1027" t="n">
        <v>0</v>
      </c>
      <c r="AP38" s="1027" t="n">
        <v>0</v>
      </c>
      <c r="AQ38" s="1027" t="n">
        <v>0</v>
      </c>
      <c r="AR38" s="1027" t="n">
        <v>0</v>
      </c>
      <c r="AS38" s="1027" t="n">
        <v>0</v>
      </c>
      <c r="AT38" s="1027" t="n">
        <v>0</v>
      </c>
      <c r="AU38" s="1027" t="n">
        <v>0</v>
      </c>
      <c r="AV38" s="1027" t="n">
        <v>0</v>
      </c>
      <c r="AW38" s="1027" t="n">
        <v>0</v>
      </c>
      <c r="AX38" s="1027" t="n">
        <v>0</v>
      </c>
      <c r="AY38" s="1027" t="n">
        <v>0</v>
      </c>
      <c r="AZ38" s="1002" t="n">
        <v>0</v>
      </c>
      <c r="BA38" s="1442" t="str">
        <f aca="false">IF('- 50 -'!Z38=0,"…",'- 50 -'!AA38/'- 50 -'!Z38*100)</f>
        <v>…</v>
      </c>
      <c r="BB38" s="1255" t="str">
        <f aca="false">IF('- 50 -'!Z38=0,"…",'- 50 -'!AB38/'- 50 -'!Z38*100)</f>
        <v>…</v>
      </c>
      <c r="BC38" s="84"/>
      <c r="BE38" s="84"/>
    </row>
    <row r="39" customFormat="false" ht="33.95" hidden="false" customHeight="true" outlineLevel="0" collapsed="false">
      <c r="B39" s="183" t="s">
        <v>170</v>
      </c>
      <c r="C39" s="1448" t="n">
        <v>45</v>
      </c>
      <c r="D39" s="1446" t="n">
        <v>25</v>
      </c>
      <c r="E39" s="1446" t="n">
        <v>20</v>
      </c>
      <c r="F39" s="1146" t="n">
        <v>0</v>
      </c>
      <c r="G39" s="1448" t="n">
        <v>0</v>
      </c>
      <c r="H39" s="1448" t="n">
        <v>0</v>
      </c>
      <c r="I39" s="1448" t="n">
        <v>2</v>
      </c>
      <c r="J39" s="1448" t="n">
        <v>0</v>
      </c>
      <c r="K39" s="1448" t="n">
        <v>0</v>
      </c>
      <c r="L39" s="1448" t="n">
        <v>0</v>
      </c>
      <c r="M39" s="1448" t="n">
        <v>0</v>
      </c>
      <c r="N39" s="1448" t="n">
        <v>0</v>
      </c>
      <c r="O39" s="1448" t="n">
        <v>2</v>
      </c>
      <c r="P39" s="1448" t="n">
        <v>2</v>
      </c>
      <c r="Q39" s="1448" t="n">
        <v>13</v>
      </c>
      <c r="R39" s="1448" t="n">
        <v>1</v>
      </c>
      <c r="S39" s="1448" t="n">
        <v>0</v>
      </c>
      <c r="T39" s="1448" t="n">
        <v>0</v>
      </c>
      <c r="U39" s="1448" t="n">
        <v>0</v>
      </c>
      <c r="V39" s="1448" t="n">
        <v>0</v>
      </c>
      <c r="W39" s="1448" t="n">
        <v>0</v>
      </c>
      <c r="X39" s="1448" t="n">
        <v>0</v>
      </c>
      <c r="Y39" s="1143" t="n">
        <v>0</v>
      </c>
      <c r="Z39" s="1448" t="n">
        <f aca="false">SUM(Z40:Z41)</f>
        <v>0</v>
      </c>
      <c r="AA39" s="1448" t="n">
        <f aca="false">SUM(AA40:AA41)</f>
        <v>0</v>
      </c>
      <c r="AB39" s="1448" t="n">
        <f aca="false">SUM(AB40:AB41)</f>
        <v>0</v>
      </c>
      <c r="AC39" s="1448" t="n">
        <f aca="false">SUM(AC40:AC41)</f>
        <v>0</v>
      </c>
      <c r="AD39" s="1448" t="n">
        <f aca="false">SUM(AD40:AD41)</f>
        <v>0</v>
      </c>
      <c r="AE39" s="1448" t="n">
        <f aca="false">SUM(AE40:AE41)</f>
        <v>1</v>
      </c>
      <c r="AF39" s="1448" t="n">
        <f aca="false">SUM(AF40:AF41)</f>
        <v>0</v>
      </c>
      <c r="AG39" s="1448" t="n">
        <f aca="false">SUM(AG40:AG41)</f>
        <v>0</v>
      </c>
      <c r="AH39" s="1448" t="n">
        <f aca="false">SUM(AH40:AH41)</f>
        <v>0</v>
      </c>
      <c r="AI39" s="1448" t="n">
        <f aca="false">SUM(AI40:AI41)</f>
        <v>0</v>
      </c>
      <c r="AJ39" s="1448" t="n">
        <f aca="false">SUM(AJ40:AJ41)</f>
        <v>0</v>
      </c>
      <c r="AK39" s="1448" t="n">
        <f aca="false">SUM(AK40:AK41)</f>
        <v>0</v>
      </c>
      <c r="AL39" s="1448" t="n">
        <f aca="false">SUM(AL40:AL41)</f>
        <v>0</v>
      </c>
      <c r="AM39" s="1448" t="n">
        <f aca="false">SUM(AM40:AM41)</f>
        <v>2</v>
      </c>
      <c r="AN39" s="1448" t="n">
        <f aca="false">SUM(AN40:AN41)</f>
        <v>0</v>
      </c>
      <c r="AO39" s="1448" t="n">
        <f aca="false">SUM(AO40:AO41)</f>
        <v>0</v>
      </c>
      <c r="AP39" s="1448" t="n">
        <f aca="false">SUM(AP40:AP41)</f>
        <v>0</v>
      </c>
      <c r="AQ39" s="1448" t="n">
        <f aca="false">SUM(AQ40:AQ41)</f>
        <v>0</v>
      </c>
      <c r="AR39" s="1448" t="n">
        <f aca="false">SUM(AR40:AR41)</f>
        <v>0</v>
      </c>
      <c r="AS39" s="1448" t="n">
        <f aca="false">SUM(AS40:AS41)</f>
        <v>0</v>
      </c>
      <c r="AT39" s="1448" t="n">
        <f aca="false">SUM(AT40:AT41)</f>
        <v>0</v>
      </c>
      <c r="AU39" s="1448" t="n">
        <f aca="false">SUM(AU40:AU41)</f>
        <v>0</v>
      </c>
      <c r="AV39" s="1448" t="n">
        <f aca="false">SUM(AV40:AV41)</f>
        <v>0</v>
      </c>
      <c r="AW39" s="1448" t="n">
        <f aca="false">SUM(AW40:AW41)</f>
        <v>0</v>
      </c>
      <c r="AX39" s="1448" t="n">
        <f aca="false">SUM(AX40:AX41)</f>
        <v>0</v>
      </c>
      <c r="AY39" s="1448" t="n">
        <f aca="false">SUM(AY40:AY41)</f>
        <v>0</v>
      </c>
      <c r="AZ39" s="1448" t="n">
        <f aca="false">SUM(AZ40:AZ41)</f>
        <v>0</v>
      </c>
      <c r="BA39" s="1451" t="str">
        <f aca="false">IF('- 50 -'!Z39=0,"…",'- 50 -'!AA39/'- 50 -'!Z39*100)</f>
        <v>…</v>
      </c>
      <c r="BB39" s="1452" t="str">
        <f aca="false">IF('- 50 -'!Z39=0,"…",'- 50 -'!AB39/'- 50 -'!Z39*100)</f>
        <v>…</v>
      </c>
      <c r="BC39" s="1401"/>
      <c r="BE39" s="84"/>
    </row>
    <row r="40" customFormat="false" ht="33.95" hidden="false" customHeight="true" outlineLevel="0" collapsed="false">
      <c r="B40" s="170" t="s">
        <v>465</v>
      </c>
      <c r="C40" s="891" t="n">
        <v>45</v>
      </c>
      <c r="D40" s="969" t="n">
        <v>25</v>
      </c>
      <c r="E40" s="1454" t="n">
        <v>20</v>
      </c>
      <c r="F40" s="969" t="n">
        <v>0</v>
      </c>
      <c r="G40" s="891" t="n">
        <v>0</v>
      </c>
      <c r="H40" s="891" t="n">
        <v>0</v>
      </c>
      <c r="I40" s="891" t="n">
        <v>2</v>
      </c>
      <c r="J40" s="891" t="n">
        <v>0</v>
      </c>
      <c r="K40" s="891" t="n">
        <v>0</v>
      </c>
      <c r="L40" s="891" t="n">
        <v>0</v>
      </c>
      <c r="M40" s="891" t="n">
        <v>0</v>
      </c>
      <c r="N40" s="891" t="n">
        <v>0</v>
      </c>
      <c r="O40" s="891" t="n">
        <v>2</v>
      </c>
      <c r="P40" s="891" t="n">
        <v>2</v>
      </c>
      <c r="Q40" s="891" t="n">
        <v>13</v>
      </c>
      <c r="R40" s="891" t="n">
        <v>1</v>
      </c>
      <c r="S40" s="891" t="n">
        <v>0</v>
      </c>
      <c r="T40" s="891" t="n">
        <v>0</v>
      </c>
      <c r="U40" s="891" t="n">
        <v>0</v>
      </c>
      <c r="V40" s="891" t="n">
        <v>0</v>
      </c>
      <c r="W40" s="891" t="n">
        <v>0</v>
      </c>
      <c r="X40" s="891" t="n">
        <v>0</v>
      </c>
      <c r="Y40" s="82" t="n">
        <v>0</v>
      </c>
      <c r="Z40" s="891" t="n">
        <v>0</v>
      </c>
      <c r="AA40" s="891" t="n">
        <v>0</v>
      </c>
      <c r="AB40" s="891" t="n">
        <v>0</v>
      </c>
      <c r="AC40" s="891" t="n">
        <v>0</v>
      </c>
      <c r="AD40" s="891" t="n">
        <v>0</v>
      </c>
      <c r="AE40" s="1388" t="n">
        <v>1</v>
      </c>
      <c r="AF40" s="891" t="n">
        <v>0</v>
      </c>
      <c r="AG40" s="891" t="n">
        <v>0</v>
      </c>
      <c r="AH40" s="891" t="n">
        <v>0</v>
      </c>
      <c r="AI40" s="891" t="n">
        <v>0</v>
      </c>
      <c r="AJ40" s="891" t="n">
        <v>0</v>
      </c>
      <c r="AK40" s="891" t="n">
        <v>0</v>
      </c>
      <c r="AL40" s="891" t="n">
        <v>0</v>
      </c>
      <c r="AM40" s="891" t="n">
        <v>2</v>
      </c>
      <c r="AN40" s="891" t="n">
        <v>0</v>
      </c>
      <c r="AO40" s="891" t="n">
        <v>0</v>
      </c>
      <c r="AP40" s="891" t="n">
        <v>0</v>
      </c>
      <c r="AQ40" s="891" t="n">
        <v>0</v>
      </c>
      <c r="AR40" s="891" t="n">
        <v>0</v>
      </c>
      <c r="AS40" s="891" t="n">
        <v>0</v>
      </c>
      <c r="AT40" s="891" t="n">
        <v>0</v>
      </c>
      <c r="AU40" s="891" t="n">
        <v>0</v>
      </c>
      <c r="AV40" s="891" t="n">
        <v>0</v>
      </c>
      <c r="AW40" s="891" t="n">
        <v>0</v>
      </c>
      <c r="AX40" s="891" t="n">
        <v>0</v>
      </c>
      <c r="AY40" s="891" t="n">
        <v>0</v>
      </c>
      <c r="AZ40" s="80" t="n">
        <v>0</v>
      </c>
      <c r="BA40" s="1440" t="str">
        <f aca="false">IF('- 50 -'!Z40=0,"…",'- 50 -'!AA40/'- 50 -'!Z40*100)</f>
        <v>…</v>
      </c>
      <c r="BB40" s="1441" t="str">
        <f aca="false">IF('- 50 -'!Z40=0,"…",'- 50 -'!AB40/'- 50 -'!Z40*100)</f>
        <v>…</v>
      </c>
      <c r="BC40" s="1401"/>
      <c r="BE40" s="84"/>
    </row>
    <row r="41" customFormat="false" ht="33.95" hidden="false" customHeight="true" outlineLevel="0" collapsed="false">
      <c r="B41" s="194" t="s">
        <v>466</v>
      </c>
      <c r="C41" s="1308" t="n">
        <v>0</v>
      </c>
      <c r="D41" s="106" t="n">
        <v>0</v>
      </c>
      <c r="E41" s="106" t="n">
        <v>0</v>
      </c>
      <c r="F41" s="1162" t="n">
        <v>0</v>
      </c>
      <c r="G41" s="1308" t="n">
        <v>0</v>
      </c>
      <c r="H41" s="1308" t="n">
        <v>0</v>
      </c>
      <c r="I41" s="1308" t="n">
        <v>0</v>
      </c>
      <c r="J41" s="1308" t="n">
        <v>0</v>
      </c>
      <c r="K41" s="1308" t="n">
        <v>0</v>
      </c>
      <c r="L41" s="1308" t="n">
        <v>0</v>
      </c>
      <c r="M41" s="1308" t="n">
        <v>0</v>
      </c>
      <c r="N41" s="1308" t="n">
        <v>0</v>
      </c>
      <c r="O41" s="1308" t="n">
        <v>0</v>
      </c>
      <c r="P41" s="1308" t="n">
        <v>0</v>
      </c>
      <c r="Q41" s="1308" t="n">
        <v>0</v>
      </c>
      <c r="R41" s="1308" t="n">
        <v>0</v>
      </c>
      <c r="S41" s="1308" t="n">
        <v>0</v>
      </c>
      <c r="T41" s="1308" t="n">
        <v>0</v>
      </c>
      <c r="U41" s="1308" t="n">
        <v>0</v>
      </c>
      <c r="V41" s="1308" t="n">
        <v>0</v>
      </c>
      <c r="W41" s="1308" t="n">
        <v>0</v>
      </c>
      <c r="X41" s="1308" t="n">
        <v>0</v>
      </c>
      <c r="Y41" s="93" t="n">
        <v>0</v>
      </c>
      <c r="Z41" s="891" t="n">
        <v>0</v>
      </c>
      <c r="AA41" s="891" t="n">
        <v>0</v>
      </c>
      <c r="AB41" s="891" t="n">
        <v>0</v>
      </c>
      <c r="AC41" s="891" t="n">
        <v>0</v>
      </c>
      <c r="AD41" s="891" t="n">
        <v>0</v>
      </c>
      <c r="AE41" s="1388" t="n">
        <v>0</v>
      </c>
      <c r="AF41" s="891" t="n">
        <v>0</v>
      </c>
      <c r="AG41" s="891" t="n">
        <v>0</v>
      </c>
      <c r="AH41" s="891" t="n">
        <v>0</v>
      </c>
      <c r="AI41" s="891" t="n">
        <v>0</v>
      </c>
      <c r="AJ41" s="891" t="n">
        <v>0</v>
      </c>
      <c r="AK41" s="891" t="n">
        <v>0</v>
      </c>
      <c r="AL41" s="891" t="n">
        <v>0</v>
      </c>
      <c r="AM41" s="891" t="n">
        <v>0</v>
      </c>
      <c r="AN41" s="891" t="n">
        <v>0</v>
      </c>
      <c r="AO41" s="891" t="n">
        <v>0</v>
      </c>
      <c r="AP41" s="891" t="n">
        <v>0</v>
      </c>
      <c r="AQ41" s="891" t="n">
        <v>0</v>
      </c>
      <c r="AR41" s="891" t="n">
        <v>0</v>
      </c>
      <c r="AS41" s="891" t="n">
        <v>0</v>
      </c>
      <c r="AT41" s="891" t="n">
        <v>0</v>
      </c>
      <c r="AU41" s="891" t="n">
        <v>0</v>
      </c>
      <c r="AV41" s="891" t="n">
        <v>0</v>
      </c>
      <c r="AW41" s="891" t="n">
        <v>0</v>
      </c>
      <c r="AX41" s="891" t="n">
        <v>0</v>
      </c>
      <c r="AY41" s="891" t="n">
        <v>0</v>
      </c>
      <c r="AZ41" s="80" t="n">
        <v>0</v>
      </c>
      <c r="BA41" s="1440" t="str">
        <f aca="false">IF('- 50 -'!Z41=0,"…",'- 50 -'!AA41/'- 50 -'!Z41*100)</f>
        <v>…</v>
      </c>
      <c r="BB41" s="1441" t="str">
        <f aca="false">IF('- 50 -'!Z41=0,"…",'- 50 -'!AB41/'- 50 -'!Z41*100)</f>
        <v>…</v>
      </c>
      <c r="BC41" s="1401"/>
      <c r="BE41" s="84"/>
    </row>
    <row r="42" customFormat="false" ht="30" hidden="false" customHeight="true" outlineLevel="0" collapsed="false">
      <c r="C42" s="83"/>
      <c r="D42" s="83"/>
      <c r="E42" s="83"/>
      <c r="F42" s="83"/>
      <c r="G42" s="83"/>
      <c r="H42" s="83"/>
      <c r="I42" s="83"/>
      <c r="J42" s="83"/>
      <c r="K42" s="83"/>
      <c r="L42" s="83"/>
      <c r="M42" s="83"/>
      <c r="N42" s="83"/>
      <c r="O42" s="83"/>
      <c r="P42" s="83"/>
      <c r="Q42" s="83"/>
      <c r="R42" s="83"/>
      <c r="S42" s="83"/>
      <c r="T42" s="83"/>
      <c r="U42" s="83"/>
      <c r="V42" s="83"/>
      <c r="W42" s="83"/>
      <c r="X42" s="83"/>
      <c r="Y42" s="83"/>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sheetData>
  <mergeCells count="4">
    <mergeCell ref="B3:B4"/>
    <mergeCell ref="C3:C4"/>
    <mergeCell ref="D3:D4"/>
    <mergeCell ref="E3:E4"/>
  </mergeCells>
  <printOptions headings="false" gridLines="false" gridLinesSet="true" horizontalCentered="false" verticalCentered="false"/>
  <pageMargins left="0.275694444444444" right="0.196527777777778" top="0.39375" bottom="1.45625" header="0.511811023622047" footer="1.10208333333333"/>
  <pageSetup paperSize="9" scale="55" fitToWidth="1" fitToHeight="1" pageOrder="downThenOver" orientation="portrait" blackAndWhite="false" draft="false" cellComments="none" firstPageNumber="50" useFirstPageNumber="true" horizontalDpi="300" verticalDpi="300" copies="1"/>
  <headerFooter differentFirst="false" differentOddEven="false">
    <oddHeader/>
    <oddFooter>&amp;C&amp;16- &amp;P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6" width="21.25"/>
    <col collapsed="false" customWidth="true" hidden="false" outlineLevel="0" max="29" min="3" style="6" width="5.12"/>
    <col collapsed="false" customWidth="true" hidden="false" outlineLevel="0" max="31" min="30" style="6" width="10.62"/>
    <col collapsed="false" customWidth="false" hidden="false" outlineLevel="0" max="257" min="32" style="6" width="8.99"/>
  </cols>
  <sheetData>
    <row r="1" customFormat="false" ht="30" hidden="false" customHeight="true" outlineLevel="0" collapsed="false">
      <c r="B1" s="107" t="s">
        <v>809</v>
      </c>
      <c r="AE1" s="73"/>
    </row>
    <row r="2" customFormat="false" ht="20.1" hidden="false" customHeight="true" outlineLevel="0" collapsed="false">
      <c r="B2" s="107"/>
      <c r="AE2" s="73" t="s">
        <v>174</v>
      </c>
    </row>
    <row r="3" customFormat="false" ht="21" hidden="false" customHeight="true" outlineLevel="0" collapsed="false">
      <c r="B3" s="12" t="s">
        <v>135</v>
      </c>
      <c r="C3" s="1419"/>
      <c r="D3" s="1419"/>
      <c r="E3" s="1419"/>
      <c r="F3" s="1419"/>
      <c r="G3" s="1419"/>
      <c r="H3" s="1419"/>
      <c r="I3" s="1419"/>
      <c r="J3" s="1419"/>
      <c r="K3" s="1419"/>
      <c r="L3" s="1419"/>
      <c r="M3" s="1419"/>
      <c r="N3" s="1419"/>
      <c r="O3" s="1419"/>
      <c r="P3" s="1419"/>
      <c r="Q3" s="1419"/>
      <c r="R3" s="1419"/>
      <c r="S3" s="1419"/>
      <c r="T3" s="1419"/>
      <c r="U3" s="1419"/>
      <c r="V3" s="1419"/>
      <c r="W3" s="1419"/>
      <c r="X3" s="1419"/>
      <c r="Y3" s="1419"/>
      <c r="Z3" s="1419"/>
      <c r="AA3" s="1419"/>
      <c r="AB3" s="1419"/>
      <c r="AC3" s="1421"/>
      <c r="AD3" s="1421"/>
      <c r="AE3" s="1420"/>
    </row>
    <row r="4" customFormat="false" ht="60" hidden="false" customHeight="true" outlineLevel="0" collapsed="false">
      <c r="B4" s="12"/>
      <c r="C4" s="1423" t="s">
        <v>776</v>
      </c>
      <c r="D4" s="1423" t="s">
        <v>777</v>
      </c>
      <c r="E4" s="1423" t="s">
        <v>778</v>
      </c>
      <c r="F4" s="1423" t="s">
        <v>779</v>
      </c>
      <c r="G4" s="1423" t="s">
        <v>780</v>
      </c>
      <c r="H4" s="1423" t="s">
        <v>781</v>
      </c>
      <c r="I4" s="1423" t="s">
        <v>782</v>
      </c>
      <c r="J4" s="1423" t="s">
        <v>783</v>
      </c>
      <c r="K4" s="1423" t="s">
        <v>784</v>
      </c>
      <c r="L4" s="1423" t="s">
        <v>785</v>
      </c>
      <c r="M4" s="1423" t="s">
        <v>786</v>
      </c>
      <c r="N4" s="1423" t="s">
        <v>787</v>
      </c>
      <c r="O4" s="1423" t="s">
        <v>788</v>
      </c>
      <c r="P4" s="1423" t="s">
        <v>789</v>
      </c>
      <c r="Q4" s="1423" t="s">
        <v>790</v>
      </c>
      <c r="R4" s="1423" t="s">
        <v>791</v>
      </c>
      <c r="S4" s="1423" t="s">
        <v>792</v>
      </c>
      <c r="T4" s="1423" t="s">
        <v>793</v>
      </c>
      <c r="U4" s="1423" t="s">
        <v>794</v>
      </c>
      <c r="V4" s="1423" t="s">
        <v>795</v>
      </c>
      <c r="W4" s="1423" t="s">
        <v>796</v>
      </c>
      <c r="X4" s="1423" t="s">
        <v>797</v>
      </c>
      <c r="Y4" s="1423" t="s">
        <v>798</v>
      </c>
      <c r="Z4" s="1423" t="s">
        <v>799</v>
      </c>
      <c r="AA4" s="1423" t="s">
        <v>800</v>
      </c>
      <c r="AB4" s="1423" t="s">
        <v>801</v>
      </c>
      <c r="AC4" s="1456" t="s">
        <v>301</v>
      </c>
      <c r="AD4" s="1341" t="s">
        <v>802</v>
      </c>
      <c r="AE4" s="1457" t="s">
        <v>803</v>
      </c>
    </row>
    <row r="5" customFormat="false" ht="30.95" hidden="false" customHeight="true" outlineLevel="0" collapsed="false">
      <c r="B5" s="1429" t="s">
        <v>639</v>
      </c>
      <c r="C5" s="1458" t="n">
        <v>2</v>
      </c>
      <c r="D5" s="1433" t="n">
        <v>14</v>
      </c>
      <c r="E5" s="1433" t="n">
        <v>0</v>
      </c>
      <c r="F5" s="1433" t="n">
        <v>1</v>
      </c>
      <c r="G5" s="1433" t="n">
        <v>2</v>
      </c>
      <c r="H5" s="1459" t="n">
        <v>5</v>
      </c>
      <c r="I5" s="1433" t="n">
        <v>0</v>
      </c>
      <c r="J5" s="1433" t="n">
        <v>0</v>
      </c>
      <c r="K5" s="1433" t="n">
        <v>0</v>
      </c>
      <c r="L5" s="1433" t="n">
        <v>0</v>
      </c>
      <c r="M5" s="1433" t="n">
        <v>0</v>
      </c>
      <c r="N5" s="1433" t="n">
        <v>0</v>
      </c>
      <c r="O5" s="1433" t="n">
        <v>0</v>
      </c>
      <c r="P5" s="1433" t="n">
        <v>0</v>
      </c>
      <c r="Q5" s="1433" t="n">
        <v>0</v>
      </c>
      <c r="R5" s="1433" t="n">
        <v>0</v>
      </c>
      <c r="S5" s="1433" t="n">
        <v>0</v>
      </c>
      <c r="T5" s="1433" t="n">
        <v>0</v>
      </c>
      <c r="U5" s="1433" t="n">
        <v>1</v>
      </c>
      <c r="V5" s="1433" t="n">
        <v>0</v>
      </c>
      <c r="W5" s="1433" t="n">
        <v>0</v>
      </c>
      <c r="X5" s="1433" t="n">
        <v>0</v>
      </c>
      <c r="Y5" s="1433" t="n">
        <v>0</v>
      </c>
      <c r="Z5" s="1433" t="n">
        <v>0</v>
      </c>
      <c r="AA5" s="1433" t="n">
        <v>0</v>
      </c>
      <c r="AB5" s="1433" t="n">
        <v>0</v>
      </c>
      <c r="AC5" s="998" t="n">
        <v>4</v>
      </c>
      <c r="AD5" s="1460" t="n">
        <v>65</v>
      </c>
      <c r="AE5" s="1461" t="n">
        <v>35</v>
      </c>
    </row>
    <row r="6" customFormat="false" ht="30.95" hidden="false" customHeight="true" outlineLevel="0" collapsed="false">
      <c r="B6" s="175" t="s">
        <v>640</v>
      </c>
      <c r="C6" s="1158" t="n">
        <v>3</v>
      </c>
      <c r="D6" s="1027" t="n">
        <v>20</v>
      </c>
      <c r="E6" s="1027" t="n">
        <v>1</v>
      </c>
      <c r="F6" s="1027" t="n">
        <v>1</v>
      </c>
      <c r="G6" s="1027" t="n">
        <v>2</v>
      </c>
      <c r="H6" s="1391" t="n">
        <v>4</v>
      </c>
      <c r="I6" s="1027" t="n">
        <v>1</v>
      </c>
      <c r="J6" s="1027" t="n">
        <v>0</v>
      </c>
      <c r="K6" s="1027" t="n">
        <v>0</v>
      </c>
      <c r="L6" s="1027" t="n">
        <v>0</v>
      </c>
      <c r="M6" s="1027" t="n">
        <v>0</v>
      </c>
      <c r="N6" s="1027" t="n">
        <v>0</v>
      </c>
      <c r="O6" s="1027" t="n">
        <v>1</v>
      </c>
      <c r="P6" s="1027" t="n">
        <v>2</v>
      </c>
      <c r="Q6" s="1027" t="n">
        <v>0</v>
      </c>
      <c r="R6" s="1027" t="n">
        <v>0</v>
      </c>
      <c r="S6" s="1027" t="n">
        <v>0</v>
      </c>
      <c r="T6" s="1027" t="n">
        <v>0</v>
      </c>
      <c r="U6" s="1027" t="n">
        <v>0</v>
      </c>
      <c r="V6" s="1027" t="n">
        <v>0</v>
      </c>
      <c r="W6" s="1027" t="n">
        <v>0</v>
      </c>
      <c r="X6" s="1027" t="n">
        <v>0</v>
      </c>
      <c r="Y6" s="1027" t="n">
        <v>0</v>
      </c>
      <c r="Z6" s="1027" t="n">
        <v>0</v>
      </c>
      <c r="AA6" s="1027" t="n">
        <v>0</v>
      </c>
      <c r="AB6" s="1027" t="n">
        <v>0</v>
      </c>
      <c r="AC6" s="1002" t="n">
        <v>6</v>
      </c>
      <c r="AD6" s="1442" t="n">
        <v>66.9</v>
      </c>
      <c r="AE6" s="1255" t="n">
        <v>33.1</v>
      </c>
      <c r="AF6" s="84"/>
    </row>
    <row r="7" customFormat="false" ht="30.95" hidden="false" customHeight="true" outlineLevel="0" collapsed="false">
      <c r="B7" s="170" t="s">
        <v>804</v>
      </c>
      <c r="C7" s="1157" t="n">
        <v>3</v>
      </c>
      <c r="D7" s="891" t="n">
        <v>17</v>
      </c>
      <c r="E7" s="891" t="n">
        <v>1</v>
      </c>
      <c r="F7" s="891" t="n">
        <v>0</v>
      </c>
      <c r="G7" s="891" t="n">
        <v>2</v>
      </c>
      <c r="H7" s="1388" t="n">
        <v>0</v>
      </c>
      <c r="I7" s="891" t="n">
        <v>1</v>
      </c>
      <c r="J7" s="891" t="n">
        <v>0</v>
      </c>
      <c r="K7" s="891" t="n">
        <v>0</v>
      </c>
      <c r="L7" s="891" t="n">
        <v>0</v>
      </c>
      <c r="M7" s="891" t="n">
        <v>0</v>
      </c>
      <c r="N7" s="891" t="n">
        <v>0</v>
      </c>
      <c r="O7" s="891" t="n">
        <v>1</v>
      </c>
      <c r="P7" s="891" t="n">
        <v>0</v>
      </c>
      <c r="Q7" s="891" t="n">
        <v>0</v>
      </c>
      <c r="R7" s="891" t="n">
        <v>0</v>
      </c>
      <c r="S7" s="891" t="n">
        <v>0</v>
      </c>
      <c r="T7" s="891" t="n">
        <v>0</v>
      </c>
      <c r="U7" s="891" t="n">
        <v>0</v>
      </c>
      <c r="V7" s="891" t="n">
        <v>0</v>
      </c>
      <c r="W7" s="891" t="n">
        <v>0</v>
      </c>
      <c r="X7" s="891" t="n">
        <v>0</v>
      </c>
      <c r="Y7" s="891" t="n">
        <v>0</v>
      </c>
      <c r="Z7" s="891" t="n">
        <v>0</v>
      </c>
      <c r="AA7" s="891" t="n">
        <v>0</v>
      </c>
      <c r="AB7" s="891" t="n">
        <v>0</v>
      </c>
      <c r="AC7" s="80" t="n">
        <v>6</v>
      </c>
      <c r="AD7" s="1440" t="n">
        <v>65.2</v>
      </c>
      <c r="AE7" s="1441" t="n">
        <v>34.8</v>
      </c>
      <c r="AF7" s="84"/>
    </row>
    <row r="8" customFormat="false" ht="30.95" hidden="false" customHeight="true" outlineLevel="0" collapsed="false">
      <c r="B8" s="170" t="s">
        <v>805</v>
      </c>
      <c r="C8" s="1157" t="n">
        <v>0</v>
      </c>
      <c r="D8" s="891" t="n">
        <v>3</v>
      </c>
      <c r="E8" s="891" t="n">
        <v>0</v>
      </c>
      <c r="F8" s="891" t="n">
        <v>1</v>
      </c>
      <c r="G8" s="891" t="n">
        <v>0</v>
      </c>
      <c r="H8" s="891" t="n">
        <v>4</v>
      </c>
      <c r="I8" s="891" t="n">
        <v>0</v>
      </c>
      <c r="J8" s="891" t="n">
        <v>0</v>
      </c>
      <c r="K8" s="891" t="n">
        <v>0</v>
      </c>
      <c r="L8" s="891" t="n">
        <v>0</v>
      </c>
      <c r="M8" s="891" t="n">
        <v>0</v>
      </c>
      <c r="N8" s="891" t="n">
        <v>0</v>
      </c>
      <c r="O8" s="891" t="n">
        <v>0</v>
      </c>
      <c r="P8" s="891" t="n">
        <v>2</v>
      </c>
      <c r="Q8" s="891" t="n">
        <v>0</v>
      </c>
      <c r="R8" s="891" t="n">
        <v>0</v>
      </c>
      <c r="S8" s="891" t="n">
        <v>0</v>
      </c>
      <c r="T8" s="891" t="n">
        <v>0</v>
      </c>
      <c r="U8" s="891" t="n">
        <v>0</v>
      </c>
      <c r="V8" s="891" t="n">
        <v>0</v>
      </c>
      <c r="W8" s="891" t="n">
        <v>0</v>
      </c>
      <c r="X8" s="891" t="n">
        <v>0</v>
      </c>
      <c r="Y8" s="891" t="n">
        <v>0</v>
      </c>
      <c r="Z8" s="891" t="n">
        <v>0</v>
      </c>
      <c r="AA8" s="891" t="n">
        <v>0</v>
      </c>
      <c r="AB8" s="891" t="n">
        <v>0</v>
      </c>
      <c r="AC8" s="80" t="n">
        <v>0</v>
      </c>
      <c r="AD8" s="1440" t="n">
        <v>69.5</v>
      </c>
      <c r="AE8" s="1441" t="n">
        <v>30.5</v>
      </c>
      <c r="AF8" s="84"/>
      <c r="AL8" s="84"/>
    </row>
    <row r="9" customFormat="false" ht="30.95" hidden="false" customHeight="true" outlineLevel="0" collapsed="false">
      <c r="B9" s="170" t="s">
        <v>806</v>
      </c>
      <c r="C9" s="1157" t="n">
        <v>3</v>
      </c>
      <c r="D9" s="891" t="n">
        <v>18</v>
      </c>
      <c r="E9" s="891" t="n">
        <v>1</v>
      </c>
      <c r="F9" s="891" t="n">
        <v>1</v>
      </c>
      <c r="G9" s="891" t="n">
        <v>2</v>
      </c>
      <c r="H9" s="1388" t="n">
        <v>4</v>
      </c>
      <c r="I9" s="891" t="n">
        <v>1</v>
      </c>
      <c r="J9" s="891" t="n">
        <v>0</v>
      </c>
      <c r="K9" s="891" t="n">
        <v>0</v>
      </c>
      <c r="L9" s="891" t="n">
        <v>0</v>
      </c>
      <c r="M9" s="891" t="n">
        <v>0</v>
      </c>
      <c r="N9" s="891" t="n">
        <v>0</v>
      </c>
      <c r="O9" s="891" t="n">
        <v>1</v>
      </c>
      <c r="P9" s="891" t="n">
        <v>2</v>
      </c>
      <c r="Q9" s="891" t="n">
        <v>0</v>
      </c>
      <c r="R9" s="891" t="n">
        <v>0</v>
      </c>
      <c r="S9" s="891" t="n">
        <v>0</v>
      </c>
      <c r="T9" s="891" t="n">
        <v>0</v>
      </c>
      <c r="U9" s="891" t="n">
        <v>0</v>
      </c>
      <c r="V9" s="891" t="n">
        <v>0</v>
      </c>
      <c r="W9" s="891" t="n">
        <v>0</v>
      </c>
      <c r="X9" s="891" t="n">
        <v>0</v>
      </c>
      <c r="Y9" s="891" t="n">
        <v>0</v>
      </c>
      <c r="Z9" s="891" t="n">
        <v>0</v>
      </c>
      <c r="AA9" s="891" t="n">
        <v>0</v>
      </c>
      <c r="AB9" s="891" t="n">
        <v>0</v>
      </c>
      <c r="AC9" s="80" t="n">
        <v>6</v>
      </c>
      <c r="AD9" s="1440" t="n">
        <v>66.2</v>
      </c>
      <c r="AE9" s="1441" t="n">
        <v>33.8</v>
      </c>
      <c r="AF9" s="84"/>
    </row>
    <row r="10" customFormat="false" ht="30.95" hidden="false" customHeight="true" outlineLevel="0" collapsed="false">
      <c r="B10" s="175" t="s">
        <v>807</v>
      </c>
      <c r="C10" s="1158" t="n">
        <v>0</v>
      </c>
      <c r="D10" s="1027" t="n">
        <v>2</v>
      </c>
      <c r="E10" s="1027" t="n">
        <v>0</v>
      </c>
      <c r="F10" s="1027" t="n">
        <v>0</v>
      </c>
      <c r="G10" s="1027" t="n">
        <v>0</v>
      </c>
      <c r="H10" s="1027" t="n">
        <v>0</v>
      </c>
      <c r="I10" s="1027" t="n">
        <v>0</v>
      </c>
      <c r="J10" s="1027" t="n">
        <v>0</v>
      </c>
      <c r="K10" s="1027" t="n">
        <v>0</v>
      </c>
      <c r="L10" s="1027" t="n">
        <v>0</v>
      </c>
      <c r="M10" s="1027" t="n">
        <v>0</v>
      </c>
      <c r="N10" s="1027" t="n">
        <v>0</v>
      </c>
      <c r="O10" s="1027" t="n">
        <v>0</v>
      </c>
      <c r="P10" s="1027" t="n">
        <v>0</v>
      </c>
      <c r="Q10" s="1027" t="n">
        <v>0</v>
      </c>
      <c r="R10" s="1027" t="n">
        <v>0</v>
      </c>
      <c r="S10" s="1027" t="n">
        <v>0</v>
      </c>
      <c r="T10" s="1027" t="n">
        <v>0</v>
      </c>
      <c r="U10" s="1027" t="n">
        <v>0</v>
      </c>
      <c r="V10" s="1027" t="n">
        <v>0</v>
      </c>
      <c r="W10" s="1027" t="n">
        <v>0</v>
      </c>
      <c r="X10" s="1027" t="n">
        <v>0</v>
      </c>
      <c r="Y10" s="1027" t="n">
        <v>0</v>
      </c>
      <c r="Z10" s="1027" t="n">
        <v>0</v>
      </c>
      <c r="AA10" s="1027" t="n">
        <v>0</v>
      </c>
      <c r="AB10" s="1027" t="n">
        <v>0</v>
      </c>
      <c r="AC10" s="1002" t="n">
        <v>0</v>
      </c>
      <c r="AD10" s="1442" t="n">
        <v>74.9</v>
      </c>
      <c r="AE10" s="1255" t="n">
        <v>25.1</v>
      </c>
      <c r="AF10" s="84"/>
    </row>
    <row r="11" customFormat="false" ht="30.95" hidden="false" customHeight="true" outlineLevel="0" collapsed="false">
      <c r="B11" s="170" t="s">
        <v>450</v>
      </c>
      <c r="C11" s="1157" t="n">
        <v>0</v>
      </c>
      <c r="D11" s="891" t="n">
        <v>3</v>
      </c>
      <c r="E11" s="891" t="n">
        <v>0</v>
      </c>
      <c r="F11" s="891" t="n">
        <v>1</v>
      </c>
      <c r="G11" s="891" t="n">
        <v>2</v>
      </c>
      <c r="H11" s="891" t="n">
        <v>1</v>
      </c>
      <c r="I11" s="891" t="n">
        <v>0</v>
      </c>
      <c r="J11" s="891" t="n">
        <v>0</v>
      </c>
      <c r="K11" s="891" t="n">
        <v>0</v>
      </c>
      <c r="L11" s="891" t="n">
        <v>0</v>
      </c>
      <c r="M11" s="891" t="n">
        <v>0</v>
      </c>
      <c r="N11" s="891" t="n">
        <v>0</v>
      </c>
      <c r="O11" s="891" t="n">
        <v>0</v>
      </c>
      <c r="P11" s="891" t="n">
        <v>1</v>
      </c>
      <c r="Q11" s="891" t="n">
        <v>0</v>
      </c>
      <c r="R11" s="891" t="n">
        <v>0</v>
      </c>
      <c r="S11" s="891" t="n">
        <v>0</v>
      </c>
      <c r="T11" s="891" t="n">
        <v>0</v>
      </c>
      <c r="U11" s="891" t="n">
        <v>0</v>
      </c>
      <c r="V11" s="891" t="n">
        <v>0</v>
      </c>
      <c r="W11" s="891" t="n">
        <v>0</v>
      </c>
      <c r="X11" s="891" t="n">
        <v>0</v>
      </c>
      <c r="Y11" s="891" t="n">
        <v>0</v>
      </c>
      <c r="Z11" s="891" t="n">
        <v>0</v>
      </c>
      <c r="AA11" s="891" t="n">
        <v>0</v>
      </c>
      <c r="AB11" s="891" t="n">
        <v>0</v>
      </c>
      <c r="AC11" s="1437" t="n">
        <v>0</v>
      </c>
      <c r="AD11" s="1440" t="n">
        <v>71.1</v>
      </c>
      <c r="AE11" s="1441" t="n">
        <v>28.9</v>
      </c>
    </row>
    <row r="12" customFormat="false" ht="30.95" hidden="false" customHeight="true" outlineLevel="0" collapsed="false">
      <c r="B12" s="170" t="s">
        <v>451</v>
      </c>
      <c r="C12" s="1157" t="n">
        <v>1</v>
      </c>
      <c r="D12" s="891" t="n">
        <v>4</v>
      </c>
      <c r="E12" s="891" t="n">
        <v>0</v>
      </c>
      <c r="F12" s="891" t="n">
        <v>0</v>
      </c>
      <c r="G12" s="891" t="n">
        <v>0</v>
      </c>
      <c r="H12" s="891" t="n">
        <v>0</v>
      </c>
      <c r="I12" s="891" t="n">
        <v>1</v>
      </c>
      <c r="J12" s="891" t="n">
        <v>0</v>
      </c>
      <c r="K12" s="891" t="n">
        <v>0</v>
      </c>
      <c r="L12" s="891" t="n">
        <v>0</v>
      </c>
      <c r="M12" s="891" t="n">
        <v>0</v>
      </c>
      <c r="N12" s="891" t="n">
        <v>0</v>
      </c>
      <c r="O12" s="891" t="n">
        <v>0</v>
      </c>
      <c r="P12" s="891" t="n">
        <v>1</v>
      </c>
      <c r="Q12" s="891" t="n">
        <v>0</v>
      </c>
      <c r="R12" s="891" t="n">
        <v>0</v>
      </c>
      <c r="S12" s="891" t="n">
        <v>0</v>
      </c>
      <c r="T12" s="891" t="n">
        <v>0</v>
      </c>
      <c r="U12" s="891" t="n">
        <v>0</v>
      </c>
      <c r="V12" s="891" t="n">
        <v>0</v>
      </c>
      <c r="W12" s="891" t="n">
        <v>0</v>
      </c>
      <c r="X12" s="891" t="n">
        <v>0</v>
      </c>
      <c r="Y12" s="891" t="n">
        <v>0</v>
      </c>
      <c r="Z12" s="891" t="n">
        <v>0</v>
      </c>
      <c r="AA12" s="891" t="n">
        <v>0</v>
      </c>
      <c r="AB12" s="891" t="n">
        <v>0</v>
      </c>
      <c r="AC12" s="80" t="n">
        <v>0</v>
      </c>
      <c r="AD12" s="1440" t="n">
        <v>60.7</v>
      </c>
      <c r="AE12" s="1441" t="n">
        <v>39.3</v>
      </c>
      <c r="AF12" s="84"/>
    </row>
    <row r="13" customFormat="false" ht="30.95" hidden="false" customHeight="true" outlineLevel="0" collapsed="false">
      <c r="B13" s="170" t="s">
        <v>452</v>
      </c>
      <c r="C13" s="1157" t="n">
        <v>0</v>
      </c>
      <c r="D13" s="891" t="n">
        <v>2</v>
      </c>
      <c r="E13" s="891" t="n">
        <v>0</v>
      </c>
      <c r="F13" s="891" t="n">
        <v>0</v>
      </c>
      <c r="G13" s="891" t="n">
        <v>0</v>
      </c>
      <c r="H13" s="891" t="n">
        <v>3</v>
      </c>
      <c r="I13" s="891" t="n">
        <v>0</v>
      </c>
      <c r="J13" s="891" t="n">
        <v>0</v>
      </c>
      <c r="K13" s="891" t="n">
        <v>0</v>
      </c>
      <c r="L13" s="891" t="n">
        <v>0</v>
      </c>
      <c r="M13" s="891" t="n">
        <v>0</v>
      </c>
      <c r="N13" s="891" t="n">
        <v>0</v>
      </c>
      <c r="O13" s="891" t="n">
        <v>0</v>
      </c>
      <c r="P13" s="891" t="n">
        <v>0</v>
      </c>
      <c r="Q13" s="891" t="n">
        <v>0</v>
      </c>
      <c r="R13" s="891" t="n">
        <v>0</v>
      </c>
      <c r="S13" s="891" t="n">
        <v>0</v>
      </c>
      <c r="T13" s="891" t="n">
        <v>0</v>
      </c>
      <c r="U13" s="891" t="n">
        <v>0</v>
      </c>
      <c r="V13" s="891" t="n">
        <v>0</v>
      </c>
      <c r="W13" s="891" t="n">
        <v>0</v>
      </c>
      <c r="X13" s="891" t="n">
        <v>0</v>
      </c>
      <c r="Y13" s="891" t="n">
        <v>0</v>
      </c>
      <c r="Z13" s="891" t="n">
        <v>0</v>
      </c>
      <c r="AA13" s="891" t="n">
        <v>0</v>
      </c>
      <c r="AB13" s="891" t="n">
        <v>0</v>
      </c>
      <c r="AC13" s="80" t="n">
        <v>6</v>
      </c>
      <c r="AD13" s="1440" t="n">
        <v>57.4</v>
      </c>
      <c r="AE13" s="1441" t="n">
        <v>42.6</v>
      </c>
      <c r="AF13" s="84"/>
    </row>
    <row r="14" customFormat="false" ht="30.95" hidden="false" customHeight="true" outlineLevel="0" collapsed="false">
      <c r="B14" s="170" t="s">
        <v>453</v>
      </c>
      <c r="C14" s="1157" t="n">
        <v>0</v>
      </c>
      <c r="D14" s="891" t="n">
        <v>2</v>
      </c>
      <c r="E14" s="891" t="n">
        <v>1</v>
      </c>
      <c r="F14" s="891" t="n">
        <v>0</v>
      </c>
      <c r="G14" s="891" t="n">
        <v>0</v>
      </c>
      <c r="H14" s="891" t="n">
        <v>0</v>
      </c>
      <c r="I14" s="891" t="n">
        <v>0</v>
      </c>
      <c r="J14" s="891" t="n">
        <v>0</v>
      </c>
      <c r="K14" s="891" t="n">
        <v>0</v>
      </c>
      <c r="L14" s="891" t="n">
        <v>0</v>
      </c>
      <c r="M14" s="891" t="n">
        <v>0</v>
      </c>
      <c r="N14" s="891" t="n">
        <v>0</v>
      </c>
      <c r="O14" s="891" t="n">
        <v>0</v>
      </c>
      <c r="P14" s="891" t="n">
        <v>0</v>
      </c>
      <c r="Q14" s="891" t="n">
        <v>0</v>
      </c>
      <c r="R14" s="891" t="n">
        <v>0</v>
      </c>
      <c r="S14" s="891" t="n">
        <v>0</v>
      </c>
      <c r="T14" s="891" t="n">
        <v>0</v>
      </c>
      <c r="U14" s="891" t="n">
        <v>0</v>
      </c>
      <c r="V14" s="891" t="n">
        <v>0</v>
      </c>
      <c r="W14" s="891" t="n">
        <v>0</v>
      </c>
      <c r="X14" s="891" t="n">
        <v>0</v>
      </c>
      <c r="Y14" s="891" t="n">
        <v>0</v>
      </c>
      <c r="Z14" s="891" t="n">
        <v>0</v>
      </c>
      <c r="AA14" s="891" t="n">
        <v>0</v>
      </c>
      <c r="AB14" s="891" t="n">
        <v>0</v>
      </c>
      <c r="AC14" s="80" t="n">
        <v>0</v>
      </c>
      <c r="AD14" s="1440" t="n">
        <v>64.4</v>
      </c>
      <c r="AE14" s="1441" t="n">
        <v>35.6</v>
      </c>
      <c r="AF14" s="84"/>
    </row>
    <row r="15" customFormat="false" ht="30.95" hidden="false" customHeight="true" outlineLevel="0" collapsed="false">
      <c r="B15" s="170" t="s">
        <v>454</v>
      </c>
      <c r="C15" s="1157" t="n">
        <v>0</v>
      </c>
      <c r="D15" s="891" t="n">
        <v>0</v>
      </c>
      <c r="E15" s="891" t="n">
        <v>0</v>
      </c>
      <c r="F15" s="891" t="n">
        <v>0</v>
      </c>
      <c r="G15" s="891" t="n">
        <v>0</v>
      </c>
      <c r="H15" s="891" t="n">
        <v>0</v>
      </c>
      <c r="I15" s="891" t="n">
        <v>0</v>
      </c>
      <c r="J15" s="891" t="n">
        <v>0</v>
      </c>
      <c r="K15" s="891" t="n">
        <v>0</v>
      </c>
      <c r="L15" s="891" t="n">
        <v>0</v>
      </c>
      <c r="M15" s="891" t="n">
        <v>0</v>
      </c>
      <c r="N15" s="891" t="n">
        <v>0</v>
      </c>
      <c r="O15" s="891" t="n">
        <v>0</v>
      </c>
      <c r="P15" s="891" t="n">
        <v>0</v>
      </c>
      <c r="Q15" s="891" t="n">
        <v>0</v>
      </c>
      <c r="R15" s="891" t="n">
        <v>0</v>
      </c>
      <c r="S15" s="891" t="n">
        <v>0</v>
      </c>
      <c r="T15" s="891" t="n">
        <v>0</v>
      </c>
      <c r="U15" s="891" t="n">
        <v>0</v>
      </c>
      <c r="V15" s="891" t="n">
        <v>0</v>
      </c>
      <c r="W15" s="891" t="n">
        <v>0</v>
      </c>
      <c r="X15" s="891" t="n">
        <v>0</v>
      </c>
      <c r="Y15" s="891" t="n">
        <v>0</v>
      </c>
      <c r="Z15" s="891" t="n">
        <v>0</v>
      </c>
      <c r="AA15" s="891" t="n">
        <v>0</v>
      </c>
      <c r="AB15" s="891" t="n">
        <v>0</v>
      </c>
      <c r="AC15" s="80" t="n">
        <v>0</v>
      </c>
      <c r="AD15" s="1440" t="n">
        <v>66.9</v>
      </c>
      <c r="AE15" s="1441" t="n">
        <v>33.1</v>
      </c>
      <c r="AF15" s="84"/>
    </row>
    <row r="16" customFormat="false" ht="30.95" hidden="false" customHeight="true" outlineLevel="0" collapsed="false">
      <c r="B16" s="170" t="s">
        <v>455</v>
      </c>
      <c r="C16" s="1157" t="n">
        <v>0</v>
      </c>
      <c r="D16" s="891" t="n">
        <v>1</v>
      </c>
      <c r="E16" s="891" t="n">
        <v>0</v>
      </c>
      <c r="F16" s="891" t="n">
        <v>0</v>
      </c>
      <c r="G16" s="891" t="n">
        <v>0</v>
      </c>
      <c r="H16" s="891" t="n">
        <v>0</v>
      </c>
      <c r="I16" s="891" t="n">
        <v>0</v>
      </c>
      <c r="J16" s="891" t="n">
        <v>0</v>
      </c>
      <c r="K16" s="891" t="n">
        <v>0</v>
      </c>
      <c r="L16" s="891" t="n">
        <v>0</v>
      </c>
      <c r="M16" s="891" t="n">
        <v>0</v>
      </c>
      <c r="N16" s="891" t="n">
        <v>0</v>
      </c>
      <c r="O16" s="891" t="n">
        <v>0</v>
      </c>
      <c r="P16" s="891" t="n">
        <v>0</v>
      </c>
      <c r="Q16" s="891" t="n">
        <v>0</v>
      </c>
      <c r="R16" s="891" t="n">
        <v>0</v>
      </c>
      <c r="S16" s="891" t="n">
        <v>0</v>
      </c>
      <c r="T16" s="891" t="n">
        <v>0</v>
      </c>
      <c r="U16" s="891" t="n">
        <v>0</v>
      </c>
      <c r="V16" s="891" t="n">
        <v>0</v>
      </c>
      <c r="W16" s="891" t="n">
        <v>0</v>
      </c>
      <c r="X16" s="891" t="n">
        <v>0</v>
      </c>
      <c r="Y16" s="891" t="n">
        <v>0</v>
      </c>
      <c r="Z16" s="891" t="n">
        <v>0</v>
      </c>
      <c r="AA16" s="891" t="n">
        <v>0</v>
      </c>
      <c r="AB16" s="891" t="n">
        <v>0</v>
      </c>
      <c r="AC16" s="80" t="n">
        <v>0</v>
      </c>
      <c r="AD16" s="1440" t="n">
        <v>59.8</v>
      </c>
      <c r="AE16" s="1441" t="n">
        <v>40.2</v>
      </c>
      <c r="AF16" s="84"/>
    </row>
    <row r="17" customFormat="false" ht="30.95" hidden="false" customHeight="true" outlineLevel="0" collapsed="false">
      <c r="B17" s="170" t="s">
        <v>456</v>
      </c>
      <c r="C17" s="1157" t="n">
        <v>0</v>
      </c>
      <c r="D17" s="891" t="n">
        <v>0</v>
      </c>
      <c r="E17" s="891" t="n">
        <v>0</v>
      </c>
      <c r="F17" s="891" t="n">
        <v>0</v>
      </c>
      <c r="G17" s="891" t="n">
        <v>0</v>
      </c>
      <c r="H17" s="891" t="n">
        <v>0</v>
      </c>
      <c r="I17" s="891" t="n">
        <v>0</v>
      </c>
      <c r="J17" s="891" t="n">
        <v>0</v>
      </c>
      <c r="K17" s="891" t="n">
        <v>0</v>
      </c>
      <c r="L17" s="891" t="n">
        <v>0</v>
      </c>
      <c r="M17" s="891" t="n">
        <v>0</v>
      </c>
      <c r="N17" s="891" t="n">
        <v>0</v>
      </c>
      <c r="O17" s="891" t="n">
        <v>0</v>
      </c>
      <c r="P17" s="891" t="n">
        <v>0</v>
      </c>
      <c r="Q17" s="891" t="n">
        <v>0</v>
      </c>
      <c r="R17" s="891" t="n">
        <v>0</v>
      </c>
      <c r="S17" s="891" t="n">
        <v>0</v>
      </c>
      <c r="T17" s="891" t="n">
        <v>0</v>
      </c>
      <c r="U17" s="891" t="n">
        <v>0</v>
      </c>
      <c r="V17" s="891" t="n">
        <v>0</v>
      </c>
      <c r="W17" s="891" t="n">
        <v>0</v>
      </c>
      <c r="X17" s="891" t="n">
        <v>0</v>
      </c>
      <c r="Y17" s="891" t="n">
        <v>0</v>
      </c>
      <c r="Z17" s="891" t="n">
        <v>0</v>
      </c>
      <c r="AA17" s="891" t="n">
        <v>0</v>
      </c>
      <c r="AB17" s="891" t="n">
        <v>0</v>
      </c>
      <c r="AC17" s="80" t="n">
        <v>0</v>
      </c>
      <c r="AD17" s="1440" t="n">
        <v>56.2</v>
      </c>
      <c r="AE17" s="1441" t="n">
        <v>43.8</v>
      </c>
      <c r="AF17" s="84"/>
    </row>
    <row r="18" customFormat="false" ht="30.95" hidden="false" customHeight="true" outlineLevel="0" collapsed="false">
      <c r="B18" s="170" t="s">
        <v>149</v>
      </c>
      <c r="C18" s="1157" t="n">
        <v>1</v>
      </c>
      <c r="D18" s="891" t="n">
        <v>0</v>
      </c>
      <c r="E18" s="891" t="n">
        <v>0</v>
      </c>
      <c r="F18" s="891" t="n">
        <v>0</v>
      </c>
      <c r="G18" s="891" t="n">
        <v>0</v>
      </c>
      <c r="H18" s="891" t="n">
        <v>0</v>
      </c>
      <c r="I18" s="891" t="n">
        <v>0</v>
      </c>
      <c r="J18" s="891" t="n">
        <v>0</v>
      </c>
      <c r="K18" s="891" t="n">
        <v>0</v>
      </c>
      <c r="L18" s="891" t="n">
        <v>0</v>
      </c>
      <c r="M18" s="891" t="n">
        <v>0</v>
      </c>
      <c r="N18" s="891" t="n">
        <v>0</v>
      </c>
      <c r="O18" s="891" t="n">
        <v>0</v>
      </c>
      <c r="P18" s="891" t="n">
        <v>0</v>
      </c>
      <c r="Q18" s="891" t="n">
        <v>0</v>
      </c>
      <c r="R18" s="891" t="n">
        <v>0</v>
      </c>
      <c r="S18" s="891" t="n">
        <v>0</v>
      </c>
      <c r="T18" s="891" t="n">
        <v>0</v>
      </c>
      <c r="U18" s="891" t="n">
        <v>0</v>
      </c>
      <c r="V18" s="891" t="n">
        <v>0</v>
      </c>
      <c r="W18" s="891" t="n">
        <v>0</v>
      </c>
      <c r="X18" s="891" t="n">
        <v>0</v>
      </c>
      <c r="Y18" s="891" t="n">
        <v>0</v>
      </c>
      <c r="Z18" s="891" t="n">
        <v>0</v>
      </c>
      <c r="AA18" s="891" t="n">
        <v>0</v>
      </c>
      <c r="AB18" s="891" t="n">
        <v>0</v>
      </c>
      <c r="AC18" s="80" t="n">
        <v>0</v>
      </c>
      <c r="AD18" s="1440" t="n">
        <v>65.9</v>
      </c>
      <c r="AE18" s="1441" t="n">
        <v>34.1</v>
      </c>
      <c r="AF18" s="84"/>
    </row>
    <row r="19" customFormat="false" ht="30.95" hidden="false" customHeight="true" outlineLevel="0" collapsed="false">
      <c r="B19" s="170" t="s">
        <v>150</v>
      </c>
      <c r="C19" s="1157" t="n">
        <v>0</v>
      </c>
      <c r="D19" s="891" t="n">
        <v>0</v>
      </c>
      <c r="E19" s="891" t="n">
        <v>0</v>
      </c>
      <c r="F19" s="891" t="n">
        <v>0</v>
      </c>
      <c r="G19" s="891" t="n">
        <v>0</v>
      </c>
      <c r="H19" s="891" t="n">
        <v>0</v>
      </c>
      <c r="I19" s="891" t="n">
        <v>0</v>
      </c>
      <c r="J19" s="891" t="n">
        <v>0</v>
      </c>
      <c r="K19" s="891" t="n">
        <v>0</v>
      </c>
      <c r="L19" s="891" t="n">
        <v>0</v>
      </c>
      <c r="M19" s="891" t="n">
        <v>0</v>
      </c>
      <c r="N19" s="891" t="n">
        <v>0</v>
      </c>
      <c r="O19" s="891" t="n">
        <v>0</v>
      </c>
      <c r="P19" s="891" t="n">
        <v>0</v>
      </c>
      <c r="Q19" s="891" t="n">
        <v>0</v>
      </c>
      <c r="R19" s="891" t="n">
        <v>0</v>
      </c>
      <c r="S19" s="891" t="n">
        <v>0</v>
      </c>
      <c r="T19" s="891" t="n">
        <v>0</v>
      </c>
      <c r="U19" s="891" t="n">
        <v>0</v>
      </c>
      <c r="V19" s="891" t="n">
        <v>0</v>
      </c>
      <c r="W19" s="891" t="n">
        <v>0</v>
      </c>
      <c r="X19" s="891" t="n">
        <v>0</v>
      </c>
      <c r="Y19" s="891" t="n">
        <v>0</v>
      </c>
      <c r="Z19" s="891" t="n">
        <v>0</v>
      </c>
      <c r="AA19" s="891" t="n">
        <v>0</v>
      </c>
      <c r="AB19" s="891" t="n">
        <v>0</v>
      </c>
      <c r="AC19" s="80" t="n">
        <v>0</v>
      </c>
      <c r="AD19" s="1440" t="n">
        <v>81.8</v>
      </c>
      <c r="AE19" s="1441" t="n">
        <v>18.2</v>
      </c>
      <c r="AF19" s="84"/>
    </row>
    <row r="20" customFormat="false" ht="30.95" hidden="false" customHeight="true" outlineLevel="0" collapsed="false">
      <c r="B20" s="170" t="s">
        <v>151</v>
      </c>
      <c r="C20" s="1157" t="n">
        <v>1</v>
      </c>
      <c r="D20" s="891" t="n">
        <v>3</v>
      </c>
      <c r="E20" s="891" t="n">
        <v>0</v>
      </c>
      <c r="F20" s="891" t="n">
        <v>0</v>
      </c>
      <c r="G20" s="891" t="n">
        <v>0</v>
      </c>
      <c r="H20" s="891" t="n">
        <v>0</v>
      </c>
      <c r="I20" s="891" t="n">
        <v>0</v>
      </c>
      <c r="J20" s="891" t="n">
        <v>0</v>
      </c>
      <c r="K20" s="891" t="n">
        <v>0</v>
      </c>
      <c r="L20" s="891" t="n">
        <v>0</v>
      </c>
      <c r="M20" s="891" t="n">
        <v>0</v>
      </c>
      <c r="N20" s="891" t="n">
        <v>0</v>
      </c>
      <c r="O20" s="891" t="n">
        <v>1</v>
      </c>
      <c r="P20" s="891" t="n">
        <v>0</v>
      </c>
      <c r="Q20" s="891" t="n">
        <v>0</v>
      </c>
      <c r="R20" s="891" t="n">
        <v>0</v>
      </c>
      <c r="S20" s="891" t="n">
        <v>0</v>
      </c>
      <c r="T20" s="891" t="n">
        <v>0</v>
      </c>
      <c r="U20" s="891" t="n">
        <v>0</v>
      </c>
      <c r="V20" s="891" t="n">
        <v>0</v>
      </c>
      <c r="W20" s="891" t="n">
        <v>0</v>
      </c>
      <c r="X20" s="891" t="n">
        <v>0</v>
      </c>
      <c r="Y20" s="891" t="n">
        <v>0</v>
      </c>
      <c r="Z20" s="891" t="n">
        <v>0</v>
      </c>
      <c r="AA20" s="891" t="n">
        <v>0</v>
      </c>
      <c r="AB20" s="891" t="n">
        <v>0</v>
      </c>
      <c r="AC20" s="80" t="n">
        <v>0</v>
      </c>
      <c r="AD20" s="1440" t="n">
        <v>72.3</v>
      </c>
      <c r="AE20" s="1441" t="n">
        <v>27.7</v>
      </c>
      <c r="AF20" s="84"/>
    </row>
    <row r="21" customFormat="false" ht="30.95" hidden="false" customHeight="true" outlineLevel="0" collapsed="false">
      <c r="B21" s="170" t="s">
        <v>152</v>
      </c>
      <c r="C21" s="1157" t="n">
        <v>0</v>
      </c>
      <c r="D21" s="891" t="n">
        <v>1</v>
      </c>
      <c r="E21" s="891" t="n">
        <v>0</v>
      </c>
      <c r="F21" s="891" t="n">
        <v>0</v>
      </c>
      <c r="G21" s="891" t="n">
        <v>0</v>
      </c>
      <c r="H21" s="891" t="n">
        <v>0</v>
      </c>
      <c r="I21" s="891" t="n">
        <v>0</v>
      </c>
      <c r="J21" s="891" t="n">
        <v>0</v>
      </c>
      <c r="K21" s="891" t="n">
        <v>0</v>
      </c>
      <c r="L21" s="891" t="n">
        <v>0</v>
      </c>
      <c r="M21" s="891" t="n">
        <v>0</v>
      </c>
      <c r="N21" s="891" t="n">
        <v>0</v>
      </c>
      <c r="O21" s="891" t="n">
        <v>0</v>
      </c>
      <c r="P21" s="891" t="n">
        <v>0</v>
      </c>
      <c r="Q21" s="891" t="n">
        <v>0</v>
      </c>
      <c r="R21" s="891" t="n">
        <v>0</v>
      </c>
      <c r="S21" s="891" t="n">
        <v>0</v>
      </c>
      <c r="T21" s="891" t="n">
        <v>0</v>
      </c>
      <c r="U21" s="891" t="n">
        <v>0</v>
      </c>
      <c r="V21" s="891" t="n">
        <v>0</v>
      </c>
      <c r="W21" s="891" t="n">
        <v>0</v>
      </c>
      <c r="X21" s="891" t="n">
        <v>0</v>
      </c>
      <c r="Y21" s="891" t="n">
        <v>0</v>
      </c>
      <c r="Z21" s="891" t="n">
        <v>0</v>
      </c>
      <c r="AA21" s="891" t="n">
        <v>0</v>
      </c>
      <c r="AB21" s="891" t="n">
        <v>0</v>
      </c>
      <c r="AC21" s="80" t="n">
        <v>0</v>
      </c>
      <c r="AD21" s="1440" t="n">
        <v>65.6</v>
      </c>
      <c r="AE21" s="1441" t="n">
        <v>34.4</v>
      </c>
      <c r="AF21" s="84"/>
    </row>
    <row r="22" customFormat="false" ht="30.95" hidden="false" customHeight="true" outlineLevel="0" collapsed="false">
      <c r="B22" s="170" t="s">
        <v>153</v>
      </c>
      <c r="C22" s="1157" t="n">
        <v>0</v>
      </c>
      <c r="D22" s="891" t="n">
        <v>0</v>
      </c>
      <c r="E22" s="891" t="n">
        <v>0</v>
      </c>
      <c r="F22" s="891" t="n">
        <v>0</v>
      </c>
      <c r="G22" s="891" t="n">
        <v>0</v>
      </c>
      <c r="H22" s="891" t="n">
        <v>0</v>
      </c>
      <c r="I22" s="891" t="n">
        <v>0</v>
      </c>
      <c r="J22" s="891" t="n">
        <v>0</v>
      </c>
      <c r="K22" s="891" t="n">
        <v>0</v>
      </c>
      <c r="L22" s="891" t="n">
        <v>0</v>
      </c>
      <c r="M22" s="891" t="n">
        <v>0</v>
      </c>
      <c r="N22" s="891" t="n">
        <v>0</v>
      </c>
      <c r="O22" s="891" t="n">
        <v>0</v>
      </c>
      <c r="P22" s="891" t="n">
        <v>0</v>
      </c>
      <c r="Q22" s="891" t="n">
        <v>0</v>
      </c>
      <c r="R22" s="891" t="n">
        <v>0</v>
      </c>
      <c r="S22" s="891" t="n">
        <v>0</v>
      </c>
      <c r="T22" s="891" t="n">
        <v>0</v>
      </c>
      <c r="U22" s="891" t="n">
        <v>0</v>
      </c>
      <c r="V22" s="891" t="n">
        <v>0</v>
      </c>
      <c r="W22" s="891" t="n">
        <v>0</v>
      </c>
      <c r="X22" s="891" t="n">
        <v>0</v>
      </c>
      <c r="Y22" s="891" t="n">
        <v>0</v>
      </c>
      <c r="Z22" s="891" t="n">
        <v>0</v>
      </c>
      <c r="AA22" s="891" t="n">
        <v>0</v>
      </c>
      <c r="AB22" s="891" t="n">
        <v>0</v>
      </c>
      <c r="AC22" s="80" t="n">
        <v>0</v>
      </c>
      <c r="AD22" s="1440" t="n">
        <v>74.1</v>
      </c>
      <c r="AE22" s="1441" t="n">
        <v>25.9</v>
      </c>
      <c r="AF22" s="84"/>
    </row>
    <row r="23" customFormat="false" ht="30.95" hidden="false" customHeight="true" outlineLevel="0" collapsed="false">
      <c r="B23" s="175" t="s">
        <v>154</v>
      </c>
      <c r="C23" s="1158" t="n">
        <v>0</v>
      </c>
      <c r="D23" s="1027" t="n">
        <v>2</v>
      </c>
      <c r="E23" s="891" t="n">
        <v>0</v>
      </c>
      <c r="F23" s="891" t="n">
        <v>0</v>
      </c>
      <c r="G23" s="891" t="n">
        <v>0</v>
      </c>
      <c r="H23" s="891" t="n">
        <v>0</v>
      </c>
      <c r="I23" s="891" t="n">
        <v>0</v>
      </c>
      <c r="J23" s="891" t="n">
        <v>0</v>
      </c>
      <c r="K23" s="891" t="n">
        <v>0</v>
      </c>
      <c r="L23" s="891" t="n">
        <v>0</v>
      </c>
      <c r="M23" s="891" t="n">
        <v>0</v>
      </c>
      <c r="N23" s="891" t="n">
        <v>0</v>
      </c>
      <c r="O23" s="891" t="n">
        <v>0</v>
      </c>
      <c r="P23" s="891" t="n">
        <v>0</v>
      </c>
      <c r="Q23" s="891" t="n">
        <v>0</v>
      </c>
      <c r="R23" s="891" t="n">
        <v>0</v>
      </c>
      <c r="S23" s="891" t="n">
        <v>0</v>
      </c>
      <c r="T23" s="891" t="n">
        <v>0</v>
      </c>
      <c r="U23" s="891" t="n">
        <v>0</v>
      </c>
      <c r="V23" s="1027" t="n">
        <v>0</v>
      </c>
      <c r="W23" s="1027" t="n">
        <v>0</v>
      </c>
      <c r="X23" s="1027" t="n">
        <v>0</v>
      </c>
      <c r="Y23" s="1027" t="n">
        <v>0</v>
      </c>
      <c r="Z23" s="1027" t="n">
        <v>0</v>
      </c>
      <c r="AA23" s="1027" t="n">
        <v>0</v>
      </c>
      <c r="AB23" s="1027" t="n">
        <v>0</v>
      </c>
      <c r="AC23" s="1002" t="n">
        <v>0</v>
      </c>
      <c r="AD23" s="1442" t="n">
        <v>69.8</v>
      </c>
      <c r="AE23" s="1255" t="n">
        <v>30.2</v>
      </c>
      <c r="AF23" s="84"/>
    </row>
    <row r="24" customFormat="false" ht="30.95" hidden="false" customHeight="true" outlineLevel="0" collapsed="false">
      <c r="B24" s="183" t="s">
        <v>155</v>
      </c>
      <c r="C24" s="1145" t="n">
        <v>0</v>
      </c>
      <c r="D24" s="1448" t="n">
        <v>2</v>
      </c>
      <c r="E24" s="1447" t="n">
        <v>0</v>
      </c>
      <c r="F24" s="1447" t="n">
        <v>0</v>
      </c>
      <c r="G24" s="1447" t="n">
        <v>0</v>
      </c>
      <c r="H24" s="1447" t="n">
        <v>0</v>
      </c>
      <c r="I24" s="1447" t="n">
        <v>0</v>
      </c>
      <c r="J24" s="1447" t="n">
        <v>0</v>
      </c>
      <c r="K24" s="1447" t="n">
        <v>0</v>
      </c>
      <c r="L24" s="1447" t="n">
        <v>0</v>
      </c>
      <c r="M24" s="1447" t="n">
        <v>0</v>
      </c>
      <c r="N24" s="1447" t="n">
        <v>0</v>
      </c>
      <c r="O24" s="1447" t="n">
        <v>0</v>
      </c>
      <c r="P24" s="1447" t="n">
        <v>0</v>
      </c>
      <c r="Q24" s="1447" t="n">
        <v>0</v>
      </c>
      <c r="R24" s="1447" t="n">
        <v>0</v>
      </c>
      <c r="S24" s="1447" t="n">
        <v>0</v>
      </c>
      <c r="T24" s="1447" t="n">
        <v>0</v>
      </c>
      <c r="U24" s="1447" t="n">
        <v>0</v>
      </c>
      <c r="V24" s="1447" t="n">
        <v>0</v>
      </c>
      <c r="W24" s="1447" t="n">
        <v>0</v>
      </c>
      <c r="X24" s="1447" t="n">
        <v>0</v>
      </c>
      <c r="Y24" s="1447" t="n">
        <v>0</v>
      </c>
      <c r="Z24" s="1447" t="n">
        <v>0</v>
      </c>
      <c r="AA24" s="1447" t="n">
        <v>0</v>
      </c>
      <c r="AB24" s="1447" t="n">
        <v>0</v>
      </c>
      <c r="AC24" s="1462" t="n">
        <v>0</v>
      </c>
      <c r="AD24" s="1451" t="n">
        <v>72.2</v>
      </c>
      <c r="AE24" s="1452" t="n">
        <v>27.8</v>
      </c>
      <c r="AF24" s="84"/>
    </row>
    <row r="25" customFormat="false" ht="30.95" hidden="false" customHeight="true" outlineLevel="0" collapsed="false">
      <c r="B25" s="175" t="s">
        <v>457</v>
      </c>
      <c r="C25" s="1158" t="n">
        <v>0</v>
      </c>
      <c r="D25" s="1027" t="n">
        <v>2</v>
      </c>
      <c r="E25" s="1027" t="n">
        <v>0</v>
      </c>
      <c r="F25" s="1027" t="n">
        <v>0</v>
      </c>
      <c r="G25" s="1027" t="n">
        <v>0</v>
      </c>
      <c r="H25" s="1027" t="n">
        <v>0</v>
      </c>
      <c r="I25" s="1027" t="n">
        <v>0</v>
      </c>
      <c r="J25" s="1027" t="n">
        <v>0</v>
      </c>
      <c r="K25" s="1027" t="n">
        <v>0</v>
      </c>
      <c r="L25" s="1027" t="n">
        <v>0</v>
      </c>
      <c r="M25" s="1027" t="n">
        <v>0</v>
      </c>
      <c r="N25" s="1027" t="n">
        <v>0</v>
      </c>
      <c r="O25" s="1027" t="n">
        <v>0</v>
      </c>
      <c r="P25" s="1027" t="n">
        <v>0</v>
      </c>
      <c r="Q25" s="1027" t="n">
        <v>0</v>
      </c>
      <c r="R25" s="1027" t="n">
        <v>0</v>
      </c>
      <c r="S25" s="1027" t="n">
        <v>0</v>
      </c>
      <c r="T25" s="1027" t="n">
        <v>0</v>
      </c>
      <c r="U25" s="1027" t="n">
        <v>0</v>
      </c>
      <c r="V25" s="1027" t="n">
        <v>0</v>
      </c>
      <c r="W25" s="1027" t="n">
        <v>0</v>
      </c>
      <c r="X25" s="1027" t="n">
        <v>0</v>
      </c>
      <c r="Y25" s="1027" t="n">
        <v>0</v>
      </c>
      <c r="Z25" s="1027" t="n">
        <v>0</v>
      </c>
      <c r="AA25" s="1027" t="n">
        <v>0</v>
      </c>
      <c r="AB25" s="1027" t="n">
        <v>0</v>
      </c>
      <c r="AC25" s="1002" t="n">
        <v>0</v>
      </c>
      <c r="AD25" s="1442" t="n">
        <v>72.2</v>
      </c>
      <c r="AE25" s="1255" t="n">
        <v>27.8</v>
      </c>
      <c r="AF25" s="84"/>
    </row>
    <row r="26" customFormat="false" ht="30.95" hidden="false" customHeight="true" outlineLevel="0" collapsed="false">
      <c r="B26" s="183" t="s">
        <v>157</v>
      </c>
      <c r="C26" s="1463" t="n">
        <v>0</v>
      </c>
      <c r="D26" s="1448" t="n">
        <v>0</v>
      </c>
      <c r="E26" s="1448" t="n">
        <v>0</v>
      </c>
      <c r="F26" s="1448" t="n">
        <v>0</v>
      </c>
      <c r="G26" s="1448" t="n">
        <v>0</v>
      </c>
      <c r="H26" s="1448" t="n">
        <v>0</v>
      </c>
      <c r="I26" s="1448" t="n">
        <v>0</v>
      </c>
      <c r="J26" s="1448" t="n">
        <v>0</v>
      </c>
      <c r="K26" s="1448" t="n">
        <v>0</v>
      </c>
      <c r="L26" s="1448" t="n">
        <v>0</v>
      </c>
      <c r="M26" s="1448" t="n">
        <v>0</v>
      </c>
      <c r="N26" s="1448" t="n">
        <v>0</v>
      </c>
      <c r="O26" s="1448" t="n">
        <v>0</v>
      </c>
      <c r="P26" s="1448" t="n">
        <v>0</v>
      </c>
      <c r="Q26" s="1448" t="n">
        <v>0</v>
      </c>
      <c r="R26" s="1448" t="n">
        <v>0</v>
      </c>
      <c r="S26" s="1448" t="n">
        <v>0</v>
      </c>
      <c r="T26" s="1448" t="n">
        <v>0</v>
      </c>
      <c r="U26" s="1448" t="n">
        <v>0</v>
      </c>
      <c r="V26" s="1448" t="n">
        <v>0</v>
      </c>
      <c r="W26" s="1448" t="n">
        <v>0</v>
      </c>
      <c r="X26" s="1448" t="n">
        <v>0</v>
      </c>
      <c r="Y26" s="1448" t="n">
        <v>0</v>
      </c>
      <c r="Z26" s="1448" t="n">
        <v>0</v>
      </c>
      <c r="AA26" s="1448" t="n">
        <v>0</v>
      </c>
      <c r="AB26" s="1448" t="n">
        <v>0</v>
      </c>
      <c r="AC26" s="1141" t="n">
        <v>0</v>
      </c>
      <c r="AD26" s="1464" t="s">
        <v>25</v>
      </c>
      <c r="AE26" s="1153" t="s">
        <v>25</v>
      </c>
      <c r="AF26" s="84"/>
    </row>
    <row r="27" customFormat="false" ht="30.95" hidden="false" customHeight="true" outlineLevel="0" collapsed="false">
      <c r="B27" s="175" t="s">
        <v>458</v>
      </c>
      <c r="C27" s="1158" t="n">
        <v>0</v>
      </c>
      <c r="D27" s="1027" t="n">
        <v>0</v>
      </c>
      <c r="E27" s="1027" t="n">
        <v>0</v>
      </c>
      <c r="F27" s="1027" t="n">
        <v>0</v>
      </c>
      <c r="G27" s="1027" t="n">
        <v>0</v>
      </c>
      <c r="H27" s="1027" t="n">
        <v>0</v>
      </c>
      <c r="I27" s="1027" t="n">
        <v>0</v>
      </c>
      <c r="J27" s="1027" t="n">
        <v>0</v>
      </c>
      <c r="K27" s="1027" t="n">
        <v>0</v>
      </c>
      <c r="L27" s="1027" t="n">
        <v>0</v>
      </c>
      <c r="M27" s="1027" t="n">
        <v>0</v>
      </c>
      <c r="N27" s="1027" t="n">
        <v>0</v>
      </c>
      <c r="O27" s="1027" t="n">
        <v>0</v>
      </c>
      <c r="P27" s="1027" t="n">
        <v>0</v>
      </c>
      <c r="Q27" s="1027" t="n">
        <v>0</v>
      </c>
      <c r="R27" s="1027" t="n">
        <v>0</v>
      </c>
      <c r="S27" s="1027" t="n">
        <v>0</v>
      </c>
      <c r="T27" s="1027" t="n">
        <v>0</v>
      </c>
      <c r="U27" s="1027" t="n">
        <v>0</v>
      </c>
      <c r="V27" s="1027" t="n">
        <v>0</v>
      </c>
      <c r="W27" s="1027" t="n">
        <v>0</v>
      </c>
      <c r="X27" s="1027" t="n">
        <v>0</v>
      </c>
      <c r="Y27" s="1027" t="n">
        <v>0</v>
      </c>
      <c r="Z27" s="1027" t="n">
        <v>0</v>
      </c>
      <c r="AA27" s="1027" t="n">
        <v>0</v>
      </c>
      <c r="AB27" s="1027" t="n">
        <v>0</v>
      </c>
      <c r="AC27" s="1002" t="n">
        <v>0</v>
      </c>
      <c r="AD27" s="1465" t="s">
        <v>25</v>
      </c>
      <c r="AE27" s="1137" t="s">
        <v>25</v>
      </c>
      <c r="AF27" s="84"/>
    </row>
    <row r="28" customFormat="false" ht="30.95" hidden="false" customHeight="true" outlineLevel="0" collapsed="false">
      <c r="B28" s="183" t="s">
        <v>159</v>
      </c>
      <c r="C28" s="1145" t="n">
        <v>0</v>
      </c>
      <c r="D28" s="1448" t="n">
        <v>0</v>
      </c>
      <c r="E28" s="1448" t="n">
        <v>0</v>
      </c>
      <c r="F28" s="1448" t="n">
        <v>0</v>
      </c>
      <c r="G28" s="1448" t="n">
        <v>0</v>
      </c>
      <c r="H28" s="1448" t="n">
        <v>0</v>
      </c>
      <c r="I28" s="1448" t="n">
        <v>0</v>
      </c>
      <c r="J28" s="1448" t="n">
        <v>0</v>
      </c>
      <c r="K28" s="1448" t="n">
        <v>0</v>
      </c>
      <c r="L28" s="1448" t="n">
        <v>0</v>
      </c>
      <c r="M28" s="1448" t="n">
        <v>0</v>
      </c>
      <c r="N28" s="1448" t="n">
        <v>0</v>
      </c>
      <c r="O28" s="1448" t="n">
        <v>0</v>
      </c>
      <c r="P28" s="1448" t="n">
        <v>0</v>
      </c>
      <c r="Q28" s="1448" t="n">
        <v>0</v>
      </c>
      <c r="R28" s="1448" t="n">
        <v>0</v>
      </c>
      <c r="S28" s="1448" t="n">
        <v>0</v>
      </c>
      <c r="T28" s="1448" t="n">
        <v>0</v>
      </c>
      <c r="U28" s="1448" t="n">
        <v>0</v>
      </c>
      <c r="V28" s="1448" t="n">
        <v>0</v>
      </c>
      <c r="W28" s="1448" t="n">
        <v>0</v>
      </c>
      <c r="X28" s="1448" t="n">
        <v>0</v>
      </c>
      <c r="Y28" s="1448" t="n">
        <v>0</v>
      </c>
      <c r="Z28" s="1448" t="n">
        <v>0</v>
      </c>
      <c r="AA28" s="1448" t="n">
        <v>0</v>
      </c>
      <c r="AB28" s="1448" t="n">
        <v>0</v>
      </c>
      <c r="AC28" s="1141" t="n">
        <v>0</v>
      </c>
      <c r="AD28" s="1464" t="s">
        <v>25</v>
      </c>
      <c r="AE28" s="1153" t="s">
        <v>25</v>
      </c>
      <c r="AF28" s="84"/>
    </row>
    <row r="29" customFormat="false" ht="30.95" hidden="false" customHeight="true" outlineLevel="0" collapsed="false">
      <c r="B29" s="170" t="s">
        <v>459</v>
      </c>
      <c r="C29" s="1157" t="n">
        <v>0</v>
      </c>
      <c r="D29" s="891" t="n">
        <v>0</v>
      </c>
      <c r="E29" s="891" t="n">
        <v>0</v>
      </c>
      <c r="F29" s="891" t="n">
        <v>0</v>
      </c>
      <c r="G29" s="891" t="n">
        <v>0</v>
      </c>
      <c r="H29" s="891" t="n">
        <v>0</v>
      </c>
      <c r="I29" s="891" t="n">
        <v>0</v>
      </c>
      <c r="J29" s="891" t="n">
        <v>0</v>
      </c>
      <c r="K29" s="891" t="n">
        <v>0</v>
      </c>
      <c r="L29" s="891" t="n">
        <v>0</v>
      </c>
      <c r="M29" s="891" t="n">
        <v>0</v>
      </c>
      <c r="N29" s="891" t="n">
        <v>0</v>
      </c>
      <c r="O29" s="891" t="n">
        <v>0</v>
      </c>
      <c r="P29" s="891" t="n">
        <v>0</v>
      </c>
      <c r="Q29" s="891" t="n">
        <v>0</v>
      </c>
      <c r="R29" s="891" t="n">
        <v>0</v>
      </c>
      <c r="S29" s="891" t="n">
        <v>0</v>
      </c>
      <c r="T29" s="891" t="n">
        <v>0</v>
      </c>
      <c r="U29" s="891" t="n">
        <v>0</v>
      </c>
      <c r="V29" s="891" t="n">
        <v>0</v>
      </c>
      <c r="W29" s="891" t="n">
        <v>0</v>
      </c>
      <c r="X29" s="891" t="n">
        <v>0</v>
      </c>
      <c r="Y29" s="891" t="n">
        <v>0</v>
      </c>
      <c r="Z29" s="891" t="n">
        <v>0</v>
      </c>
      <c r="AA29" s="891" t="n">
        <v>0</v>
      </c>
      <c r="AB29" s="891" t="n">
        <v>0</v>
      </c>
      <c r="AC29" s="80" t="n">
        <v>0</v>
      </c>
      <c r="AD29" s="1466" t="s">
        <v>25</v>
      </c>
      <c r="AE29" s="1467" t="s">
        <v>25</v>
      </c>
      <c r="AF29" s="84"/>
    </row>
    <row r="30" customFormat="false" ht="30.95" hidden="false" customHeight="true" outlineLevel="0" collapsed="false">
      <c r="B30" s="170" t="s">
        <v>460</v>
      </c>
      <c r="C30" s="1157" t="n">
        <v>0</v>
      </c>
      <c r="D30" s="891" t="n">
        <v>0</v>
      </c>
      <c r="E30" s="891" t="n">
        <v>0</v>
      </c>
      <c r="F30" s="891" t="n">
        <v>0</v>
      </c>
      <c r="G30" s="891" t="n">
        <v>0</v>
      </c>
      <c r="H30" s="891" t="n">
        <v>0</v>
      </c>
      <c r="I30" s="891" t="n">
        <v>0</v>
      </c>
      <c r="J30" s="891" t="n">
        <v>0</v>
      </c>
      <c r="K30" s="891" t="n">
        <v>0</v>
      </c>
      <c r="L30" s="891" t="n">
        <v>0</v>
      </c>
      <c r="M30" s="891" t="n">
        <v>0</v>
      </c>
      <c r="N30" s="891" t="n">
        <v>0</v>
      </c>
      <c r="O30" s="891" t="n">
        <v>0</v>
      </c>
      <c r="P30" s="891" t="n">
        <v>0</v>
      </c>
      <c r="Q30" s="891" t="n">
        <v>0</v>
      </c>
      <c r="R30" s="891" t="n">
        <v>0</v>
      </c>
      <c r="S30" s="891" t="n">
        <v>0</v>
      </c>
      <c r="T30" s="891" t="n">
        <v>0</v>
      </c>
      <c r="U30" s="891" t="n">
        <v>0</v>
      </c>
      <c r="V30" s="891" t="n">
        <v>0</v>
      </c>
      <c r="W30" s="891" t="n">
        <v>0</v>
      </c>
      <c r="X30" s="891" t="n">
        <v>0</v>
      </c>
      <c r="Y30" s="891" t="n">
        <v>0</v>
      </c>
      <c r="Z30" s="891" t="n">
        <v>0</v>
      </c>
      <c r="AA30" s="891" t="n">
        <v>0</v>
      </c>
      <c r="AB30" s="891" t="n">
        <v>0</v>
      </c>
      <c r="AC30" s="80" t="n">
        <v>0</v>
      </c>
      <c r="AD30" s="1468" t="s">
        <v>25</v>
      </c>
      <c r="AE30" s="1132" t="s">
        <v>25</v>
      </c>
      <c r="AF30" s="84"/>
    </row>
    <row r="31" customFormat="false" ht="30.95" hidden="false" customHeight="true" outlineLevel="0" collapsed="false">
      <c r="B31" s="175" t="s">
        <v>162</v>
      </c>
      <c r="C31" s="1158" t="n">
        <v>0</v>
      </c>
      <c r="D31" s="1027" t="n">
        <v>0</v>
      </c>
      <c r="E31" s="1027" t="n">
        <v>0</v>
      </c>
      <c r="F31" s="1027" t="n">
        <v>0</v>
      </c>
      <c r="G31" s="1027" t="n">
        <v>0</v>
      </c>
      <c r="H31" s="1027" t="n">
        <v>0</v>
      </c>
      <c r="I31" s="1027" t="n">
        <v>0</v>
      </c>
      <c r="J31" s="1027" t="n">
        <v>0</v>
      </c>
      <c r="K31" s="1027" t="n">
        <v>0</v>
      </c>
      <c r="L31" s="1027" t="n">
        <v>0</v>
      </c>
      <c r="M31" s="1027" t="n">
        <v>0</v>
      </c>
      <c r="N31" s="1027" t="n">
        <v>0</v>
      </c>
      <c r="O31" s="1027" t="n">
        <v>0</v>
      </c>
      <c r="P31" s="1027" t="n">
        <v>0</v>
      </c>
      <c r="Q31" s="1027" t="n">
        <v>0</v>
      </c>
      <c r="R31" s="1027" t="n">
        <v>0</v>
      </c>
      <c r="S31" s="1027" t="n">
        <v>0</v>
      </c>
      <c r="T31" s="1027" t="n">
        <v>0</v>
      </c>
      <c r="U31" s="1027" t="n">
        <v>0</v>
      </c>
      <c r="V31" s="1027" t="n">
        <v>0</v>
      </c>
      <c r="W31" s="1027" t="n">
        <v>0</v>
      </c>
      <c r="X31" s="1027" t="n">
        <v>0</v>
      </c>
      <c r="Y31" s="1027" t="n">
        <v>0</v>
      </c>
      <c r="Z31" s="1027" t="n">
        <v>0</v>
      </c>
      <c r="AA31" s="1027" t="n">
        <v>0</v>
      </c>
      <c r="AB31" s="1027" t="n">
        <v>0</v>
      </c>
      <c r="AC31" s="1002" t="n">
        <v>0</v>
      </c>
      <c r="AD31" s="1253" t="s">
        <v>25</v>
      </c>
      <c r="AE31" s="1137" t="s">
        <v>25</v>
      </c>
      <c r="AF31" s="84"/>
    </row>
    <row r="32" customFormat="false" ht="30.95" hidden="false" customHeight="true" outlineLevel="0" collapsed="false">
      <c r="B32" s="183" t="s">
        <v>163</v>
      </c>
      <c r="C32" s="1145" t="n">
        <v>0</v>
      </c>
      <c r="D32" s="1448" t="n">
        <v>0</v>
      </c>
      <c r="E32" s="1448" t="n">
        <v>0</v>
      </c>
      <c r="F32" s="1448" t="n">
        <v>0</v>
      </c>
      <c r="G32" s="1448" t="n">
        <v>0</v>
      </c>
      <c r="H32" s="1448" t="n">
        <v>0</v>
      </c>
      <c r="I32" s="1448" t="n">
        <v>0</v>
      </c>
      <c r="J32" s="1448" t="n">
        <v>0</v>
      </c>
      <c r="K32" s="1448" t="n">
        <v>0</v>
      </c>
      <c r="L32" s="1448" t="n">
        <v>0</v>
      </c>
      <c r="M32" s="1448" t="n">
        <v>0</v>
      </c>
      <c r="N32" s="1448" t="n">
        <v>0</v>
      </c>
      <c r="O32" s="1448" t="n">
        <v>0</v>
      </c>
      <c r="P32" s="1448" t="n">
        <v>0</v>
      </c>
      <c r="Q32" s="1448" t="n">
        <v>0</v>
      </c>
      <c r="R32" s="1448" t="n">
        <v>0</v>
      </c>
      <c r="S32" s="1448" t="n">
        <v>0</v>
      </c>
      <c r="T32" s="1448" t="n">
        <v>0</v>
      </c>
      <c r="U32" s="1448" t="n">
        <v>0</v>
      </c>
      <c r="V32" s="1448" t="n">
        <v>0</v>
      </c>
      <c r="W32" s="1448" t="n">
        <v>0</v>
      </c>
      <c r="X32" s="1448" t="n">
        <v>0</v>
      </c>
      <c r="Y32" s="1448" t="n">
        <v>0</v>
      </c>
      <c r="Z32" s="1448" t="n">
        <v>0</v>
      </c>
      <c r="AA32" s="1448" t="n">
        <v>0</v>
      </c>
      <c r="AB32" s="1448" t="n">
        <v>0</v>
      </c>
      <c r="AC32" s="1141" t="n">
        <v>0</v>
      </c>
      <c r="AD32" s="1451" t="n">
        <v>86.7</v>
      </c>
      <c r="AE32" s="1452" t="n">
        <v>13.3</v>
      </c>
      <c r="AF32" s="84"/>
    </row>
    <row r="33" customFormat="false" ht="30.95" hidden="false" customHeight="true" outlineLevel="0" collapsed="false">
      <c r="B33" s="170" t="s">
        <v>461</v>
      </c>
      <c r="C33" s="1157" t="n">
        <v>0</v>
      </c>
      <c r="D33" s="891" t="n">
        <v>0</v>
      </c>
      <c r="E33" s="891" t="n">
        <v>0</v>
      </c>
      <c r="F33" s="891" t="n">
        <v>0</v>
      </c>
      <c r="G33" s="891" t="n">
        <v>0</v>
      </c>
      <c r="H33" s="891" t="n">
        <v>0</v>
      </c>
      <c r="I33" s="891" t="n">
        <v>0</v>
      </c>
      <c r="J33" s="891" t="n">
        <v>0</v>
      </c>
      <c r="K33" s="891" t="n">
        <v>0</v>
      </c>
      <c r="L33" s="891" t="n">
        <v>0</v>
      </c>
      <c r="M33" s="891" t="n">
        <v>0</v>
      </c>
      <c r="N33" s="891" t="n">
        <v>0</v>
      </c>
      <c r="O33" s="891" t="n">
        <v>0</v>
      </c>
      <c r="P33" s="891" t="n">
        <v>0</v>
      </c>
      <c r="Q33" s="891" t="n">
        <v>0</v>
      </c>
      <c r="R33" s="891" t="n">
        <v>0</v>
      </c>
      <c r="S33" s="891" t="n">
        <v>0</v>
      </c>
      <c r="T33" s="891" t="n">
        <v>0</v>
      </c>
      <c r="U33" s="891" t="n">
        <v>0</v>
      </c>
      <c r="V33" s="891" t="n">
        <v>0</v>
      </c>
      <c r="W33" s="891" t="n">
        <v>0</v>
      </c>
      <c r="X33" s="891" t="n">
        <v>0</v>
      </c>
      <c r="Y33" s="891" t="n">
        <v>0</v>
      </c>
      <c r="Z33" s="891" t="n">
        <v>0</v>
      </c>
      <c r="AA33" s="891" t="n">
        <v>0</v>
      </c>
      <c r="AB33" s="891" t="n">
        <v>0</v>
      </c>
      <c r="AC33" s="80" t="n">
        <v>0</v>
      </c>
      <c r="AD33" s="1440" t="n">
        <v>86.7</v>
      </c>
      <c r="AE33" s="1441" t="n">
        <v>13.3</v>
      </c>
      <c r="AF33" s="84"/>
    </row>
    <row r="34" customFormat="false" ht="30.95" hidden="false" customHeight="true" outlineLevel="0" collapsed="false">
      <c r="B34" s="170" t="s">
        <v>462</v>
      </c>
      <c r="C34" s="1157" t="n">
        <v>0</v>
      </c>
      <c r="D34" s="891" t="n">
        <v>0</v>
      </c>
      <c r="E34" s="891" t="n">
        <v>0</v>
      </c>
      <c r="F34" s="891" t="n">
        <v>0</v>
      </c>
      <c r="G34" s="891" t="n">
        <v>0</v>
      </c>
      <c r="H34" s="891" t="n">
        <v>0</v>
      </c>
      <c r="I34" s="891" t="n">
        <v>0</v>
      </c>
      <c r="J34" s="891" t="n">
        <v>0</v>
      </c>
      <c r="K34" s="891" t="n">
        <v>0</v>
      </c>
      <c r="L34" s="891" t="n">
        <v>0</v>
      </c>
      <c r="M34" s="891" t="n">
        <v>0</v>
      </c>
      <c r="N34" s="891" t="n">
        <v>0</v>
      </c>
      <c r="O34" s="891" t="n">
        <v>0</v>
      </c>
      <c r="P34" s="891" t="n">
        <v>0</v>
      </c>
      <c r="Q34" s="891" t="n">
        <v>0</v>
      </c>
      <c r="R34" s="891" t="n">
        <v>0</v>
      </c>
      <c r="S34" s="891" t="n">
        <v>0</v>
      </c>
      <c r="T34" s="891" t="n">
        <v>0</v>
      </c>
      <c r="U34" s="891" t="n">
        <v>0</v>
      </c>
      <c r="V34" s="891" t="n">
        <v>0</v>
      </c>
      <c r="W34" s="891" t="n">
        <v>0</v>
      </c>
      <c r="X34" s="891" t="n">
        <v>0</v>
      </c>
      <c r="Y34" s="891" t="n">
        <v>0</v>
      </c>
      <c r="Z34" s="891" t="n">
        <v>0</v>
      </c>
      <c r="AA34" s="891" t="n">
        <v>0</v>
      </c>
      <c r="AB34" s="891" t="n">
        <v>0</v>
      </c>
      <c r="AC34" s="80" t="n">
        <v>0</v>
      </c>
      <c r="AD34" s="1468" t="s">
        <v>25</v>
      </c>
      <c r="AE34" s="1132" t="s">
        <v>25</v>
      </c>
      <c r="AF34" s="84"/>
    </row>
    <row r="35" customFormat="false" ht="30.95" hidden="false" customHeight="true" outlineLevel="0" collapsed="false">
      <c r="A35" s="1469"/>
      <c r="B35" s="170" t="s">
        <v>463</v>
      </c>
      <c r="C35" s="1157" t="n">
        <v>0</v>
      </c>
      <c r="D35" s="891" t="n">
        <v>0</v>
      </c>
      <c r="E35" s="891" t="n">
        <v>0</v>
      </c>
      <c r="F35" s="891" t="n">
        <v>0</v>
      </c>
      <c r="G35" s="891" t="n">
        <v>0</v>
      </c>
      <c r="H35" s="891" t="n">
        <v>0</v>
      </c>
      <c r="I35" s="891" t="n">
        <v>0</v>
      </c>
      <c r="J35" s="891" t="n">
        <v>0</v>
      </c>
      <c r="K35" s="891" t="n">
        <v>0</v>
      </c>
      <c r="L35" s="891" t="n">
        <v>0</v>
      </c>
      <c r="M35" s="891" t="n">
        <v>0</v>
      </c>
      <c r="N35" s="891" t="n">
        <v>0</v>
      </c>
      <c r="O35" s="891" t="n">
        <v>0</v>
      </c>
      <c r="P35" s="891" t="n">
        <v>0</v>
      </c>
      <c r="Q35" s="891" t="n">
        <v>0</v>
      </c>
      <c r="R35" s="891" t="n">
        <v>0</v>
      </c>
      <c r="S35" s="891" t="n">
        <v>0</v>
      </c>
      <c r="T35" s="891" t="n">
        <v>0</v>
      </c>
      <c r="U35" s="891" t="n">
        <v>0</v>
      </c>
      <c r="V35" s="891" t="n">
        <v>0</v>
      </c>
      <c r="W35" s="891" t="n">
        <v>0</v>
      </c>
      <c r="X35" s="891" t="n">
        <v>0</v>
      </c>
      <c r="Y35" s="891" t="n">
        <v>0</v>
      </c>
      <c r="Z35" s="891" t="n">
        <v>0</v>
      </c>
      <c r="AA35" s="891" t="n">
        <v>0</v>
      </c>
      <c r="AB35" s="891" t="n">
        <v>0</v>
      </c>
      <c r="AC35" s="80" t="n">
        <v>0</v>
      </c>
      <c r="AD35" s="1468" t="s">
        <v>25</v>
      </c>
      <c r="AE35" s="1132" t="s">
        <v>25</v>
      </c>
      <c r="AF35" s="84"/>
    </row>
    <row r="36" customFormat="false" ht="30.95" hidden="false" customHeight="true" outlineLevel="0" collapsed="false">
      <c r="A36" s="1469"/>
      <c r="B36" s="175" t="s">
        <v>464</v>
      </c>
      <c r="C36" s="1158" t="n">
        <v>0</v>
      </c>
      <c r="D36" s="1027" t="n">
        <v>0</v>
      </c>
      <c r="E36" s="1027" t="n">
        <v>0</v>
      </c>
      <c r="F36" s="1027" t="n">
        <v>0</v>
      </c>
      <c r="G36" s="1027" t="n">
        <v>0</v>
      </c>
      <c r="H36" s="1027" t="n">
        <v>0</v>
      </c>
      <c r="I36" s="1027" t="n">
        <v>0</v>
      </c>
      <c r="J36" s="1027" t="n">
        <v>0</v>
      </c>
      <c r="K36" s="1027" t="n">
        <v>0</v>
      </c>
      <c r="L36" s="1027" t="n">
        <v>0</v>
      </c>
      <c r="M36" s="1027" t="n">
        <v>0</v>
      </c>
      <c r="N36" s="1027" t="n">
        <v>0</v>
      </c>
      <c r="O36" s="1027" t="n">
        <v>0</v>
      </c>
      <c r="P36" s="1027" t="n">
        <v>0</v>
      </c>
      <c r="Q36" s="1027" t="n">
        <v>0</v>
      </c>
      <c r="R36" s="1027" t="n">
        <v>0</v>
      </c>
      <c r="S36" s="1027" t="n">
        <v>0</v>
      </c>
      <c r="T36" s="1027" t="n">
        <v>0</v>
      </c>
      <c r="U36" s="1027" t="n">
        <v>0</v>
      </c>
      <c r="V36" s="1027" t="n">
        <v>0</v>
      </c>
      <c r="W36" s="1027" t="n">
        <v>0</v>
      </c>
      <c r="X36" s="1027" t="n">
        <v>0</v>
      </c>
      <c r="Y36" s="1027" t="n">
        <v>0</v>
      </c>
      <c r="Z36" s="1027" t="n">
        <v>0</v>
      </c>
      <c r="AA36" s="1027" t="n">
        <v>0</v>
      </c>
      <c r="AB36" s="1027" t="n">
        <v>0</v>
      </c>
      <c r="AC36" s="1002" t="n">
        <v>0</v>
      </c>
      <c r="AD36" s="1253" t="s">
        <v>25</v>
      </c>
      <c r="AE36" s="1137" t="s">
        <v>25</v>
      </c>
      <c r="AF36" s="84"/>
    </row>
    <row r="37" customFormat="false" ht="30.95" hidden="false" customHeight="true" outlineLevel="0" collapsed="false">
      <c r="A37" s="1469"/>
      <c r="B37" s="183" t="s">
        <v>168</v>
      </c>
      <c r="C37" s="1145" t="n">
        <v>0</v>
      </c>
      <c r="D37" s="1448" t="n">
        <v>0</v>
      </c>
      <c r="E37" s="1448" t="n">
        <v>0</v>
      </c>
      <c r="F37" s="1448" t="n">
        <v>0</v>
      </c>
      <c r="G37" s="1448" t="n">
        <v>0</v>
      </c>
      <c r="H37" s="1448" t="n">
        <v>0</v>
      </c>
      <c r="I37" s="1448" t="n">
        <v>0</v>
      </c>
      <c r="J37" s="1448" t="n">
        <v>0</v>
      </c>
      <c r="K37" s="1448" t="n">
        <v>0</v>
      </c>
      <c r="L37" s="1448" t="n">
        <v>0</v>
      </c>
      <c r="M37" s="1448" t="n">
        <v>0</v>
      </c>
      <c r="N37" s="1448" t="n">
        <v>0</v>
      </c>
      <c r="O37" s="1448" t="n">
        <v>0</v>
      </c>
      <c r="P37" s="1448" t="n">
        <v>0</v>
      </c>
      <c r="Q37" s="1448" t="n">
        <v>0</v>
      </c>
      <c r="R37" s="1448" t="n">
        <v>0</v>
      </c>
      <c r="S37" s="1448" t="n">
        <v>0</v>
      </c>
      <c r="T37" s="1448" t="n">
        <v>0</v>
      </c>
      <c r="U37" s="1448" t="n">
        <v>0</v>
      </c>
      <c r="V37" s="1448" t="n">
        <v>0</v>
      </c>
      <c r="W37" s="1448" t="n">
        <v>0</v>
      </c>
      <c r="X37" s="1448" t="n">
        <v>0</v>
      </c>
      <c r="Y37" s="1448" t="n">
        <v>0</v>
      </c>
      <c r="Z37" s="1448" t="n">
        <v>0</v>
      </c>
      <c r="AA37" s="1448" t="n">
        <v>0</v>
      </c>
      <c r="AB37" s="1448" t="n">
        <v>0</v>
      </c>
      <c r="AC37" s="1462" t="n">
        <v>0</v>
      </c>
      <c r="AD37" s="1451" t="n">
        <v>82</v>
      </c>
      <c r="AE37" s="1452" t="n">
        <v>18</v>
      </c>
      <c r="AF37" s="84"/>
    </row>
    <row r="38" customFormat="false" ht="30.95" hidden="false" customHeight="true" outlineLevel="0" collapsed="false">
      <c r="A38" s="1469"/>
      <c r="B38" s="175" t="s">
        <v>169</v>
      </c>
      <c r="C38" s="1158" t="n">
        <v>0</v>
      </c>
      <c r="D38" s="1027" t="n">
        <v>0</v>
      </c>
      <c r="E38" s="1027" t="n">
        <v>0</v>
      </c>
      <c r="F38" s="1027" t="n">
        <v>0</v>
      </c>
      <c r="G38" s="1027" t="n">
        <v>0</v>
      </c>
      <c r="H38" s="1027" t="n">
        <v>0</v>
      </c>
      <c r="I38" s="1027" t="n">
        <v>0</v>
      </c>
      <c r="J38" s="1027" t="n">
        <v>0</v>
      </c>
      <c r="K38" s="1027" t="n">
        <v>0</v>
      </c>
      <c r="L38" s="1027" t="n">
        <v>0</v>
      </c>
      <c r="M38" s="1027" t="n">
        <v>0</v>
      </c>
      <c r="N38" s="1027" t="n">
        <v>0</v>
      </c>
      <c r="O38" s="1027" t="n">
        <v>0</v>
      </c>
      <c r="P38" s="1027" t="n">
        <v>0</v>
      </c>
      <c r="Q38" s="1027" t="n">
        <v>0</v>
      </c>
      <c r="R38" s="1027" t="n">
        <v>0</v>
      </c>
      <c r="S38" s="1027" t="n">
        <v>0</v>
      </c>
      <c r="T38" s="1027" t="n">
        <v>0</v>
      </c>
      <c r="U38" s="1027" t="n">
        <v>0</v>
      </c>
      <c r="V38" s="1027" t="n">
        <v>0</v>
      </c>
      <c r="W38" s="1027" t="n">
        <v>0</v>
      </c>
      <c r="X38" s="1027" t="n">
        <v>0</v>
      </c>
      <c r="Y38" s="1027" t="n">
        <v>0</v>
      </c>
      <c r="Z38" s="1027" t="n">
        <v>0</v>
      </c>
      <c r="AA38" s="1027" t="n">
        <v>0</v>
      </c>
      <c r="AB38" s="1027" t="n">
        <v>0</v>
      </c>
      <c r="AC38" s="1470" t="n">
        <v>0</v>
      </c>
      <c r="AD38" s="1442" t="n">
        <v>82</v>
      </c>
      <c r="AE38" s="1255" t="n">
        <v>0</v>
      </c>
      <c r="AF38" s="84"/>
    </row>
    <row r="39" customFormat="false" ht="30.95" hidden="false" customHeight="true" outlineLevel="0" collapsed="false">
      <c r="A39" s="1469"/>
      <c r="B39" s="183" t="s">
        <v>170</v>
      </c>
      <c r="C39" s="1145" t="n">
        <v>0</v>
      </c>
      <c r="D39" s="1448" t="n">
        <v>0</v>
      </c>
      <c r="E39" s="1448" t="n">
        <v>0</v>
      </c>
      <c r="F39" s="1448" t="n">
        <v>0</v>
      </c>
      <c r="G39" s="1448" t="n">
        <v>0</v>
      </c>
      <c r="H39" s="1448" t="n">
        <v>0</v>
      </c>
      <c r="I39" s="1448" t="n">
        <v>0</v>
      </c>
      <c r="J39" s="1448" t="n">
        <v>0</v>
      </c>
      <c r="K39" s="1448" t="n">
        <v>0</v>
      </c>
      <c r="L39" s="1448" t="n">
        <v>0</v>
      </c>
      <c r="M39" s="1448" t="n">
        <v>0</v>
      </c>
      <c r="N39" s="1448" t="n">
        <v>0</v>
      </c>
      <c r="O39" s="1448" t="n">
        <v>0</v>
      </c>
      <c r="P39" s="1448" t="n">
        <v>0</v>
      </c>
      <c r="Q39" s="1448" t="n">
        <v>0</v>
      </c>
      <c r="R39" s="1448" t="n">
        <v>0</v>
      </c>
      <c r="S39" s="1448" t="n">
        <v>0</v>
      </c>
      <c r="T39" s="1448" t="n">
        <v>0</v>
      </c>
      <c r="U39" s="1448" t="n">
        <v>0</v>
      </c>
      <c r="V39" s="1448" t="n">
        <v>0</v>
      </c>
      <c r="W39" s="1448" t="n">
        <v>0</v>
      </c>
      <c r="X39" s="1448" t="n">
        <v>0</v>
      </c>
      <c r="Y39" s="1448" t="n">
        <v>0</v>
      </c>
      <c r="Z39" s="1448" t="n">
        <v>0</v>
      </c>
      <c r="AA39" s="1448" t="n">
        <v>0</v>
      </c>
      <c r="AB39" s="1448" t="n">
        <v>0</v>
      </c>
      <c r="AC39" s="1462" t="n">
        <v>0</v>
      </c>
      <c r="AD39" s="1451" t="n">
        <v>55.6</v>
      </c>
      <c r="AE39" s="1452" t="n">
        <v>44.4</v>
      </c>
      <c r="AF39" s="84"/>
    </row>
    <row r="40" customFormat="false" ht="30.95" hidden="false" customHeight="true" outlineLevel="0" collapsed="false">
      <c r="A40" s="1469"/>
      <c r="B40" s="170" t="s">
        <v>465</v>
      </c>
      <c r="C40" s="1157" t="n">
        <v>0</v>
      </c>
      <c r="D40" s="891" t="n">
        <v>0</v>
      </c>
      <c r="E40" s="891" t="n">
        <v>0</v>
      </c>
      <c r="F40" s="891" t="n">
        <v>0</v>
      </c>
      <c r="G40" s="891" t="n">
        <v>0</v>
      </c>
      <c r="H40" s="891" t="n">
        <v>0</v>
      </c>
      <c r="I40" s="891" t="n">
        <v>0</v>
      </c>
      <c r="J40" s="891" t="n">
        <v>0</v>
      </c>
      <c r="K40" s="891" t="n">
        <v>0</v>
      </c>
      <c r="L40" s="891" t="n">
        <v>0</v>
      </c>
      <c r="M40" s="891" t="n">
        <v>0</v>
      </c>
      <c r="N40" s="891" t="n">
        <v>0</v>
      </c>
      <c r="O40" s="891" t="n">
        <v>0</v>
      </c>
      <c r="P40" s="891" t="n">
        <v>0</v>
      </c>
      <c r="Q40" s="891" t="n">
        <v>0</v>
      </c>
      <c r="R40" s="891" t="n">
        <v>0</v>
      </c>
      <c r="S40" s="891" t="n">
        <v>0</v>
      </c>
      <c r="T40" s="891" t="n">
        <v>0</v>
      </c>
      <c r="U40" s="891" t="n">
        <v>0</v>
      </c>
      <c r="V40" s="891" t="n">
        <v>0</v>
      </c>
      <c r="W40" s="891" t="n">
        <v>0</v>
      </c>
      <c r="X40" s="891" t="n">
        <v>0</v>
      </c>
      <c r="Y40" s="891" t="n">
        <v>0</v>
      </c>
      <c r="Z40" s="891" t="n">
        <v>0</v>
      </c>
      <c r="AA40" s="891" t="n">
        <v>0</v>
      </c>
      <c r="AB40" s="891" t="n">
        <v>0</v>
      </c>
      <c r="AC40" s="80" t="n">
        <v>0</v>
      </c>
      <c r="AD40" s="1440" t="n">
        <v>55.6</v>
      </c>
      <c r="AE40" s="1441" t="n">
        <v>44.4</v>
      </c>
      <c r="AF40" s="84"/>
    </row>
    <row r="41" customFormat="false" ht="30.95" hidden="false" customHeight="true" outlineLevel="0" collapsed="false">
      <c r="A41" s="1469"/>
      <c r="B41" s="194" t="s">
        <v>466</v>
      </c>
      <c r="C41" s="1161" t="n">
        <v>0</v>
      </c>
      <c r="D41" s="1308" t="n">
        <v>0</v>
      </c>
      <c r="E41" s="1308" t="n">
        <v>0</v>
      </c>
      <c r="F41" s="1308" t="n">
        <v>0</v>
      </c>
      <c r="G41" s="1308" t="n">
        <v>0</v>
      </c>
      <c r="H41" s="1308" t="n">
        <v>0</v>
      </c>
      <c r="I41" s="1308" t="n">
        <v>0</v>
      </c>
      <c r="J41" s="1308" t="n">
        <v>0</v>
      </c>
      <c r="K41" s="1308" t="n">
        <v>0</v>
      </c>
      <c r="L41" s="1308" t="n">
        <v>0</v>
      </c>
      <c r="M41" s="1308" t="n">
        <v>0</v>
      </c>
      <c r="N41" s="1308" t="n">
        <v>0</v>
      </c>
      <c r="O41" s="1308" t="n">
        <v>0</v>
      </c>
      <c r="P41" s="1308" t="n">
        <v>0</v>
      </c>
      <c r="Q41" s="1308" t="n">
        <v>0</v>
      </c>
      <c r="R41" s="1308" t="n">
        <v>0</v>
      </c>
      <c r="S41" s="1308" t="n">
        <v>0</v>
      </c>
      <c r="T41" s="1308" t="n">
        <v>0</v>
      </c>
      <c r="U41" s="1308" t="n">
        <v>0</v>
      </c>
      <c r="V41" s="1308" t="n">
        <v>0</v>
      </c>
      <c r="W41" s="1308" t="n">
        <v>0</v>
      </c>
      <c r="X41" s="1308" t="n">
        <v>0</v>
      </c>
      <c r="Y41" s="1308" t="n">
        <v>0</v>
      </c>
      <c r="Z41" s="1308" t="n">
        <v>0</v>
      </c>
      <c r="AA41" s="1308" t="n">
        <v>0</v>
      </c>
      <c r="AB41" s="1308" t="n">
        <v>0</v>
      </c>
      <c r="AC41" s="86" t="n">
        <v>0</v>
      </c>
      <c r="AD41" s="1471" t="s">
        <v>25</v>
      </c>
      <c r="AE41" s="1472" t="s">
        <v>25</v>
      </c>
      <c r="AF41" s="84"/>
    </row>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sheetData>
  <mergeCells count="1">
    <mergeCell ref="B3:B4"/>
  </mergeCells>
  <printOptions headings="false" gridLines="false" gridLinesSet="true" horizontalCentered="false" verticalCentered="false"/>
  <pageMargins left="0.236111111111111" right="0.196527777777778" top="0.511805555555556" bottom="1.10208333333333" header="0.511811023622047" footer="0.708333333333333"/>
  <pageSetup paperSize="9" scale="55" fitToWidth="1" fitToHeight="1" pageOrder="downThenOver" orientation="portrait" blackAndWhite="false" draft="false" cellComments="none" firstPageNumber="51" useFirstPageNumber="true" horizontalDpi="300" verticalDpi="300" copies="1"/>
  <headerFooter differentFirst="false" differentOddEven="false">
    <oddHeader/>
    <oddFooter>&amp;C&amp;16- &amp;P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A38" activeCellId="0" sqref="A38"/>
    </sheetView>
  </sheetViews>
  <sheetFormatPr defaultColWidth="8.9921875" defaultRowHeight="14.25" zeroHeight="false" outlineLevelRow="0" outlineLevelCol="0"/>
  <cols>
    <col collapsed="false" customWidth="true" hidden="false" outlineLevel="0" max="1" min="1" style="1473" width="9.99"/>
    <col collapsed="false" customWidth="true" hidden="false" outlineLevel="0" max="2" min="2" style="1473" width="6.62"/>
    <col collapsed="false" customWidth="true" hidden="false" outlineLevel="0" max="17" min="3" style="1474" width="6.62"/>
    <col collapsed="false" customWidth="true" hidden="false" outlineLevel="0" max="18" min="18" style="1474" width="7.37"/>
    <col collapsed="false" customWidth="false" hidden="false" outlineLevel="0" max="257" min="19" style="1474" width="8.99"/>
  </cols>
  <sheetData>
    <row r="1" customFormat="false" ht="15" hidden="false" customHeight="true" outlineLevel="0" collapsed="false">
      <c r="A1" s="1475" t="s">
        <v>810</v>
      </c>
      <c r="B1" s="1475"/>
    </row>
    <row r="2" customFormat="false" ht="15" hidden="false" customHeight="true" outlineLevel="0" collapsed="false">
      <c r="C2" s="1476" t="s">
        <v>811</v>
      </c>
    </row>
    <row r="3" customFormat="false" ht="15" hidden="false" customHeight="true" outlineLevel="0" collapsed="false">
      <c r="A3" s="1477"/>
      <c r="B3" s="1477"/>
    </row>
    <row r="4" customFormat="false" ht="15" hidden="false" customHeight="true" outlineLevel="0" collapsed="false">
      <c r="A4" s="1477"/>
      <c r="B4" s="1477"/>
    </row>
    <row r="5" customFormat="false" ht="15" hidden="false" customHeight="true" outlineLevel="0" collapsed="false">
      <c r="A5" s="1478" t="s">
        <v>812</v>
      </c>
      <c r="B5" s="1477"/>
      <c r="C5" s="1473"/>
      <c r="D5" s="1473"/>
      <c r="E5" s="1473"/>
      <c r="F5" s="1473"/>
      <c r="G5" s="1473"/>
      <c r="H5" s="1473"/>
      <c r="I5" s="1473"/>
      <c r="J5" s="1473"/>
      <c r="K5" s="1473"/>
      <c r="L5" s="1473"/>
      <c r="M5" s="1473"/>
    </row>
    <row r="6" customFormat="false" ht="15" hidden="false" customHeight="true" outlineLevel="0" collapsed="false">
      <c r="A6" s="1477"/>
      <c r="B6" s="1477"/>
      <c r="C6" s="1473"/>
      <c r="D6" s="1473"/>
      <c r="E6" s="1473"/>
      <c r="F6" s="1473"/>
      <c r="G6" s="1473"/>
      <c r="H6" s="1473"/>
      <c r="I6" s="1473"/>
      <c r="J6" s="1473"/>
      <c r="K6" s="1479"/>
      <c r="L6" s="1479"/>
      <c r="M6" s="1473"/>
      <c r="O6" s="1480" t="s">
        <v>813</v>
      </c>
    </row>
    <row r="7" customFormat="false" ht="15" hidden="false" customHeight="true" outlineLevel="0" collapsed="false">
      <c r="A7" s="1481" t="s">
        <v>42</v>
      </c>
      <c r="B7" s="1482" t="s">
        <v>814</v>
      </c>
      <c r="C7" s="1482"/>
      <c r="D7" s="1482"/>
      <c r="E7" s="1482"/>
      <c r="F7" s="1482"/>
      <c r="G7" s="1482"/>
      <c r="H7" s="1482"/>
      <c r="I7" s="1483" t="s">
        <v>815</v>
      </c>
      <c r="J7" s="1483"/>
      <c r="K7" s="1483"/>
      <c r="L7" s="1483"/>
      <c r="M7" s="1484" t="s">
        <v>816</v>
      </c>
      <c r="N7" s="1484"/>
      <c r="O7" s="1484"/>
      <c r="P7" s="1484"/>
    </row>
    <row r="8" customFormat="false" ht="15" hidden="false" customHeight="true" outlineLevel="0" collapsed="false">
      <c r="A8" s="1481"/>
      <c r="B8" s="1485" t="s">
        <v>817</v>
      </c>
      <c r="C8" s="1485" t="s">
        <v>818</v>
      </c>
      <c r="D8" s="1485"/>
      <c r="E8" s="1485"/>
      <c r="F8" s="1485" t="s">
        <v>819</v>
      </c>
      <c r="G8" s="1485"/>
      <c r="H8" s="1485"/>
      <c r="I8" s="1485" t="s">
        <v>817</v>
      </c>
      <c r="J8" s="1486" t="s">
        <v>820</v>
      </c>
      <c r="K8" s="1486"/>
      <c r="L8" s="1486"/>
      <c r="M8" s="1485" t="s">
        <v>817</v>
      </c>
      <c r="N8" s="1487" t="s">
        <v>820</v>
      </c>
      <c r="O8" s="1487"/>
      <c r="P8" s="1487"/>
    </row>
    <row r="9" customFormat="false" ht="15" hidden="false" customHeight="true" outlineLevel="0" collapsed="false">
      <c r="A9" s="1481"/>
      <c r="B9" s="1485"/>
      <c r="C9" s="1488" t="s">
        <v>821</v>
      </c>
      <c r="D9" s="1488" t="s">
        <v>822</v>
      </c>
      <c r="E9" s="1488" t="s">
        <v>823</v>
      </c>
      <c r="F9" s="1488" t="s">
        <v>821</v>
      </c>
      <c r="G9" s="1488" t="s">
        <v>822</v>
      </c>
      <c r="H9" s="1488" t="s">
        <v>823</v>
      </c>
      <c r="I9" s="1485"/>
      <c r="J9" s="1485" t="s">
        <v>821</v>
      </c>
      <c r="K9" s="1485" t="s">
        <v>822</v>
      </c>
      <c r="L9" s="1486" t="s">
        <v>823</v>
      </c>
      <c r="M9" s="1485"/>
      <c r="N9" s="1485" t="s">
        <v>821</v>
      </c>
      <c r="O9" s="1485" t="s">
        <v>822</v>
      </c>
      <c r="P9" s="1487" t="s">
        <v>823</v>
      </c>
    </row>
    <row r="10" customFormat="false" ht="15" hidden="false" customHeight="true" outlineLevel="0" collapsed="false">
      <c r="A10" s="1489" t="s">
        <v>824</v>
      </c>
      <c r="B10" s="1490" t="n">
        <v>7</v>
      </c>
      <c r="C10" s="1491" t="n">
        <v>8897</v>
      </c>
      <c r="D10" s="1491" t="n">
        <v>5155</v>
      </c>
      <c r="E10" s="1491" t="n">
        <v>3742</v>
      </c>
      <c r="F10" s="1491" t="n">
        <v>933</v>
      </c>
      <c r="G10" s="1491" t="n">
        <v>692</v>
      </c>
      <c r="H10" s="1491" t="n">
        <v>241</v>
      </c>
      <c r="I10" s="1491" t="n">
        <v>4</v>
      </c>
      <c r="J10" s="1491" t="n">
        <v>685</v>
      </c>
      <c r="K10" s="1491" t="n">
        <v>37</v>
      </c>
      <c r="L10" s="1491" t="n">
        <v>648</v>
      </c>
      <c r="M10" s="1491" t="n">
        <v>1</v>
      </c>
      <c r="N10" s="1491" t="n">
        <v>858</v>
      </c>
      <c r="O10" s="1491" t="n">
        <v>684</v>
      </c>
      <c r="P10" s="1492" t="n">
        <v>174</v>
      </c>
    </row>
    <row r="11" customFormat="false" ht="15" hidden="false" customHeight="true" outlineLevel="0" collapsed="false">
      <c r="A11" s="1489" t="s">
        <v>825</v>
      </c>
      <c r="B11" s="1490" t="n">
        <v>7</v>
      </c>
      <c r="C11" s="1491" t="n">
        <v>8947</v>
      </c>
      <c r="D11" s="1491" t="n">
        <v>5124</v>
      </c>
      <c r="E11" s="1491" t="n">
        <v>3823</v>
      </c>
      <c r="F11" s="1491" t="n">
        <v>959</v>
      </c>
      <c r="G11" s="1491" t="n">
        <v>717</v>
      </c>
      <c r="H11" s="1491" t="n">
        <v>242</v>
      </c>
      <c r="I11" s="1491" t="n">
        <v>4</v>
      </c>
      <c r="J11" s="1491" t="n">
        <v>633</v>
      </c>
      <c r="K11" s="1491" t="n">
        <v>36</v>
      </c>
      <c r="L11" s="1491" t="n">
        <v>597</v>
      </c>
      <c r="M11" s="1491" t="n">
        <v>1</v>
      </c>
      <c r="N11" s="1491" t="n">
        <v>847</v>
      </c>
      <c r="O11" s="1491" t="n">
        <v>670</v>
      </c>
      <c r="P11" s="1492" t="n">
        <v>177</v>
      </c>
    </row>
    <row r="12" customFormat="false" ht="15" hidden="false" customHeight="true" outlineLevel="0" collapsed="false">
      <c r="A12" s="1493" t="s">
        <v>826</v>
      </c>
      <c r="B12" s="1494" t="n">
        <v>1</v>
      </c>
      <c r="C12" s="1495" t="n">
        <v>4384</v>
      </c>
      <c r="D12" s="1495" t="n">
        <v>2724</v>
      </c>
      <c r="E12" s="1495" t="n">
        <v>1660</v>
      </c>
      <c r="F12" s="1495" t="n">
        <v>692</v>
      </c>
      <c r="G12" s="1495" t="n">
        <v>550</v>
      </c>
      <c r="H12" s="1495" t="n">
        <v>142</v>
      </c>
      <c r="I12" s="1496" t="n">
        <v>0</v>
      </c>
      <c r="J12" s="1496" t="n">
        <v>0</v>
      </c>
      <c r="K12" s="1496" t="n">
        <v>0</v>
      </c>
      <c r="L12" s="1496" t="n">
        <v>0</v>
      </c>
      <c r="M12" s="1495" t="n">
        <v>1</v>
      </c>
      <c r="N12" s="1495" t="n">
        <v>847</v>
      </c>
      <c r="O12" s="1495" t="n">
        <v>670</v>
      </c>
      <c r="P12" s="1497" t="n">
        <v>177</v>
      </c>
    </row>
    <row r="13" customFormat="false" ht="15" hidden="false" customHeight="true" outlineLevel="0" collapsed="false">
      <c r="A13" s="1493" t="s">
        <v>827</v>
      </c>
      <c r="B13" s="1494" t="n">
        <v>3</v>
      </c>
      <c r="C13" s="1495" t="n">
        <v>2953</v>
      </c>
      <c r="D13" s="1495" t="n">
        <v>1579</v>
      </c>
      <c r="E13" s="1495" t="n">
        <v>1374</v>
      </c>
      <c r="F13" s="1495" t="n">
        <v>239</v>
      </c>
      <c r="G13" s="1495" t="n">
        <v>163</v>
      </c>
      <c r="H13" s="1495" t="n">
        <v>76</v>
      </c>
      <c r="I13" s="1496" t="n">
        <v>0</v>
      </c>
      <c r="J13" s="1496" t="n">
        <v>0</v>
      </c>
      <c r="K13" s="1496" t="n">
        <v>0</v>
      </c>
      <c r="L13" s="1496" t="n">
        <v>0</v>
      </c>
      <c r="M13" s="1496" t="n">
        <v>0</v>
      </c>
      <c r="N13" s="1496" t="n">
        <v>0</v>
      </c>
      <c r="O13" s="1496" t="n">
        <v>0</v>
      </c>
      <c r="P13" s="1498" t="n">
        <v>0</v>
      </c>
    </row>
    <row r="14" customFormat="false" ht="15" hidden="false" customHeight="true" outlineLevel="0" collapsed="false">
      <c r="A14" s="1499" t="s">
        <v>828</v>
      </c>
      <c r="B14" s="1500" t="n">
        <v>3</v>
      </c>
      <c r="C14" s="1501" t="n">
        <v>1610</v>
      </c>
      <c r="D14" s="1501" t="n">
        <v>821</v>
      </c>
      <c r="E14" s="1501" t="n">
        <v>789</v>
      </c>
      <c r="F14" s="1501" t="n">
        <v>28</v>
      </c>
      <c r="G14" s="1501" t="n">
        <v>4</v>
      </c>
      <c r="H14" s="1501" t="n">
        <v>24</v>
      </c>
      <c r="I14" s="1501" t="n">
        <v>4</v>
      </c>
      <c r="J14" s="1501" t="n">
        <v>633</v>
      </c>
      <c r="K14" s="1501" t="n">
        <v>36</v>
      </c>
      <c r="L14" s="1501" t="n">
        <v>597</v>
      </c>
      <c r="M14" s="1502" t="n">
        <v>0</v>
      </c>
      <c r="N14" s="1502" t="n">
        <v>0</v>
      </c>
      <c r="O14" s="1502" t="n">
        <v>0</v>
      </c>
      <c r="P14" s="1503" t="n">
        <v>0</v>
      </c>
    </row>
    <row r="15" customFormat="false" ht="15" hidden="false" customHeight="true" outlineLevel="0" collapsed="false">
      <c r="A15" s="1504" t="s">
        <v>829</v>
      </c>
      <c r="B15" s="1480" t="s">
        <v>830</v>
      </c>
    </row>
    <row r="16" customFormat="false" ht="9.95" hidden="false" customHeight="true" outlineLevel="0" collapsed="false">
      <c r="A16" s="1477"/>
      <c r="B16" s="1477"/>
    </row>
    <row r="17" customFormat="false" ht="9.95" hidden="false" customHeight="true" outlineLevel="0" collapsed="false">
      <c r="A17" s="1477"/>
      <c r="B17" s="1477"/>
    </row>
    <row r="18" customFormat="false" ht="15" hidden="false" customHeight="true" outlineLevel="0" collapsed="false">
      <c r="A18" s="1478" t="s">
        <v>831</v>
      </c>
      <c r="B18" s="1477"/>
    </row>
    <row r="19" customFormat="false" ht="15" hidden="false" customHeight="true" outlineLevel="0" collapsed="false">
      <c r="A19" s="1477"/>
      <c r="B19" s="1477"/>
      <c r="Q19" s="1505" t="s">
        <v>832</v>
      </c>
      <c r="R19" s="1505"/>
    </row>
    <row r="20" customFormat="false" ht="39" hidden="false" customHeight="true" outlineLevel="0" collapsed="false">
      <c r="A20" s="1481" t="s">
        <v>42</v>
      </c>
      <c r="B20" s="1506" t="s">
        <v>821</v>
      </c>
      <c r="C20" s="1482" t="s">
        <v>833</v>
      </c>
      <c r="D20" s="1482" t="s">
        <v>834</v>
      </c>
      <c r="E20" s="1482" t="s">
        <v>835</v>
      </c>
      <c r="F20" s="1482" t="s">
        <v>836</v>
      </c>
      <c r="G20" s="1482" t="s">
        <v>837</v>
      </c>
      <c r="H20" s="1482" t="s">
        <v>838</v>
      </c>
      <c r="I20" s="1482" t="s">
        <v>839</v>
      </c>
      <c r="J20" s="1482" t="s">
        <v>840</v>
      </c>
      <c r="K20" s="1482" t="s">
        <v>841</v>
      </c>
      <c r="L20" s="1482" t="s">
        <v>842</v>
      </c>
      <c r="M20" s="1482" t="s">
        <v>843</v>
      </c>
      <c r="N20" s="1482" t="s">
        <v>844</v>
      </c>
      <c r="O20" s="1482" t="s">
        <v>845</v>
      </c>
      <c r="P20" s="1482" t="s">
        <v>846</v>
      </c>
      <c r="Q20" s="1482" t="s">
        <v>847</v>
      </c>
      <c r="R20" s="1484" t="s">
        <v>848</v>
      </c>
    </row>
    <row r="21" customFormat="false" ht="15" hidden="false" customHeight="true" outlineLevel="0" collapsed="false">
      <c r="A21" s="1493" t="s">
        <v>849</v>
      </c>
      <c r="B21" s="1491" t="n">
        <v>2136</v>
      </c>
      <c r="C21" s="1507" t="n">
        <v>56</v>
      </c>
      <c r="D21" s="1507" t="n">
        <v>107</v>
      </c>
      <c r="E21" s="1507" t="n">
        <v>122</v>
      </c>
      <c r="F21" s="1507" t="n">
        <v>77</v>
      </c>
      <c r="G21" s="1507" t="n">
        <v>872</v>
      </c>
      <c r="H21" s="1507" t="n">
        <v>80</v>
      </c>
      <c r="I21" s="1507" t="n">
        <v>58</v>
      </c>
      <c r="J21" s="1507" t="n">
        <v>63</v>
      </c>
      <c r="K21" s="1507" t="n">
        <v>81</v>
      </c>
      <c r="L21" s="1507" t="n">
        <v>36</v>
      </c>
      <c r="M21" s="1507" t="n">
        <v>42</v>
      </c>
      <c r="N21" s="1507" t="n">
        <v>29</v>
      </c>
      <c r="O21" s="1507" t="n">
        <v>65</v>
      </c>
      <c r="P21" s="1507" t="n">
        <v>29</v>
      </c>
      <c r="Q21" s="1507" t="n">
        <v>91</v>
      </c>
      <c r="R21" s="1508" t="n">
        <v>11</v>
      </c>
      <c r="S21" s="1509"/>
    </row>
    <row r="22" customFormat="false" ht="15" hidden="false" customHeight="true" outlineLevel="0" collapsed="false">
      <c r="A22" s="1499" t="s">
        <v>850</v>
      </c>
      <c r="B22" s="1501" t="n">
        <v>296</v>
      </c>
      <c r="C22" s="1510" t="n">
        <v>1</v>
      </c>
      <c r="D22" s="1510" t="n">
        <v>0</v>
      </c>
      <c r="E22" s="1510" t="n">
        <v>5</v>
      </c>
      <c r="F22" s="1510" t="n">
        <v>0</v>
      </c>
      <c r="G22" s="1510" t="n">
        <v>280</v>
      </c>
      <c r="H22" s="1510" t="n">
        <v>6</v>
      </c>
      <c r="I22" s="1510" t="n">
        <v>0</v>
      </c>
      <c r="J22" s="1510" t="n">
        <v>1</v>
      </c>
      <c r="K22" s="1510" t="n">
        <v>0</v>
      </c>
      <c r="L22" s="1510" t="n">
        <v>0</v>
      </c>
      <c r="M22" s="1510" t="n">
        <v>0</v>
      </c>
      <c r="N22" s="1510" t="n">
        <v>0</v>
      </c>
      <c r="O22" s="1510" t="n">
        <v>2</v>
      </c>
      <c r="P22" s="1510" t="n">
        <v>0</v>
      </c>
      <c r="Q22" s="1510" t="n">
        <v>0</v>
      </c>
      <c r="R22" s="1511" t="n">
        <v>0</v>
      </c>
      <c r="S22" s="1509"/>
    </row>
    <row r="23" customFormat="false" ht="15" hidden="false" customHeight="true" outlineLevel="0" collapsed="false">
      <c r="A23" s="1512"/>
      <c r="B23" s="1512"/>
      <c r="C23" s="1475"/>
      <c r="D23" s="1475"/>
      <c r="E23" s="1475"/>
      <c r="F23" s="1475"/>
      <c r="G23" s="1475"/>
      <c r="H23" s="1475"/>
      <c r="I23" s="1475"/>
      <c r="J23" s="1475"/>
      <c r="K23" s="1475"/>
      <c r="L23" s="1475"/>
      <c r="M23" s="1475"/>
      <c r="N23" s="1475"/>
      <c r="O23" s="1475"/>
      <c r="P23" s="1475"/>
      <c r="Q23" s="1475"/>
      <c r="R23" s="1475"/>
    </row>
    <row r="24" customFormat="false" ht="39" hidden="false" customHeight="true" outlineLevel="0" collapsed="false">
      <c r="A24" s="1481" t="s">
        <v>42</v>
      </c>
      <c r="B24" s="1482" t="s">
        <v>851</v>
      </c>
      <c r="C24" s="1482" t="s">
        <v>852</v>
      </c>
      <c r="D24" s="1482" t="s">
        <v>853</v>
      </c>
      <c r="E24" s="1482" t="s">
        <v>854</v>
      </c>
      <c r="F24" s="1482" t="s">
        <v>855</v>
      </c>
      <c r="G24" s="1482" t="s">
        <v>856</v>
      </c>
      <c r="H24" s="1482" t="s">
        <v>857</v>
      </c>
      <c r="I24" s="1482" t="s">
        <v>858</v>
      </c>
      <c r="J24" s="1482" t="s">
        <v>859</v>
      </c>
      <c r="K24" s="1482" t="s">
        <v>860</v>
      </c>
      <c r="L24" s="1482" t="s">
        <v>861</v>
      </c>
      <c r="M24" s="1482" t="s">
        <v>862</v>
      </c>
      <c r="N24" s="1482" t="s">
        <v>863</v>
      </c>
      <c r="O24" s="1482" t="s">
        <v>864</v>
      </c>
      <c r="P24" s="1482" t="s">
        <v>865</v>
      </c>
      <c r="Q24" s="1482" t="s">
        <v>866</v>
      </c>
      <c r="R24" s="1484" t="s">
        <v>867</v>
      </c>
    </row>
    <row r="25" customFormat="false" ht="15" hidden="false" customHeight="true" outlineLevel="0" collapsed="false">
      <c r="A25" s="1489" t="s">
        <v>868</v>
      </c>
      <c r="B25" s="1507" t="n">
        <v>7</v>
      </c>
      <c r="C25" s="1507" t="n">
        <v>2</v>
      </c>
      <c r="D25" s="1507" t="n">
        <v>8</v>
      </c>
      <c r="E25" s="1507" t="n">
        <v>18</v>
      </c>
      <c r="F25" s="1507" t="n">
        <v>13</v>
      </c>
      <c r="G25" s="1507" t="n">
        <v>48</v>
      </c>
      <c r="H25" s="1507" t="n">
        <v>57</v>
      </c>
      <c r="I25" s="1507" t="n">
        <v>7</v>
      </c>
      <c r="J25" s="1513" t="n">
        <v>4</v>
      </c>
      <c r="K25" s="1507" t="n">
        <v>12</v>
      </c>
      <c r="L25" s="1507" t="n">
        <v>32</v>
      </c>
      <c r="M25" s="1507" t="n">
        <v>19</v>
      </c>
      <c r="N25" s="1507" t="n">
        <v>3</v>
      </c>
      <c r="O25" s="1507" t="n">
        <v>0</v>
      </c>
      <c r="P25" s="1507" t="n">
        <v>1</v>
      </c>
      <c r="Q25" s="1513" t="n">
        <v>2</v>
      </c>
      <c r="R25" s="1508" t="n">
        <v>1</v>
      </c>
      <c r="S25" s="1509"/>
    </row>
    <row r="26" customFormat="false" ht="15" hidden="false" customHeight="true" outlineLevel="0" collapsed="false">
      <c r="A26" s="1499" t="s">
        <v>850</v>
      </c>
      <c r="B26" s="1510" t="n">
        <v>0</v>
      </c>
      <c r="C26" s="1510" t="n">
        <v>0</v>
      </c>
      <c r="D26" s="1510" t="n">
        <v>0</v>
      </c>
      <c r="E26" s="1510" t="n">
        <v>0</v>
      </c>
      <c r="F26" s="1510" t="n">
        <v>0</v>
      </c>
      <c r="G26" s="1510" t="n">
        <v>0</v>
      </c>
      <c r="H26" s="1510" t="n">
        <v>0</v>
      </c>
      <c r="I26" s="1510" t="n">
        <v>0</v>
      </c>
      <c r="J26" s="1510" t="n">
        <v>0</v>
      </c>
      <c r="K26" s="1510" t="n">
        <v>0</v>
      </c>
      <c r="L26" s="1510" t="n">
        <v>0</v>
      </c>
      <c r="M26" s="1510" t="n">
        <v>0</v>
      </c>
      <c r="N26" s="1510" t="n">
        <v>0</v>
      </c>
      <c r="O26" s="1510" t="n">
        <v>0</v>
      </c>
      <c r="P26" s="1510" t="n">
        <v>0</v>
      </c>
      <c r="Q26" s="1510" t="n">
        <v>0</v>
      </c>
      <c r="R26" s="1511" t="n">
        <v>0</v>
      </c>
    </row>
    <row r="27" customFormat="false" ht="15" hidden="false" customHeight="true" outlineLevel="0" collapsed="false">
      <c r="A27" s="1512"/>
      <c r="B27" s="1512"/>
      <c r="C27" s="1475"/>
      <c r="D27" s="1475"/>
      <c r="E27" s="1475"/>
      <c r="F27" s="1475"/>
      <c r="G27" s="1475"/>
      <c r="H27" s="1475"/>
      <c r="I27" s="1475"/>
      <c r="J27" s="1475"/>
      <c r="K27" s="1475"/>
      <c r="L27" s="1475"/>
      <c r="M27" s="1475"/>
      <c r="N27" s="1475"/>
      <c r="O27" s="1475"/>
      <c r="P27" s="1475"/>
      <c r="Q27" s="1475"/>
      <c r="R27" s="1475"/>
    </row>
    <row r="28" customFormat="false" ht="39" hidden="false" customHeight="true" outlineLevel="0" collapsed="false">
      <c r="A28" s="1481" t="s">
        <v>42</v>
      </c>
      <c r="B28" s="1482" t="s">
        <v>869</v>
      </c>
      <c r="C28" s="1482" t="s">
        <v>870</v>
      </c>
      <c r="D28" s="1482" t="s">
        <v>871</v>
      </c>
      <c r="E28" s="1482" t="s">
        <v>872</v>
      </c>
      <c r="F28" s="1482" t="s">
        <v>873</v>
      </c>
      <c r="G28" s="1482" t="s">
        <v>874</v>
      </c>
      <c r="H28" s="1482" t="s">
        <v>875</v>
      </c>
      <c r="I28" s="1482" t="s">
        <v>876</v>
      </c>
      <c r="J28" s="1482" t="s">
        <v>877</v>
      </c>
      <c r="K28" s="1482" t="s">
        <v>878</v>
      </c>
      <c r="L28" s="1482" t="s">
        <v>879</v>
      </c>
      <c r="M28" s="1482" t="s">
        <v>880</v>
      </c>
      <c r="N28" s="1482" t="s">
        <v>881</v>
      </c>
      <c r="O28" s="1482" t="s">
        <v>882</v>
      </c>
      <c r="P28" s="1484" t="s">
        <v>883</v>
      </c>
      <c r="Q28" s="1475"/>
      <c r="R28" s="1475"/>
    </row>
    <row r="29" customFormat="false" ht="15" hidden="false" customHeight="true" outlineLevel="0" collapsed="false">
      <c r="A29" s="1489" t="s">
        <v>868</v>
      </c>
      <c r="B29" s="1507" t="n">
        <v>6</v>
      </c>
      <c r="C29" s="1507" t="n">
        <v>3</v>
      </c>
      <c r="D29" s="1507" t="n">
        <v>3</v>
      </c>
      <c r="E29" s="1507" t="n">
        <v>4</v>
      </c>
      <c r="F29" s="1507" t="n">
        <v>2</v>
      </c>
      <c r="G29" s="1507" t="n">
        <v>0</v>
      </c>
      <c r="H29" s="1507" t="n">
        <v>11</v>
      </c>
      <c r="I29" s="1507" t="n">
        <v>0</v>
      </c>
      <c r="J29" s="1507" t="n">
        <v>5</v>
      </c>
      <c r="K29" s="1507" t="n">
        <v>4</v>
      </c>
      <c r="L29" s="1507" t="n">
        <v>1</v>
      </c>
      <c r="M29" s="1507" t="n">
        <v>1</v>
      </c>
      <c r="N29" s="1507" t="n">
        <v>3</v>
      </c>
      <c r="O29" s="1507" t="n">
        <v>5</v>
      </c>
      <c r="P29" s="1508" t="n">
        <v>35</v>
      </c>
      <c r="Q29" s="1509"/>
      <c r="R29" s="1475"/>
    </row>
    <row r="30" customFormat="false" ht="15" hidden="false" customHeight="true" outlineLevel="0" collapsed="false">
      <c r="A30" s="1499" t="s">
        <v>850</v>
      </c>
      <c r="B30" s="1510" t="n">
        <v>0</v>
      </c>
      <c r="C30" s="1510" t="n">
        <v>0</v>
      </c>
      <c r="D30" s="1510" t="n">
        <v>0</v>
      </c>
      <c r="E30" s="1510" t="n">
        <v>0</v>
      </c>
      <c r="F30" s="1510" t="n">
        <v>0</v>
      </c>
      <c r="G30" s="1510" t="n">
        <v>0</v>
      </c>
      <c r="H30" s="1510" t="n">
        <v>0</v>
      </c>
      <c r="I30" s="1510" t="n">
        <v>0</v>
      </c>
      <c r="J30" s="1510" t="n">
        <v>0</v>
      </c>
      <c r="K30" s="1510" t="n">
        <v>0</v>
      </c>
      <c r="L30" s="1510" t="n">
        <v>0</v>
      </c>
      <c r="M30" s="1510" t="n">
        <v>0</v>
      </c>
      <c r="N30" s="1510" t="n">
        <v>0</v>
      </c>
      <c r="O30" s="1510" t="n">
        <v>0</v>
      </c>
      <c r="P30" s="1511" t="n">
        <v>1</v>
      </c>
      <c r="Q30" s="1475"/>
      <c r="R30" s="1475"/>
    </row>
    <row r="31" customFormat="false" ht="15" hidden="false" customHeight="true" outlineLevel="0" collapsed="false">
      <c r="A31" s="1477"/>
      <c r="B31" s="1477"/>
    </row>
    <row r="32" customFormat="false" ht="15" hidden="false" customHeight="true" outlineLevel="0" collapsed="false">
      <c r="A32" s="1504" t="s">
        <v>829</v>
      </c>
      <c r="B32" s="1480" t="s">
        <v>884</v>
      </c>
    </row>
    <row r="33" customFormat="false" ht="15" hidden="false" customHeight="true" outlineLevel="0" collapsed="false">
      <c r="B33" s="1480" t="s">
        <v>885</v>
      </c>
    </row>
    <row r="34" customFormat="false" ht="15" hidden="false" customHeight="true" outlineLevel="0" collapsed="false">
      <c r="B34" s="1480" t="s">
        <v>886</v>
      </c>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c r="A38" s="1514" t="s">
        <v>887</v>
      </c>
    </row>
    <row r="39" customFormat="false" ht="15" hidden="false" customHeight="true" outlineLevel="0" collapsed="false">
      <c r="Q39" s="1505" t="s">
        <v>832</v>
      </c>
      <c r="R39" s="1505"/>
    </row>
    <row r="40" customFormat="false" ht="15" hidden="false" customHeight="true" outlineLevel="0" collapsed="false">
      <c r="A40" s="1515" t="s">
        <v>888</v>
      </c>
      <c r="B40" s="1515"/>
      <c r="C40" s="1515"/>
      <c r="D40" s="1516" t="s">
        <v>889</v>
      </c>
      <c r="E40" s="1516"/>
      <c r="F40" s="1516"/>
      <c r="G40" s="1516" t="s">
        <v>890</v>
      </c>
      <c r="H40" s="1516"/>
      <c r="I40" s="1516"/>
      <c r="J40" s="1516"/>
      <c r="K40" s="1516"/>
      <c r="L40" s="1516"/>
      <c r="M40" s="1482" t="s">
        <v>891</v>
      </c>
      <c r="N40" s="1482"/>
      <c r="O40" s="1482"/>
      <c r="P40" s="1484" t="s">
        <v>892</v>
      </c>
      <c r="Q40" s="1484"/>
      <c r="R40" s="1484"/>
    </row>
    <row r="41" customFormat="false" ht="15" hidden="false" customHeight="true" outlineLevel="0" collapsed="false">
      <c r="A41" s="1515"/>
      <c r="B41" s="1515"/>
      <c r="C41" s="1515"/>
      <c r="D41" s="1516"/>
      <c r="E41" s="1516"/>
      <c r="F41" s="1516"/>
      <c r="G41" s="503" t="s">
        <v>893</v>
      </c>
      <c r="H41" s="503"/>
      <c r="I41" s="503"/>
      <c r="J41" s="1485" t="s">
        <v>894</v>
      </c>
      <c r="K41" s="1485"/>
      <c r="L41" s="1485"/>
      <c r="M41" s="1482"/>
      <c r="N41" s="1482"/>
      <c r="O41" s="1482"/>
      <c r="P41" s="1484"/>
      <c r="Q41" s="1484"/>
      <c r="R41" s="1484"/>
    </row>
    <row r="42" customFormat="false" ht="15" hidden="false" customHeight="true" outlineLevel="0" collapsed="false">
      <c r="A42" s="1515"/>
      <c r="B42" s="1515"/>
      <c r="C42" s="1515"/>
      <c r="D42" s="1516"/>
      <c r="E42" s="1516"/>
      <c r="F42" s="1516"/>
      <c r="G42" s="503"/>
      <c r="H42" s="503"/>
      <c r="I42" s="503"/>
      <c r="J42" s="1485"/>
      <c r="K42" s="1485"/>
      <c r="L42" s="1485"/>
      <c r="M42" s="1482"/>
      <c r="N42" s="1482"/>
      <c r="O42" s="1482"/>
      <c r="P42" s="1484"/>
      <c r="Q42" s="1484"/>
      <c r="R42" s="1484"/>
    </row>
    <row r="43" customFormat="false" ht="15" hidden="false" customHeight="true" outlineLevel="0" collapsed="false">
      <c r="A43" s="1517" t="s">
        <v>821</v>
      </c>
      <c r="B43" s="1485" t="s">
        <v>822</v>
      </c>
      <c r="C43" s="1485" t="s">
        <v>823</v>
      </c>
      <c r="D43" s="1485" t="s">
        <v>821</v>
      </c>
      <c r="E43" s="1485" t="s">
        <v>822</v>
      </c>
      <c r="F43" s="1485" t="s">
        <v>823</v>
      </c>
      <c r="G43" s="1485" t="s">
        <v>821</v>
      </c>
      <c r="H43" s="1485" t="s">
        <v>822</v>
      </c>
      <c r="I43" s="1485" t="s">
        <v>823</v>
      </c>
      <c r="J43" s="1485" t="s">
        <v>821</v>
      </c>
      <c r="K43" s="1485" t="s">
        <v>822</v>
      </c>
      <c r="L43" s="1485" t="s">
        <v>823</v>
      </c>
      <c r="M43" s="1485" t="s">
        <v>821</v>
      </c>
      <c r="N43" s="1485" t="s">
        <v>822</v>
      </c>
      <c r="O43" s="1485" t="s">
        <v>823</v>
      </c>
      <c r="P43" s="1485" t="s">
        <v>821</v>
      </c>
      <c r="Q43" s="1485" t="s">
        <v>822</v>
      </c>
      <c r="R43" s="1487" t="s">
        <v>823</v>
      </c>
    </row>
    <row r="44" customFormat="false" ht="15" hidden="false" customHeight="true" outlineLevel="0" collapsed="false">
      <c r="A44" s="1518" t="n">
        <v>2021</v>
      </c>
      <c r="B44" s="1491" t="n">
        <v>1180</v>
      </c>
      <c r="C44" s="1491" t="n">
        <v>841</v>
      </c>
      <c r="D44" s="1519" t="n">
        <v>339</v>
      </c>
      <c r="E44" s="1519" t="n">
        <v>269</v>
      </c>
      <c r="F44" s="1519" t="n">
        <v>70</v>
      </c>
      <c r="G44" s="1519" t="n">
        <v>1423</v>
      </c>
      <c r="H44" s="1519" t="n">
        <v>759</v>
      </c>
      <c r="I44" s="1519" t="n">
        <v>664</v>
      </c>
      <c r="J44" s="1491" t="n">
        <v>53</v>
      </c>
      <c r="K44" s="1491" t="n">
        <v>34</v>
      </c>
      <c r="L44" s="1491" t="n">
        <v>19</v>
      </c>
      <c r="M44" s="1491" t="n">
        <v>121</v>
      </c>
      <c r="N44" s="1491" t="n">
        <v>75</v>
      </c>
      <c r="O44" s="1491" t="n">
        <v>46</v>
      </c>
      <c r="P44" s="1520" t="n">
        <v>10</v>
      </c>
      <c r="Q44" s="1520" t="n">
        <v>6</v>
      </c>
      <c r="R44" s="1521" t="n">
        <v>4</v>
      </c>
    </row>
    <row r="45" customFormat="false" ht="15" hidden="false" customHeight="true" outlineLevel="0" collapsed="false">
      <c r="A45" s="1517" t="s">
        <v>895</v>
      </c>
      <c r="B45" s="1517"/>
      <c r="C45" s="1517"/>
      <c r="D45" s="1522" t="s">
        <v>896</v>
      </c>
      <c r="E45" s="1522"/>
      <c r="F45" s="1522"/>
      <c r="G45" s="1485" t="s">
        <v>897</v>
      </c>
      <c r="H45" s="1485"/>
      <c r="I45" s="1485"/>
      <c r="J45" s="1523" t="s">
        <v>898</v>
      </c>
      <c r="K45" s="1523"/>
      <c r="L45" s="1523"/>
      <c r="M45" s="1523"/>
      <c r="N45" s="1523"/>
      <c r="O45" s="1523"/>
      <c r="P45" s="1475"/>
      <c r="Q45" s="1475"/>
      <c r="R45" s="1475"/>
    </row>
    <row r="46" customFormat="false" ht="15" hidden="false" customHeight="true" outlineLevel="0" collapsed="false">
      <c r="A46" s="1517"/>
      <c r="B46" s="1517"/>
      <c r="C46" s="1517"/>
      <c r="D46" s="1522"/>
      <c r="E46" s="1522"/>
      <c r="F46" s="1522"/>
      <c r="G46" s="1485"/>
      <c r="H46" s="1485"/>
      <c r="I46" s="1485"/>
      <c r="J46" s="1524" t="s">
        <v>899</v>
      </c>
      <c r="K46" s="1524"/>
      <c r="L46" s="1524"/>
      <c r="M46" s="1524"/>
      <c r="N46" s="1524"/>
      <c r="O46" s="1524"/>
      <c r="P46" s="1475"/>
      <c r="Q46" s="1475"/>
      <c r="R46" s="1475"/>
    </row>
    <row r="47" customFormat="false" ht="15" hidden="false" customHeight="true" outlineLevel="0" collapsed="false">
      <c r="A47" s="1517"/>
      <c r="B47" s="1517"/>
      <c r="C47" s="1517"/>
      <c r="D47" s="1522"/>
      <c r="E47" s="1522"/>
      <c r="F47" s="1522"/>
      <c r="G47" s="1485"/>
      <c r="H47" s="1485"/>
      <c r="I47" s="1485"/>
      <c r="J47" s="503" t="s">
        <v>893</v>
      </c>
      <c r="K47" s="503"/>
      <c r="L47" s="503"/>
      <c r="M47" s="1525" t="s">
        <v>666</v>
      </c>
      <c r="N47" s="1525"/>
      <c r="O47" s="1525"/>
      <c r="P47" s="1475"/>
      <c r="Q47" s="1475"/>
      <c r="R47" s="1475"/>
    </row>
    <row r="48" customFormat="false" ht="15" hidden="false" customHeight="true" outlineLevel="0" collapsed="false">
      <c r="A48" s="1517" t="s">
        <v>821</v>
      </c>
      <c r="B48" s="1485" t="s">
        <v>822</v>
      </c>
      <c r="C48" s="1485" t="s">
        <v>823</v>
      </c>
      <c r="D48" s="1526" t="s">
        <v>821</v>
      </c>
      <c r="E48" s="1485" t="s">
        <v>822</v>
      </c>
      <c r="F48" s="1485" t="s">
        <v>823</v>
      </c>
      <c r="G48" s="1485" t="s">
        <v>821</v>
      </c>
      <c r="H48" s="1485" t="s">
        <v>822</v>
      </c>
      <c r="I48" s="1485" t="s">
        <v>823</v>
      </c>
      <c r="J48" s="1485" t="s">
        <v>821</v>
      </c>
      <c r="K48" s="1485" t="s">
        <v>822</v>
      </c>
      <c r="L48" s="1485" t="s">
        <v>823</v>
      </c>
      <c r="M48" s="1526" t="s">
        <v>821</v>
      </c>
      <c r="N48" s="1485" t="s">
        <v>822</v>
      </c>
      <c r="O48" s="1487" t="s">
        <v>823</v>
      </c>
      <c r="P48" s="1475"/>
      <c r="Q48" s="1475"/>
      <c r="R48" s="1475"/>
    </row>
    <row r="49" customFormat="false" ht="15" hidden="false" customHeight="true" outlineLevel="0" collapsed="false">
      <c r="A49" s="1527" t="n">
        <v>3</v>
      </c>
      <c r="B49" s="1520" t="n">
        <v>2</v>
      </c>
      <c r="C49" s="1520" t="n">
        <v>1</v>
      </c>
      <c r="D49" s="1528" t="n">
        <v>72</v>
      </c>
      <c r="E49" s="1520" t="n">
        <v>35</v>
      </c>
      <c r="F49" s="1520" t="n">
        <v>37</v>
      </c>
      <c r="G49" s="1529" t="n">
        <v>0</v>
      </c>
      <c r="H49" s="1529" t="n">
        <v>0</v>
      </c>
      <c r="I49" s="1529" t="n">
        <v>0</v>
      </c>
      <c r="J49" s="1529" t="n">
        <v>0</v>
      </c>
      <c r="K49" s="1529" t="n">
        <v>0</v>
      </c>
      <c r="L49" s="1529" t="n">
        <v>0</v>
      </c>
      <c r="M49" s="1529" t="n">
        <v>0</v>
      </c>
      <c r="N49" s="1529" t="n">
        <v>0</v>
      </c>
      <c r="O49" s="1521" t="n">
        <v>0</v>
      </c>
      <c r="P49" s="1475"/>
      <c r="Q49" s="1475"/>
      <c r="R49" s="1475"/>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c r="A53" s="1514" t="s">
        <v>900</v>
      </c>
    </row>
    <row r="54" customFormat="false" ht="15" hidden="false" customHeight="true" outlineLevel="0" collapsed="false">
      <c r="Q54" s="1505" t="s">
        <v>832</v>
      </c>
      <c r="R54" s="1505"/>
    </row>
    <row r="55" customFormat="false" ht="15" hidden="false" customHeight="true" outlineLevel="0" collapsed="false">
      <c r="A55" s="1515" t="s">
        <v>888</v>
      </c>
      <c r="B55" s="1515"/>
      <c r="C55" s="1515"/>
      <c r="D55" s="1482" t="s">
        <v>901</v>
      </c>
      <c r="E55" s="1482"/>
      <c r="F55" s="1482"/>
      <c r="G55" s="1516" t="s">
        <v>890</v>
      </c>
      <c r="H55" s="1516"/>
      <c r="I55" s="1516"/>
      <c r="J55" s="1516"/>
      <c r="K55" s="1516"/>
      <c r="L55" s="1516"/>
      <c r="M55" s="1482" t="s">
        <v>892</v>
      </c>
      <c r="N55" s="1482"/>
      <c r="O55" s="1482"/>
      <c r="P55" s="1484" t="s">
        <v>902</v>
      </c>
      <c r="Q55" s="1484"/>
      <c r="R55" s="1484"/>
    </row>
    <row r="56" customFormat="false" ht="15" hidden="false" customHeight="true" outlineLevel="0" collapsed="false">
      <c r="A56" s="1515"/>
      <c r="B56" s="1515"/>
      <c r="C56" s="1515"/>
      <c r="D56" s="1482"/>
      <c r="E56" s="1482"/>
      <c r="F56" s="1482"/>
      <c r="G56" s="503" t="s">
        <v>893</v>
      </c>
      <c r="H56" s="503"/>
      <c r="I56" s="503"/>
      <c r="J56" s="1485" t="s">
        <v>894</v>
      </c>
      <c r="K56" s="1485"/>
      <c r="L56" s="1485"/>
      <c r="M56" s="1482"/>
      <c r="N56" s="1482"/>
      <c r="O56" s="1482"/>
      <c r="P56" s="1484"/>
      <c r="Q56" s="1484"/>
      <c r="R56" s="1484"/>
    </row>
    <row r="57" customFormat="false" ht="15" hidden="false" customHeight="true" outlineLevel="0" collapsed="false">
      <c r="A57" s="1515"/>
      <c r="B57" s="1515"/>
      <c r="C57" s="1515"/>
      <c r="D57" s="1482"/>
      <c r="E57" s="1482"/>
      <c r="F57" s="1482"/>
      <c r="G57" s="503"/>
      <c r="H57" s="503"/>
      <c r="I57" s="503"/>
      <c r="J57" s="1485"/>
      <c r="K57" s="1485"/>
      <c r="L57" s="1485"/>
      <c r="M57" s="1482"/>
      <c r="N57" s="1482"/>
      <c r="O57" s="1482"/>
      <c r="P57" s="1484"/>
      <c r="Q57" s="1484"/>
      <c r="R57" s="1484"/>
    </row>
    <row r="58" customFormat="false" ht="15" hidden="false" customHeight="true" outlineLevel="0" collapsed="false">
      <c r="A58" s="1517" t="s">
        <v>821</v>
      </c>
      <c r="B58" s="1485" t="s">
        <v>822</v>
      </c>
      <c r="C58" s="1485" t="s">
        <v>823</v>
      </c>
      <c r="D58" s="1485" t="s">
        <v>821</v>
      </c>
      <c r="E58" s="1485" t="s">
        <v>822</v>
      </c>
      <c r="F58" s="1485" t="s">
        <v>823</v>
      </c>
      <c r="G58" s="1485" t="s">
        <v>821</v>
      </c>
      <c r="H58" s="1485" t="s">
        <v>822</v>
      </c>
      <c r="I58" s="1485" t="s">
        <v>823</v>
      </c>
      <c r="J58" s="1485" t="s">
        <v>821</v>
      </c>
      <c r="K58" s="1485" t="s">
        <v>822</v>
      </c>
      <c r="L58" s="1485" t="s">
        <v>823</v>
      </c>
      <c r="M58" s="1485" t="s">
        <v>821</v>
      </c>
      <c r="N58" s="1485" t="s">
        <v>822</v>
      </c>
      <c r="O58" s="1485" t="s">
        <v>823</v>
      </c>
      <c r="P58" s="1485" t="s">
        <v>821</v>
      </c>
      <c r="Q58" s="1485" t="s">
        <v>822</v>
      </c>
      <c r="R58" s="1487" t="s">
        <v>823</v>
      </c>
    </row>
    <row r="59" customFormat="false" ht="15" hidden="false" customHeight="true" outlineLevel="0" collapsed="false">
      <c r="A59" s="1518" t="n">
        <v>331</v>
      </c>
      <c r="B59" s="1491" t="n">
        <v>17</v>
      </c>
      <c r="C59" s="1491" t="n">
        <v>314</v>
      </c>
      <c r="D59" s="1519" t="n">
        <v>13</v>
      </c>
      <c r="E59" s="1530" t="n">
        <v>0</v>
      </c>
      <c r="F59" s="1531" t="n">
        <v>13</v>
      </c>
      <c r="G59" s="1491" t="n">
        <v>276</v>
      </c>
      <c r="H59" s="1532" t="n">
        <v>15</v>
      </c>
      <c r="I59" s="1532" t="n">
        <v>261</v>
      </c>
      <c r="J59" s="1520" t="n">
        <v>32</v>
      </c>
      <c r="K59" s="1533" t="n">
        <v>1</v>
      </c>
      <c r="L59" s="1533" t="n">
        <v>31</v>
      </c>
      <c r="M59" s="1520" t="n">
        <v>1</v>
      </c>
      <c r="N59" s="1529" t="n">
        <v>0</v>
      </c>
      <c r="O59" s="1533" t="n">
        <v>1</v>
      </c>
      <c r="P59" s="1529" t="n">
        <v>2</v>
      </c>
      <c r="Q59" s="1529" t="n">
        <v>0</v>
      </c>
      <c r="R59" s="1521" t="n">
        <v>2</v>
      </c>
    </row>
    <row r="60" customFormat="false" ht="15" hidden="false" customHeight="true" outlineLevel="0" collapsed="false">
      <c r="A60" s="1517" t="s">
        <v>896</v>
      </c>
      <c r="B60" s="1517"/>
      <c r="C60" s="1517"/>
      <c r="D60" s="1526" t="s">
        <v>897</v>
      </c>
      <c r="E60" s="1526"/>
      <c r="F60" s="1526"/>
      <c r="G60" s="1523" t="s">
        <v>903</v>
      </c>
      <c r="H60" s="1523"/>
      <c r="I60" s="1523"/>
      <c r="J60" s="1534"/>
      <c r="K60" s="1535"/>
      <c r="L60" s="1535"/>
      <c r="M60" s="1475"/>
      <c r="N60" s="1475"/>
      <c r="O60" s="1475"/>
      <c r="P60" s="1475"/>
      <c r="Q60" s="1475"/>
      <c r="R60" s="1475"/>
    </row>
    <row r="61" customFormat="false" ht="15" hidden="false" customHeight="true" outlineLevel="0" collapsed="false">
      <c r="A61" s="1517"/>
      <c r="B61" s="1517"/>
      <c r="C61" s="1517"/>
      <c r="D61" s="1526"/>
      <c r="E61" s="1526"/>
      <c r="F61" s="1526"/>
      <c r="G61" s="1536" t="s">
        <v>904</v>
      </c>
      <c r="H61" s="1536"/>
      <c r="I61" s="1536"/>
      <c r="J61" s="1537"/>
      <c r="K61" s="29"/>
      <c r="L61" s="29"/>
      <c r="M61" s="1475"/>
      <c r="N61" s="1475"/>
      <c r="O61" s="1475"/>
      <c r="P61" s="1475"/>
      <c r="Q61" s="1475"/>
      <c r="R61" s="1475"/>
    </row>
    <row r="62" customFormat="false" ht="15" hidden="false" customHeight="true" outlineLevel="0" collapsed="false">
      <c r="A62" s="1517"/>
      <c r="B62" s="1517"/>
      <c r="C62" s="1517"/>
      <c r="D62" s="1526"/>
      <c r="E62" s="1526"/>
      <c r="F62" s="1526"/>
      <c r="G62" s="1536"/>
      <c r="H62" s="1536"/>
      <c r="I62" s="1536"/>
      <c r="J62" s="1537"/>
      <c r="K62" s="29"/>
      <c r="L62" s="29"/>
      <c r="M62" s="1475"/>
      <c r="N62" s="1475"/>
      <c r="O62" s="1475"/>
      <c r="P62" s="1475"/>
      <c r="Q62" s="1475"/>
      <c r="R62" s="1475"/>
    </row>
    <row r="63" customFormat="false" ht="15" hidden="false" customHeight="true" outlineLevel="0" collapsed="false">
      <c r="A63" s="1517" t="s">
        <v>821</v>
      </c>
      <c r="B63" s="1485" t="s">
        <v>822</v>
      </c>
      <c r="C63" s="1485" t="s">
        <v>823</v>
      </c>
      <c r="D63" s="1526" t="s">
        <v>821</v>
      </c>
      <c r="E63" s="1485" t="s">
        <v>822</v>
      </c>
      <c r="F63" s="1485" t="s">
        <v>823</v>
      </c>
      <c r="G63" s="1485" t="s">
        <v>821</v>
      </c>
      <c r="H63" s="1485" t="s">
        <v>822</v>
      </c>
      <c r="I63" s="1487" t="s">
        <v>823</v>
      </c>
      <c r="J63" s="1538"/>
      <c r="K63" s="1512"/>
      <c r="L63" s="1512"/>
      <c r="M63" s="1475"/>
      <c r="N63" s="1475"/>
      <c r="O63" s="1475"/>
      <c r="P63" s="1475"/>
      <c r="Q63" s="1475"/>
      <c r="R63" s="1475"/>
    </row>
    <row r="64" customFormat="false" ht="15" hidden="false" customHeight="true" outlineLevel="0" collapsed="false">
      <c r="A64" s="1527" t="n">
        <v>7</v>
      </c>
      <c r="B64" s="1529" t="n">
        <v>1</v>
      </c>
      <c r="C64" s="1533" t="n">
        <v>6</v>
      </c>
      <c r="D64" s="1539" t="n">
        <v>0</v>
      </c>
      <c r="E64" s="1529" t="n">
        <v>0</v>
      </c>
      <c r="F64" s="1529" t="n">
        <v>0</v>
      </c>
      <c r="G64" s="1529" t="n">
        <v>0</v>
      </c>
      <c r="H64" s="1529" t="n">
        <v>0</v>
      </c>
      <c r="I64" s="1521" t="n">
        <v>0</v>
      </c>
      <c r="J64" s="1401"/>
      <c r="K64" s="476"/>
      <c r="L64" s="476"/>
      <c r="M64" s="1475"/>
      <c r="N64" s="1475"/>
      <c r="O64" s="1475"/>
      <c r="P64" s="1475"/>
      <c r="Q64" s="1475"/>
      <c r="R64" s="1475"/>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c r="A68" s="1540" t="s">
        <v>905</v>
      </c>
    </row>
  </sheetData>
  <mergeCells count="39">
    <mergeCell ref="A7:A9"/>
    <mergeCell ref="B7:H7"/>
    <mergeCell ref="I7:L7"/>
    <mergeCell ref="M7:P7"/>
    <mergeCell ref="B8:B9"/>
    <mergeCell ref="C8:E8"/>
    <mergeCell ref="F8:H8"/>
    <mergeCell ref="I8:I9"/>
    <mergeCell ref="J8:L8"/>
    <mergeCell ref="M8:M9"/>
    <mergeCell ref="N8:P8"/>
    <mergeCell ref="Q19:R19"/>
    <mergeCell ref="Q39:R39"/>
    <mergeCell ref="A40:C42"/>
    <mergeCell ref="D40:F42"/>
    <mergeCell ref="G40:L40"/>
    <mergeCell ref="M40:O42"/>
    <mergeCell ref="P40:R42"/>
    <mergeCell ref="G41:I42"/>
    <mergeCell ref="J41:L42"/>
    <mergeCell ref="A45:C47"/>
    <mergeCell ref="D45:F47"/>
    <mergeCell ref="G45:I47"/>
    <mergeCell ref="J45:O45"/>
    <mergeCell ref="J46:O46"/>
    <mergeCell ref="J47:L47"/>
    <mergeCell ref="M47:O47"/>
    <mergeCell ref="Q54:R54"/>
    <mergeCell ref="A55:C57"/>
    <mergeCell ref="D55:F57"/>
    <mergeCell ref="G55:L55"/>
    <mergeCell ref="M55:O57"/>
    <mergeCell ref="P55:R57"/>
    <mergeCell ref="G56:I57"/>
    <mergeCell ref="J56:L57"/>
    <mergeCell ref="A60:C62"/>
    <mergeCell ref="D60:F62"/>
    <mergeCell ref="G60:I60"/>
    <mergeCell ref="G61:I62"/>
  </mergeCells>
  <printOptions headings="false" gridLines="false" gridLinesSet="true" horizontalCentered="true" verticalCentered="false"/>
  <pageMargins left="0.747916666666667" right="0.315277777777778" top="0.39375" bottom="0.747916666666667" header="0.511811023622047" footer="0.196527777777778"/>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24&amp;X- 5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6.25" zeroHeight="false" outlineLevelRow="0" outlineLevelCol="0"/>
  <cols>
    <col collapsed="false" customWidth="true" hidden="false" outlineLevel="0" max="1" min="1" style="6" width="2.62"/>
    <col collapsed="false" customWidth="true" hidden="false" outlineLevel="0" max="2" min="2" style="6" width="21.25"/>
    <col collapsed="false" customWidth="true" hidden="false" outlineLevel="0" max="3" min="3" style="6" width="11.62"/>
    <col collapsed="false" customWidth="true" hidden="false" outlineLevel="0" max="4" min="4" style="6" width="10.62"/>
    <col collapsed="false" customWidth="true" hidden="false" outlineLevel="0" max="5" min="5" style="6" width="11.24"/>
    <col collapsed="false" customWidth="true" hidden="false" outlineLevel="0" max="6" min="6" style="6" width="9.99"/>
    <col collapsed="false" customWidth="true" hidden="false" outlineLevel="0" max="7" min="7" style="6" width="7.99"/>
    <col collapsed="false" customWidth="true" hidden="false" outlineLevel="0" max="8" min="8" style="6" width="9.99"/>
    <col collapsed="false" customWidth="true" hidden="false" outlineLevel="0" max="10" min="9" style="6" width="7.99"/>
    <col collapsed="false" customWidth="true" hidden="false" outlineLevel="0" max="11" min="11" style="6" width="6.49"/>
    <col collapsed="false" customWidth="true" hidden="false" outlineLevel="0" max="13" min="12" style="6" width="10.87"/>
    <col collapsed="false" customWidth="true" hidden="false" outlineLevel="0" max="14" min="14" style="6" width="9.75"/>
    <col collapsed="false" customWidth="false" hidden="false" outlineLevel="0" max="257" min="15" style="6" width="8.99"/>
  </cols>
  <sheetData>
    <row r="1" customFormat="false" ht="26.25" hidden="false" customHeight="true" outlineLevel="0" collapsed="false">
      <c r="B1" s="107" t="s">
        <v>184</v>
      </c>
      <c r="N1" s="73" t="s">
        <v>174</v>
      </c>
    </row>
    <row r="2" customFormat="false" ht="26.25" hidden="false" customHeight="true" outlineLevel="0" collapsed="false">
      <c r="B2" s="108" t="s">
        <v>135</v>
      </c>
      <c r="C2" s="109" t="s">
        <v>43</v>
      </c>
      <c r="D2" s="109"/>
      <c r="E2" s="109"/>
      <c r="F2" s="159" t="s">
        <v>185</v>
      </c>
      <c r="G2" s="159"/>
      <c r="H2" s="159"/>
      <c r="I2" s="159" t="s">
        <v>186</v>
      </c>
      <c r="J2" s="159"/>
      <c r="K2" s="159"/>
      <c r="L2" s="199" t="s">
        <v>187</v>
      </c>
      <c r="M2" s="199"/>
      <c r="N2" s="199"/>
    </row>
    <row r="3" s="112" customFormat="true" ht="26.25" hidden="false" customHeight="true" outlineLevel="0" collapsed="false">
      <c r="B3" s="108"/>
      <c r="C3" s="19" t="s">
        <v>9</v>
      </c>
      <c r="D3" s="19" t="s">
        <v>12</v>
      </c>
      <c r="E3" s="21" t="s">
        <v>13</v>
      </c>
      <c r="F3" s="19" t="s">
        <v>9</v>
      </c>
      <c r="G3" s="19" t="s">
        <v>12</v>
      </c>
      <c r="H3" s="21" t="s">
        <v>13</v>
      </c>
      <c r="I3" s="19" t="s">
        <v>9</v>
      </c>
      <c r="J3" s="19" t="s">
        <v>12</v>
      </c>
      <c r="K3" s="21" t="s">
        <v>13</v>
      </c>
      <c r="L3" s="19" t="s">
        <v>9</v>
      </c>
      <c r="M3" s="19" t="s">
        <v>12</v>
      </c>
      <c r="N3" s="164" t="s">
        <v>13</v>
      </c>
    </row>
    <row r="4" s="165" customFormat="true" ht="30" hidden="false" customHeight="true" outlineLevel="0" collapsed="false">
      <c r="B4" s="119" t="s">
        <v>59</v>
      </c>
      <c r="C4" s="166" t="n">
        <v>3373</v>
      </c>
      <c r="D4" s="167" t="n">
        <v>1294</v>
      </c>
      <c r="E4" s="24" t="n">
        <v>2079</v>
      </c>
      <c r="F4" s="120" t="n">
        <v>200</v>
      </c>
      <c r="G4" s="120" t="n">
        <v>177</v>
      </c>
      <c r="H4" s="200" t="n">
        <v>23</v>
      </c>
      <c r="I4" s="120" t="n">
        <v>1</v>
      </c>
      <c r="J4" s="125" t="n">
        <v>0</v>
      </c>
      <c r="K4" s="200" t="n">
        <v>1</v>
      </c>
      <c r="L4" s="120" t="n">
        <v>219</v>
      </c>
      <c r="M4" s="120" t="n">
        <v>171</v>
      </c>
      <c r="N4" s="169" t="n">
        <v>48</v>
      </c>
    </row>
    <row r="5" customFormat="false" ht="30" hidden="false" customHeight="true" outlineLevel="0" collapsed="false">
      <c r="B5" s="119" t="s">
        <v>61</v>
      </c>
      <c r="C5" s="166" t="n">
        <v>3288</v>
      </c>
      <c r="D5" s="167" t="n">
        <v>1254</v>
      </c>
      <c r="E5" s="24" t="n">
        <v>2034</v>
      </c>
      <c r="F5" s="120" t="n">
        <v>198</v>
      </c>
      <c r="G5" s="120" t="n">
        <v>171</v>
      </c>
      <c r="H5" s="200" t="n">
        <v>27</v>
      </c>
      <c r="I5" s="120" t="n">
        <v>1</v>
      </c>
      <c r="J5" s="125" t="n">
        <v>0</v>
      </c>
      <c r="K5" s="200" t="n">
        <v>1</v>
      </c>
      <c r="L5" s="120" t="n">
        <v>221</v>
      </c>
      <c r="M5" s="120" t="n">
        <v>165</v>
      </c>
      <c r="N5" s="169" t="n">
        <v>56</v>
      </c>
    </row>
    <row r="6" customFormat="false" ht="30" hidden="false" customHeight="true" outlineLevel="0" collapsed="false">
      <c r="B6" s="170" t="s">
        <v>178</v>
      </c>
      <c r="C6" s="125" t="n">
        <v>2970</v>
      </c>
      <c r="D6" s="125" t="n">
        <v>1131</v>
      </c>
      <c r="E6" s="201" t="n">
        <v>1839</v>
      </c>
      <c r="F6" s="125" t="n">
        <v>177</v>
      </c>
      <c r="G6" s="125" t="n">
        <v>152</v>
      </c>
      <c r="H6" s="201" t="n">
        <v>25</v>
      </c>
      <c r="I6" s="125" t="n">
        <v>1</v>
      </c>
      <c r="J6" s="125" t="n">
        <v>0</v>
      </c>
      <c r="K6" s="201" t="n">
        <v>1</v>
      </c>
      <c r="L6" s="125" t="n">
        <v>198</v>
      </c>
      <c r="M6" s="125" t="n">
        <v>151</v>
      </c>
      <c r="N6" s="174" t="n">
        <v>47</v>
      </c>
    </row>
    <row r="7" customFormat="false" ht="30" hidden="false" customHeight="true" outlineLevel="0" collapsed="false">
      <c r="B7" s="175" t="s">
        <v>179</v>
      </c>
      <c r="C7" s="130" t="n">
        <v>318</v>
      </c>
      <c r="D7" s="130" t="n">
        <v>123</v>
      </c>
      <c r="E7" s="202" t="n">
        <v>195</v>
      </c>
      <c r="F7" s="130" t="n">
        <v>21</v>
      </c>
      <c r="G7" s="130" t="n">
        <v>19</v>
      </c>
      <c r="H7" s="202" t="n">
        <v>2</v>
      </c>
      <c r="I7" s="130" t="n">
        <v>0</v>
      </c>
      <c r="J7" s="130" t="n">
        <v>0</v>
      </c>
      <c r="K7" s="202" t="n">
        <v>0</v>
      </c>
      <c r="L7" s="130" t="n">
        <v>23</v>
      </c>
      <c r="M7" s="130" t="n">
        <v>14</v>
      </c>
      <c r="N7" s="179" t="n">
        <v>9</v>
      </c>
    </row>
    <row r="8" customFormat="false" ht="30" hidden="false" customHeight="true" outlineLevel="0" collapsed="false">
      <c r="B8" s="170" t="s">
        <v>142</v>
      </c>
      <c r="C8" s="125" t="n">
        <v>896</v>
      </c>
      <c r="D8" s="125" t="n">
        <v>322</v>
      </c>
      <c r="E8" s="201" t="n">
        <v>574</v>
      </c>
      <c r="F8" s="125" t="n">
        <v>42</v>
      </c>
      <c r="G8" s="125" t="n">
        <v>39</v>
      </c>
      <c r="H8" s="201" t="n">
        <v>3</v>
      </c>
      <c r="I8" s="125" t="n">
        <v>1</v>
      </c>
      <c r="J8" s="125" t="n">
        <v>0</v>
      </c>
      <c r="K8" s="201" t="n">
        <v>1</v>
      </c>
      <c r="L8" s="125" t="n">
        <v>47</v>
      </c>
      <c r="M8" s="125" t="n">
        <v>36</v>
      </c>
      <c r="N8" s="174" t="n">
        <v>11</v>
      </c>
    </row>
    <row r="9" customFormat="false" ht="30" hidden="false" customHeight="true" outlineLevel="0" collapsed="false">
      <c r="B9" s="170" t="s">
        <v>143</v>
      </c>
      <c r="C9" s="125" t="n">
        <v>179</v>
      </c>
      <c r="D9" s="125" t="n">
        <v>71</v>
      </c>
      <c r="E9" s="201" t="n">
        <v>108</v>
      </c>
      <c r="F9" s="125" t="n">
        <v>12</v>
      </c>
      <c r="G9" s="125" t="n">
        <v>9</v>
      </c>
      <c r="H9" s="201" t="n">
        <v>3</v>
      </c>
      <c r="I9" s="125" t="n">
        <v>0</v>
      </c>
      <c r="J9" s="125" t="n">
        <v>0</v>
      </c>
      <c r="K9" s="201" t="n">
        <v>0</v>
      </c>
      <c r="L9" s="125" t="n">
        <v>14</v>
      </c>
      <c r="M9" s="125" t="n">
        <v>12</v>
      </c>
      <c r="N9" s="174" t="n">
        <v>2</v>
      </c>
    </row>
    <row r="10" customFormat="false" ht="30" hidden="false" customHeight="true" outlineLevel="0" collapsed="false">
      <c r="B10" s="170" t="s">
        <v>144</v>
      </c>
      <c r="C10" s="125" t="n">
        <v>304</v>
      </c>
      <c r="D10" s="125" t="n">
        <v>125</v>
      </c>
      <c r="E10" s="201" t="n">
        <v>179</v>
      </c>
      <c r="F10" s="125" t="n">
        <v>17</v>
      </c>
      <c r="G10" s="125" t="n">
        <v>16</v>
      </c>
      <c r="H10" s="201" t="n">
        <v>1</v>
      </c>
      <c r="I10" s="125" t="n">
        <v>0</v>
      </c>
      <c r="J10" s="125" t="n">
        <v>0</v>
      </c>
      <c r="K10" s="201" t="n">
        <v>0</v>
      </c>
      <c r="L10" s="125" t="n">
        <v>19</v>
      </c>
      <c r="M10" s="125" t="n">
        <v>13</v>
      </c>
      <c r="N10" s="174" t="n">
        <v>6</v>
      </c>
    </row>
    <row r="11" customFormat="false" ht="30" hidden="false" customHeight="true" outlineLevel="0" collapsed="false">
      <c r="B11" s="170" t="s">
        <v>145</v>
      </c>
      <c r="C11" s="125" t="n">
        <v>253</v>
      </c>
      <c r="D11" s="125" t="n">
        <v>80</v>
      </c>
      <c r="E11" s="201" t="n">
        <v>173</v>
      </c>
      <c r="F11" s="125" t="n">
        <v>17</v>
      </c>
      <c r="G11" s="125" t="n">
        <v>10</v>
      </c>
      <c r="H11" s="201" t="n">
        <v>7</v>
      </c>
      <c r="I11" s="125" t="n">
        <v>0</v>
      </c>
      <c r="J11" s="125" t="n">
        <v>0</v>
      </c>
      <c r="K11" s="201" t="n">
        <v>0</v>
      </c>
      <c r="L11" s="125" t="n">
        <v>18</v>
      </c>
      <c r="M11" s="125" t="n">
        <v>10</v>
      </c>
      <c r="N11" s="174" t="n">
        <v>8</v>
      </c>
    </row>
    <row r="12" customFormat="false" ht="30" hidden="false" customHeight="true" outlineLevel="0" collapsed="false">
      <c r="B12" s="170" t="s">
        <v>146</v>
      </c>
      <c r="C12" s="125" t="n">
        <v>87</v>
      </c>
      <c r="D12" s="125" t="n">
        <v>40</v>
      </c>
      <c r="E12" s="201" t="n">
        <v>47</v>
      </c>
      <c r="F12" s="125" t="n">
        <v>6</v>
      </c>
      <c r="G12" s="125" t="n">
        <v>5</v>
      </c>
      <c r="H12" s="201" t="n">
        <v>1</v>
      </c>
      <c r="I12" s="125" t="n">
        <v>0</v>
      </c>
      <c r="J12" s="125" t="n">
        <v>0</v>
      </c>
      <c r="K12" s="201" t="n">
        <v>0</v>
      </c>
      <c r="L12" s="125" t="n">
        <v>8</v>
      </c>
      <c r="M12" s="125" t="n">
        <v>8</v>
      </c>
      <c r="N12" s="174" t="n">
        <v>0</v>
      </c>
    </row>
    <row r="13" customFormat="false" ht="30" hidden="false" customHeight="true" outlineLevel="0" collapsed="false">
      <c r="B13" s="170" t="s">
        <v>147</v>
      </c>
      <c r="C13" s="125" t="n">
        <v>154</v>
      </c>
      <c r="D13" s="125" t="n">
        <v>64</v>
      </c>
      <c r="E13" s="201" t="n">
        <v>90</v>
      </c>
      <c r="F13" s="125" t="n">
        <v>11</v>
      </c>
      <c r="G13" s="125" t="n">
        <v>11</v>
      </c>
      <c r="H13" s="201" t="n">
        <v>0</v>
      </c>
      <c r="I13" s="125" t="n">
        <v>0</v>
      </c>
      <c r="J13" s="125" t="n">
        <v>0</v>
      </c>
      <c r="K13" s="201" t="n">
        <v>0</v>
      </c>
      <c r="L13" s="125" t="n">
        <v>14</v>
      </c>
      <c r="M13" s="125" t="n">
        <v>10</v>
      </c>
      <c r="N13" s="174" t="n">
        <v>4</v>
      </c>
    </row>
    <row r="14" customFormat="false" ht="30" hidden="false" customHeight="true" outlineLevel="0" collapsed="false">
      <c r="B14" s="170" t="s">
        <v>148</v>
      </c>
      <c r="C14" s="125" t="n">
        <v>128</v>
      </c>
      <c r="D14" s="125" t="n">
        <v>47</v>
      </c>
      <c r="E14" s="201" t="n">
        <v>81</v>
      </c>
      <c r="F14" s="125" t="n">
        <v>10</v>
      </c>
      <c r="G14" s="125" t="n">
        <v>9</v>
      </c>
      <c r="H14" s="201" t="n">
        <v>1</v>
      </c>
      <c r="I14" s="125" t="n">
        <v>0</v>
      </c>
      <c r="J14" s="125" t="n">
        <v>0</v>
      </c>
      <c r="K14" s="201" t="n">
        <v>0</v>
      </c>
      <c r="L14" s="125" t="n">
        <v>11</v>
      </c>
      <c r="M14" s="125" t="n">
        <v>10</v>
      </c>
      <c r="N14" s="174" t="n">
        <v>1</v>
      </c>
    </row>
    <row r="15" customFormat="false" ht="30" hidden="false" customHeight="true" outlineLevel="0" collapsed="false">
      <c r="B15" s="170" t="s">
        <v>149</v>
      </c>
      <c r="C15" s="125" t="n">
        <v>255</v>
      </c>
      <c r="D15" s="125" t="n">
        <v>89</v>
      </c>
      <c r="E15" s="201" t="n">
        <v>166</v>
      </c>
      <c r="F15" s="125" t="n">
        <v>14</v>
      </c>
      <c r="G15" s="125" t="n">
        <v>13</v>
      </c>
      <c r="H15" s="201" t="n">
        <v>1</v>
      </c>
      <c r="I15" s="125" t="n">
        <v>0</v>
      </c>
      <c r="J15" s="125" t="n">
        <v>0</v>
      </c>
      <c r="K15" s="201" t="n">
        <v>0</v>
      </c>
      <c r="L15" s="125" t="n">
        <v>15</v>
      </c>
      <c r="M15" s="125" t="n">
        <v>12</v>
      </c>
      <c r="N15" s="174" t="n">
        <v>3</v>
      </c>
    </row>
    <row r="16" customFormat="false" ht="30" hidden="false" customHeight="true" outlineLevel="0" collapsed="false">
      <c r="B16" s="170" t="s">
        <v>150</v>
      </c>
      <c r="C16" s="125" t="n">
        <v>98</v>
      </c>
      <c r="D16" s="125" t="n">
        <v>40</v>
      </c>
      <c r="E16" s="201" t="n">
        <v>58</v>
      </c>
      <c r="F16" s="125" t="n">
        <v>6</v>
      </c>
      <c r="G16" s="125" t="n">
        <v>6</v>
      </c>
      <c r="H16" s="201" t="n">
        <v>0</v>
      </c>
      <c r="I16" s="125" t="n">
        <v>0</v>
      </c>
      <c r="J16" s="125" t="n">
        <v>0</v>
      </c>
      <c r="K16" s="201" t="n">
        <v>0</v>
      </c>
      <c r="L16" s="125" t="n">
        <v>6</v>
      </c>
      <c r="M16" s="125" t="n">
        <v>1</v>
      </c>
      <c r="N16" s="174" t="n">
        <v>5</v>
      </c>
    </row>
    <row r="17" customFormat="false" ht="30" hidden="false" customHeight="true" outlineLevel="0" collapsed="false">
      <c r="B17" s="170" t="s">
        <v>151</v>
      </c>
      <c r="C17" s="125" t="n">
        <v>315</v>
      </c>
      <c r="D17" s="125" t="n">
        <v>141</v>
      </c>
      <c r="E17" s="201" t="n">
        <v>174</v>
      </c>
      <c r="F17" s="125" t="n">
        <v>21</v>
      </c>
      <c r="G17" s="125" t="n">
        <v>18</v>
      </c>
      <c r="H17" s="201" t="n">
        <v>3</v>
      </c>
      <c r="I17" s="125" t="n">
        <v>0</v>
      </c>
      <c r="J17" s="125" t="n">
        <v>0</v>
      </c>
      <c r="K17" s="201" t="n">
        <v>0</v>
      </c>
      <c r="L17" s="125" t="n">
        <v>22</v>
      </c>
      <c r="M17" s="125" t="n">
        <v>19</v>
      </c>
      <c r="N17" s="174" t="n">
        <v>3</v>
      </c>
    </row>
    <row r="18" customFormat="false" ht="30" hidden="false" customHeight="true" outlineLevel="0" collapsed="false">
      <c r="B18" s="170" t="s">
        <v>152</v>
      </c>
      <c r="C18" s="125" t="n">
        <v>128</v>
      </c>
      <c r="D18" s="125" t="n">
        <v>44</v>
      </c>
      <c r="E18" s="201" t="n">
        <v>84</v>
      </c>
      <c r="F18" s="125" t="n">
        <v>10</v>
      </c>
      <c r="G18" s="125" t="n">
        <v>7</v>
      </c>
      <c r="H18" s="201" t="n">
        <v>3</v>
      </c>
      <c r="I18" s="125" t="n">
        <v>0</v>
      </c>
      <c r="J18" s="125" t="n">
        <v>0</v>
      </c>
      <c r="K18" s="201" t="n">
        <v>0</v>
      </c>
      <c r="L18" s="125" t="n">
        <v>11</v>
      </c>
      <c r="M18" s="125" t="n">
        <v>8</v>
      </c>
      <c r="N18" s="174" t="n">
        <v>3</v>
      </c>
    </row>
    <row r="19" customFormat="false" ht="30" hidden="false" customHeight="true" outlineLevel="0" collapsed="false">
      <c r="B19" s="170" t="s">
        <v>153</v>
      </c>
      <c r="C19" s="125" t="n">
        <v>74</v>
      </c>
      <c r="D19" s="125" t="n">
        <v>27</v>
      </c>
      <c r="E19" s="201" t="n">
        <v>47</v>
      </c>
      <c r="F19" s="125" t="n">
        <v>4</v>
      </c>
      <c r="G19" s="125" t="n">
        <v>4</v>
      </c>
      <c r="H19" s="201" t="n">
        <v>0</v>
      </c>
      <c r="I19" s="125" t="n">
        <v>0</v>
      </c>
      <c r="J19" s="125" t="n">
        <v>0</v>
      </c>
      <c r="K19" s="201" t="n">
        <v>0</v>
      </c>
      <c r="L19" s="125" t="n">
        <v>5</v>
      </c>
      <c r="M19" s="125" t="n">
        <v>4</v>
      </c>
      <c r="N19" s="174" t="n">
        <v>1</v>
      </c>
    </row>
    <row r="20" customFormat="false" ht="30" hidden="false" customHeight="true" outlineLevel="0" collapsed="false">
      <c r="B20" s="175" t="s">
        <v>154</v>
      </c>
      <c r="C20" s="130" t="n">
        <v>99</v>
      </c>
      <c r="D20" s="130" t="n">
        <v>41</v>
      </c>
      <c r="E20" s="201" t="n">
        <v>58</v>
      </c>
      <c r="F20" s="130" t="n">
        <v>7</v>
      </c>
      <c r="G20" s="130" t="n">
        <v>5</v>
      </c>
      <c r="H20" s="202" t="n">
        <v>2</v>
      </c>
      <c r="I20" s="130" t="n">
        <v>0</v>
      </c>
      <c r="J20" s="130" t="n">
        <v>0</v>
      </c>
      <c r="K20" s="202" t="n">
        <v>0</v>
      </c>
      <c r="L20" s="130" t="n">
        <v>8</v>
      </c>
      <c r="M20" s="130" t="n">
        <v>8</v>
      </c>
      <c r="N20" s="179" t="n">
        <v>0</v>
      </c>
    </row>
    <row r="21" customFormat="false" ht="30" hidden="false" customHeight="true" outlineLevel="0" collapsed="false">
      <c r="B21" s="183" t="s">
        <v>155</v>
      </c>
      <c r="C21" s="138" t="n">
        <v>13</v>
      </c>
      <c r="D21" s="138" t="n">
        <v>4</v>
      </c>
      <c r="E21" s="191" t="n">
        <v>9</v>
      </c>
      <c r="F21" s="138" t="n">
        <v>0</v>
      </c>
      <c r="G21" s="138" t="n">
        <v>0</v>
      </c>
      <c r="H21" s="203" t="n">
        <v>0</v>
      </c>
      <c r="I21" s="138" t="n">
        <v>0</v>
      </c>
      <c r="J21" s="138" t="n">
        <v>0</v>
      </c>
      <c r="K21" s="203" t="n">
        <v>0</v>
      </c>
      <c r="L21" s="138" t="n">
        <v>2</v>
      </c>
      <c r="M21" s="138" t="n">
        <v>1</v>
      </c>
      <c r="N21" s="187" t="n">
        <v>1</v>
      </c>
    </row>
    <row r="22" customFormat="false" ht="30" hidden="false" customHeight="true" outlineLevel="0" collapsed="false">
      <c r="B22" s="175" t="s">
        <v>156</v>
      </c>
      <c r="C22" s="130" t="n">
        <v>13</v>
      </c>
      <c r="D22" s="130" t="n">
        <v>4</v>
      </c>
      <c r="E22" s="202" t="n">
        <v>9</v>
      </c>
      <c r="F22" s="130" t="n">
        <v>0</v>
      </c>
      <c r="G22" s="130" t="n">
        <v>0</v>
      </c>
      <c r="H22" s="202" t="n">
        <v>0</v>
      </c>
      <c r="I22" s="130" t="n">
        <v>0</v>
      </c>
      <c r="J22" s="130" t="n">
        <v>0</v>
      </c>
      <c r="K22" s="202" t="n">
        <v>0</v>
      </c>
      <c r="L22" s="130" t="n">
        <v>2</v>
      </c>
      <c r="M22" s="130" t="n">
        <v>1</v>
      </c>
      <c r="N22" s="179" t="n">
        <v>1</v>
      </c>
    </row>
    <row r="23" customFormat="false" ht="30" hidden="false" customHeight="true" outlineLevel="0" collapsed="false">
      <c r="B23" s="183" t="s">
        <v>157</v>
      </c>
      <c r="C23" s="138" t="n">
        <v>11</v>
      </c>
      <c r="D23" s="138" t="n">
        <v>3</v>
      </c>
      <c r="E23" s="203" t="n">
        <v>8</v>
      </c>
      <c r="F23" s="138" t="n">
        <v>1</v>
      </c>
      <c r="G23" s="138" t="n">
        <v>1</v>
      </c>
      <c r="H23" s="203" t="n">
        <v>0</v>
      </c>
      <c r="I23" s="138" t="n">
        <v>0</v>
      </c>
      <c r="J23" s="138" t="n">
        <v>0</v>
      </c>
      <c r="K23" s="203" t="n">
        <v>0</v>
      </c>
      <c r="L23" s="138" t="n">
        <v>1</v>
      </c>
      <c r="M23" s="138" t="n">
        <v>0</v>
      </c>
      <c r="N23" s="187" t="n">
        <v>1</v>
      </c>
    </row>
    <row r="24" customFormat="false" ht="30" hidden="false" customHeight="true" outlineLevel="0" collapsed="false">
      <c r="B24" s="175" t="s">
        <v>158</v>
      </c>
      <c r="C24" s="130" t="n">
        <v>11</v>
      </c>
      <c r="D24" s="130" t="n">
        <v>3</v>
      </c>
      <c r="E24" s="202" t="n">
        <v>8</v>
      </c>
      <c r="F24" s="130" t="n">
        <v>1</v>
      </c>
      <c r="G24" s="130" t="n">
        <v>1</v>
      </c>
      <c r="H24" s="202" t="n">
        <v>0</v>
      </c>
      <c r="I24" s="130" t="n">
        <v>0</v>
      </c>
      <c r="J24" s="130" t="n">
        <v>0</v>
      </c>
      <c r="K24" s="202" t="n">
        <v>0</v>
      </c>
      <c r="L24" s="130" t="n">
        <v>1</v>
      </c>
      <c r="M24" s="130" t="n">
        <v>0</v>
      </c>
      <c r="N24" s="179" t="n">
        <v>1</v>
      </c>
    </row>
    <row r="25" customFormat="false" ht="30" hidden="false" customHeight="true" outlineLevel="0" collapsed="false">
      <c r="B25" s="183" t="s">
        <v>159</v>
      </c>
      <c r="C25" s="138" t="n">
        <v>111</v>
      </c>
      <c r="D25" s="138" t="n">
        <v>45</v>
      </c>
      <c r="E25" s="203" t="n">
        <v>66</v>
      </c>
      <c r="F25" s="138" t="n">
        <v>9</v>
      </c>
      <c r="G25" s="138" t="n">
        <v>8</v>
      </c>
      <c r="H25" s="203" t="n">
        <v>1</v>
      </c>
      <c r="I25" s="138" t="n">
        <v>0</v>
      </c>
      <c r="J25" s="138" t="n">
        <v>0</v>
      </c>
      <c r="K25" s="203" t="n">
        <v>0</v>
      </c>
      <c r="L25" s="138" t="n">
        <v>9</v>
      </c>
      <c r="M25" s="138" t="n">
        <v>6</v>
      </c>
      <c r="N25" s="187" t="n">
        <v>3</v>
      </c>
    </row>
    <row r="26" customFormat="false" ht="30" hidden="false" customHeight="true" outlineLevel="0" collapsed="false">
      <c r="B26" s="170" t="s">
        <v>160</v>
      </c>
      <c r="C26" s="125" t="n">
        <v>14</v>
      </c>
      <c r="D26" s="125" t="n">
        <v>6</v>
      </c>
      <c r="E26" s="201" t="n">
        <v>8</v>
      </c>
      <c r="F26" s="125" t="n">
        <v>1</v>
      </c>
      <c r="G26" s="125" t="n">
        <v>1</v>
      </c>
      <c r="H26" s="201" t="n">
        <v>0</v>
      </c>
      <c r="I26" s="125" t="n">
        <v>0</v>
      </c>
      <c r="J26" s="125" t="n">
        <v>0</v>
      </c>
      <c r="K26" s="201" t="n">
        <v>0</v>
      </c>
      <c r="L26" s="125" t="n">
        <v>1</v>
      </c>
      <c r="M26" s="125" t="n">
        <v>1</v>
      </c>
      <c r="N26" s="174" t="n">
        <v>0</v>
      </c>
    </row>
    <row r="27" customFormat="false" ht="30" hidden="false" customHeight="true" outlineLevel="0" collapsed="false">
      <c r="B27" s="170" t="s">
        <v>161</v>
      </c>
      <c r="C27" s="125" t="n">
        <v>71</v>
      </c>
      <c r="D27" s="125" t="n">
        <v>29</v>
      </c>
      <c r="E27" s="201" t="n">
        <v>42</v>
      </c>
      <c r="F27" s="125" t="n">
        <v>6</v>
      </c>
      <c r="G27" s="125" t="n">
        <v>5</v>
      </c>
      <c r="H27" s="201" t="n">
        <v>1</v>
      </c>
      <c r="I27" s="125" t="n">
        <v>0</v>
      </c>
      <c r="J27" s="125" t="n">
        <v>0</v>
      </c>
      <c r="K27" s="201" t="n">
        <v>0</v>
      </c>
      <c r="L27" s="125" t="n">
        <v>6</v>
      </c>
      <c r="M27" s="125" t="n">
        <v>4</v>
      </c>
      <c r="N27" s="174" t="n">
        <v>2</v>
      </c>
    </row>
    <row r="28" customFormat="false" ht="30" hidden="false" customHeight="true" outlineLevel="0" collapsed="false">
      <c r="B28" s="175" t="s">
        <v>162</v>
      </c>
      <c r="C28" s="130" t="n">
        <v>26</v>
      </c>
      <c r="D28" s="130" t="n">
        <v>10</v>
      </c>
      <c r="E28" s="202" t="n">
        <v>16</v>
      </c>
      <c r="F28" s="130" t="n">
        <v>2</v>
      </c>
      <c r="G28" s="130" t="n">
        <v>2</v>
      </c>
      <c r="H28" s="202" t="n">
        <v>0</v>
      </c>
      <c r="I28" s="130" t="n">
        <v>0</v>
      </c>
      <c r="J28" s="130" t="n">
        <v>0</v>
      </c>
      <c r="K28" s="202" t="n">
        <v>0</v>
      </c>
      <c r="L28" s="130" t="n">
        <v>2</v>
      </c>
      <c r="M28" s="130" t="n">
        <v>1</v>
      </c>
      <c r="N28" s="179" t="n">
        <v>1</v>
      </c>
    </row>
    <row r="29" customFormat="false" ht="30" hidden="false" customHeight="true" outlineLevel="0" collapsed="false">
      <c r="B29" s="183" t="s">
        <v>163</v>
      </c>
      <c r="C29" s="138" t="n">
        <v>49</v>
      </c>
      <c r="D29" s="138" t="n">
        <v>18</v>
      </c>
      <c r="E29" s="203" t="n">
        <v>31</v>
      </c>
      <c r="F29" s="138" t="n">
        <v>3</v>
      </c>
      <c r="G29" s="138" t="n">
        <v>2</v>
      </c>
      <c r="H29" s="203" t="n">
        <v>1</v>
      </c>
      <c r="I29" s="138" t="n">
        <v>0</v>
      </c>
      <c r="J29" s="138" t="n">
        <v>0</v>
      </c>
      <c r="K29" s="203" t="n">
        <v>0</v>
      </c>
      <c r="L29" s="138" t="n">
        <v>3</v>
      </c>
      <c r="M29" s="138" t="n">
        <v>1</v>
      </c>
      <c r="N29" s="187" t="n">
        <v>2</v>
      </c>
    </row>
    <row r="30" customFormat="false" ht="30" hidden="false" customHeight="true" outlineLevel="0" collapsed="false">
      <c r="B30" s="170" t="s">
        <v>164</v>
      </c>
      <c r="C30" s="125" t="n">
        <v>20</v>
      </c>
      <c r="D30" s="125" t="n">
        <v>8</v>
      </c>
      <c r="E30" s="201" t="n">
        <v>12</v>
      </c>
      <c r="F30" s="125" t="n">
        <v>1</v>
      </c>
      <c r="G30" s="125" t="n">
        <v>1</v>
      </c>
      <c r="H30" s="201" t="n">
        <v>0</v>
      </c>
      <c r="I30" s="125" t="n">
        <v>0</v>
      </c>
      <c r="J30" s="125" t="n">
        <v>0</v>
      </c>
      <c r="K30" s="201" t="n">
        <v>0</v>
      </c>
      <c r="L30" s="125" t="n">
        <v>1</v>
      </c>
      <c r="M30" s="125" t="n">
        <v>0</v>
      </c>
      <c r="N30" s="174" t="n">
        <v>1</v>
      </c>
    </row>
    <row r="31" customFormat="false" ht="30" hidden="false" customHeight="true" outlineLevel="0" collapsed="false">
      <c r="B31" s="170" t="s">
        <v>165</v>
      </c>
      <c r="C31" s="125" t="n">
        <v>14</v>
      </c>
      <c r="D31" s="125" t="n">
        <v>6</v>
      </c>
      <c r="E31" s="201" t="n">
        <v>8</v>
      </c>
      <c r="F31" s="125" t="n">
        <v>1</v>
      </c>
      <c r="G31" s="125" t="n">
        <v>1</v>
      </c>
      <c r="H31" s="201" t="n">
        <v>0</v>
      </c>
      <c r="I31" s="125" t="n">
        <v>0</v>
      </c>
      <c r="J31" s="125" t="n">
        <v>0</v>
      </c>
      <c r="K31" s="201" t="n">
        <v>0</v>
      </c>
      <c r="L31" s="125" t="n">
        <v>1</v>
      </c>
      <c r="M31" s="125" t="n">
        <v>0</v>
      </c>
      <c r="N31" s="174" t="n">
        <v>1</v>
      </c>
    </row>
    <row r="32" customFormat="false" ht="30" hidden="false" customHeight="true" outlineLevel="0" collapsed="false">
      <c r="B32" s="170" t="s">
        <v>166</v>
      </c>
      <c r="C32" s="125" t="n">
        <v>0</v>
      </c>
      <c r="D32" s="125" t="n">
        <v>0</v>
      </c>
      <c r="E32" s="201" t="n">
        <v>0</v>
      </c>
      <c r="F32" s="125" t="n">
        <v>0</v>
      </c>
      <c r="G32" s="125" t="n">
        <v>0</v>
      </c>
      <c r="H32" s="201" t="n">
        <v>0</v>
      </c>
      <c r="I32" s="125" t="n">
        <v>0</v>
      </c>
      <c r="J32" s="125" t="n">
        <v>0</v>
      </c>
      <c r="K32" s="201" t="n">
        <v>0</v>
      </c>
      <c r="L32" s="125" t="n">
        <v>0</v>
      </c>
      <c r="M32" s="125" t="n">
        <v>0</v>
      </c>
      <c r="N32" s="174" t="n">
        <v>0</v>
      </c>
    </row>
    <row r="33" customFormat="false" ht="30" hidden="false" customHeight="true" outlineLevel="0" collapsed="false">
      <c r="B33" s="175" t="s">
        <v>167</v>
      </c>
      <c r="C33" s="130" t="n">
        <v>15</v>
      </c>
      <c r="D33" s="130" t="n">
        <v>4</v>
      </c>
      <c r="E33" s="202" t="n">
        <v>11</v>
      </c>
      <c r="F33" s="130" t="n">
        <v>1</v>
      </c>
      <c r="G33" s="130" t="n">
        <v>0</v>
      </c>
      <c r="H33" s="202" t="n">
        <v>1</v>
      </c>
      <c r="I33" s="130" t="n">
        <v>0</v>
      </c>
      <c r="J33" s="130" t="n">
        <v>0</v>
      </c>
      <c r="K33" s="202" t="n">
        <v>0</v>
      </c>
      <c r="L33" s="130" t="n">
        <v>1</v>
      </c>
      <c r="M33" s="130" t="n">
        <v>1</v>
      </c>
      <c r="N33" s="179" t="n">
        <v>0</v>
      </c>
    </row>
    <row r="34" customFormat="false" ht="30" hidden="false" customHeight="true" outlineLevel="0" collapsed="false">
      <c r="B34" s="183" t="s">
        <v>168</v>
      </c>
      <c r="C34" s="138" t="n">
        <v>60</v>
      </c>
      <c r="D34" s="138" t="n">
        <v>19</v>
      </c>
      <c r="E34" s="203" t="n">
        <v>41</v>
      </c>
      <c r="F34" s="138" t="n">
        <v>3</v>
      </c>
      <c r="G34" s="138" t="n">
        <v>3</v>
      </c>
      <c r="H34" s="203" t="n">
        <v>0</v>
      </c>
      <c r="I34" s="138" t="n">
        <v>0</v>
      </c>
      <c r="J34" s="138" t="n">
        <v>0</v>
      </c>
      <c r="K34" s="203" t="n">
        <v>0</v>
      </c>
      <c r="L34" s="138" t="n">
        <v>3</v>
      </c>
      <c r="M34" s="138" t="n">
        <v>2</v>
      </c>
      <c r="N34" s="187" t="n">
        <v>1</v>
      </c>
    </row>
    <row r="35" customFormat="false" ht="30" hidden="false" customHeight="true" outlineLevel="0" collapsed="false">
      <c r="B35" s="175" t="s">
        <v>169</v>
      </c>
      <c r="C35" s="130" t="n">
        <v>60</v>
      </c>
      <c r="D35" s="130" t="n">
        <v>19</v>
      </c>
      <c r="E35" s="202" t="n">
        <v>41</v>
      </c>
      <c r="F35" s="130" t="n">
        <v>3</v>
      </c>
      <c r="G35" s="130" t="n">
        <v>3</v>
      </c>
      <c r="H35" s="202" t="n">
        <v>0</v>
      </c>
      <c r="I35" s="130" t="n">
        <v>0</v>
      </c>
      <c r="J35" s="130" t="n">
        <v>0</v>
      </c>
      <c r="K35" s="202" t="n">
        <v>0</v>
      </c>
      <c r="L35" s="130" t="n">
        <v>3</v>
      </c>
      <c r="M35" s="130" t="n">
        <v>2</v>
      </c>
      <c r="N35" s="179" t="n">
        <v>1</v>
      </c>
    </row>
    <row r="36" customFormat="false" ht="30" hidden="false" customHeight="true" outlineLevel="0" collapsed="false">
      <c r="B36" s="183" t="s">
        <v>170</v>
      </c>
      <c r="C36" s="138" t="n">
        <v>74</v>
      </c>
      <c r="D36" s="138" t="n">
        <v>34</v>
      </c>
      <c r="E36" s="203" t="n">
        <v>40</v>
      </c>
      <c r="F36" s="138" t="n">
        <v>5</v>
      </c>
      <c r="G36" s="138" t="n">
        <v>5</v>
      </c>
      <c r="H36" s="203" t="n">
        <v>0</v>
      </c>
      <c r="I36" s="138" t="n">
        <v>0</v>
      </c>
      <c r="J36" s="138" t="n">
        <v>0</v>
      </c>
      <c r="K36" s="203" t="n">
        <v>0</v>
      </c>
      <c r="L36" s="138" t="n">
        <v>5</v>
      </c>
      <c r="M36" s="138" t="n">
        <v>4</v>
      </c>
      <c r="N36" s="187" t="n">
        <v>1</v>
      </c>
    </row>
    <row r="37" customFormat="false" ht="30" hidden="false" customHeight="true" outlineLevel="0" collapsed="false">
      <c r="B37" s="170" t="s">
        <v>171</v>
      </c>
      <c r="C37" s="125" t="n">
        <v>61</v>
      </c>
      <c r="D37" s="125" t="n">
        <v>29</v>
      </c>
      <c r="E37" s="201" t="n">
        <v>32</v>
      </c>
      <c r="F37" s="125" t="n">
        <v>4</v>
      </c>
      <c r="G37" s="125" t="n">
        <v>4</v>
      </c>
      <c r="H37" s="193" t="n">
        <v>0</v>
      </c>
      <c r="I37" s="125" t="n">
        <v>0</v>
      </c>
      <c r="J37" s="125" t="n">
        <v>0</v>
      </c>
      <c r="K37" s="201" t="n">
        <v>0</v>
      </c>
      <c r="L37" s="125" t="n">
        <v>4</v>
      </c>
      <c r="M37" s="125" t="n">
        <v>4</v>
      </c>
      <c r="N37" s="174" t="n">
        <v>0</v>
      </c>
    </row>
    <row r="38" customFormat="false" ht="30" hidden="false" customHeight="true" outlineLevel="0" collapsed="false">
      <c r="B38" s="194" t="s">
        <v>172</v>
      </c>
      <c r="C38" s="154" t="n">
        <v>13</v>
      </c>
      <c r="D38" s="154" t="n">
        <v>5</v>
      </c>
      <c r="E38" s="204" t="n">
        <v>8</v>
      </c>
      <c r="F38" s="154" t="n">
        <v>1</v>
      </c>
      <c r="G38" s="154" t="n">
        <v>1</v>
      </c>
      <c r="H38" s="204" t="n">
        <v>0</v>
      </c>
      <c r="I38" s="154" t="n">
        <v>0</v>
      </c>
      <c r="J38" s="154" t="n">
        <v>0</v>
      </c>
      <c r="K38" s="204" t="n">
        <v>0</v>
      </c>
      <c r="L38" s="154" t="n">
        <v>1</v>
      </c>
      <c r="M38" s="154" t="n">
        <v>0</v>
      </c>
      <c r="N38" s="198" t="n">
        <v>1</v>
      </c>
    </row>
    <row r="39" customFormat="false" ht="30" hidden="false" customHeight="true" outlineLevel="0" collapsed="false">
      <c r="C39" s="84"/>
      <c r="D39" s="84"/>
      <c r="E39" s="84"/>
      <c r="F39" s="84"/>
      <c r="G39" s="84"/>
      <c r="H39" s="84"/>
      <c r="I39" s="205"/>
      <c r="J39" s="205"/>
      <c r="K39" s="205"/>
      <c r="L39" s="84"/>
      <c r="M39" s="84"/>
      <c r="N39" s="84"/>
    </row>
    <row r="40" customFormat="false" ht="30" hidden="false" customHeight="true" outlineLevel="0" collapsed="false">
      <c r="C40" s="84"/>
      <c r="D40" s="84"/>
      <c r="E40" s="84"/>
      <c r="F40" s="84"/>
      <c r="G40" s="84"/>
      <c r="H40" s="84"/>
      <c r="L40" s="84"/>
      <c r="M40" s="84"/>
      <c r="N40" s="84"/>
    </row>
  </sheetData>
  <mergeCells count="5">
    <mergeCell ref="B2:B3"/>
    <mergeCell ref="C2:E2"/>
    <mergeCell ref="F2:H2"/>
    <mergeCell ref="I2:K2"/>
    <mergeCell ref="L2:N2"/>
  </mergeCells>
  <printOptions headings="false" gridLines="false" gridLinesSet="true" horizontalCentered="false" verticalCentered="false"/>
  <pageMargins left="0.39375" right="0.590277777777778" top="0.39375" bottom="1.06319444444444" header="0.511811023622047" footer="0.551388888888889"/>
  <pageSetup paperSize="9" scale="67" fitToWidth="1" fitToHeight="1" pageOrder="downThenOver" orientation="portrait" blackAndWhite="false" draft="false" cellComments="none" firstPageNumber="6" useFirstPageNumber="true" horizontalDpi="300" verticalDpi="300" copies="1"/>
  <headerFooter differentFirst="false" differentOddEven="false">
    <oddHeader/>
    <oddFooter>&amp;C&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6" width="17.12"/>
    <col collapsed="false" customWidth="true" hidden="false" outlineLevel="0" max="8" min="3" style="6" width="6.37"/>
    <col collapsed="false" customWidth="true" hidden="false" outlineLevel="0" max="11" min="9" style="6" width="8.12"/>
    <col collapsed="false" customWidth="true" hidden="false" outlineLevel="0" max="14" min="12" style="6" width="6.37"/>
    <col collapsed="false" customWidth="true" hidden="false" outlineLevel="0" max="17" min="15" style="6" width="6.74"/>
    <col collapsed="false" customWidth="false" hidden="false" outlineLevel="0" max="257" min="18" style="6" width="8.99"/>
  </cols>
  <sheetData>
    <row r="1" customFormat="false" ht="32.1" hidden="false" customHeight="true" outlineLevel="0" collapsed="false">
      <c r="B1" s="107" t="s">
        <v>188</v>
      </c>
      <c r="Q1" s="73" t="s">
        <v>174</v>
      </c>
    </row>
    <row r="2" customFormat="false" ht="26.25" hidden="false" customHeight="true" outlineLevel="0" collapsed="false">
      <c r="B2" s="108" t="s">
        <v>135</v>
      </c>
      <c r="C2" s="109" t="s">
        <v>189</v>
      </c>
      <c r="D2" s="109"/>
      <c r="E2" s="109"/>
      <c r="F2" s="159" t="s">
        <v>190</v>
      </c>
      <c r="G2" s="159"/>
      <c r="H2" s="159"/>
      <c r="I2" s="159" t="s">
        <v>191</v>
      </c>
      <c r="J2" s="159"/>
      <c r="K2" s="159"/>
      <c r="L2" s="159" t="s">
        <v>192</v>
      </c>
      <c r="M2" s="159"/>
      <c r="N2" s="159"/>
      <c r="O2" s="199" t="s">
        <v>193</v>
      </c>
      <c r="P2" s="199"/>
      <c r="Q2" s="199"/>
    </row>
    <row r="3" s="112" customFormat="true" ht="26.25" hidden="false" customHeight="true" outlineLevel="0" collapsed="false">
      <c r="B3" s="108"/>
      <c r="C3" s="19" t="s">
        <v>9</v>
      </c>
      <c r="D3" s="19" t="s">
        <v>12</v>
      </c>
      <c r="E3" s="21" t="s">
        <v>13</v>
      </c>
      <c r="F3" s="19" t="s">
        <v>9</v>
      </c>
      <c r="G3" s="19" t="s">
        <v>12</v>
      </c>
      <c r="H3" s="21" t="s">
        <v>13</v>
      </c>
      <c r="I3" s="19" t="s">
        <v>9</v>
      </c>
      <c r="J3" s="19" t="s">
        <v>12</v>
      </c>
      <c r="K3" s="21" t="s">
        <v>13</v>
      </c>
      <c r="L3" s="19" t="s">
        <v>9</v>
      </c>
      <c r="M3" s="19" t="s">
        <v>12</v>
      </c>
      <c r="N3" s="21" t="s">
        <v>13</v>
      </c>
      <c r="O3" s="19" t="s">
        <v>9</v>
      </c>
      <c r="P3" s="19" t="s">
        <v>12</v>
      </c>
      <c r="Q3" s="164" t="s">
        <v>13</v>
      </c>
    </row>
    <row r="4" s="165" customFormat="true" ht="30" hidden="false" customHeight="true" outlineLevel="0" collapsed="false">
      <c r="B4" s="119" t="s">
        <v>59</v>
      </c>
      <c r="C4" s="166" t="n">
        <v>1</v>
      </c>
      <c r="D4" s="120" t="n">
        <v>1</v>
      </c>
      <c r="E4" s="200" t="n">
        <v>0</v>
      </c>
      <c r="F4" s="47" t="n">
        <v>0</v>
      </c>
      <c r="G4" s="120" t="n">
        <v>0</v>
      </c>
      <c r="H4" s="200" t="n">
        <v>0</v>
      </c>
      <c r="I4" s="25" t="n">
        <v>2445</v>
      </c>
      <c r="J4" s="120" t="n">
        <v>868</v>
      </c>
      <c r="K4" s="200" t="n">
        <v>1577</v>
      </c>
      <c r="L4" s="47" t="n">
        <v>0</v>
      </c>
      <c r="M4" s="120" t="n">
        <v>0</v>
      </c>
      <c r="N4" s="200" t="n">
        <v>0</v>
      </c>
      <c r="O4" s="120" t="n">
        <v>188</v>
      </c>
      <c r="P4" s="120" t="n">
        <v>0</v>
      </c>
      <c r="Q4" s="169" t="n">
        <v>188</v>
      </c>
    </row>
    <row r="5" customFormat="false" ht="30" hidden="false" customHeight="true" outlineLevel="0" collapsed="false">
      <c r="B5" s="119" t="s">
        <v>61</v>
      </c>
      <c r="C5" s="166" t="n">
        <v>2</v>
      </c>
      <c r="D5" s="120" t="n">
        <v>2</v>
      </c>
      <c r="E5" s="200" t="n">
        <v>0</v>
      </c>
      <c r="F5" s="47" t="n">
        <v>0</v>
      </c>
      <c r="G5" s="120" t="n">
        <v>0</v>
      </c>
      <c r="H5" s="200" t="n">
        <v>0</v>
      </c>
      <c r="I5" s="25" t="n">
        <v>2332</v>
      </c>
      <c r="J5" s="120" t="n">
        <v>815</v>
      </c>
      <c r="K5" s="200" t="n">
        <v>1517</v>
      </c>
      <c r="L5" s="47" t="n">
        <v>0</v>
      </c>
      <c r="M5" s="120" t="n">
        <v>0</v>
      </c>
      <c r="N5" s="200" t="n">
        <v>0</v>
      </c>
      <c r="O5" s="120" t="n">
        <v>184</v>
      </c>
      <c r="P5" s="120" t="n">
        <v>0</v>
      </c>
      <c r="Q5" s="169" t="n">
        <v>184</v>
      </c>
    </row>
    <row r="6" customFormat="false" ht="30" hidden="false" customHeight="true" outlineLevel="0" collapsed="false">
      <c r="B6" s="170" t="s">
        <v>178</v>
      </c>
      <c r="C6" s="166" t="n">
        <v>2</v>
      </c>
      <c r="D6" s="120" t="n">
        <v>2</v>
      </c>
      <c r="E6" s="200" t="n">
        <v>0</v>
      </c>
      <c r="F6" s="47" t="n">
        <v>0</v>
      </c>
      <c r="G6" s="120" t="n">
        <v>0</v>
      </c>
      <c r="H6" s="200" t="n">
        <v>0</v>
      </c>
      <c r="I6" s="125" t="n">
        <v>2112</v>
      </c>
      <c r="J6" s="125" t="n">
        <v>729</v>
      </c>
      <c r="K6" s="201" t="n">
        <v>1383</v>
      </c>
      <c r="L6" s="47" t="n">
        <v>0</v>
      </c>
      <c r="M6" s="120" t="n">
        <v>0</v>
      </c>
      <c r="N6" s="200" t="n">
        <v>0</v>
      </c>
      <c r="O6" s="125" t="n">
        <v>162</v>
      </c>
      <c r="P6" s="120" t="n">
        <v>0</v>
      </c>
      <c r="Q6" s="174" t="n">
        <v>162</v>
      </c>
    </row>
    <row r="7" customFormat="false" ht="30" hidden="false" customHeight="true" outlineLevel="0" collapsed="false">
      <c r="B7" s="175" t="s">
        <v>179</v>
      </c>
      <c r="C7" s="42" t="n">
        <v>0</v>
      </c>
      <c r="D7" s="206" t="n">
        <v>0</v>
      </c>
      <c r="E7" s="207" t="n">
        <v>0</v>
      </c>
      <c r="F7" s="206" t="n">
        <v>0</v>
      </c>
      <c r="G7" s="206" t="n">
        <v>0</v>
      </c>
      <c r="H7" s="208" t="n">
        <v>0</v>
      </c>
      <c r="I7" s="130" t="n">
        <v>220</v>
      </c>
      <c r="J7" s="130" t="n">
        <v>86</v>
      </c>
      <c r="K7" s="202" t="n">
        <v>134</v>
      </c>
      <c r="L7" s="206" t="n">
        <v>0</v>
      </c>
      <c r="M7" s="206" t="n">
        <v>0</v>
      </c>
      <c r="N7" s="208" t="n">
        <v>0</v>
      </c>
      <c r="O7" s="130" t="n">
        <v>22</v>
      </c>
      <c r="P7" s="206" t="n">
        <v>0</v>
      </c>
      <c r="Q7" s="179" t="n">
        <v>22</v>
      </c>
    </row>
    <row r="8" customFormat="false" ht="30" hidden="false" customHeight="true" outlineLevel="0" collapsed="false">
      <c r="B8" s="170" t="s">
        <v>142</v>
      </c>
      <c r="C8" s="166" t="n">
        <v>2</v>
      </c>
      <c r="D8" s="120" t="n">
        <v>2</v>
      </c>
      <c r="E8" s="200" t="n">
        <v>0</v>
      </c>
      <c r="F8" s="147" t="n">
        <v>0</v>
      </c>
      <c r="G8" s="125" t="n">
        <v>0</v>
      </c>
      <c r="H8" s="201" t="n">
        <v>0</v>
      </c>
      <c r="I8" s="125" t="n">
        <v>639</v>
      </c>
      <c r="J8" s="125" t="n">
        <v>204</v>
      </c>
      <c r="K8" s="201" t="n">
        <v>435</v>
      </c>
      <c r="L8" s="147" t="n">
        <v>0</v>
      </c>
      <c r="M8" s="125" t="n">
        <v>0</v>
      </c>
      <c r="N8" s="201" t="n">
        <v>0</v>
      </c>
      <c r="O8" s="125" t="n">
        <v>40</v>
      </c>
      <c r="P8" s="125" t="n">
        <v>0</v>
      </c>
      <c r="Q8" s="174" t="n">
        <v>40</v>
      </c>
    </row>
    <row r="9" customFormat="false" ht="30" hidden="false" customHeight="true" outlineLevel="0" collapsed="false">
      <c r="B9" s="170" t="s">
        <v>143</v>
      </c>
      <c r="C9" s="125" t="n">
        <v>0</v>
      </c>
      <c r="D9" s="125" t="n">
        <v>0</v>
      </c>
      <c r="E9" s="201" t="n">
        <v>0</v>
      </c>
      <c r="F9" s="126" t="n">
        <v>0</v>
      </c>
      <c r="G9" s="125" t="n">
        <v>0</v>
      </c>
      <c r="H9" s="173" t="n">
        <v>0</v>
      </c>
      <c r="I9" s="125" t="n">
        <v>125</v>
      </c>
      <c r="J9" s="125" t="n">
        <v>45</v>
      </c>
      <c r="K9" s="201" t="n">
        <v>80</v>
      </c>
      <c r="L9" s="126" t="n">
        <v>0</v>
      </c>
      <c r="M9" s="125" t="n">
        <v>0</v>
      </c>
      <c r="N9" s="173" t="n">
        <v>0</v>
      </c>
      <c r="O9" s="125" t="n">
        <v>9</v>
      </c>
      <c r="P9" s="125" t="n">
        <v>0</v>
      </c>
      <c r="Q9" s="174" t="n">
        <v>9</v>
      </c>
    </row>
    <row r="10" customFormat="false" ht="30" hidden="false" customHeight="true" outlineLevel="0" collapsed="false">
      <c r="B10" s="170" t="s">
        <v>144</v>
      </c>
      <c r="C10" s="125" t="n">
        <v>0</v>
      </c>
      <c r="D10" s="125" t="n">
        <v>0</v>
      </c>
      <c r="E10" s="201" t="n">
        <v>0</v>
      </c>
      <c r="F10" s="126" t="n">
        <v>0</v>
      </c>
      <c r="G10" s="125" t="n">
        <v>0</v>
      </c>
      <c r="H10" s="201" t="n">
        <v>0</v>
      </c>
      <c r="I10" s="125" t="n">
        <v>231</v>
      </c>
      <c r="J10" s="125" t="n">
        <v>93</v>
      </c>
      <c r="K10" s="201" t="n">
        <v>138</v>
      </c>
      <c r="L10" s="126" t="n">
        <v>0</v>
      </c>
      <c r="M10" s="125" t="n">
        <v>0</v>
      </c>
      <c r="N10" s="201" t="n">
        <v>0</v>
      </c>
      <c r="O10" s="125" t="n">
        <v>17</v>
      </c>
      <c r="P10" s="125" t="n">
        <v>0</v>
      </c>
      <c r="Q10" s="174" t="n">
        <v>17</v>
      </c>
    </row>
    <row r="11" customFormat="false" ht="30" hidden="false" customHeight="true" outlineLevel="0" collapsed="false">
      <c r="B11" s="170" t="s">
        <v>145</v>
      </c>
      <c r="C11" s="125" t="n">
        <v>0</v>
      </c>
      <c r="D11" s="125" t="n">
        <v>0</v>
      </c>
      <c r="E11" s="201" t="n">
        <v>0</v>
      </c>
      <c r="F11" s="126" t="n">
        <v>0</v>
      </c>
      <c r="G11" s="125" t="n">
        <v>0</v>
      </c>
      <c r="H11" s="201" t="n">
        <v>0</v>
      </c>
      <c r="I11" s="125" t="n">
        <v>173</v>
      </c>
      <c r="J11" s="125" t="n">
        <v>49</v>
      </c>
      <c r="K11" s="201" t="n">
        <v>124</v>
      </c>
      <c r="L11" s="126" t="n">
        <v>0</v>
      </c>
      <c r="M11" s="125" t="n">
        <v>0</v>
      </c>
      <c r="N11" s="201" t="n">
        <v>0</v>
      </c>
      <c r="O11" s="125" t="n">
        <v>17</v>
      </c>
      <c r="P11" s="125" t="n">
        <v>0</v>
      </c>
      <c r="Q11" s="174" t="n">
        <v>17</v>
      </c>
    </row>
    <row r="12" customFormat="false" ht="30" hidden="false" customHeight="true" outlineLevel="0" collapsed="false">
      <c r="B12" s="170" t="s">
        <v>146</v>
      </c>
      <c r="C12" s="125" t="n">
        <v>0</v>
      </c>
      <c r="D12" s="125" t="n">
        <v>0</v>
      </c>
      <c r="E12" s="201" t="n">
        <v>0</v>
      </c>
      <c r="F12" s="126" t="n">
        <v>0</v>
      </c>
      <c r="G12" s="125" t="n">
        <v>0</v>
      </c>
      <c r="H12" s="201" t="n">
        <v>0</v>
      </c>
      <c r="I12" s="125" t="n">
        <v>60</v>
      </c>
      <c r="J12" s="125" t="n">
        <v>23</v>
      </c>
      <c r="K12" s="201" t="n">
        <v>37</v>
      </c>
      <c r="L12" s="126" t="n">
        <v>0</v>
      </c>
      <c r="M12" s="125" t="n">
        <v>0</v>
      </c>
      <c r="N12" s="201" t="n">
        <v>0</v>
      </c>
      <c r="O12" s="125" t="n">
        <v>4</v>
      </c>
      <c r="P12" s="125" t="n">
        <v>0</v>
      </c>
      <c r="Q12" s="174" t="n">
        <v>4</v>
      </c>
    </row>
    <row r="13" customFormat="false" ht="30" hidden="false" customHeight="true" outlineLevel="0" collapsed="false">
      <c r="B13" s="170" t="s">
        <v>147</v>
      </c>
      <c r="C13" s="125" t="n">
        <v>0</v>
      </c>
      <c r="D13" s="125" t="n">
        <v>0</v>
      </c>
      <c r="E13" s="201" t="n">
        <v>0</v>
      </c>
      <c r="F13" s="126" t="n">
        <v>0</v>
      </c>
      <c r="G13" s="125" t="n">
        <v>0</v>
      </c>
      <c r="H13" s="201" t="n">
        <v>0</v>
      </c>
      <c r="I13" s="125" t="n">
        <v>110</v>
      </c>
      <c r="J13" s="125" t="n">
        <v>41</v>
      </c>
      <c r="K13" s="201" t="n">
        <v>69</v>
      </c>
      <c r="L13" s="126" t="n">
        <v>0</v>
      </c>
      <c r="M13" s="125" t="n">
        <v>0</v>
      </c>
      <c r="N13" s="201" t="n">
        <v>0</v>
      </c>
      <c r="O13" s="125" t="n">
        <v>10</v>
      </c>
      <c r="P13" s="125" t="n">
        <v>0</v>
      </c>
      <c r="Q13" s="174" t="n">
        <v>10</v>
      </c>
    </row>
    <row r="14" customFormat="false" ht="30" hidden="false" customHeight="true" outlineLevel="0" collapsed="false">
      <c r="B14" s="170" t="s">
        <v>148</v>
      </c>
      <c r="C14" s="125" t="n">
        <v>0</v>
      </c>
      <c r="D14" s="125" t="n">
        <v>0</v>
      </c>
      <c r="E14" s="201" t="n">
        <v>0</v>
      </c>
      <c r="F14" s="126" t="n">
        <v>0</v>
      </c>
      <c r="G14" s="125" t="n">
        <v>0</v>
      </c>
      <c r="H14" s="201" t="n">
        <v>0</v>
      </c>
      <c r="I14" s="125" t="n">
        <v>83</v>
      </c>
      <c r="J14" s="125" t="n">
        <v>24</v>
      </c>
      <c r="K14" s="201" t="n">
        <v>59</v>
      </c>
      <c r="L14" s="126" t="n">
        <v>0</v>
      </c>
      <c r="M14" s="125" t="n">
        <v>0</v>
      </c>
      <c r="N14" s="201" t="n">
        <v>0</v>
      </c>
      <c r="O14" s="125" t="n">
        <v>7</v>
      </c>
      <c r="P14" s="125" t="n">
        <v>0</v>
      </c>
      <c r="Q14" s="174" t="n">
        <v>7</v>
      </c>
    </row>
    <row r="15" customFormat="false" ht="30" hidden="false" customHeight="true" outlineLevel="0" collapsed="false">
      <c r="B15" s="170" t="s">
        <v>149</v>
      </c>
      <c r="C15" s="125" t="n">
        <v>0</v>
      </c>
      <c r="D15" s="125" t="n">
        <v>0</v>
      </c>
      <c r="E15" s="201" t="n">
        <v>0</v>
      </c>
      <c r="F15" s="126" t="n">
        <v>0</v>
      </c>
      <c r="G15" s="125" t="n">
        <v>0</v>
      </c>
      <c r="H15" s="201" t="n">
        <v>0</v>
      </c>
      <c r="I15" s="125" t="n">
        <v>184</v>
      </c>
      <c r="J15" s="125" t="n">
        <v>50</v>
      </c>
      <c r="K15" s="201" t="n">
        <v>134</v>
      </c>
      <c r="L15" s="126" t="n">
        <v>0</v>
      </c>
      <c r="M15" s="125" t="n">
        <v>0</v>
      </c>
      <c r="N15" s="201" t="n">
        <v>0</v>
      </c>
      <c r="O15" s="125" t="n">
        <v>14</v>
      </c>
      <c r="P15" s="125" t="n">
        <v>0</v>
      </c>
      <c r="Q15" s="174" t="n">
        <v>14</v>
      </c>
    </row>
    <row r="16" customFormat="false" ht="30" hidden="false" customHeight="true" outlineLevel="0" collapsed="false">
      <c r="B16" s="170" t="s">
        <v>150</v>
      </c>
      <c r="C16" s="125" t="n">
        <v>0</v>
      </c>
      <c r="D16" s="125" t="n">
        <v>0</v>
      </c>
      <c r="E16" s="201" t="n">
        <v>0</v>
      </c>
      <c r="F16" s="126" t="n">
        <v>0</v>
      </c>
      <c r="G16" s="125" t="n">
        <v>0</v>
      </c>
      <c r="H16" s="201" t="n">
        <v>0</v>
      </c>
      <c r="I16" s="125" t="n">
        <v>75</v>
      </c>
      <c r="J16" s="125" t="n">
        <v>32</v>
      </c>
      <c r="K16" s="201" t="n">
        <v>43</v>
      </c>
      <c r="L16" s="126" t="n">
        <v>0</v>
      </c>
      <c r="M16" s="125" t="n">
        <v>0</v>
      </c>
      <c r="N16" s="201" t="n">
        <v>0</v>
      </c>
      <c r="O16" s="125" t="n">
        <v>6</v>
      </c>
      <c r="P16" s="125" t="n">
        <v>0</v>
      </c>
      <c r="Q16" s="174" t="n">
        <v>6</v>
      </c>
    </row>
    <row r="17" customFormat="false" ht="30" hidden="false" customHeight="true" outlineLevel="0" collapsed="false">
      <c r="B17" s="170" t="s">
        <v>151</v>
      </c>
      <c r="C17" s="125" t="n">
        <v>0</v>
      </c>
      <c r="D17" s="125" t="n">
        <v>0</v>
      </c>
      <c r="E17" s="201" t="n">
        <v>0</v>
      </c>
      <c r="F17" s="126" t="n">
        <v>0</v>
      </c>
      <c r="G17" s="125" t="n">
        <v>0</v>
      </c>
      <c r="H17" s="201" t="n">
        <v>0</v>
      </c>
      <c r="I17" s="125" t="n">
        <v>227</v>
      </c>
      <c r="J17" s="125" t="n">
        <v>98</v>
      </c>
      <c r="K17" s="201" t="n">
        <v>129</v>
      </c>
      <c r="L17" s="126" t="n">
        <v>0</v>
      </c>
      <c r="M17" s="125" t="n">
        <v>0</v>
      </c>
      <c r="N17" s="201" t="n">
        <v>0</v>
      </c>
      <c r="O17" s="125" t="n">
        <v>20</v>
      </c>
      <c r="P17" s="125" t="n">
        <v>0</v>
      </c>
      <c r="Q17" s="174" t="n">
        <v>20</v>
      </c>
    </row>
    <row r="18" customFormat="false" ht="30" hidden="false" customHeight="true" outlineLevel="0" collapsed="false">
      <c r="B18" s="170" t="s">
        <v>152</v>
      </c>
      <c r="C18" s="125" t="n">
        <v>0</v>
      </c>
      <c r="D18" s="125" t="n">
        <v>0</v>
      </c>
      <c r="E18" s="201" t="n">
        <v>0</v>
      </c>
      <c r="F18" s="126" t="n">
        <v>0</v>
      </c>
      <c r="G18" s="125" t="n">
        <v>0</v>
      </c>
      <c r="H18" s="201" t="n">
        <v>0</v>
      </c>
      <c r="I18" s="125" t="n">
        <v>82</v>
      </c>
      <c r="J18" s="125" t="n">
        <v>24</v>
      </c>
      <c r="K18" s="201" t="n">
        <v>58</v>
      </c>
      <c r="L18" s="126" t="n">
        <v>0</v>
      </c>
      <c r="M18" s="125" t="n">
        <v>0</v>
      </c>
      <c r="N18" s="201" t="n">
        <v>0</v>
      </c>
      <c r="O18" s="125" t="n">
        <v>8</v>
      </c>
      <c r="P18" s="125" t="n">
        <v>0</v>
      </c>
      <c r="Q18" s="174" t="n">
        <v>8</v>
      </c>
    </row>
    <row r="19" customFormat="false" ht="30" hidden="false" customHeight="true" outlineLevel="0" collapsed="false">
      <c r="B19" s="170" t="s">
        <v>153</v>
      </c>
      <c r="C19" s="125" t="n">
        <v>0</v>
      </c>
      <c r="D19" s="125" t="n">
        <v>0</v>
      </c>
      <c r="E19" s="201" t="n">
        <v>0</v>
      </c>
      <c r="F19" s="126" t="n">
        <v>0</v>
      </c>
      <c r="G19" s="125" t="n">
        <v>0</v>
      </c>
      <c r="H19" s="201" t="n">
        <v>0</v>
      </c>
      <c r="I19" s="125" t="n">
        <v>54</v>
      </c>
      <c r="J19" s="125" t="n">
        <v>18</v>
      </c>
      <c r="K19" s="201" t="n">
        <v>36</v>
      </c>
      <c r="L19" s="126" t="n">
        <v>0</v>
      </c>
      <c r="M19" s="125" t="n">
        <v>0</v>
      </c>
      <c r="N19" s="201" t="n">
        <v>0</v>
      </c>
      <c r="O19" s="125" t="n">
        <v>3</v>
      </c>
      <c r="P19" s="125" t="n">
        <v>0</v>
      </c>
      <c r="Q19" s="174" t="n">
        <v>3</v>
      </c>
    </row>
    <row r="20" customFormat="false" ht="30" hidden="false" customHeight="true" outlineLevel="0" collapsed="false">
      <c r="B20" s="175" t="s">
        <v>154</v>
      </c>
      <c r="C20" s="129" t="n">
        <v>0</v>
      </c>
      <c r="D20" s="130" t="n">
        <v>0</v>
      </c>
      <c r="E20" s="178" t="n">
        <v>0</v>
      </c>
      <c r="F20" s="126" t="n">
        <v>0</v>
      </c>
      <c r="G20" s="130" t="n">
        <v>0</v>
      </c>
      <c r="H20" s="202" t="n">
        <v>0</v>
      </c>
      <c r="I20" s="130" t="n">
        <v>69</v>
      </c>
      <c r="J20" s="130" t="n">
        <v>28</v>
      </c>
      <c r="K20" s="202" t="n">
        <v>41</v>
      </c>
      <c r="L20" s="131" t="n">
        <v>0</v>
      </c>
      <c r="M20" s="130" t="n">
        <v>0</v>
      </c>
      <c r="N20" s="202" t="n">
        <v>0</v>
      </c>
      <c r="O20" s="130" t="n">
        <v>7</v>
      </c>
      <c r="P20" s="130" t="n">
        <v>0</v>
      </c>
      <c r="Q20" s="179" t="n">
        <v>7</v>
      </c>
    </row>
    <row r="21" customFormat="false" ht="30" hidden="false" customHeight="true" outlineLevel="0" collapsed="false">
      <c r="B21" s="183" t="s">
        <v>155</v>
      </c>
      <c r="C21" s="209" t="n">
        <v>0</v>
      </c>
      <c r="D21" s="142" t="n">
        <v>0</v>
      </c>
      <c r="E21" s="210" t="n">
        <v>0</v>
      </c>
      <c r="F21" s="134" t="n">
        <v>0</v>
      </c>
      <c r="G21" s="142" t="n">
        <v>0</v>
      </c>
      <c r="H21" s="191" t="n">
        <v>0</v>
      </c>
      <c r="I21" s="138" t="n">
        <v>8</v>
      </c>
      <c r="J21" s="138" t="n">
        <v>3</v>
      </c>
      <c r="K21" s="203" t="n">
        <v>5</v>
      </c>
      <c r="L21" s="134" t="n">
        <v>0</v>
      </c>
      <c r="M21" s="142" t="n">
        <v>0</v>
      </c>
      <c r="N21" s="191" t="n">
        <v>0</v>
      </c>
      <c r="O21" s="138" t="n">
        <v>1</v>
      </c>
      <c r="P21" s="190" t="n">
        <v>0</v>
      </c>
      <c r="Q21" s="187" t="n">
        <v>1</v>
      </c>
    </row>
    <row r="22" customFormat="false" ht="30" hidden="false" customHeight="true" outlineLevel="0" collapsed="false">
      <c r="B22" s="175" t="s">
        <v>156</v>
      </c>
      <c r="C22" s="211" t="n">
        <v>0</v>
      </c>
      <c r="D22" s="130" t="n">
        <v>0</v>
      </c>
      <c r="E22" s="202" t="n">
        <v>0</v>
      </c>
      <c r="F22" s="141" t="n">
        <v>0</v>
      </c>
      <c r="G22" s="130" t="n">
        <v>0</v>
      </c>
      <c r="H22" s="202" t="n">
        <v>0</v>
      </c>
      <c r="I22" s="130" t="n">
        <v>8</v>
      </c>
      <c r="J22" s="130" t="n">
        <v>3</v>
      </c>
      <c r="K22" s="202" t="n">
        <v>5</v>
      </c>
      <c r="L22" s="141" t="n">
        <v>0</v>
      </c>
      <c r="M22" s="130" t="n">
        <v>0</v>
      </c>
      <c r="N22" s="202" t="n">
        <v>0</v>
      </c>
      <c r="O22" s="130" t="n">
        <v>1</v>
      </c>
      <c r="P22" s="130" t="n">
        <v>0</v>
      </c>
      <c r="Q22" s="179" t="n">
        <v>1</v>
      </c>
    </row>
    <row r="23" customFormat="false" ht="30" hidden="false" customHeight="true" outlineLevel="0" collapsed="false">
      <c r="B23" s="183" t="s">
        <v>157</v>
      </c>
      <c r="C23" s="212" t="n">
        <v>0</v>
      </c>
      <c r="D23" s="142" t="n">
        <v>0</v>
      </c>
      <c r="E23" s="191" t="n">
        <v>0</v>
      </c>
      <c r="F23" s="134" t="n">
        <v>0</v>
      </c>
      <c r="G23" s="142" t="n">
        <v>0</v>
      </c>
      <c r="H23" s="191" t="n">
        <v>0</v>
      </c>
      <c r="I23" s="138" t="n">
        <v>6</v>
      </c>
      <c r="J23" s="138" t="n">
        <v>1</v>
      </c>
      <c r="K23" s="203" t="n">
        <v>5</v>
      </c>
      <c r="L23" s="134" t="n">
        <v>0</v>
      </c>
      <c r="M23" s="142" t="n">
        <v>0</v>
      </c>
      <c r="N23" s="191" t="n">
        <v>0</v>
      </c>
      <c r="O23" s="138" t="n">
        <v>1</v>
      </c>
      <c r="P23" s="190" t="n">
        <v>0</v>
      </c>
      <c r="Q23" s="187" t="n">
        <v>1</v>
      </c>
    </row>
    <row r="24" customFormat="false" ht="30" hidden="false" customHeight="true" outlineLevel="0" collapsed="false">
      <c r="B24" s="175" t="s">
        <v>158</v>
      </c>
      <c r="C24" s="211" t="n">
        <v>0</v>
      </c>
      <c r="D24" s="130" t="n">
        <v>0</v>
      </c>
      <c r="E24" s="202" t="n">
        <v>0</v>
      </c>
      <c r="F24" s="141" t="n">
        <v>0</v>
      </c>
      <c r="G24" s="130" t="n">
        <v>0</v>
      </c>
      <c r="H24" s="202" t="n">
        <v>0</v>
      </c>
      <c r="I24" s="130" t="n">
        <v>6</v>
      </c>
      <c r="J24" s="130" t="n">
        <v>1</v>
      </c>
      <c r="K24" s="202" t="n">
        <v>5</v>
      </c>
      <c r="L24" s="141" t="n">
        <v>0</v>
      </c>
      <c r="M24" s="130" t="n">
        <v>0</v>
      </c>
      <c r="N24" s="202" t="n">
        <v>0</v>
      </c>
      <c r="O24" s="130" t="n">
        <v>1</v>
      </c>
      <c r="P24" s="130" t="n">
        <v>0</v>
      </c>
      <c r="Q24" s="179" t="n">
        <v>1</v>
      </c>
    </row>
    <row r="25" customFormat="false" ht="30" hidden="false" customHeight="true" outlineLevel="0" collapsed="false">
      <c r="B25" s="183" t="s">
        <v>159</v>
      </c>
      <c r="C25" s="212" t="n">
        <v>0</v>
      </c>
      <c r="D25" s="142" t="n">
        <v>0</v>
      </c>
      <c r="E25" s="191" t="n">
        <v>0</v>
      </c>
      <c r="F25" s="139" t="n">
        <v>0</v>
      </c>
      <c r="G25" s="142" t="n">
        <v>0</v>
      </c>
      <c r="H25" s="191" t="n">
        <v>0</v>
      </c>
      <c r="I25" s="138" t="n">
        <v>74</v>
      </c>
      <c r="J25" s="185" t="n">
        <v>29</v>
      </c>
      <c r="K25" s="184" t="n">
        <v>45</v>
      </c>
      <c r="L25" s="139" t="n">
        <v>0</v>
      </c>
      <c r="M25" s="142" t="n">
        <v>0</v>
      </c>
      <c r="N25" s="191" t="n">
        <v>0</v>
      </c>
      <c r="O25" s="138" t="n">
        <v>9</v>
      </c>
      <c r="P25" s="190" t="n">
        <v>0</v>
      </c>
      <c r="Q25" s="187" t="n">
        <v>9</v>
      </c>
    </row>
    <row r="26" customFormat="false" ht="30" hidden="false" customHeight="true" outlineLevel="0" collapsed="false">
      <c r="B26" s="170" t="s">
        <v>160</v>
      </c>
      <c r="C26" s="125" t="n">
        <v>0</v>
      </c>
      <c r="D26" s="125" t="n">
        <v>0</v>
      </c>
      <c r="E26" s="201" t="n">
        <v>0</v>
      </c>
      <c r="F26" s="147" t="n">
        <v>0</v>
      </c>
      <c r="G26" s="125" t="n">
        <v>0</v>
      </c>
      <c r="H26" s="201" t="n">
        <v>0</v>
      </c>
      <c r="I26" s="125" t="n">
        <v>9</v>
      </c>
      <c r="J26" s="125" t="n">
        <v>3</v>
      </c>
      <c r="K26" s="201" t="n">
        <v>6</v>
      </c>
      <c r="L26" s="147" t="n">
        <v>0</v>
      </c>
      <c r="M26" s="125" t="n">
        <v>0</v>
      </c>
      <c r="N26" s="201" t="n">
        <v>0</v>
      </c>
      <c r="O26" s="125" t="n">
        <v>1</v>
      </c>
      <c r="P26" s="125" t="n">
        <v>0</v>
      </c>
      <c r="Q26" s="174" t="n">
        <v>1</v>
      </c>
    </row>
    <row r="27" customFormat="false" ht="30" hidden="false" customHeight="true" outlineLevel="0" collapsed="false">
      <c r="B27" s="170" t="s">
        <v>161</v>
      </c>
      <c r="C27" s="125" t="n">
        <v>0</v>
      </c>
      <c r="D27" s="125" t="n">
        <v>0</v>
      </c>
      <c r="E27" s="201" t="n">
        <v>0</v>
      </c>
      <c r="F27" s="126" t="n">
        <v>0</v>
      </c>
      <c r="G27" s="125" t="n">
        <v>0</v>
      </c>
      <c r="H27" s="201" t="n">
        <v>0</v>
      </c>
      <c r="I27" s="125" t="n">
        <v>47</v>
      </c>
      <c r="J27" s="125" t="n">
        <v>19</v>
      </c>
      <c r="K27" s="201" t="n">
        <v>28</v>
      </c>
      <c r="L27" s="126" t="n">
        <v>0</v>
      </c>
      <c r="M27" s="125" t="n">
        <v>0</v>
      </c>
      <c r="N27" s="201" t="n">
        <v>0</v>
      </c>
      <c r="O27" s="125" t="n">
        <v>6</v>
      </c>
      <c r="P27" s="125" t="n">
        <v>0</v>
      </c>
      <c r="Q27" s="174" t="n">
        <v>6</v>
      </c>
    </row>
    <row r="28" customFormat="false" ht="30" hidden="false" customHeight="true" outlineLevel="0" collapsed="false">
      <c r="B28" s="175" t="s">
        <v>162</v>
      </c>
      <c r="C28" s="129" t="n">
        <v>0</v>
      </c>
      <c r="D28" s="130" t="n">
        <v>0</v>
      </c>
      <c r="E28" s="202" t="n">
        <v>0</v>
      </c>
      <c r="F28" s="131" t="n">
        <v>0</v>
      </c>
      <c r="G28" s="130" t="n">
        <v>0</v>
      </c>
      <c r="H28" s="202" t="n">
        <v>0</v>
      </c>
      <c r="I28" s="130" t="n">
        <v>18</v>
      </c>
      <c r="J28" s="130" t="n">
        <v>7</v>
      </c>
      <c r="K28" s="202" t="n">
        <v>11</v>
      </c>
      <c r="L28" s="131" t="n">
        <v>0</v>
      </c>
      <c r="M28" s="130" t="n">
        <v>0</v>
      </c>
      <c r="N28" s="202" t="n">
        <v>0</v>
      </c>
      <c r="O28" s="130" t="n">
        <v>2</v>
      </c>
      <c r="P28" s="130" t="n">
        <v>0</v>
      </c>
      <c r="Q28" s="179" t="n">
        <v>2</v>
      </c>
    </row>
    <row r="29" customFormat="false" ht="30" hidden="false" customHeight="true" outlineLevel="0" collapsed="false">
      <c r="B29" s="183" t="s">
        <v>163</v>
      </c>
      <c r="C29" s="212" t="n">
        <v>0</v>
      </c>
      <c r="D29" s="142" t="n">
        <v>0</v>
      </c>
      <c r="E29" s="191" t="n">
        <v>0</v>
      </c>
      <c r="F29" s="139" t="n">
        <v>0</v>
      </c>
      <c r="G29" s="142" t="n">
        <v>0</v>
      </c>
      <c r="H29" s="191" t="n">
        <v>0</v>
      </c>
      <c r="I29" s="138" t="n">
        <v>37</v>
      </c>
      <c r="J29" s="138" t="n">
        <v>15</v>
      </c>
      <c r="K29" s="203" t="n">
        <v>22</v>
      </c>
      <c r="L29" s="139" t="n">
        <v>0</v>
      </c>
      <c r="M29" s="142" t="n">
        <v>0</v>
      </c>
      <c r="N29" s="191" t="n">
        <v>0</v>
      </c>
      <c r="O29" s="138" t="n">
        <v>3</v>
      </c>
      <c r="P29" s="190" t="n">
        <v>0</v>
      </c>
      <c r="Q29" s="187" t="n">
        <v>3</v>
      </c>
    </row>
    <row r="30" customFormat="false" ht="30" hidden="false" customHeight="true" outlineLevel="0" collapsed="false">
      <c r="B30" s="170" t="s">
        <v>164</v>
      </c>
      <c r="C30" s="125" t="n">
        <v>0</v>
      </c>
      <c r="D30" s="125" t="n">
        <v>0</v>
      </c>
      <c r="E30" s="201" t="n">
        <v>0</v>
      </c>
      <c r="F30" s="147" t="n">
        <v>0</v>
      </c>
      <c r="G30" s="125" t="n">
        <v>0</v>
      </c>
      <c r="H30" s="201" t="n">
        <v>0</v>
      </c>
      <c r="I30" s="125" t="n">
        <v>16</v>
      </c>
      <c r="J30" s="125" t="n">
        <v>7</v>
      </c>
      <c r="K30" s="201" t="n">
        <v>9</v>
      </c>
      <c r="L30" s="147" t="n">
        <v>0</v>
      </c>
      <c r="M30" s="125" t="n">
        <v>0</v>
      </c>
      <c r="N30" s="201" t="n">
        <v>0</v>
      </c>
      <c r="O30" s="147" t="n">
        <v>1</v>
      </c>
      <c r="P30" s="125" t="n">
        <v>0</v>
      </c>
      <c r="Q30" s="174" t="n">
        <v>1</v>
      </c>
    </row>
    <row r="31" customFormat="false" ht="30" hidden="false" customHeight="true" outlineLevel="0" collapsed="false">
      <c r="B31" s="170" t="s">
        <v>165</v>
      </c>
      <c r="C31" s="125" t="n">
        <v>0</v>
      </c>
      <c r="D31" s="125" t="n">
        <v>0</v>
      </c>
      <c r="E31" s="201" t="n">
        <v>0</v>
      </c>
      <c r="F31" s="126" t="n">
        <v>0</v>
      </c>
      <c r="G31" s="125" t="n">
        <v>0</v>
      </c>
      <c r="H31" s="201" t="n">
        <v>0</v>
      </c>
      <c r="I31" s="125" t="n">
        <v>10</v>
      </c>
      <c r="J31" s="125" t="n">
        <v>5</v>
      </c>
      <c r="K31" s="201" t="n">
        <v>5</v>
      </c>
      <c r="L31" s="126" t="n">
        <v>0</v>
      </c>
      <c r="M31" s="125" t="n">
        <v>0</v>
      </c>
      <c r="N31" s="201" t="n">
        <v>0</v>
      </c>
      <c r="O31" s="126" t="n">
        <v>1</v>
      </c>
      <c r="P31" s="125" t="n">
        <v>0</v>
      </c>
      <c r="Q31" s="174" t="n">
        <v>1</v>
      </c>
    </row>
    <row r="32" customFormat="false" ht="30" hidden="false" customHeight="true" outlineLevel="0" collapsed="false">
      <c r="B32" s="170" t="s">
        <v>166</v>
      </c>
      <c r="C32" s="125" t="n">
        <v>0</v>
      </c>
      <c r="D32" s="125" t="n">
        <v>0</v>
      </c>
      <c r="E32" s="201" t="n">
        <v>0</v>
      </c>
      <c r="F32" s="126" t="n">
        <v>0</v>
      </c>
      <c r="G32" s="125" t="n">
        <v>0</v>
      </c>
      <c r="H32" s="201" t="n">
        <v>0</v>
      </c>
      <c r="I32" s="125" t="n">
        <v>0</v>
      </c>
      <c r="J32" s="125" t="n">
        <v>0</v>
      </c>
      <c r="K32" s="201" t="n">
        <v>0</v>
      </c>
      <c r="L32" s="126" t="n">
        <v>0</v>
      </c>
      <c r="M32" s="125" t="n">
        <v>0</v>
      </c>
      <c r="N32" s="201" t="n">
        <v>0</v>
      </c>
      <c r="O32" s="126" t="n">
        <v>0</v>
      </c>
      <c r="P32" s="125" t="n">
        <v>0</v>
      </c>
      <c r="Q32" s="174" t="n">
        <v>0</v>
      </c>
    </row>
    <row r="33" customFormat="false" ht="30" hidden="false" customHeight="true" outlineLevel="0" collapsed="false">
      <c r="B33" s="175" t="s">
        <v>167</v>
      </c>
      <c r="C33" s="149" t="n">
        <v>0</v>
      </c>
      <c r="D33" s="130" t="n">
        <v>0</v>
      </c>
      <c r="E33" s="202" t="n">
        <v>0</v>
      </c>
      <c r="F33" s="131" t="n">
        <v>0</v>
      </c>
      <c r="G33" s="130" t="n">
        <v>0</v>
      </c>
      <c r="H33" s="202" t="n">
        <v>0</v>
      </c>
      <c r="I33" s="130" t="n">
        <v>11</v>
      </c>
      <c r="J33" s="130" t="n">
        <v>3</v>
      </c>
      <c r="K33" s="202" t="n">
        <v>8</v>
      </c>
      <c r="L33" s="131" t="n">
        <v>0</v>
      </c>
      <c r="M33" s="130" t="n">
        <v>0</v>
      </c>
      <c r="N33" s="202" t="n">
        <v>0</v>
      </c>
      <c r="O33" s="131" t="n">
        <v>1</v>
      </c>
      <c r="P33" s="130" t="n">
        <v>0</v>
      </c>
      <c r="Q33" s="179" t="n">
        <v>1</v>
      </c>
    </row>
    <row r="34" customFormat="false" ht="30" hidden="false" customHeight="true" outlineLevel="0" collapsed="false">
      <c r="B34" s="183" t="s">
        <v>168</v>
      </c>
      <c r="C34" s="212" t="n">
        <v>0</v>
      </c>
      <c r="D34" s="142" t="n">
        <v>0</v>
      </c>
      <c r="E34" s="191" t="n">
        <v>0</v>
      </c>
      <c r="F34" s="139" t="n">
        <v>0</v>
      </c>
      <c r="G34" s="142" t="n">
        <v>0</v>
      </c>
      <c r="H34" s="191" t="n">
        <v>0</v>
      </c>
      <c r="I34" s="138" t="n">
        <v>45</v>
      </c>
      <c r="J34" s="138" t="n">
        <v>14</v>
      </c>
      <c r="K34" s="203" t="n">
        <v>31</v>
      </c>
      <c r="L34" s="139" t="n">
        <v>0</v>
      </c>
      <c r="M34" s="142" t="n">
        <v>0</v>
      </c>
      <c r="N34" s="191" t="n">
        <v>0</v>
      </c>
      <c r="O34" s="138" t="n">
        <v>3</v>
      </c>
      <c r="P34" s="190" t="n">
        <v>0</v>
      </c>
      <c r="Q34" s="187" t="n">
        <v>3</v>
      </c>
    </row>
    <row r="35" customFormat="false" ht="30" hidden="false" customHeight="true" outlineLevel="0" collapsed="false">
      <c r="B35" s="175" t="s">
        <v>169</v>
      </c>
      <c r="C35" s="213" t="n">
        <v>0</v>
      </c>
      <c r="D35" s="214" t="n">
        <v>0</v>
      </c>
      <c r="E35" s="215" t="n">
        <v>0</v>
      </c>
      <c r="F35" s="141" t="n">
        <v>0</v>
      </c>
      <c r="G35" s="214" t="n">
        <v>0</v>
      </c>
      <c r="H35" s="189" t="n">
        <v>0</v>
      </c>
      <c r="I35" s="130" t="n">
        <v>45</v>
      </c>
      <c r="J35" s="130" t="n">
        <v>14</v>
      </c>
      <c r="K35" s="202" t="n">
        <v>31</v>
      </c>
      <c r="L35" s="141" t="n">
        <v>0</v>
      </c>
      <c r="M35" s="214" t="n">
        <v>0</v>
      </c>
      <c r="N35" s="189" t="n">
        <v>0</v>
      </c>
      <c r="O35" s="141" t="n">
        <v>3</v>
      </c>
      <c r="P35" s="214" t="n">
        <v>0</v>
      </c>
      <c r="Q35" s="216" t="n">
        <v>3</v>
      </c>
    </row>
    <row r="36" customFormat="false" ht="30" hidden="false" customHeight="true" outlineLevel="0" collapsed="false">
      <c r="B36" s="183" t="s">
        <v>170</v>
      </c>
      <c r="C36" s="212" t="n">
        <v>0</v>
      </c>
      <c r="D36" s="142" t="n">
        <v>0</v>
      </c>
      <c r="E36" s="210" t="n">
        <v>0</v>
      </c>
      <c r="F36" s="139" t="n">
        <v>0</v>
      </c>
      <c r="G36" s="142" t="n">
        <v>0</v>
      </c>
      <c r="H36" s="191" t="n">
        <v>0</v>
      </c>
      <c r="I36" s="138" t="n">
        <v>50</v>
      </c>
      <c r="J36" s="138" t="n">
        <v>24</v>
      </c>
      <c r="K36" s="203" t="n">
        <v>26</v>
      </c>
      <c r="L36" s="139" t="n">
        <v>0</v>
      </c>
      <c r="M36" s="142" t="n">
        <v>0</v>
      </c>
      <c r="N36" s="191" t="n">
        <v>0</v>
      </c>
      <c r="O36" s="138" t="n">
        <v>5</v>
      </c>
      <c r="P36" s="190" t="n">
        <v>0</v>
      </c>
      <c r="Q36" s="187" t="n">
        <v>5</v>
      </c>
    </row>
    <row r="37" customFormat="false" ht="30" hidden="false" customHeight="true" outlineLevel="0" collapsed="false">
      <c r="B37" s="170" t="s">
        <v>171</v>
      </c>
      <c r="C37" s="125" t="n">
        <v>0</v>
      </c>
      <c r="D37" s="125" t="n">
        <v>0</v>
      </c>
      <c r="E37" s="201" t="n">
        <v>0</v>
      </c>
      <c r="F37" s="126" t="n">
        <v>0</v>
      </c>
      <c r="G37" s="125" t="n">
        <v>0</v>
      </c>
      <c r="H37" s="201" t="n">
        <v>0</v>
      </c>
      <c r="I37" s="125" t="n">
        <v>41</v>
      </c>
      <c r="J37" s="125" t="n">
        <v>20</v>
      </c>
      <c r="K37" s="201" t="n">
        <v>21</v>
      </c>
      <c r="L37" s="126" t="n">
        <v>0</v>
      </c>
      <c r="M37" s="125" t="n">
        <v>0</v>
      </c>
      <c r="N37" s="201" t="n">
        <v>0</v>
      </c>
      <c r="O37" s="125" t="n">
        <v>4</v>
      </c>
      <c r="P37" s="125" t="n">
        <v>0</v>
      </c>
      <c r="Q37" s="174" t="n">
        <v>4</v>
      </c>
    </row>
    <row r="38" customFormat="false" ht="30" hidden="false" customHeight="true" outlineLevel="0" collapsed="false">
      <c r="B38" s="194" t="s">
        <v>172</v>
      </c>
      <c r="C38" s="217" t="n">
        <v>0</v>
      </c>
      <c r="D38" s="154" t="n">
        <v>0</v>
      </c>
      <c r="E38" s="204" t="n">
        <v>0</v>
      </c>
      <c r="F38" s="155" t="n">
        <v>0</v>
      </c>
      <c r="G38" s="154" t="n">
        <v>0</v>
      </c>
      <c r="H38" s="204" t="n">
        <v>0</v>
      </c>
      <c r="I38" s="154" t="n">
        <v>9</v>
      </c>
      <c r="J38" s="154" t="n">
        <v>4</v>
      </c>
      <c r="K38" s="204" t="n">
        <v>5</v>
      </c>
      <c r="L38" s="155" t="n">
        <v>0</v>
      </c>
      <c r="M38" s="154" t="n">
        <v>0</v>
      </c>
      <c r="N38" s="204" t="n">
        <v>0</v>
      </c>
      <c r="O38" s="154" t="n">
        <v>1</v>
      </c>
      <c r="P38" s="154" t="n">
        <v>0</v>
      </c>
      <c r="Q38" s="198" t="n">
        <v>1</v>
      </c>
    </row>
    <row r="39" customFormat="false" ht="30" hidden="false" customHeight="true" outlineLevel="0" collapsed="false">
      <c r="I39" s="84"/>
      <c r="J39" s="84"/>
      <c r="K39" s="84"/>
      <c r="Q39" s="84"/>
    </row>
    <row r="40" customFormat="false" ht="30" hidden="false" customHeight="true" outlineLevel="0" collapsed="false">
      <c r="I40" s="84"/>
      <c r="J40" s="84"/>
      <c r="K40" s="84"/>
      <c r="Q40" s="84"/>
    </row>
    <row r="41" customFormat="false" ht="30" hidden="false" customHeight="true" outlineLevel="0" collapsed="false"/>
    <row r="42" customFormat="false" ht="30" hidden="false" customHeight="true" outlineLevel="0" collapsed="false"/>
    <row r="43" customFormat="false" ht="30" hidden="false" customHeight="true" outlineLevel="0" collapsed="false"/>
  </sheetData>
  <mergeCells count="6">
    <mergeCell ref="B2:B3"/>
    <mergeCell ref="C2:E2"/>
    <mergeCell ref="F2:H2"/>
    <mergeCell ref="I2:K2"/>
    <mergeCell ref="L2:N2"/>
    <mergeCell ref="O2:Q2"/>
  </mergeCells>
  <printOptions headings="false" gridLines="false" gridLinesSet="true" horizontalCentered="true" verticalCentered="false"/>
  <pageMargins left="0.590277777777778" right="0.39375" top="0.39375" bottom="0.827083333333333" header="0.511811023622047" footer="0.433333333333333"/>
  <pageSetup paperSize="9" scale="67" fitToWidth="1" fitToHeight="1" pageOrder="downThenOver" orientation="portrait" blackAndWhite="false" draft="false" cellComments="none" firstPageNumber="7" useFirstPageNumber="true" horizontalDpi="300" verticalDpi="300" copies="1"/>
  <headerFooter differentFirst="false" differentOddEven="false">
    <oddHeader/>
    <oddFooter>&amp;C&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6" width="17.12"/>
    <col collapsed="false" customWidth="true" hidden="false" outlineLevel="0" max="11" min="3" style="6" width="6.37"/>
    <col collapsed="false" customWidth="true" hidden="false" outlineLevel="0" max="15" min="12" style="6" width="10.87"/>
    <col collapsed="false" customWidth="false" hidden="false" outlineLevel="0" max="257" min="16" style="6" width="8.99"/>
  </cols>
  <sheetData>
    <row r="1" customFormat="false" ht="32.1" hidden="false" customHeight="true" outlineLevel="0" collapsed="false">
      <c r="B1" s="107" t="s">
        <v>188</v>
      </c>
      <c r="O1" s="73" t="s">
        <v>174</v>
      </c>
    </row>
    <row r="2" customFormat="false" ht="26.25" hidden="false" customHeight="true" outlineLevel="0" collapsed="false">
      <c r="B2" s="108" t="s">
        <v>135</v>
      </c>
      <c r="C2" s="109" t="s">
        <v>194</v>
      </c>
      <c r="D2" s="109"/>
      <c r="E2" s="109"/>
      <c r="F2" s="159" t="s">
        <v>195</v>
      </c>
      <c r="G2" s="159"/>
      <c r="H2" s="159"/>
      <c r="I2" s="159" t="s">
        <v>196</v>
      </c>
      <c r="J2" s="159"/>
      <c r="K2" s="159"/>
      <c r="L2" s="218" t="s">
        <v>197</v>
      </c>
      <c r="M2" s="218"/>
      <c r="N2" s="218"/>
      <c r="O2" s="218"/>
    </row>
    <row r="3" s="112" customFormat="true" ht="26.25" hidden="false" customHeight="true" outlineLevel="0" collapsed="false">
      <c r="B3" s="108"/>
      <c r="C3" s="19" t="s">
        <v>9</v>
      </c>
      <c r="D3" s="19" t="s">
        <v>12</v>
      </c>
      <c r="E3" s="21" t="s">
        <v>13</v>
      </c>
      <c r="F3" s="19" t="s">
        <v>9</v>
      </c>
      <c r="G3" s="19" t="s">
        <v>12</v>
      </c>
      <c r="H3" s="21" t="s">
        <v>13</v>
      </c>
      <c r="I3" s="19" t="s">
        <v>9</v>
      </c>
      <c r="J3" s="19" t="s">
        <v>12</v>
      </c>
      <c r="K3" s="21" t="s">
        <v>13</v>
      </c>
      <c r="L3" s="19" t="s">
        <v>198</v>
      </c>
      <c r="M3" s="219" t="s">
        <v>199</v>
      </c>
      <c r="N3" s="220" t="s">
        <v>200</v>
      </c>
      <c r="O3" s="221" t="s">
        <v>201</v>
      </c>
    </row>
    <row r="4" s="165" customFormat="true" ht="30" hidden="false" customHeight="true" outlineLevel="0" collapsed="false">
      <c r="B4" s="119" t="s">
        <v>59</v>
      </c>
      <c r="C4" s="166" t="n">
        <v>26</v>
      </c>
      <c r="D4" s="167" t="n">
        <v>0</v>
      </c>
      <c r="E4" s="200" t="n">
        <v>26</v>
      </c>
      <c r="F4" s="120" t="n">
        <v>43</v>
      </c>
      <c r="G4" s="167" t="n">
        <v>0</v>
      </c>
      <c r="H4" s="200" t="n">
        <v>43</v>
      </c>
      <c r="I4" s="120" t="n">
        <v>250</v>
      </c>
      <c r="J4" s="120" t="n">
        <v>77</v>
      </c>
      <c r="K4" s="200" t="n">
        <v>173</v>
      </c>
      <c r="L4" s="222" t="n">
        <v>201</v>
      </c>
      <c r="M4" s="223" t="n">
        <v>535</v>
      </c>
      <c r="N4" s="223" t="n">
        <v>202</v>
      </c>
      <c r="O4" s="224" t="n">
        <v>77</v>
      </c>
    </row>
    <row r="5" customFormat="false" ht="30" hidden="false" customHeight="true" outlineLevel="0" collapsed="false">
      <c r="B5" s="119" t="s">
        <v>61</v>
      </c>
      <c r="C5" s="166" t="n">
        <v>28</v>
      </c>
      <c r="D5" s="167" t="n">
        <v>0</v>
      </c>
      <c r="E5" s="200" t="n">
        <v>28</v>
      </c>
      <c r="F5" s="120" t="n">
        <v>43</v>
      </c>
      <c r="G5" s="167" t="n">
        <v>0</v>
      </c>
      <c r="H5" s="200" t="n">
        <v>43</v>
      </c>
      <c r="I5" s="120" t="n">
        <v>279</v>
      </c>
      <c r="J5" s="120" t="n">
        <v>101</v>
      </c>
      <c r="K5" s="200" t="n">
        <v>178</v>
      </c>
      <c r="L5" s="222" t="n">
        <v>198</v>
      </c>
      <c r="M5" s="223" t="n">
        <v>499</v>
      </c>
      <c r="N5" s="223" t="n">
        <v>199</v>
      </c>
      <c r="O5" s="224" t="n">
        <v>78</v>
      </c>
    </row>
    <row r="6" customFormat="false" ht="30" hidden="false" customHeight="true" outlineLevel="0" collapsed="false">
      <c r="B6" s="170" t="s">
        <v>178</v>
      </c>
      <c r="C6" s="125" t="n">
        <v>26</v>
      </c>
      <c r="D6" s="172" t="n">
        <v>0</v>
      </c>
      <c r="E6" s="201" t="n">
        <v>26</v>
      </c>
      <c r="F6" s="125" t="n">
        <v>37</v>
      </c>
      <c r="G6" s="172" t="n">
        <v>0</v>
      </c>
      <c r="H6" s="201" t="n">
        <v>37</v>
      </c>
      <c r="I6" s="125" t="n">
        <v>255</v>
      </c>
      <c r="J6" s="125" t="n">
        <v>97</v>
      </c>
      <c r="K6" s="201" t="n">
        <v>158</v>
      </c>
      <c r="L6" s="225" t="n">
        <v>176</v>
      </c>
      <c r="M6" s="226" t="n">
        <v>454</v>
      </c>
      <c r="N6" s="226" t="n">
        <v>177</v>
      </c>
      <c r="O6" s="227" t="n">
        <v>73</v>
      </c>
    </row>
    <row r="7" customFormat="false" ht="30" hidden="false" customHeight="true" outlineLevel="0" collapsed="false">
      <c r="B7" s="175" t="s">
        <v>179</v>
      </c>
      <c r="C7" s="130" t="n">
        <v>2</v>
      </c>
      <c r="D7" s="177" t="n">
        <v>0</v>
      </c>
      <c r="E7" s="202" t="n">
        <v>2</v>
      </c>
      <c r="F7" s="130" t="n">
        <v>6</v>
      </c>
      <c r="G7" s="177" t="n">
        <v>0</v>
      </c>
      <c r="H7" s="202" t="n">
        <v>6</v>
      </c>
      <c r="I7" s="130" t="n">
        <v>24</v>
      </c>
      <c r="J7" s="130" t="n">
        <v>4</v>
      </c>
      <c r="K7" s="202" t="n">
        <v>20</v>
      </c>
      <c r="L7" s="228" t="n">
        <v>22</v>
      </c>
      <c r="M7" s="229" t="n">
        <v>45</v>
      </c>
      <c r="N7" s="229" t="n">
        <v>22</v>
      </c>
      <c r="O7" s="230" t="n">
        <v>5</v>
      </c>
    </row>
    <row r="8" customFormat="false" ht="30" hidden="false" customHeight="true" outlineLevel="0" collapsed="false">
      <c r="B8" s="170" t="s">
        <v>142</v>
      </c>
      <c r="C8" s="125" t="n">
        <v>7</v>
      </c>
      <c r="D8" s="125" t="n">
        <v>0</v>
      </c>
      <c r="E8" s="201" t="n">
        <v>7</v>
      </c>
      <c r="F8" s="125" t="n">
        <v>15</v>
      </c>
      <c r="G8" s="125" t="n">
        <v>0</v>
      </c>
      <c r="H8" s="201" t="n">
        <v>15</v>
      </c>
      <c r="I8" s="125" t="n">
        <v>103</v>
      </c>
      <c r="J8" s="125" t="n">
        <v>41</v>
      </c>
      <c r="K8" s="201" t="n">
        <v>62</v>
      </c>
      <c r="L8" s="225" t="n">
        <v>42</v>
      </c>
      <c r="M8" s="226" t="n">
        <v>169</v>
      </c>
      <c r="N8" s="226" t="n">
        <v>43</v>
      </c>
      <c r="O8" s="227" t="n">
        <v>30</v>
      </c>
    </row>
    <row r="9" customFormat="false" ht="30" hidden="false" customHeight="true" outlineLevel="0" collapsed="false">
      <c r="B9" s="170" t="s">
        <v>143</v>
      </c>
      <c r="C9" s="125" t="n">
        <v>5</v>
      </c>
      <c r="D9" s="125" t="n">
        <v>0</v>
      </c>
      <c r="E9" s="201" t="n">
        <v>5</v>
      </c>
      <c r="F9" s="125" t="n">
        <v>2</v>
      </c>
      <c r="G9" s="125" t="n">
        <v>0</v>
      </c>
      <c r="H9" s="201" t="n">
        <v>2</v>
      </c>
      <c r="I9" s="125" t="n">
        <v>12</v>
      </c>
      <c r="J9" s="125" t="n">
        <v>5</v>
      </c>
      <c r="K9" s="201" t="n">
        <v>7</v>
      </c>
      <c r="L9" s="225" t="n">
        <v>12</v>
      </c>
      <c r="M9" s="226" t="n">
        <v>29</v>
      </c>
      <c r="N9" s="226" t="n">
        <v>12</v>
      </c>
      <c r="O9" s="227" t="n">
        <v>7</v>
      </c>
    </row>
    <row r="10" customFormat="false" ht="30" hidden="false" customHeight="true" outlineLevel="0" collapsed="false">
      <c r="B10" s="170" t="s">
        <v>144</v>
      </c>
      <c r="C10" s="125" t="n">
        <v>0</v>
      </c>
      <c r="D10" s="125" t="n">
        <v>0</v>
      </c>
      <c r="E10" s="201" t="n">
        <v>0</v>
      </c>
      <c r="F10" s="125" t="n">
        <v>3</v>
      </c>
      <c r="G10" s="125" t="n">
        <v>0</v>
      </c>
      <c r="H10" s="201" t="n">
        <v>3</v>
      </c>
      <c r="I10" s="125" t="n">
        <v>17</v>
      </c>
      <c r="J10" s="125" t="n">
        <v>3</v>
      </c>
      <c r="K10" s="201" t="n">
        <v>14</v>
      </c>
      <c r="L10" s="225" t="n">
        <v>17</v>
      </c>
      <c r="M10" s="226" t="n">
        <v>51</v>
      </c>
      <c r="N10" s="226" t="n">
        <v>17</v>
      </c>
      <c r="O10" s="227" t="n">
        <v>8</v>
      </c>
    </row>
    <row r="11" customFormat="false" ht="30" hidden="false" customHeight="true" outlineLevel="0" collapsed="false">
      <c r="B11" s="170" t="s">
        <v>145</v>
      </c>
      <c r="C11" s="125" t="n">
        <v>0</v>
      </c>
      <c r="D11" s="125" t="n">
        <v>0</v>
      </c>
      <c r="E11" s="201" t="n">
        <v>0</v>
      </c>
      <c r="F11" s="125" t="n">
        <v>2</v>
      </c>
      <c r="G11" s="125" t="n">
        <v>0</v>
      </c>
      <c r="H11" s="201" t="n">
        <v>2</v>
      </c>
      <c r="I11" s="125" t="n">
        <v>26</v>
      </c>
      <c r="J11" s="125" t="n">
        <v>11</v>
      </c>
      <c r="K11" s="201" t="n">
        <v>15</v>
      </c>
      <c r="L11" s="225" t="n">
        <v>17</v>
      </c>
      <c r="M11" s="226" t="n">
        <v>34</v>
      </c>
      <c r="N11" s="226" t="n">
        <v>17</v>
      </c>
      <c r="O11" s="227" t="n">
        <v>4</v>
      </c>
    </row>
    <row r="12" customFormat="false" ht="30" hidden="false" customHeight="true" outlineLevel="0" collapsed="false">
      <c r="B12" s="170" t="s">
        <v>146</v>
      </c>
      <c r="C12" s="125" t="n">
        <v>2</v>
      </c>
      <c r="D12" s="125" t="n">
        <v>0</v>
      </c>
      <c r="E12" s="201" t="n">
        <v>2</v>
      </c>
      <c r="F12" s="125" t="n">
        <v>1</v>
      </c>
      <c r="G12" s="125" t="n">
        <v>0</v>
      </c>
      <c r="H12" s="201" t="n">
        <v>1</v>
      </c>
      <c r="I12" s="125" t="n">
        <v>6</v>
      </c>
      <c r="J12" s="125" t="n">
        <v>4</v>
      </c>
      <c r="K12" s="201" t="n">
        <v>2</v>
      </c>
      <c r="L12" s="225" t="n">
        <v>6</v>
      </c>
      <c r="M12" s="226" t="n">
        <v>12</v>
      </c>
      <c r="N12" s="226" t="n">
        <v>6</v>
      </c>
      <c r="O12" s="227" t="n">
        <v>1</v>
      </c>
    </row>
    <row r="13" customFormat="false" ht="30" hidden="false" customHeight="true" outlineLevel="0" collapsed="false">
      <c r="B13" s="170" t="s">
        <v>147</v>
      </c>
      <c r="C13" s="125" t="n">
        <v>1</v>
      </c>
      <c r="D13" s="125" t="n">
        <v>0</v>
      </c>
      <c r="E13" s="201" t="n">
        <v>1</v>
      </c>
      <c r="F13" s="125" t="n">
        <v>1</v>
      </c>
      <c r="G13" s="125" t="n">
        <v>0</v>
      </c>
      <c r="H13" s="201" t="n">
        <v>1</v>
      </c>
      <c r="I13" s="125" t="n">
        <v>7</v>
      </c>
      <c r="J13" s="125" t="n">
        <v>2</v>
      </c>
      <c r="K13" s="201" t="n">
        <v>5</v>
      </c>
      <c r="L13" s="225" t="n">
        <v>11</v>
      </c>
      <c r="M13" s="226" t="n">
        <v>17</v>
      </c>
      <c r="N13" s="226" t="n">
        <v>11</v>
      </c>
      <c r="O13" s="227" t="n">
        <v>3</v>
      </c>
    </row>
    <row r="14" customFormat="false" ht="30" hidden="false" customHeight="true" outlineLevel="0" collapsed="false">
      <c r="B14" s="170" t="s">
        <v>148</v>
      </c>
      <c r="C14" s="125" t="n">
        <v>2</v>
      </c>
      <c r="D14" s="125" t="n">
        <v>0</v>
      </c>
      <c r="E14" s="201" t="n">
        <v>2</v>
      </c>
      <c r="F14" s="125" t="n">
        <v>0</v>
      </c>
      <c r="G14" s="125" t="n">
        <v>0</v>
      </c>
      <c r="H14" s="201" t="n">
        <v>0</v>
      </c>
      <c r="I14" s="125" t="n">
        <v>15</v>
      </c>
      <c r="J14" s="125" t="n">
        <v>4</v>
      </c>
      <c r="K14" s="201" t="n">
        <v>11</v>
      </c>
      <c r="L14" s="225" t="n">
        <v>9</v>
      </c>
      <c r="M14" s="226" t="n">
        <v>12</v>
      </c>
      <c r="N14" s="226" t="n">
        <v>9</v>
      </c>
      <c r="O14" s="227" t="n">
        <v>2</v>
      </c>
    </row>
    <row r="15" customFormat="false" ht="30" hidden="false" customHeight="true" outlineLevel="0" collapsed="false">
      <c r="B15" s="170" t="s">
        <v>149</v>
      </c>
      <c r="C15" s="125" t="n">
        <v>3</v>
      </c>
      <c r="D15" s="125" t="n">
        <v>0</v>
      </c>
      <c r="E15" s="201" t="n">
        <v>3</v>
      </c>
      <c r="F15" s="125" t="n">
        <v>2</v>
      </c>
      <c r="G15" s="125" t="n">
        <v>0</v>
      </c>
      <c r="H15" s="201" t="n">
        <v>2</v>
      </c>
      <c r="I15" s="125" t="n">
        <v>23</v>
      </c>
      <c r="J15" s="125" t="n">
        <v>14</v>
      </c>
      <c r="K15" s="201" t="n">
        <v>9</v>
      </c>
      <c r="L15" s="225" t="n">
        <v>14</v>
      </c>
      <c r="M15" s="226" t="n">
        <v>38</v>
      </c>
      <c r="N15" s="226" t="n">
        <v>14</v>
      </c>
      <c r="O15" s="227" t="n">
        <v>6</v>
      </c>
    </row>
    <row r="16" customFormat="false" ht="30" hidden="false" customHeight="true" outlineLevel="0" collapsed="false">
      <c r="B16" s="170" t="s">
        <v>150</v>
      </c>
      <c r="C16" s="125" t="n">
        <v>0</v>
      </c>
      <c r="D16" s="125" t="n">
        <v>0</v>
      </c>
      <c r="E16" s="201" t="n">
        <v>0</v>
      </c>
      <c r="F16" s="125" t="n">
        <v>2</v>
      </c>
      <c r="G16" s="125" t="n">
        <v>0</v>
      </c>
      <c r="H16" s="201" t="n">
        <v>2</v>
      </c>
      <c r="I16" s="125" t="n">
        <v>3</v>
      </c>
      <c r="J16" s="125" t="n">
        <v>1</v>
      </c>
      <c r="K16" s="201" t="n">
        <v>2</v>
      </c>
      <c r="L16" s="225" t="n">
        <v>6</v>
      </c>
      <c r="M16" s="226" t="n">
        <v>16</v>
      </c>
      <c r="N16" s="226" t="n">
        <v>6</v>
      </c>
      <c r="O16" s="227" t="n">
        <v>2</v>
      </c>
    </row>
    <row r="17" customFormat="false" ht="30" hidden="false" customHeight="true" outlineLevel="0" collapsed="false">
      <c r="B17" s="170" t="s">
        <v>151</v>
      </c>
      <c r="C17" s="125" t="n">
        <v>2</v>
      </c>
      <c r="D17" s="125" t="n">
        <v>0</v>
      </c>
      <c r="E17" s="201" t="n">
        <v>2</v>
      </c>
      <c r="F17" s="125" t="n">
        <v>3</v>
      </c>
      <c r="G17" s="125" t="n">
        <v>0</v>
      </c>
      <c r="H17" s="201" t="n">
        <v>3</v>
      </c>
      <c r="I17" s="125" t="n">
        <v>20</v>
      </c>
      <c r="J17" s="125" t="n">
        <v>6</v>
      </c>
      <c r="K17" s="201" t="n">
        <v>14</v>
      </c>
      <c r="L17" s="225" t="n">
        <v>21</v>
      </c>
      <c r="M17" s="226" t="n">
        <v>42</v>
      </c>
      <c r="N17" s="226" t="n">
        <v>21</v>
      </c>
      <c r="O17" s="227" t="n">
        <v>5</v>
      </c>
    </row>
    <row r="18" customFormat="false" ht="30" hidden="false" customHeight="true" outlineLevel="0" collapsed="false">
      <c r="B18" s="170" t="s">
        <v>152</v>
      </c>
      <c r="C18" s="125" t="n">
        <v>2</v>
      </c>
      <c r="D18" s="125" t="n">
        <v>0</v>
      </c>
      <c r="E18" s="201" t="n">
        <v>2</v>
      </c>
      <c r="F18" s="125" t="n">
        <v>2</v>
      </c>
      <c r="G18" s="125" t="n">
        <v>0</v>
      </c>
      <c r="H18" s="201" t="n">
        <v>2</v>
      </c>
      <c r="I18" s="125" t="n">
        <v>13</v>
      </c>
      <c r="J18" s="125" t="n">
        <v>5</v>
      </c>
      <c r="K18" s="201" t="n">
        <v>8</v>
      </c>
      <c r="L18" s="225" t="n">
        <v>10</v>
      </c>
      <c r="M18" s="226" t="n">
        <v>11</v>
      </c>
      <c r="N18" s="226" t="n">
        <v>10</v>
      </c>
      <c r="O18" s="227" t="n">
        <v>1</v>
      </c>
    </row>
    <row r="19" customFormat="false" ht="30" hidden="false" customHeight="true" outlineLevel="0" collapsed="false">
      <c r="B19" s="170" t="s">
        <v>153</v>
      </c>
      <c r="C19" s="125" t="n">
        <v>1</v>
      </c>
      <c r="D19" s="125" t="n">
        <v>0</v>
      </c>
      <c r="E19" s="201" t="n">
        <v>1</v>
      </c>
      <c r="F19" s="125" t="n">
        <v>2</v>
      </c>
      <c r="G19" s="125" t="n">
        <v>0</v>
      </c>
      <c r="H19" s="201" t="n">
        <v>2</v>
      </c>
      <c r="I19" s="125" t="n">
        <v>5</v>
      </c>
      <c r="J19" s="125" t="n">
        <v>1</v>
      </c>
      <c r="K19" s="201" t="n">
        <v>4</v>
      </c>
      <c r="L19" s="225" t="n">
        <v>4</v>
      </c>
      <c r="M19" s="226" t="n">
        <v>12</v>
      </c>
      <c r="N19" s="226" t="n">
        <v>4</v>
      </c>
      <c r="O19" s="227" t="n">
        <v>3</v>
      </c>
    </row>
    <row r="20" customFormat="false" ht="30" hidden="false" customHeight="true" outlineLevel="0" collapsed="false">
      <c r="B20" s="175" t="s">
        <v>154</v>
      </c>
      <c r="C20" s="130" t="n">
        <v>1</v>
      </c>
      <c r="D20" s="130" t="n">
        <v>0</v>
      </c>
      <c r="E20" s="202" t="n">
        <v>1</v>
      </c>
      <c r="F20" s="130" t="n">
        <v>2</v>
      </c>
      <c r="G20" s="130" t="n">
        <v>0</v>
      </c>
      <c r="H20" s="202" t="n">
        <v>2</v>
      </c>
      <c r="I20" s="130" t="n">
        <v>5</v>
      </c>
      <c r="J20" s="130" t="n">
        <v>0</v>
      </c>
      <c r="K20" s="202" t="n">
        <v>5</v>
      </c>
      <c r="L20" s="228" t="n">
        <v>7</v>
      </c>
      <c r="M20" s="229" t="n">
        <v>11</v>
      </c>
      <c r="N20" s="229" t="n">
        <v>7</v>
      </c>
      <c r="O20" s="230" t="n">
        <v>1</v>
      </c>
    </row>
    <row r="21" customFormat="false" ht="30" hidden="false" customHeight="true" outlineLevel="0" collapsed="false">
      <c r="B21" s="183" t="s">
        <v>155</v>
      </c>
      <c r="C21" s="151" t="n">
        <v>0</v>
      </c>
      <c r="D21" s="142" t="n">
        <v>0</v>
      </c>
      <c r="E21" s="210" t="n">
        <v>0</v>
      </c>
      <c r="F21" s="139" t="n">
        <v>0</v>
      </c>
      <c r="G21" s="142" t="n">
        <v>0</v>
      </c>
      <c r="H21" s="191" t="n">
        <v>0</v>
      </c>
      <c r="I21" s="139" t="n">
        <v>2</v>
      </c>
      <c r="J21" s="142" t="n">
        <v>0</v>
      </c>
      <c r="K21" s="191" t="n">
        <v>2</v>
      </c>
      <c r="L21" s="231" t="n">
        <v>1</v>
      </c>
      <c r="M21" s="232" t="s">
        <v>60</v>
      </c>
      <c r="N21" s="233" t="n">
        <v>1</v>
      </c>
      <c r="O21" s="234" t="s">
        <v>60</v>
      </c>
    </row>
    <row r="22" customFormat="false" ht="30" hidden="false" customHeight="true" outlineLevel="0" collapsed="false">
      <c r="B22" s="175" t="s">
        <v>156</v>
      </c>
      <c r="C22" s="213" t="n">
        <v>0</v>
      </c>
      <c r="D22" s="214" t="n">
        <v>0</v>
      </c>
      <c r="E22" s="215" t="n">
        <v>0</v>
      </c>
      <c r="F22" s="141" t="n">
        <v>0</v>
      </c>
      <c r="G22" s="214" t="n">
        <v>0</v>
      </c>
      <c r="H22" s="189" t="n">
        <v>0</v>
      </c>
      <c r="I22" s="141" t="n">
        <v>2</v>
      </c>
      <c r="J22" s="214" t="n">
        <v>0</v>
      </c>
      <c r="K22" s="189" t="n">
        <v>2</v>
      </c>
      <c r="L22" s="228" t="n">
        <v>1</v>
      </c>
      <c r="M22" s="235" t="s">
        <v>60</v>
      </c>
      <c r="N22" s="229" t="n">
        <v>1</v>
      </c>
      <c r="O22" s="236" t="s">
        <v>60</v>
      </c>
    </row>
    <row r="23" customFormat="false" ht="30" hidden="false" customHeight="true" outlineLevel="0" collapsed="false">
      <c r="B23" s="183" t="s">
        <v>157</v>
      </c>
      <c r="C23" s="151" t="n">
        <v>0</v>
      </c>
      <c r="D23" s="142" t="n">
        <v>0</v>
      </c>
      <c r="E23" s="191" t="n">
        <v>0</v>
      </c>
      <c r="F23" s="138" t="n">
        <v>1</v>
      </c>
      <c r="G23" s="142" t="n">
        <v>0</v>
      </c>
      <c r="H23" s="203" t="n">
        <v>1</v>
      </c>
      <c r="I23" s="139" t="n">
        <v>1</v>
      </c>
      <c r="J23" s="142" t="n">
        <v>1</v>
      </c>
      <c r="K23" s="191" t="n">
        <v>0</v>
      </c>
      <c r="L23" s="231" t="n">
        <v>1</v>
      </c>
      <c r="M23" s="232" t="n">
        <v>0</v>
      </c>
      <c r="N23" s="233" t="n">
        <v>1</v>
      </c>
      <c r="O23" s="234" t="s">
        <v>60</v>
      </c>
    </row>
    <row r="24" customFormat="false" ht="30" hidden="false" customHeight="true" outlineLevel="0" collapsed="false">
      <c r="B24" s="175" t="s">
        <v>158</v>
      </c>
      <c r="C24" s="213" t="n">
        <v>0</v>
      </c>
      <c r="D24" s="214" t="n">
        <v>0</v>
      </c>
      <c r="E24" s="189" t="n">
        <v>0</v>
      </c>
      <c r="F24" s="130" t="n">
        <v>1</v>
      </c>
      <c r="G24" s="130" t="n">
        <v>0</v>
      </c>
      <c r="H24" s="202" t="n">
        <v>1</v>
      </c>
      <c r="I24" s="141" t="n">
        <v>1</v>
      </c>
      <c r="J24" s="214" t="n">
        <v>1</v>
      </c>
      <c r="K24" s="189" t="n">
        <v>0</v>
      </c>
      <c r="L24" s="228" t="n">
        <v>1</v>
      </c>
      <c r="M24" s="235" t="n">
        <v>0</v>
      </c>
      <c r="N24" s="229" t="n">
        <v>1</v>
      </c>
      <c r="O24" s="236" t="s">
        <v>60</v>
      </c>
    </row>
    <row r="25" customFormat="false" ht="30" hidden="false" customHeight="true" outlineLevel="0" collapsed="false">
      <c r="B25" s="183" t="s">
        <v>159</v>
      </c>
      <c r="C25" s="151" t="n">
        <v>0</v>
      </c>
      <c r="D25" s="142" t="n">
        <v>0</v>
      </c>
      <c r="E25" s="191" t="n">
        <v>0</v>
      </c>
      <c r="F25" s="138" t="n">
        <v>2</v>
      </c>
      <c r="G25" s="142" t="n">
        <v>0</v>
      </c>
      <c r="H25" s="203" t="n">
        <v>2</v>
      </c>
      <c r="I25" s="138" t="n">
        <v>8</v>
      </c>
      <c r="J25" s="142" t="n">
        <v>2</v>
      </c>
      <c r="K25" s="203" t="n">
        <v>6</v>
      </c>
      <c r="L25" s="231" t="n">
        <v>9</v>
      </c>
      <c r="M25" s="233" t="n">
        <v>10</v>
      </c>
      <c r="N25" s="233" t="n">
        <v>9</v>
      </c>
      <c r="O25" s="234" t="s">
        <v>60</v>
      </c>
    </row>
    <row r="26" customFormat="false" ht="30" hidden="false" customHeight="true" outlineLevel="0" collapsed="false">
      <c r="B26" s="170" t="s">
        <v>160</v>
      </c>
      <c r="C26" s="146" t="n">
        <v>0</v>
      </c>
      <c r="D26" s="125" t="n">
        <v>0</v>
      </c>
      <c r="E26" s="201" t="n">
        <v>0</v>
      </c>
      <c r="F26" s="126" t="n">
        <v>1</v>
      </c>
      <c r="G26" s="125" t="n">
        <v>0</v>
      </c>
      <c r="H26" s="201" t="n">
        <v>1</v>
      </c>
      <c r="I26" s="147" t="n">
        <v>1</v>
      </c>
      <c r="J26" s="125" t="n">
        <v>1</v>
      </c>
      <c r="K26" s="201" t="n">
        <v>0</v>
      </c>
      <c r="L26" s="225" t="n">
        <v>1</v>
      </c>
      <c r="M26" s="226" t="n">
        <v>1</v>
      </c>
      <c r="N26" s="226" t="n">
        <v>1</v>
      </c>
      <c r="O26" s="237" t="s">
        <v>60</v>
      </c>
    </row>
    <row r="27" customFormat="false" ht="30" hidden="false" customHeight="true" outlineLevel="0" collapsed="false">
      <c r="B27" s="170" t="s">
        <v>161</v>
      </c>
      <c r="C27" s="148" t="n">
        <v>0</v>
      </c>
      <c r="D27" s="125" t="n">
        <v>0</v>
      </c>
      <c r="E27" s="201" t="n">
        <v>0</v>
      </c>
      <c r="F27" s="126" t="n">
        <v>1</v>
      </c>
      <c r="G27" s="125" t="n">
        <v>0</v>
      </c>
      <c r="H27" s="201" t="n">
        <v>1</v>
      </c>
      <c r="I27" s="126" t="n">
        <v>5</v>
      </c>
      <c r="J27" s="125" t="n">
        <v>1</v>
      </c>
      <c r="K27" s="201" t="n">
        <v>4</v>
      </c>
      <c r="L27" s="225" t="n">
        <v>6</v>
      </c>
      <c r="M27" s="226" t="n">
        <v>6</v>
      </c>
      <c r="N27" s="226" t="n">
        <v>6</v>
      </c>
      <c r="O27" s="237" t="s">
        <v>60</v>
      </c>
    </row>
    <row r="28" customFormat="false" ht="30" hidden="false" customHeight="true" outlineLevel="0" collapsed="false">
      <c r="B28" s="175" t="s">
        <v>162</v>
      </c>
      <c r="C28" s="149" t="n">
        <v>0</v>
      </c>
      <c r="D28" s="130" t="n">
        <v>0</v>
      </c>
      <c r="E28" s="202" t="n">
        <v>0</v>
      </c>
      <c r="F28" s="131" t="n">
        <v>0</v>
      </c>
      <c r="G28" s="130" t="n">
        <v>0</v>
      </c>
      <c r="H28" s="202" t="n">
        <v>0</v>
      </c>
      <c r="I28" s="130" t="n">
        <v>2</v>
      </c>
      <c r="J28" s="130" t="n">
        <v>0</v>
      </c>
      <c r="K28" s="202" t="n">
        <v>2</v>
      </c>
      <c r="L28" s="228" t="n">
        <v>2</v>
      </c>
      <c r="M28" s="229" t="n">
        <v>3</v>
      </c>
      <c r="N28" s="229" t="n">
        <v>2</v>
      </c>
      <c r="O28" s="236" t="s">
        <v>60</v>
      </c>
    </row>
    <row r="29" customFormat="false" ht="30" hidden="false" customHeight="true" outlineLevel="0" collapsed="false">
      <c r="B29" s="183" t="s">
        <v>163</v>
      </c>
      <c r="C29" s="151" t="n">
        <v>0</v>
      </c>
      <c r="D29" s="142" t="n">
        <v>0</v>
      </c>
      <c r="E29" s="191" t="n">
        <v>0</v>
      </c>
      <c r="F29" s="138" t="n">
        <v>1</v>
      </c>
      <c r="G29" s="142" t="n">
        <v>0</v>
      </c>
      <c r="H29" s="203" t="n">
        <v>1</v>
      </c>
      <c r="I29" s="138" t="n">
        <v>2</v>
      </c>
      <c r="J29" s="142" t="n">
        <v>0</v>
      </c>
      <c r="K29" s="191" t="n">
        <v>2</v>
      </c>
      <c r="L29" s="231" t="n">
        <v>3</v>
      </c>
      <c r="M29" s="233" t="n">
        <v>8</v>
      </c>
      <c r="N29" s="233" t="n">
        <v>3</v>
      </c>
      <c r="O29" s="238" t="n">
        <v>1</v>
      </c>
    </row>
    <row r="30" customFormat="false" ht="30" hidden="false" customHeight="true" outlineLevel="0" collapsed="false">
      <c r="B30" s="170" t="s">
        <v>164</v>
      </c>
      <c r="C30" s="146" t="n">
        <v>0</v>
      </c>
      <c r="D30" s="125" t="n">
        <v>0</v>
      </c>
      <c r="E30" s="201" t="n">
        <v>0</v>
      </c>
      <c r="F30" s="147" t="n">
        <v>0</v>
      </c>
      <c r="G30" s="125" t="n">
        <v>0</v>
      </c>
      <c r="H30" s="201" t="n">
        <v>0</v>
      </c>
      <c r="I30" s="125" t="n">
        <v>1</v>
      </c>
      <c r="J30" s="125" t="n">
        <v>0</v>
      </c>
      <c r="K30" s="201" t="n">
        <v>1</v>
      </c>
      <c r="L30" s="225" t="n">
        <v>1</v>
      </c>
      <c r="M30" s="226" t="n">
        <v>5</v>
      </c>
      <c r="N30" s="226" t="n">
        <v>1</v>
      </c>
      <c r="O30" s="227" t="n">
        <v>1</v>
      </c>
    </row>
    <row r="31" customFormat="false" ht="30" hidden="false" customHeight="true" outlineLevel="0" collapsed="false">
      <c r="B31" s="170" t="s">
        <v>165</v>
      </c>
      <c r="C31" s="148" t="n">
        <v>0</v>
      </c>
      <c r="D31" s="125" t="n">
        <v>0</v>
      </c>
      <c r="E31" s="201" t="n">
        <v>0</v>
      </c>
      <c r="F31" s="125" t="n">
        <v>1</v>
      </c>
      <c r="G31" s="125" t="n">
        <v>0</v>
      </c>
      <c r="H31" s="201" t="n">
        <v>1</v>
      </c>
      <c r="I31" s="126" t="n">
        <v>0</v>
      </c>
      <c r="J31" s="125" t="n">
        <v>0</v>
      </c>
      <c r="K31" s="201" t="n">
        <v>0</v>
      </c>
      <c r="L31" s="225" t="n">
        <v>1</v>
      </c>
      <c r="M31" s="226" t="n">
        <v>1</v>
      </c>
      <c r="N31" s="226" t="n">
        <v>1</v>
      </c>
      <c r="O31" s="227" t="n">
        <v>0</v>
      </c>
    </row>
    <row r="32" customFormat="false" ht="30" hidden="false" customHeight="true" outlineLevel="0" collapsed="false">
      <c r="B32" s="170" t="s">
        <v>166</v>
      </c>
      <c r="C32" s="148" t="n">
        <v>0</v>
      </c>
      <c r="D32" s="125" t="n">
        <v>0</v>
      </c>
      <c r="E32" s="201" t="n">
        <v>0</v>
      </c>
      <c r="F32" s="126" t="n">
        <v>0</v>
      </c>
      <c r="G32" s="125" t="n">
        <v>0</v>
      </c>
      <c r="H32" s="201" t="n">
        <v>0</v>
      </c>
      <c r="I32" s="126" t="n">
        <v>0</v>
      </c>
      <c r="J32" s="125" t="n">
        <v>0</v>
      </c>
      <c r="K32" s="201" t="n">
        <v>0</v>
      </c>
      <c r="L32" s="225" t="n">
        <v>0</v>
      </c>
      <c r="M32" s="226" t="n">
        <v>0</v>
      </c>
      <c r="N32" s="226" t="n">
        <v>0</v>
      </c>
      <c r="O32" s="239" t="n">
        <v>0</v>
      </c>
    </row>
    <row r="33" customFormat="false" ht="30" hidden="false" customHeight="true" outlineLevel="0" collapsed="false">
      <c r="B33" s="175" t="s">
        <v>167</v>
      </c>
      <c r="C33" s="149" t="n">
        <v>0</v>
      </c>
      <c r="D33" s="130" t="n">
        <v>0</v>
      </c>
      <c r="E33" s="202" t="n">
        <v>0</v>
      </c>
      <c r="F33" s="130" t="n">
        <v>0</v>
      </c>
      <c r="G33" s="130" t="n">
        <v>0</v>
      </c>
      <c r="H33" s="202" t="n">
        <v>0</v>
      </c>
      <c r="I33" s="131" t="n">
        <v>1</v>
      </c>
      <c r="J33" s="130" t="n">
        <v>0</v>
      </c>
      <c r="K33" s="202" t="n">
        <v>1</v>
      </c>
      <c r="L33" s="228" t="n">
        <v>1</v>
      </c>
      <c r="M33" s="229" t="n">
        <v>2</v>
      </c>
      <c r="N33" s="229" t="n">
        <v>1</v>
      </c>
      <c r="O33" s="236" t="n">
        <v>0</v>
      </c>
    </row>
    <row r="34" customFormat="false" ht="30" hidden="false" customHeight="true" outlineLevel="0" collapsed="false">
      <c r="B34" s="183" t="s">
        <v>168</v>
      </c>
      <c r="C34" s="138" t="n">
        <v>1</v>
      </c>
      <c r="D34" s="142" t="n">
        <v>0</v>
      </c>
      <c r="E34" s="203" t="n">
        <v>1</v>
      </c>
      <c r="F34" s="138" t="n">
        <v>1</v>
      </c>
      <c r="G34" s="142" t="n">
        <v>0</v>
      </c>
      <c r="H34" s="203" t="n">
        <v>1</v>
      </c>
      <c r="I34" s="138" t="n">
        <v>4</v>
      </c>
      <c r="J34" s="138" t="n">
        <v>0</v>
      </c>
      <c r="K34" s="203" t="n">
        <v>4</v>
      </c>
      <c r="L34" s="231" t="n">
        <v>3</v>
      </c>
      <c r="M34" s="233" t="n">
        <v>16</v>
      </c>
      <c r="N34" s="233" t="n">
        <v>3</v>
      </c>
      <c r="O34" s="238" t="n">
        <v>3</v>
      </c>
    </row>
    <row r="35" customFormat="false" ht="30" hidden="false" customHeight="true" outlineLevel="0" collapsed="false">
      <c r="B35" s="175" t="s">
        <v>169</v>
      </c>
      <c r="C35" s="130" t="n">
        <v>1</v>
      </c>
      <c r="D35" s="130" t="n">
        <v>0</v>
      </c>
      <c r="E35" s="202" t="n">
        <v>1</v>
      </c>
      <c r="F35" s="130" t="n">
        <v>1</v>
      </c>
      <c r="G35" s="130" t="n">
        <v>0</v>
      </c>
      <c r="H35" s="202" t="n">
        <v>1</v>
      </c>
      <c r="I35" s="130" t="n">
        <v>4</v>
      </c>
      <c r="J35" s="130" t="n">
        <v>0</v>
      </c>
      <c r="K35" s="202" t="n">
        <v>4</v>
      </c>
      <c r="L35" s="228" t="n">
        <v>3</v>
      </c>
      <c r="M35" s="229" t="n">
        <v>16</v>
      </c>
      <c r="N35" s="229" t="n">
        <v>3</v>
      </c>
      <c r="O35" s="230" t="n">
        <v>3</v>
      </c>
    </row>
    <row r="36" customFormat="false" ht="30" hidden="false" customHeight="true" outlineLevel="0" collapsed="false">
      <c r="B36" s="183" t="s">
        <v>170</v>
      </c>
      <c r="C36" s="151" t="n">
        <v>1</v>
      </c>
      <c r="D36" s="142" t="n">
        <v>0</v>
      </c>
      <c r="E36" s="191" t="n">
        <v>1</v>
      </c>
      <c r="F36" s="138" t="n">
        <v>1</v>
      </c>
      <c r="G36" s="142" t="n">
        <v>0</v>
      </c>
      <c r="H36" s="203" t="n">
        <v>1</v>
      </c>
      <c r="I36" s="138" t="n">
        <v>7</v>
      </c>
      <c r="J36" s="142" t="n">
        <v>1</v>
      </c>
      <c r="K36" s="203" t="n">
        <v>6</v>
      </c>
      <c r="L36" s="231" t="n">
        <v>5</v>
      </c>
      <c r="M36" s="233" t="n">
        <v>11</v>
      </c>
      <c r="N36" s="233" t="n">
        <v>5</v>
      </c>
      <c r="O36" s="238" t="n">
        <v>1</v>
      </c>
    </row>
    <row r="37" customFormat="false" ht="30" hidden="false" customHeight="true" outlineLevel="0" collapsed="false">
      <c r="B37" s="170" t="s">
        <v>171</v>
      </c>
      <c r="C37" s="146" t="n">
        <v>0</v>
      </c>
      <c r="D37" s="125" t="n">
        <v>0</v>
      </c>
      <c r="E37" s="201" t="n">
        <v>0</v>
      </c>
      <c r="F37" s="125" t="n">
        <v>1</v>
      </c>
      <c r="G37" s="125" t="n">
        <v>0</v>
      </c>
      <c r="H37" s="201" t="n">
        <v>1</v>
      </c>
      <c r="I37" s="125" t="n">
        <v>7</v>
      </c>
      <c r="J37" s="125" t="n">
        <v>1</v>
      </c>
      <c r="K37" s="201" t="n">
        <v>6</v>
      </c>
      <c r="L37" s="225" t="n">
        <v>4</v>
      </c>
      <c r="M37" s="226" t="n">
        <v>10</v>
      </c>
      <c r="N37" s="226" t="n">
        <v>4</v>
      </c>
      <c r="O37" s="227" t="n">
        <v>1</v>
      </c>
    </row>
    <row r="38" customFormat="false" ht="30" hidden="false" customHeight="true" outlineLevel="0" collapsed="false">
      <c r="B38" s="194" t="s">
        <v>172</v>
      </c>
      <c r="C38" s="217" t="n">
        <v>1</v>
      </c>
      <c r="D38" s="154" t="n">
        <v>0</v>
      </c>
      <c r="E38" s="204" t="n">
        <v>1</v>
      </c>
      <c r="F38" s="155" t="n">
        <v>0</v>
      </c>
      <c r="G38" s="154" t="n">
        <v>0</v>
      </c>
      <c r="H38" s="204" t="n">
        <v>0</v>
      </c>
      <c r="I38" s="155" t="n">
        <v>0</v>
      </c>
      <c r="J38" s="154" t="n">
        <v>0</v>
      </c>
      <c r="K38" s="204" t="n">
        <v>0</v>
      </c>
      <c r="L38" s="240" t="n">
        <v>1</v>
      </c>
      <c r="M38" s="241" t="n">
        <v>1</v>
      </c>
      <c r="N38" s="241" t="n">
        <v>1</v>
      </c>
      <c r="O38" s="242" t="s">
        <v>60</v>
      </c>
    </row>
    <row r="39" customFormat="false" ht="30" hidden="false" customHeight="true" outlineLevel="0" collapsed="false">
      <c r="C39" s="84"/>
      <c r="D39" s="205"/>
      <c r="E39" s="84"/>
      <c r="F39" s="84"/>
      <c r="G39" s="205"/>
      <c r="H39" s="84"/>
      <c r="I39" s="84"/>
      <c r="J39" s="84"/>
      <c r="K39" s="84"/>
      <c r="L39" s="84"/>
      <c r="M39" s="84"/>
      <c r="N39" s="84"/>
      <c r="O39" s="84"/>
    </row>
    <row r="40" customFormat="false" ht="30" hidden="false" customHeight="true" outlineLevel="0" collapsed="false">
      <c r="C40" s="84"/>
      <c r="E40" s="84"/>
      <c r="F40" s="84"/>
      <c r="H40" s="84"/>
      <c r="I40" s="84"/>
      <c r="J40" s="84"/>
      <c r="K40" s="84"/>
      <c r="L40" s="84"/>
      <c r="M40" s="84"/>
      <c r="N40" s="84"/>
      <c r="O40" s="84"/>
    </row>
    <row r="41" customFormat="false" ht="30" hidden="false" customHeight="true" outlineLevel="0" collapsed="false"/>
    <row r="42" customFormat="false" ht="30" hidden="false" customHeight="true" outlineLevel="0" collapsed="false"/>
    <row r="43" customFormat="false" ht="30" hidden="false" customHeight="true" outlineLevel="0" collapsed="false"/>
  </sheetData>
  <mergeCells count="5">
    <mergeCell ref="B2:B3"/>
    <mergeCell ref="C2:E2"/>
    <mergeCell ref="F2:H2"/>
    <mergeCell ref="I2:K2"/>
    <mergeCell ref="L2:O2"/>
  </mergeCells>
  <printOptions headings="false" gridLines="false" gridLinesSet="true" horizontalCentered="true" verticalCentered="false"/>
  <pageMargins left="0.590277777777778" right="0.39375" top="0.39375" bottom="0.7875" header="0.511811023622047" footer="0.472222222222222"/>
  <pageSetup paperSize="9" scale="67" fitToWidth="1" fitToHeight="1" pageOrder="downThenOver" orientation="portrait" blackAndWhite="false" draft="false" cellComments="none" firstPageNumber="8" useFirstPageNumber="true" horizontalDpi="300" verticalDpi="300" copies="1"/>
  <headerFooter differentFirst="false" differentOddEven="false">
    <oddHeader/>
    <oddFooter>&amp;C&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6" width="16.36"/>
    <col collapsed="false" customWidth="true" hidden="false" outlineLevel="0" max="5" min="3" style="6" width="8.36"/>
    <col collapsed="false" customWidth="true" hidden="false" outlineLevel="0" max="20" min="6" style="6" width="7.12"/>
    <col collapsed="false" customWidth="false" hidden="false" outlineLevel="0" max="257" min="21" style="6" width="8.99"/>
  </cols>
  <sheetData>
    <row r="1" customFormat="false" ht="32.1" hidden="false" customHeight="true" outlineLevel="0" collapsed="false">
      <c r="B1" s="107" t="s">
        <v>202</v>
      </c>
      <c r="T1" s="73" t="s">
        <v>174</v>
      </c>
    </row>
    <row r="2" customFormat="false" ht="27" hidden="false" customHeight="true" outlineLevel="0" collapsed="false">
      <c r="B2" s="108" t="s">
        <v>135</v>
      </c>
      <c r="C2" s="243" t="s">
        <v>43</v>
      </c>
      <c r="D2" s="243"/>
      <c r="E2" s="243"/>
      <c r="F2" s="159" t="s">
        <v>203</v>
      </c>
      <c r="G2" s="159"/>
      <c r="H2" s="159"/>
      <c r="I2" s="159"/>
      <c r="J2" s="159"/>
      <c r="K2" s="159"/>
      <c r="L2" s="199" t="s">
        <v>204</v>
      </c>
      <c r="M2" s="199"/>
      <c r="N2" s="199"/>
      <c r="O2" s="199"/>
      <c r="P2" s="199"/>
      <c r="Q2" s="199"/>
      <c r="R2" s="199"/>
      <c r="S2" s="199"/>
      <c r="T2" s="199"/>
    </row>
    <row r="3" customFormat="false" ht="27" hidden="false" customHeight="true" outlineLevel="0" collapsed="false">
      <c r="B3" s="108"/>
      <c r="C3" s="244"/>
      <c r="D3" s="245"/>
      <c r="E3" s="246"/>
      <c r="F3" s="247" t="s">
        <v>205</v>
      </c>
      <c r="G3" s="247"/>
      <c r="H3" s="247"/>
      <c r="I3" s="247" t="s">
        <v>206</v>
      </c>
      <c r="J3" s="247"/>
      <c r="K3" s="247"/>
      <c r="L3" s="247" t="s">
        <v>207</v>
      </c>
      <c r="M3" s="247"/>
      <c r="N3" s="247"/>
      <c r="O3" s="247" t="s">
        <v>205</v>
      </c>
      <c r="P3" s="247"/>
      <c r="Q3" s="247"/>
      <c r="R3" s="248" t="s">
        <v>208</v>
      </c>
      <c r="S3" s="248"/>
      <c r="T3" s="248"/>
    </row>
    <row r="4" s="112" customFormat="true" ht="27" hidden="false" customHeight="true" outlineLevel="0" collapsed="false">
      <c r="B4" s="108"/>
      <c r="C4" s="19" t="s">
        <v>9</v>
      </c>
      <c r="D4" s="19" t="s">
        <v>12</v>
      </c>
      <c r="E4" s="21" t="s">
        <v>13</v>
      </c>
      <c r="F4" s="19" t="s">
        <v>9</v>
      </c>
      <c r="G4" s="19" t="s">
        <v>12</v>
      </c>
      <c r="H4" s="21" t="s">
        <v>13</v>
      </c>
      <c r="I4" s="19" t="s">
        <v>9</v>
      </c>
      <c r="J4" s="19" t="s">
        <v>12</v>
      </c>
      <c r="K4" s="21" t="s">
        <v>13</v>
      </c>
      <c r="L4" s="19" t="s">
        <v>9</v>
      </c>
      <c r="M4" s="19" t="s">
        <v>12</v>
      </c>
      <c r="N4" s="21" t="s">
        <v>13</v>
      </c>
      <c r="O4" s="19" t="s">
        <v>9</v>
      </c>
      <c r="P4" s="19" t="s">
        <v>12</v>
      </c>
      <c r="Q4" s="21" t="s">
        <v>13</v>
      </c>
      <c r="R4" s="19" t="s">
        <v>9</v>
      </c>
      <c r="S4" s="19" t="s">
        <v>12</v>
      </c>
      <c r="T4" s="164" t="s">
        <v>13</v>
      </c>
    </row>
    <row r="5" s="165" customFormat="true" ht="30" hidden="false" customHeight="true" outlineLevel="0" collapsed="false">
      <c r="B5" s="249" t="s">
        <v>59</v>
      </c>
      <c r="C5" s="24" t="n">
        <v>968</v>
      </c>
      <c r="D5" s="167" t="n">
        <v>293</v>
      </c>
      <c r="E5" s="250" t="n">
        <v>675</v>
      </c>
      <c r="F5" s="251" t="n">
        <v>186</v>
      </c>
      <c r="G5" s="222" t="n">
        <v>67</v>
      </c>
      <c r="H5" s="252" t="n">
        <v>119</v>
      </c>
      <c r="I5" s="222" t="n">
        <v>24</v>
      </c>
      <c r="J5" s="253" t="s">
        <v>60</v>
      </c>
      <c r="K5" s="252" t="n">
        <v>24</v>
      </c>
      <c r="L5" s="222" t="n">
        <v>2</v>
      </c>
      <c r="M5" s="253" t="s">
        <v>60</v>
      </c>
      <c r="N5" s="252" t="n">
        <v>2</v>
      </c>
      <c r="O5" s="222" t="n">
        <v>34</v>
      </c>
      <c r="P5" s="222" t="n">
        <v>3</v>
      </c>
      <c r="Q5" s="252" t="n">
        <v>31</v>
      </c>
      <c r="R5" s="222" t="n">
        <v>29</v>
      </c>
      <c r="S5" s="254" t="s">
        <v>60</v>
      </c>
      <c r="T5" s="255" t="n">
        <v>29</v>
      </c>
    </row>
    <row r="6" customFormat="false" ht="30" hidden="false" customHeight="true" outlineLevel="0" collapsed="false">
      <c r="B6" s="256" t="s">
        <v>61</v>
      </c>
      <c r="C6" s="24" t="n">
        <v>937</v>
      </c>
      <c r="D6" s="167" t="n">
        <v>294</v>
      </c>
      <c r="E6" s="168" t="n">
        <v>643</v>
      </c>
      <c r="F6" s="251" t="n">
        <v>182</v>
      </c>
      <c r="G6" s="222" t="n">
        <v>69</v>
      </c>
      <c r="H6" s="252" t="n">
        <v>113</v>
      </c>
      <c r="I6" s="222" t="n">
        <v>19</v>
      </c>
      <c r="J6" s="253" t="s">
        <v>60</v>
      </c>
      <c r="K6" s="252" t="n">
        <v>19</v>
      </c>
      <c r="L6" s="222" t="n">
        <v>3</v>
      </c>
      <c r="M6" s="253" t="s">
        <v>60</v>
      </c>
      <c r="N6" s="252" t="n">
        <v>3</v>
      </c>
      <c r="O6" s="222" t="n">
        <v>32</v>
      </c>
      <c r="P6" s="222" t="n">
        <v>3</v>
      </c>
      <c r="Q6" s="252" t="n">
        <v>29</v>
      </c>
      <c r="R6" s="222" t="n">
        <v>37</v>
      </c>
      <c r="S6" s="254" t="s">
        <v>60</v>
      </c>
      <c r="T6" s="255" t="n">
        <v>37</v>
      </c>
    </row>
    <row r="7" customFormat="false" ht="30" hidden="false" customHeight="true" outlineLevel="0" collapsed="false">
      <c r="B7" s="257" t="s">
        <v>140</v>
      </c>
      <c r="C7" s="171" t="n">
        <v>813</v>
      </c>
      <c r="D7" s="172" t="n">
        <v>252</v>
      </c>
      <c r="E7" s="173" t="n">
        <v>561</v>
      </c>
      <c r="F7" s="258" t="n">
        <v>162</v>
      </c>
      <c r="G7" s="225" t="n">
        <v>58</v>
      </c>
      <c r="H7" s="259" t="n">
        <v>104</v>
      </c>
      <c r="I7" s="225" t="n">
        <v>15</v>
      </c>
      <c r="J7" s="260" t="s">
        <v>60</v>
      </c>
      <c r="K7" s="259" t="n">
        <v>15</v>
      </c>
      <c r="L7" s="260" t="n">
        <v>2</v>
      </c>
      <c r="M7" s="260" t="s">
        <v>60</v>
      </c>
      <c r="N7" s="261" t="n">
        <v>2</v>
      </c>
      <c r="O7" s="225" t="n">
        <v>27</v>
      </c>
      <c r="P7" s="225" t="n">
        <v>2</v>
      </c>
      <c r="Q7" s="259" t="n">
        <v>25</v>
      </c>
      <c r="R7" s="225" t="n">
        <v>36</v>
      </c>
      <c r="S7" s="254" t="s">
        <v>60</v>
      </c>
      <c r="T7" s="262" t="n">
        <v>36</v>
      </c>
    </row>
    <row r="8" customFormat="false" ht="30" hidden="false" customHeight="true" outlineLevel="0" collapsed="false">
      <c r="B8" s="263" t="s">
        <v>141</v>
      </c>
      <c r="C8" s="176" t="n">
        <v>124</v>
      </c>
      <c r="D8" s="177" t="n">
        <v>42</v>
      </c>
      <c r="E8" s="178" t="n">
        <v>82</v>
      </c>
      <c r="F8" s="264" t="n">
        <v>20</v>
      </c>
      <c r="G8" s="228" t="n">
        <v>11</v>
      </c>
      <c r="H8" s="265" t="n">
        <v>9</v>
      </c>
      <c r="I8" s="228" t="n">
        <v>4</v>
      </c>
      <c r="J8" s="266" t="s">
        <v>60</v>
      </c>
      <c r="K8" s="265" t="n">
        <v>4</v>
      </c>
      <c r="L8" s="266" t="n">
        <v>1</v>
      </c>
      <c r="M8" s="266" t="s">
        <v>60</v>
      </c>
      <c r="N8" s="267" t="n">
        <v>1</v>
      </c>
      <c r="O8" s="228" t="n">
        <v>5</v>
      </c>
      <c r="P8" s="228" t="n">
        <v>1</v>
      </c>
      <c r="Q8" s="265" t="n">
        <v>4</v>
      </c>
      <c r="R8" s="266" t="n">
        <v>1</v>
      </c>
      <c r="S8" s="266" t="s">
        <v>60</v>
      </c>
      <c r="T8" s="268" t="n">
        <v>1</v>
      </c>
    </row>
    <row r="9" customFormat="false" ht="30" hidden="false" customHeight="true" outlineLevel="0" collapsed="false">
      <c r="B9" s="170" t="s">
        <v>142</v>
      </c>
      <c r="C9" s="125" t="n">
        <v>143</v>
      </c>
      <c r="D9" s="125" t="n">
        <v>55</v>
      </c>
      <c r="E9" s="269" t="n">
        <v>88</v>
      </c>
      <c r="F9" s="258" t="n">
        <v>44</v>
      </c>
      <c r="G9" s="225" t="n">
        <v>11</v>
      </c>
      <c r="H9" s="259" t="n">
        <v>33</v>
      </c>
      <c r="I9" s="225" t="n">
        <v>4</v>
      </c>
      <c r="J9" s="260" t="s">
        <v>60</v>
      </c>
      <c r="K9" s="259" t="n">
        <v>4</v>
      </c>
      <c r="L9" s="260" t="s">
        <v>60</v>
      </c>
      <c r="M9" s="260" t="s">
        <v>60</v>
      </c>
      <c r="N9" s="261" t="s">
        <v>60</v>
      </c>
      <c r="O9" s="225" t="n">
        <v>3</v>
      </c>
      <c r="P9" s="225" t="n">
        <v>2</v>
      </c>
      <c r="Q9" s="259" t="n">
        <v>1</v>
      </c>
      <c r="R9" s="260" t="s">
        <v>60</v>
      </c>
      <c r="S9" s="260" t="s">
        <v>60</v>
      </c>
      <c r="T9" s="270" t="n">
        <v>0</v>
      </c>
      <c r="U9" s="84"/>
      <c r="W9" s="84"/>
    </row>
    <row r="10" customFormat="false" ht="30" hidden="false" customHeight="true" outlineLevel="0" collapsed="false">
      <c r="B10" s="170" t="s">
        <v>143</v>
      </c>
      <c r="C10" s="125" t="n">
        <v>27</v>
      </c>
      <c r="D10" s="172" t="n">
        <v>6</v>
      </c>
      <c r="E10" s="173" t="n">
        <v>21</v>
      </c>
      <c r="F10" s="258" t="n">
        <v>10</v>
      </c>
      <c r="G10" s="225" t="n">
        <v>3</v>
      </c>
      <c r="H10" s="259" t="n">
        <v>7</v>
      </c>
      <c r="I10" s="225" t="n">
        <v>1</v>
      </c>
      <c r="J10" s="260" t="s">
        <v>60</v>
      </c>
      <c r="K10" s="259" t="n">
        <v>1</v>
      </c>
      <c r="L10" s="260" t="s">
        <v>60</v>
      </c>
      <c r="M10" s="260" t="s">
        <v>60</v>
      </c>
      <c r="N10" s="261" t="s">
        <v>60</v>
      </c>
      <c r="O10" s="225" t="n">
        <v>3</v>
      </c>
      <c r="P10" s="260" t="s">
        <v>60</v>
      </c>
      <c r="Q10" s="259" t="n">
        <v>3</v>
      </c>
      <c r="R10" s="225" t="n">
        <v>10</v>
      </c>
      <c r="S10" s="260" t="s">
        <v>60</v>
      </c>
      <c r="T10" s="262" t="n">
        <v>10</v>
      </c>
      <c r="U10" s="84"/>
      <c r="W10" s="84"/>
    </row>
    <row r="11" customFormat="false" ht="30" hidden="false" customHeight="true" outlineLevel="0" collapsed="false">
      <c r="B11" s="170" t="s">
        <v>144</v>
      </c>
      <c r="C11" s="125" t="n">
        <v>125</v>
      </c>
      <c r="D11" s="172" t="n">
        <v>43</v>
      </c>
      <c r="E11" s="173" t="n">
        <v>82</v>
      </c>
      <c r="F11" s="258" t="n">
        <v>17</v>
      </c>
      <c r="G11" s="225" t="n">
        <v>6</v>
      </c>
      <c r="H11" s="259" t="n">
        <v>11</v>
      </c>
      <c r="I11" s="225" t="n">
        <v>1</v>
      </c>
      <c r="J11" s="260" t="s">
        <v>60</v>
      </c>
      <c r="K11" s="259" t="n">
        <v>1</v>
      </c>
      <c r="L11" s="260" t="s">
        <v>60</v>
      </c>
      <c r="M11" s="260" t="s">
        <v>60</v>
      </c>
      <c r="N11" s="261" t="s">
        <v>60</v>
      </c>
      <c r="O11" s="225" t="n">
        <v>1</v>
      </c>
      <c r="P11" s="260" t="s">
        <v>60</v>
      </c>
      <c r="Q11" s="259" t="n">
        <v>1</v>
      </c>
      <c r="R11" s="225" t="n">
        <v>10</v>
      </c>
      <c r="S11" s="260" t="s">
        <v>60</v>
      </c>
      <c r="T11" s="262" t="n">
        <v>10</v>
      </c>
      <c r="U11" s="84"/>
      <c r="W11" s="84"/>
    </row>
    <row r="12" customFormat="false" ht="30" hidden="false" customHeight="true" outlineLevel="0" collapsed="false">
      <c r="B12" s="170" t="s">
        <v>145</v>
      </c>
      <c r="C12" s="125" t="n">
        <v>38</v>
      </c>
      <c r="D12" s="172" t="n">
        <v>21</v>
      </c>
      <c r="E12" s="173" t="n">
        <v>17</v>
      </c>
      <c r="F12" s="258" t="n">
        <v>16</v>
      </c>
      <c r="G12" s="225" t="n">
        <v>7</v>
      </c>
      <c r="H12" s="259" t="n">
        <v>9</v>
      </c>
      <c r="I12" s="225" t="n">
        <v>2</v>
      </c>
      <c r="J12" s="260" t="s">
        <v>60</v>
      </c>
      <c r="K12" s="259" t="n">
        <v>2</v>
      </c>
      <c r="L12" s="260" t="s">
        <v>60</v>
      </c>
      <c r="M12" s="260" t="s">
        <v>60</v>
      </c>
      <c r="N12" s="261" t="s">
        <v>60</v>
      </c>
      <c r="O12" s="225" t="n">
        <v>2</v>
      </c>
      <c r="P12" s="260" t="s">
        <v>60</v>
      </c>
      <c r="Q12" s="259" t="n">
        <v>2</v>
      </c>
      <c r="R12" s="260" t="s">
        <v>60</v>
      </c>
      <c r="S12" s="260" t="s">
        <v>60</v>
      </c>
      <c r="T12" s="270" t="n">
        <v>0</v>
      </c>
      <c r="U12" s="84"/>
      <c r="W12" s="84"/>
    </row>
    <row r="13" customFormat="false" ht="30" hidden="false" customHeight="true" outlineLevel="0" collapsed="false">
      <c r="B13" s="170" t="s">
        <v>146</v>
      </c>
      <c r="C13" s="125" t="n">
        <v>41</v>
      </c>
      <c r="D13" s="172" t="n">
        <v>8</v>
      </c>
      <c r="E13" s="173" t="n">
        <v>33</v>
      </c>
      <c r="F13" s="258" t="n">
        <v>6</v>
      </c>
      <c r="G13" s="225" t="n">
        <v>2</v>
      </c>
      <c r="H13" s="259" t="n">
        <v>4</v>
      </c>
      <c r="I13" s="260" t="n">
        <v>0</v>
      </c>
      <c r="J13" s="260" t="s">
        <v>60</v>
      </c>
      <c r="K13" s="261" t="n">
        <v>0</v>
      </c>
      <c r="L13" s="260" t="s">
        <v>60</v>
      </c>
      <c r="M13" s="260" t="s">
        <v>60</v>
      </c>
      <c r="N13" s="261" t="s">
        <v>60</v>
      </c>
      <c r="O13" s="260" t="n">
        <v>0</v>
      </c>
      <c r="P13" s="260" t="s">
        <v>60</v>
      </c>
      <c r="Q13" s="261" t="s">
        <v>60</v>
      </c>
      <c r="R13" s="260" t="s">
        <v>60</v>
      </c>
      <c r="S13" s="260" t="s">
        <v>60</v>
      </c>
      <c r="T13" s="270" t="n">
        <v>0</v>
      </c>
      <c r="U13" s="84"/>
      <c r="W13" s="84"/>
    </row>
    <row r="14" customFormat="false" ht="30" hidden="false" customHeight="true" outlineLevel="0" collapsed="false">
      <c r="B14" s="170" t="s">
        <v>147</v>
      </c>
      <c r="C14" s="125" t="n">
        <v>21</v>
      </c>
      <c r="D14" s="172" t="n">
        <v>14</v>
      </c>
      <c r="E14" s="173" t="n">
        <v>7</v>
      </c>
      <c r="F14" s="258" t="n">
        <v>7</v>
      </c>
      <c r="G14" s="225" t="n">
        <v>2</v>
      </c>
      <c r="H14" s="259" t="n">
        <v>5</v>
      </c>
      <c r="I14" s="260" t="n">
        <v>1</v>
      </c>
      <c r="J14" s="260" t="s">
        <v>60</v>
      </c>
      <c r="K14" s="261" t="n">
        <v>1</v>
      </c>
      <c r="L14" s="260" t="s">
        <v>60</v>
      </c>
      <c r="M14" s="260" t="s">
        <v>60</v>
      </c>
      <c r="N14" s="261" t="s">
        <v>60</v>
      </c>
      <c r="O14" s="260" t="n">
        <v>0</v>
      </c>
      <c r="P14" s="260" t="s">
        <v>60</v>
      </c>
      <c r="Q14" s="261" t="s">
        <v>60</v>
      </c>
      <c r="R14" s="260" t="s">
        <v>60</v>
      </c>
      <c r="S14" s="260" t="s">
        <v>60</v>
      </c>
      <c r="T14" s="270" t="n">
        <v>0</v>
      </c>
      <c r="U14" s="84"/>
      <c r="W14" s="84"/>
    </row>
    <row r="15" customFormat="false" ht="30" hidden="false" customHeight="true" outlineLevel="0" collapsed="false">
      <c r="B15" s="170" t="s">
        <v>148</v>
      </c>
      <c r="C15" s="125" t="n">
        <v>22</v>
      </c>
      <c r="D15" s="172" t="n">
        <v>9</v>
      </c>
      <c r="E15" s="173" t="n">
        <v>13</v>
      </c>
      <c r="F15" s="258" t="n">
        <v>8</v>
      </c>
      <c r="G15" s="225" t="n">
        <v>5</v>
      </c>
      <c r="H15" s="259" t="n">
        <v>3</v>
      </c>
      <c r="I15" s="260" t="n">
        <v>0</v>
      </c>
      <c r="J15" s="260" t="s">
        <v>60</v>
      </c>
      <c r="K15" s="261" t="n">
        <v>0</v>
      </c>
      <c r="L15" s="260" t="s">
        <v>60</v>
      </c>
      <c r="M15" s="260" t="s">
        <v>60</v>
      </c>
      <c r="N15" s="261" t="s">
        <v>60</v>
      </c>
      <c r="O15" s="260" t="n">
        <v>1</v>
      </c>
      <c r="P15" s="260" t="s">
        <v>60</v>
      </c>
      <c r="Q15" s="261" t="n">
        <v>1</v>
      </c>
      <c r="R15" s="260" t="s">
        <v>60</v>
      </c>
      <c r="S15" s="260" t="s">
        <v>60</v>
      </c>
      <c r="T15" s="270" t="n">
        <v>0</v>
      </c>
      <c r="U15" s="84"/>
      <c r="W15" s="84"/>
    </row>
    <row r="16" customFormat="false" ht="30" hidden="false" customHeight="true" outlineLevel="0" collapsed="false">
      <c r="B16" s="170" t="s">
        <v>149</v>
      </c>
      <c r="C16" s="125" t="n">
        <v>154</v>
      </c>
      <c r="D16" s="172" t="n">
        <v>28</v>
      </c>
      <c r="E16" s="173" t="n">
        <v>126</v>
      </c>
      <c r="F16" s="258" t="n">
        <v>13</v>
      </c>
      <c r="G16" s="225" t="n">
        <v>8</v>
      </c>
      <c r="H16" s="259" t="n">
        <v>5</v>
      </c>
      <c r="I16" s="225" t="n">
        <v>5</v>
      </c>
      <c r="J16" s="260" t="s">
        <v>60</v>
      </c>
      <c r="K16" s="259" t="n">
        <v>5</v>
      </c>
      <c r="L16" s="260" t="s">
        <v>60</v>
      </c>
      <c r="M16" s="260" t="s">
        <v>60</v>
      </c>
      <c r="N16" s="261" t="s">
        <v>60</v>
      </c>
      <c r="O16" s="225" t="n">
        <v>0</v>
      </c>
      <c r="P16" s="260" t="s">
        <v>60</v>
      </c>
      <c r="Q16" s="259" t="n">
        <v>0</v>
      </c>
      <c r="R16" s="225" t="n">
        <v>12</v>
      </c>
      <c r="S16" s="260" t="s">
        <v>60</v>
      </c>
      <c r="T16" s="262" t="n">
        <v>12</v>
      </c>
      <c r="U16" s="84"/>
      <c r="W16" s="84"/>
    </row>
    <row r="17" customFormat="false" ht="30" hidden="false" customHeight="true" outlineLevel="0" collapsed="false">
      <c r="B17" s="170" t="s">
        <v>150</v>
      </c>
      <c r="C17" s="125" t="n">
        <v>79</v>
      </c>
      <c r="D17" s="172" t="n">
        <v>15</v>
      </c>
      <c r="E17" s="173" t="n">
        <v>64</v>
      </c>
      <c r="F17" s="258" t="n">
        <v>6</v>
      </c>
      <c r="G17" s="225" t="n">
        <v>3</v>
      </c>
      <c r="H17" s="259" t="n">
        <v>3</v>
      </c>
      <c r="I17" s="260" t="n">
        <v>0</v>
      </c>
      <c r="J17" s="260" t="s">
        <v>60</v>
      </c>
      <c r="K17" s="261" t="n">
        <v>0</v>
      </c>
      <c r="L17" s="260" t="s">
        <v>60</v>
      </c>
      <c r="M17" s="260" t="s">
        <v>60</v>
      </c>
      <c r="N17" s="261" t="s">
        <v>60</v>
      </c>
      <c r="O17" s="225" t="n">
        <v>4</v>
      </c>
      <c r="P17" s="260" t="s">
        <v>60</v>
      </c>
      <c r="Q17" s="259" t="n">
        <v>4</v>
      </c>
      <c r="R17" s="260" t="s">
        <v>60</v>
      </c>
      <c r="S17" s="260" t="s">
        <v>60</v>
      </c>
      <c r="T17" s="270" t="n">
        <v>0</v>
      </c>
      <c r="U17" s="84"/>
      <c r="W17" s="84"/>
    </row>
    <row r="18" customFormat="false" ht="30" hidden="false" customHeight="true" outlineLevel="0" collapsed="false">
      <c r="B18" s="170" t="s">
        <v>151</v>
      </c>
      <c r="C18" s="125" t="n">
        <v>66</v>
      </c>
      <c r="D18" s="172" t="n">
        <v>23</v>
      </c>
      <c r="E18" s="173" t="n">
        <v>43</v>
      </c>
      <c r="F18" s="258" t="n">
        <v>19</v>
      </c>
      <c r="G18" s="225" t="n">
        <v>3</v>
      </c>
      <c r="H18" s="259" t="n">
        <v>16</v>
      </c>
      <c r="I18" s="225" t="n">
        <v>0</v>
      </c>
      <c r="J18" s="260" t="s">
        <v>60</v>
      </c>
      <c r="K18" s="259" t="n">
        <v>0</v>
      </c>
      <c r="L18" s="260" t="s">
        <v>60</v>
      </c>
      <c r="M18" s="260" t="s">
        <v>60</v>
      </c>
      <c r="N18" s="261" t="s">
        <v>60</v>
      </c>
      <c r="O18" s="225" t="n">
        <v>7</v>
      </c>
      <c r="P18" s="260" t="s">
        <v>60</v>
      </c>
      <c r="Q18" s="259" t="n">
        <v>7</v>
      </c>
      <c r="R18" s="260" t="s">
        <v>60</v>
      </c>
      <c r="S18" s="260" t="s">
        <v>60</v>
      </c>
      <c r="T18" s="270" t="n">
        <v>0</v>
      </c>
      <c r="U18" s="84"/>
      <c r="W18" s="84"/>
    </row>
    <row r="19" customFormat="false" ht="30" hidden="false" customHeight="true" outlineLevel="0" collapsed="false">
      <c r="B19" s="170" t="s">
        <v>152</v>
      </c>
      <c r="C19" s="125" t="n">
        <v>26</v>
      </c>
      <c r="D19" s="172" t="n">
        <v>13</v>
      </c>
      <c r="E19" s="173" t="n">
        <v>13</v>
      </c>
      <c r="F19" s="258" t="n">
        <v>7</v>
      </c>
      <c r="G19" s="225" t="n">
        <v>4</v>
      </c>
      <c r="H19" s="259" t="n">
        <v>3</v>
      </c>
      <c r="I19" s="225" t="n">
        <v>0</v>
      </c>
      <c r="J19" s="260" t="s">
        <v>60</v>
      </c>
      <c r="K19" s="259" t="n">
        <v>0</v>
      </c>
      <c r="L19" s="260" t="s">
        <v>60</v>
      </c>
      <c r="M19" s="260" t="s">
        <v>60</v>
      </c>
      <c r="N19" s="261" t="s">
        <v>60</v>
      </c>
      <c r="O19" s="225" t="n">
        <v>4</v>
      </c>
      <c r="P19" s="260" t="s">
        <v>60</v>
      </c>
      <c r="Q19" s="259" t="n">
        <v>4</v>
      </c>
      <c r="R19" s="260" t="s">
        <v>60</v>
      </c>
      <c r="S19" s="260" t="s">
        <v>60</v>
      </c>
      <c r="T19" s="270" t="n">
        <v>0</v>
      </c>
      <c r="U19" s="84"/>
      <c r="W19" s="84"/>
    </row>
    <row r="20" customFormat="false" ht="30" hidden="false" customHeight="true" outlineLevel="0" collapsed="false">
      <c r="B20" s="170" t="s">
        <v>153</v>
      </c>
      <c r="C20" s="125" t="n">
        <v>51</v>
      </c>
      <c r="D20" s="172" t="n">
        <v>7</v>
      </c>
      <c r="E20" s="173" t="n">
        <v>44</v>
      </c>
      <c r="F20" s="258" t="n">
        <v>4</v>
      </c>
      <c r="G20" s="225" t="n">
        <v>2</v>
      </c>
      <c r="H20" s="259" t="n">
        <v>2</v>
      </c>
      <c r="I20" s="225" t="n">
        <v>1</v>
      </c>
      <c r="J20" s="260" t="s">
        <v>60</v>
      </c>
      <c r="K20" s="259" t="n">
        <v>1</v>
      </c>
      <c r="L20" s="260" t="n">
        <v>0</v>
      </c>
      <c r="M20" s="260" t="s">
        <v>60</v>
      </c>
      <c r="N20" s="261" t="n">
        <v>0</v>
      </c>
      <c r="O20" s="260" t="n">
        <v>0</v>
      </c>
      <c r="P20" s="260" t="s">
        <v>60</v>
      </c>
      <c r="Q20" s="261" t="n">
        <v>0</v>
      </c>
      <c r="R20" s="225" t="n">
        <v>4</v>
      </c>
      <c r="S20" s="260" t="s">
        <v>60</v>
      </c>
      <c r="T20" s="262" t="n">
        <v>4</v>
      </c>
      <c r="U20" s="84"/>
      <c r="W20" s="84"/>
    </row>
    <row r="21" customFormat="false" ht="30" hidden="false" customHeight="true" outlineLevel="0" collapsed="false">
      <c r="B21" s="175" t="s">
        <v>154</v>
      </c>
      <c r="C21" s="130" t="n">
        <v>20</v>
      </c>
      <c r="D21" s="177" t="n">
        <v>10</v>
      </c>
      <c r="E21" s="178" t="n">
        <v>10</v>
      </c>
      <c r="F21" s="264" t="n">
        <v>5</v>
      </c>
      <c r="G21" s="228" t="n">
        <v>2</v>
      </c>
      <c r="H21" s="265" t="n">
        <v>3</v>
      </c>
      <c r="I21" s="266" t="n">
        <v>0</v>
      </c>
      <c r="J21" s="266" t="s">
        <v>60</v>
      </c>
      <c r="K21" s="271" t="n">
        <v>0</v>
      </c>
      <c r="L21" s="266" t="n">
        <v>2</v>
      </c>
      <c r="M21" s="266" t="s">
        <v>60</v>
      </c>
      <c r="N21" s="271" t="n">
        <v>2</v>
      </c>
      <c r="O21" s="264" t="n">
        <v>2</v>
      </c>
      <c r="P21" s="266" t="s">
        <v>60</v>
      </c>
      <c r="Q21" s="265" t="n">
        <v>2</v>
      </c>
      <c r="R21" s="266" t="s">
        <v>60</v>
      </c>
      <c r="S21" s="266" t="s">
        <v>60</v>
      </c>
      <c r="T21" s="268" t="n">
        <v>0</v>
      </c>
      <c r="U21" s="84"/>
      <c r="W21" s="84"/>
    </row>
    <row r="22" customFormat="false" ht="30" hidden="false" customHeight="true" outlineLevel="0" collapsed="false">
      <c r="B22" s="183" t="s">
        <v>155</v>
      </c>
      <c r="C22" s="138" t="n">
        <v>7</v>
      </c>
      <c r="D22" s="190" t="n">
        <v>1</v>
      </c>
      <c r="E22" s="186" t="n">
        <v>6</v>
      </c>
      <c r="F22" s="272" t="n">
        <v>1</v>
      </c>
      <c r="G22" s="231" t="n">
        <v>1</v>
      </c>
      <c r="H22" s="273" t="s">
        <v>60</v>
      </c>
      <c r="I22" s="274" t="n">
        <v>1</v>
      </c>
      <c r="J22" s="274" t="s">
        <v>60</v>
      </c>
      <c r="K22" s="273" t="n">
        <v>1</v>
      </c>
      <c r="L22" s="274" t="s">
        <v>60</v>
      </c>
      <c r="M22" s="274" t="s">
        <v>60</v>
      </c>
      <c r="N22" s="273" t="s">
        <v>60</v>
      </c>
      <c r="O22" s="274" t="s">
        <v>60</v>
      </c>
      <c r="P22" s="274" t="s">
        <v>60</v>
      </c>
      <c r="Q22" s="273" t="s">
        <v>60</v>
      </c>
      <c r="R22" s="274" t="s">
        <v>60</v>
      </c>
      <c r="S22" s="274" t="s">
        <v>60</v>
      </c>
      <c r="T22" s="275" t="s">
        <v>60</v>
      </c>
      <c r="U22" s="84"/>
      <c r="W22" s="84"/>
    </row>
    <row r="23" customFormat="false" ht="30" hidden="false" customHeight="true" outlineLevel="0" collapsed="false">
      <c r="B23" s="175" t="s">
        <v>156</v>
      </c>
      <c r="C23" s="130" t="n">
        <v>7</v>
      </c>
      <c r="D23" s="188" t="n">
        <v>1</v>
      </c>
      <c r="E23" s="178" t="n">
        <v>6</v>
      </c>
      <c r="F23" s="264" t="n">
        <v>1</v>
      </c>
      <c r="G23" s="228" t="n">
        <v>1</v>
      </c>
      <c r="H23" s="267" t="s">
        <v>60</v>
      </c>
      <c r="I23" s="266" t="n">
        <v>1</v>
      </c>
      <c r="J23" s="266" t="s">
        <v>60</v>
      </c>
      <c r="K23" s="267" t="n">
        <v>1</v>
      </c>
      <c r="L23" s="266" t="s">
        <v>60</v>
      </c>
      <c r="M23" s="266" t="s">
        <v>60</v>
      </c>
      <c r="N23" s="267" t="s">
        <v>60</v>
      </c>
      <c r="O23" s="266" t="s">
        <v>60</v>
      </c>
      <c r="P23" s="266" t="s">
        <v>60</v>
      </c>
      <c r="Q23" s="267" t="s">
        <v>60</v>
      </c>
      <c r="R23" s="266" t="s">
        <v>60</v>
      </c>
      <c r="S23" s="266" t="s">
        <v>60</v>
      </c>
      <c r="T23" s="268" t="s">
        <v>60</v>
      </c>
      <c r="U23" s="84"/>
      <c r="W23" s="84"/>
    </row>
    <row r="24" customFormat="false" ht="30" hidden="false" customHeight="true" outlineLevel="0" collapsed="false">
      <c r="B24" s="183" t="s">
        <v>157</v>
      </c>
      <c r="C24" s="138" t="n">
        <v>2</v>
      </c>
      <c r="D24" s="185" t="n">
        <v>1</v>
      </c>
      <c r="E24" s="269" t="n">
        <v>1</v>
      </c>
      <c r="F24" s="272" t="n">
        <v>1</v>
      </c>
      <c r="G24" s="231" t="n">
        <v>1</v>
      </c>
      <c r="H24" s="273" t="s">
        <v>60</v>
      </c>
      <c r="I24" s="274" t="n">
        <v>0</v>
      </c>
      <c r="J24" s="274" t="s">
        <v>60</v>
      </c>
      <c r="K24" s="273" t="n">
        <v>0</v>
      </c>
      <c r="L24" s="274" t="s">
        <v>60</v>
      </c>
      <c r="M24" s="274" t="s">
        <v>60</v>
      </c>
      <c r="N24" s="273" t="s">
        <v>60</v>
      </c>
      <c r="O24" s="274" t="s">
        <v>60</v>
      </c>
      <c r="P24" s="274" t="s">
        <v>60</v>
      </c>
      <c r="Q24" s="273" t="s">
        <v>60</v>
      </c>
      <c r="R24" s="274" t="s">
        <v>60</v>
      </c>
      <c r="S24" s="274" t="s">
        <v>60</v>
      </c>
      <c r="T24" s="275" t="s">
        <v>60</v>
      </c>
      <c r="U24" s="84"/>
      <c r="W24" s="84"/>
    </row>
    <row r="25" customFormat="false" ht="30" hidden="false" customHeight="true" outlineLevel="0" collapsed="false">
      <c r="B25" s="175" t="s">
        <v>158</v>
      </c>
      <c r="C25" s="130" t="n">
        <v>2</v>
      </c>
      <c r="D25" s="177" t="n">
        <v>1</v>
      </c>
      <c r="E25" s="189" t="n">
        <v>1</v>
      </c>
      <c r="F25" s="264" t="n">
        <v>1</v>
      </c>
      <c r="G25" s="228" t="n">
        <v>1</v>
      </c>
      <c r="H25" s="267" t="s">
        <v>60</v>
      </c>
      <c r="I25" s="266" t="n">
        <v>0</v>
      </c>
      <c r="J25" s="266" t="s">
        <v>60</v>
      </c>
      <c r="K25" s="267" t="n">
        <v>0</v>
      </c>
      <c r="L25" s="266" t="s">
        <v>60</v>
      </c>
      <c r="M25" s="266" t="s">
        <v>60</v>
      </c>
      <c r="N25" s="267" t="s">
        <v>60</v>
      </c>
      <c r="O25" s="266" t="s">
        <v>60</v>
      </c>
      <c r="P25" s="266" t="s">
        <v>60</v>
      </c>
      <c r="Q25" s="267" t="s">
        <v>60</v>
      </c>
      <c r="R25" s="266" t="s">
        <v>60</v>
      </c>
      <c r="S25" s="266" t="s">
        <v>60</v>
      </c>
      <c r="T25" s="268" t="s">
        <v>60</v>
      </c>
      <c r="U25" s="84"/>
      <c r="W25" s="84"/>
    </row>
    <row r="26" customFormat="false" ht="30" hidden="false" customHeight="true" outlineLevel="0" collapsed="false">
      <c r="B26" s="183" t="s">
        <v>159</v>
      </c>
      <c r="C26" s="138" t="n">
        <v>34</v>
      </c>
      <c r="D26" s="185" t="n">
        <v>12</v>
      </c>
      <c r="E26" s="186" t="n">
        <v>22</v>
      </c>
      <c r="F26" s="272" t="n">
        <v>6</v>
      </c>
      <c r="G26" s="231" t="n">
        <v>4</v>
      </c>
      <c r="H26" s="276" t="n">
        <v>2</v>
      </c>
      <c r="I26" s="231" t="n">
        <v>1</v>
      </c>
      <c r="J26" s="274" t="s">
        <v>60</v>
      </c>
      <c r="K26" s="276" t="n">
        <v>1</v>
      </c>
      <c r="L26" s="274" t="s">
        <v>60</v>
      </c>
      <c r="M26" s="274" t="s">
        <v>60</v>
      </c>
      <c r="N26" s="273" t="s">
        <v>60</v>
      </c>
      <c r="O26" s="231" t="n">
        <v>3</v>
      </c>
      <c r="P26" s="231" t="n">
        <v>1</v>
      </c>
      <c r="Q26" s="276" t="n">
        <v>2</v>
      </c>
      <c r="R26" s="274" t="s">
        <v>60</v>
      </c>
      <c r="S26" s="274" t="s">
        <v>60</v>
      </c>
      <c r="T26" s="275" t="s">
        <v>60</v>
      </c>
      <c r="U26" s="84"/>
      <c r="W26" s="84"/>
    </row>
    <row r="27" customFormat="false" ht="30" hidden="false" customHeight="true" outlineLevel="0" collapsed="false">
      <c r="B27" s="170" t="s">
        <v>160</v>
      </c>
      <c r="C27" s="125" t="n">
        <v>2</v>
      </c>
      <c r="D27" s="172" t="n">
        <v>1</v>
      </c>
      <c r="E27" s="173" t="n">
        <v>1</v>
      </c>
      <c r="F27" s="258" t="n">
        <v>1</v>
      </c>
      <c r="G27" s="260" t="n">
        <v>1</v>
      </c>
      <c r="H27" s="261" t="s">
        <v>60</v>
      </c>
      <c r="I27" s="260" t="n">
        <v>0</v>
      </c>
      <c r="J27" s="260" t="s">
        <v>60</v>
      </c>
      <c r="K27" s="261" t="n">
        <v>0</v>
      </c>
      <c r="L27" s="260" t="s">
        <v>60</v>
      </c>
      <c r="M27" s="260" t="s">
        <v>60</v>
      </c>
      <c r="N27" s="261" t="s">
        <v>60</v>
      </c>
      <c r="O27" s="260" t="s">
        <v>60</v>
      </c>
      <c r="P27" s="260" t="s">
        <v>60</v>
      </c>
      <c r="Q27" s="261" t="s">
        <v>60</v>
      </c>
      <c r="R27" s="260" t="s">
        <v>60</v>
      </c>
      <c r="S27" s="260" t="s">
        <v>60</v>
      </c>
      <c r="T27" s="270" t="s">
        <v>60</v>
      </c>
      <c r="U27" s="84"/>
      <c r="W27" s="84"/>
    </row>
    <row r="28" customFormat="false" ht="30" hidden="false" customHeight="true" outlineLevel="0" collapsed="false">
      <c r="B28" s="170" t="s">
        <v>161</v>
      </c>
      <c r="C28" s="125" t="n">
        <v>19</v>
      </c>
      <c r="D28" s="172" t="n">
        <v>10</v>
      </c>
      <c r="E28" s="173" t="n">
        <v>9</v>
      </c>
      <c r="F28" s="258" t="n">
        <v>3</v>
      </c>
      <c r="G28" s="225" t="n">
        <v>3</v>
      </c>
      <c r="H28" s="261" t="s">
        <v>60</v>
      </c>
      <c r="I28" s="225" t="n">
        <v>1</v>
      </c>
      <c r="J28" s="260" t="s">
        <v>60</v>
      </c>
      <c r="K28" s="259" t="n">
        <v>1</v>
      </c>
      <c r="L28" s="260" t="s">
        <v>60</v>
      </c>
      <c r="M28" s="260" t="s">
        <v>60</v>
      </c>
      <c r="N28" s="261" t="s">
        <v>60</v>
      </c>
      <c r="O28" s="225" t="n">
        <v>3</v>
      </c>
      <c r="P28" s="225" t="n">
        <v>1</v>
      </c>
      <c r="Q28" s="259" t="n">
        <v>2</v>
      </c>
      <c r="R28" s="260" t="s">
        <v>60</v>
      </c>
      <c r="S28" s="260" t="s">
        <v>60</v>
      </c>
      <c r="T28" s="270" t="s">
        <v>60</v>
      </c>
      <c r="U28" s="84"/>
      <c r="W28" s="84"/>
    </row>
    <row r="29" customFormat="false" ht="30" hidden="false" customHeight="true" outlineLevel="0" collapsed="false">
      <c r="B29" s="175" t="s">
        <v>162</v>
      </c>
      <c r="C29" s="130" t="n">
        <v>13</v>
      </c>
      <c r="D29" s="177" t="n">
        <v>1</v>
      </c>
      <c r="E29" s="178" t="n">
        <v>12</v>
      </c>
      <c r="F29" s="264" t="n">
        <v>2</v>
      </c>
      <c r="G29" s="266" t="n">
        <v>0</v>
      </c>
      <c r="H29" s="265" t="n">
        <v>2</v>
      </c>
      <c r="I29" s="266" t="n">
        <v>0</v>
      </c>
      <c r="J29" s="266" t="s">
        <v>60</v>
      </c>
      <c r="K29" s="267" t="n">
        <v>0</v>
      </c>
      <c r="L29" s="266" t="s">
        <v>60</v>
      </c>
      <c r="M29" s="266" t="s">
        <v>60</v>
      </c>
      <c r="N29" s="267" t="s">
        <v>60</v>
      </c>
      <c r="O29" s="266" t="s">
        <v>60</v>
      </c>
      <c r="P29" s="266" t="s">
        <v>60</v>
      </c>
      <c r="Q29" s="267" t="s">
        <v>60</v>
      </c>
      <c r="R29" s="266" t="s">
        <v>60</v>
      </c>
      <c r="S29" s="266" t="s">
        <v>60</v>
      </c>
      <c r="T29" s="268" t="s">
        <v>60</v>
      </c>
      <c r="U29" s="84"/>
      <c r="W29" s="84"/>
    </row>
    <row r="30" customFormat="false" ht="30" hidden="false" customHeight="true" outlineLevel="0" collapsed="false">
      <c r="B30" s="183" t="s">
        <v>163</v>
      </c>
      <c r="C30" s="138" t="n">
        <v>34</v>
      </c>
      <c r="D30" s="185" t="n">
        <v>5</v>
      </c>
      <c r="E30" s="186" t="n">
        <v>29</v>
      </c>
      <c r="F30" s="272" t="n">
        <v>3</v>
      </c>
      <c r="G30" s="231" t="n">
        <v>0</v>
      </c>
      <c r="H30" s="276" t="n">
        <v>3</v>
      </c>
      <c r="I30" s="274" t="n">
        <v>1</v>
      </c>
      <c r="J30" s="274" t="s">
        <v>60</v>
      </c>
      <c r="K30" s="273" t="n">
        <v>1</v>
      </c>
      <c r="L30" s="274" t="n">
        <v>1</v>
      </c>
      <c r="M30" s="274" t="s">
        <v>60</v>
      </c>
      <c r="N30" s="273" t="n">
        <v>1</v>
      </c>
      <c r="O30" s="231" t="n">
        <v>2</v>
      </c>
      <c r="P30" s="274" t="s">
        <v>60</v>
      </c>
      <c r="Q30" s="276" t="n">
        <v>2</v>
      </c>
      <c r="R30" s="274" t="n">
        <v>1</v>
      </c>
      <c r="S30" s="274" t="s">
        <v>60</v>
      </c>
      <c r="T30" s="275" t="n">
        <v>1</v>
      </c>
      <c r="U30" s="84"/>
      <c r="W30" s="84"/>
    </row>
    <row r="31" customFormat="false" ht="30" hidden="false" customHeight="true" outlineLevel="0" collapsed="false">
      <c r="B31" s="170" t="s">
        <v>164</v>
      </c>
      <c r="C31" s="125" t="n">
        <v>16</v>
      </c>
      <c r="D31" s="172" t="n">
        <v>2</v>
      </c>
      <c r="E31" s="173" t="n">
        <v>14</v>
      </c>
      <c r="F31" s="258" t="n">
        <v>1</v>
      </c>
      <c r="G31" s="260" t="n">
        <v>0</v>
      </c>
      <c r="H31" s="261" t="n">
        <v>1</v>
      </c>
      <c r="I31" s="260" t="n">
        <v>0</v>
      </c>
      <c r="J31" s="260" t="s">
        <v>60</v>
      </c>
      <c r="K31" s="261" t="n">
        <v>0</v>
      </c>
      <c r="L31" s="260" t="s">
        <v>60</v>
      </c>
      <c r="M31" s="260" t="s">
        <v>60</v>
      </c>
      <c r="N31" s="261" t="s">
        <v>60</v>
      </c>
      <c r="O31" s="260" t="s">
        <v>60</v>
      </c>
      <c r="P31" s="260" t="s">
        <v>60</v>
      </c>
      <c r="Q31" s="261" t="s">
        <v>60</v>
      </c>
      <c r="R31" s="260" t="n">
        <v>1</v>
      </c>
      <c r="S31" s="260" t="s">
        <v>60</v>
      </c>
      <c r="T31" s="270" t="n">
        <v>1</v>
      </c>
      <c r="U31" s="84"/>
      <c r="W31" s="84"/>
    </row>
    <row r="32" customFormat="false" ht="30" hidden="false" customHeight="true" outlineLevel="0" collapsed="false">
      <c r="B32" s="170" t="s">
        <v>165</v>
      </c>
      <c r="C32" s="125" t="n">
        <v>8</v>
      </c>
      <c r="D32" s="172" t="n">
        <v>1</v>
      </c>
      <c r="E32" s="173" t="n">
        <v>7</v>
      </c>
      <c r="F32" s="258" t="n">
        <v>1</v>
      </c>
      <c r="G32" s="260" t="n">
        <v>0</v>
      </c>
      <c r="H32" s="259" t="n">
        <v>1</v>
      </c>
      <c r="I32" s="260" t="n">
        <v>0</v>
      </c>
      <c r="J32" s="260" t="s">
        <v>60</v>
      </c>
      <c r="K32" s="261" t="n">
        <v>0</v>
      </c>
      <c r="L32" s="260" t="s">
        <v>60</v>
      </c>
      <c r="M32" s="260" t="s">
        <v>60</v>
      </c>
      <c r="N32" s="261" t="s">
        <v>60</v>
      </c>
      <c r="O32" s="225" t="n">
        <v>1</v>
      </c>
      <c r="P32" s="260" t="s">
        <v>60</v>
      </c>
      <c r="Q32" s="259" t="n">
        <v>1</v>
      </c>
      <c r="R32" s="260" t="s">
        <v>60</v>
      </c>
      <c r="S32" s="260" t="s">
        <v>60</v>
      </c>
      <c r="T32" s="270" t="n">
        <v>0</v>
      </c>
      <c r="U32" s="84"/>
      <c r="W32" s="84"/>
    </row>
    <row r="33" customFormat="false" ht="30" hidden="false" customHeight="true" outlineLevel="0" collapsed="false">
      <c r="B33" s="170" t="s">
        <v>166</v>
      </c>
      <c r="C33" s="125" t="n">
        <v>0</v>
      </c>
      <c r="D33" s="172" t="n">
        <v>0</v>
      </c>
      <c r="E33" s="173" t="n">
        <v>0</v>
      </c>
      <c r="F33" s="258" t="n">
        <v>0</v>
      </c>
      <c r="G33" s="260" t="n">
        <v>0</v>
      </c>
      <c r="H33" s="259" t="n">
        <v>0</v>
      </c>
      <c r="I33" s="260" t="n">
        <v>0</v>
      </c>
      <c r="J33" s="260" t="s">
        <v>60</v>
      </c>
      <c r="K33" s="261" t="n">
        <v>0</v>
      </c>
      <c r="L33" s="260" t="s">
        <v>60</v>
      </c>
      <c r="M33" s="260" t="s">
        <v>60</v>
      </c>
      <c r="N33" s="261" t="s">
        <v>60</v>
      </c>
      <c r="O33" s="260" t="s">
        <v>60</v>
      </c>
      <c r="P33" s="260" t="s">
        <v>60</v>
      </c>
      <c r="Q33" s="261" t="s">
        <v>60</v>
      </c>
      <c r="R33" s="260" t="s">
        <v>60</v>
      </c>
      <c r="S33" s="260" t="s">
        <v>60</v>
      </c>
      <c r="T33" s="270" t="n">
        <v>0</v>
      </c>
      <c r="U33" s="84"/>
      <c r="W33" s="84"/>
    </row>
    <row r="34" customFormat="false" ht="30" hidden="false" customHeight="true" outlineLevel="0" collapsed="false">
      <c r="B34" s="175" t="s">
        <v>167</v>
      </c>
      <c r="C34" s="130" t="n">
        <v>10</v>
      </c>
      <c r="D34" s="177" t="n">
        <v>2</v>
      </c>
      <c r="E34" s="178" t="n">
        <v>8</v>
      </c>
      <c r="F34" s="264" t="n">
        <v>1</v>
      </c>
      <c r="G34" s="228" t="n">
        <v>0</v>
      </c>
      <c r="H34" s="267" t="n">
        <v>1</v>
      </c>
      <c r="I34" s="266" t="n">
        <v>1</v>
      </c>
      <c r="J34" s="266" t="s">
        <v>60</v>
      </c>
      <c r="K34" s="267" t="n">
        <v>1</v>
      </c>
      <c r="L34" s="266" t="n">
        <v>1</v>
      </c>
      <c r="M34" s="266" t="s">
        <v>60</v>
      </c>
      <c r="N34" s="267" t="n">
        <v>1</v>
      </c>
      <c r="O34" s="228" t="n">
        <v>1</v>
      </c>
      <c r="P34" s="266" t="s">
        <v>60</v>
      </c>
      <c r="Q34" s="265" t="n">
        <v>1</v>
      </c>
      <c r="R34" s="266" t="s">
        <v>60</v>
      </c>
      <c r="S34" s="266" t="s">
        <v>60</v>
      </c>
      <c r="T34" s="268" t="n">
        <v>0</v>
      </c>
      <c r="U34" s="84"/>
      <c r="W34" s="84"/>
    </row>
    <row r="35" customFormat="false" ht="30" hidden="false" customHeight="true" outlineLevel="0" collapsed="false">
      <c r="B35" s="183" t="s">
        <v>168</v>
      </c>
      <c r="C35" s="138" t="n">
        <v>10</v>
      </c>
      <c r="D35" s="185" t="n">
        <v>4</v>
      </c>
      <c r="E35" s="186" t="n">
        <v>6</v>
      </c>
      <c r="F35" s="272" t="n">
        <v>3</v>
      </c>
      <c r="G35" s="231" t="n">
        <v>1</v>
      </c>
      <c r="H35" s="273" t="n">
        <v>2</v>
      </c>
      <c r="I35" s="231" t="n">
        <v>1</v>
      </c>
      <c r="J35" s="274" t="s">
        <v>60</v>
      </c>
      <c r="K35" s="276" t="n">
        <v>1</v>
      </c>
      <c r="L35" s="274" t="s">
        <v>60</v>
      </c>
      <c r="M35" s="274" t="s">
        <v>60</v>
      </c>
      <c r="N35" s="273" t="s">
        <v>60</v>
      </c>
      <c r="O35" s="274" t="s">
        <v>60</v>
      </c>
      <c r="P35" s="274" t="s">
        <v>60</v>
      </c>
      <c r="Q35" s="273" t="s">
        <v>60</v>
      </c>
      <c r="R35" s="274" t="s">
        <v>60</v>
      </c>
      <c r="S35" s="274" t="s">
        <v>60</v>
      </c>
      <c r="T35" s="275" t="s">
        <v>60</v>
      </c>
      <c r="U35" s="84"/>
      <c r="W35" s="84"/>
    </row>
    <row r="36" customFormat="false" ht="30" hidden="false" customHeight="true" outlineLevel="0" collapsed="false">
      <c r="B36" s="175" t="s">
        <v>169</v>
      </c>
      <c r="C36" s="130" t="n">
        <v>10</v>
      </c>
      <c r="D36" s="177" t="n">
        <v>4</v>
      </c>
      <c r="E36" s="178" t="n">
        <v>6</v>
      </c>
      <c r="F36" s="264" t="n">
        <v>3</v>
      </c>
      <c r="G36" s="228" t="n">
        <v>1</v>
      </c>
      <c r="H36" s="267" t="n">
        <v>2</v>
      </c>
      <c r="I36" s="228" t="n">
        <v>1</v>
      </c>
      <c r="J36" s="266" t="s">
        <v>60</v>
      </c>
      <c r="K36" s="265" t="n">
        <v>1</v>
      </c>
      <c r="L36" s="266" t="s">
        <v>60</v>
      </c>
      <c r="M36" s="266" t="s">
        <v>60</v>
      </c>
      <c r="N36" s="267" t="s">
        <v>60</v>
      </c>
      <c r="O36" s="266" t="s">
        <v>60</v>
      </c>
      <c r="P36" s="266" t="s">
        <v>60</v>
      </c>
      <c r="Q36" s="267" t="s">
        <v>60</v>
      </c>
      <c r="R36" s="266" t="s">
        <v>60</v>
      </c>
      <c r="S36" s="266" t="s">
        <v>60</v>
      </c>
      <c r="T36" s="268" t="s">
        <v>60</v>
      </c>
      <c r="U36" s="84"/>
      <c r="W36" s="84"/>
    </row>
    <row r="37" customFormat="false" ht="30" hidden="false" customHeight="true" outlineLevel="0" collapsed="false">
      <c r="B37" s="183" t="s">
        <v>170</v>
      </c>
      <c r="C37" s="138" t="n">
        <v>37</v>
      </c>
      <c r="D37" s="185" t="n">
        <v>19</v>
      </c>
      <c r="E37" s="186" t="n">
        <v>18</v>
      </c>
      <c r="F37" s="272" t="n">
        <v>6</v>
      </c>
      <c r="G37" s="231" t="n">
        <v>4</v>
      </c>
      <c r="H37" s="276" t="n">
        <v>2</v>
      </c>
      <c r="I37" s="231" t="n">
        <v>0</v>
      </c>
      <c r="J37" s="274" t="s">
        <v>60</v>
      </c>
      <c r="K37" s="276" t="n">
        <v>0</v>
      </c>
      <c r="L37" s="274" t="s">
        <v>60</v>
      </c>
      <c r="M37" s="274" t="s">
        <v>60</v>
      </c>
      <c r="N37" s="273" t="s">
        <v>60</v>
      </c>
      <c r="O37" s="274" t="s">
        <v>60</v>
      </c>
      <c r="P37" s="274" t="s">
        <v>60</v>
      </c>
      <c r="Q37" s="273" t="s">
        <v>60</v>
      </c>
      <c r="R37" s="274" t="s">
        <v>60</v>
      </c>
      <c r="S37" s="274" t="s">
        <v>60</v>
      </c>
      <c r="T37" s="275" t="s">
        <v>60</v>
      </c>
      <c r="U37" s="84"/>
      <c r="W37" s="84"/>
    </row>
    <row r="38" customFormat="false" ht="30" hidden="false" customHeight="true" outlineLevel="0" collapsed="false">
      <c r="B38" s="170" t="s">
        <v>171</v>
      </c>
      <c r="C38" s="125" t="n">
        <v>36</v>
      </c>
      <c r="D38" s="172" t="n">
        <v>19</v>
      </c>
      <c r="E38" s="173" t="n">
        <v>17</v>
      </c>
      <c r="F38" s="258" t="n">
        <v>5</v>
      </c>
      <c r="G38" s="225" t="n">
        <v>4</v>
      </c>
      <c r="H38" s="259" t="n">
        <v>1</v>
      </c>
      <c r="I38" s="225" t="n">
        <v>0</v>
      </c>
      <c r="J38" s="260" t="s">
        <v>60</v>
      </c>
      <c r="K38" s="259" t="n">
        <v>0</v>
      </c>
      <c r="L38" s="260" t="s">
        <v>60</v>
      </c>
      <c r="M38" s="260" t="s">
        <v>60</v>
      </c>
      <c r="N38" s="261" t="s">
        <v>60</v>
      </c>
      <c r="O38" s="260" t="s">
        <v>60</v>
      </c>
      <c r="P38" s="260" t="s">
        <v>60</v>
      </c>
      <c r="Q38" s="261" t="s">
        <v>60</v>
      </c>
      <c r="R38" s="260" t="s">
        <v>60</v>
      </c>
      <c r="S38" s="260" t="s">
        <v>60</v>
      </c>
      <c r="T38" s="270" t="s">
        <v>60</v>
      </c>
      <c r="U38" s="84"/>
      <c r="W38" s="84"/>
    </row>
    <row r="39" customFormat="false" ht="30" hidden="false" customHeight="true" outlineLevel="0" collapsed="false">
      <c r="B39" s="194" t="s">
        <v>172</v>
      </c>
      <c r="C39" s="154" t="n">
        <v>1</v>
      </c>
      <c r="D39" s="196" t="n">
        <v>0</v>
      </c>
      <c r="E39" s="197" t="n">
        <v>1</v>
      </c>
      <c r="F39" s="277" t="n">
        <v>1</v>
      </c>
      <c r="G39" s="278" t="n">
        <v>0</v>
      </c>
      <c r="H39" s="279" t="n">
        <v>1</v>
      </c>
      <c r="I39" s="278" t="s">
        <v>60</v>
      </c>
      <c r="J39" s="278" t="s">
        <v>60</v>
      </c>
      <c r="K39" s="280" t="n">
        <v>0</v>
      </c>
      <c r="L39" s="278" t="s">
        <v>60</v>
      </c>
      <c r="M39" s="278" t="s">
        <v>60</v>
      </c>
      <c r="N39" s="280" t="s">
        <v>60</v>
      </c>
      <c r="O39" s="278" t="s">
        <v>60</v>
      </c>
      <c r="P39" s="278" t="s">
        <v>60</v>
      </c>
      <c r="Q39" s="280" t="s">
        <v>60</v>
      </c>
      <c r="R39" s="278" t="s">
        <v>60</v>
      </c>
      <c r="S39" s="278" t="s">
        <v>60</v>
      </c>
      <c r="T39" s="281" t="s">
        <v>60</v>
      </c>
      <c r="U39" s="84"/>
      <c r="W39" s="84"/>
    </row>
    <row r="40" customFormat="false" ht="24.75" hidden="false" customHeight="true" outlineLevel="0" collapsed="false">
      <c r="C40" s="84"/>
      <c r="D40" s="84"/>
      <c r="E40" s="84"/>
      <c r="F40" s="84"/>
      <c r="G40" s="84"/>
      <c r="H40" s="84"/>
      <c r="I40" s="84"/>
      <c r="J40" s="84"/>
      <c r="K40" s="84"/>
      <c r="L40" s="83"/>
      <c r="M40" s="83"/>
      <c r="N40" s="83"/>
      <c r="O40" s="84"/>
      <c r="P40" s="84"/>
      <c r="Q40" s="84"/>
      <c r="R40" s="83"/>
      <c r="S40" s="83"/>
      <c r="T40" s="83"/>
    </row>
    <row r="41" customFormat="false" ht="27" hidden="false" customHeight="true" outlineLevel="0" collapsed="false">
      <c r="C41" s="84"/>
      <c r="D41" s="84"/>
      <c r="E41" s="84"/>
      <c r="F41" s="84"/>
      <c r="G41" s="84"/>
      <c r="H41" s="84"/>
    </row>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sheetData>
  <mergeCells count="9">
    <mergeCell ref="B2:B4"/>
    <mergeCell ref="C2:E2"/>
    <mergeCell ref="F2:K2"/>
    <mergeCell ref="L2:T2"/>
    <mergeCell ref="F3:H3"/>
    <mergeCell ref="I3:K3"/>
    <mergeCell ref="L3:N3"/>
    <mergeCell ref="O3:Q3"/>
    <mergeCell ref="R3:T3"/>
  </mergeCells>
  <printOptions headings="false" gridLines="false" gridLinesSet="true" horizontalCentered="false" verticalCentered="false"/>
  <pageMargins left="0.196527777777778" right="0.196527777777778" top="0.39375" bottom="0.748611111111111" header="0.511811023622047" footer="0.433333333333333"/>
  <pageSetup paperSize="9" scale="67" fitToWidth="1" fitToHeight="1" pageOrder="downThenOver" orientation="portrait" blackAndWhite="false" draft="false" cellComments="none" firstPageNumber="9" useFirstPageNumber="true" horizontalDpi="300" verticalDpi="300" copies="1"/>
  <headerFooter differentFirst="false" differentOddEven="false">
    <oddHeader/>
    <oddFooter>&amp;C&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0T00:27:08Z</dcterms:created>
  <dc:creator/>
  <dc:description/>
  <cp:keywords/>
  <dc:language>en-US</dc:language>
  <cp:lastModifiedBy>佐藤　亘</cp:lastModifiedBy>
  <cp:lastPrinted>2019-03-08T02:16:17Z</cp:lastPrinted>
  <dcterms:modified xsi:type="dcterms:W3CDTF">2023-02-22T07:36:38Z</dcterms:modified>
  <cp:revision>0</cp:revision>
  <dc:subject/>
  <dc:title/>
</cp:coreProperties>
</file>