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状況" sheetId="1" state="visible" r:id="rId2"/>
  </sheets>
  <definedNames>
    <definedName function="false" hidden="false" localSheetId="0" name="_xlnm.Print_Area" vbProcedure="false">入学状況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入　　　学　　　状　　　況</t>
  </si>
  <si>
    <t xml:space="preserve">令和３年度</t>
  </si>
  <si>
    <t xml:space="preserve">（単位：人）</t>
  </si>
  <si>
    <t xml:space="preserve">志　　願　　者</t>
  </si>
  <si>
    <t xml:space="preserve">受　　験　　者　ａ</t>
  </si>
  <si>
    <t xml:space="preserve">入　　学　　者　　ｂ</t>
  </si>
  <si>
    <t xml:space="preserve">競争率</t>
  </si>
  <si>
    <t xml:space="preserve">計</t>
  </si>
  <si>
    <t xml:space="preserve">県　内</t>
  </si>
  <si>
    <t xml:space="preserve">県　外</t>
  </si>
  <si>
    <t xml:space="preserve">ａ／ｂ</t>
  </si>
  <si>
    <t xml:space="preserve">保健科</t>
  </si>
  <si>
    <t xml:space="preserve">助産科</t>
  </si>
  <si>
    <t xml:space="preserve">看護科</t>
  </si>
  <si>
    <t xml:space="preserve">                                                                                         （　）推薦再掲</t>
  </si>
  <si>
    <t xml:space="preserve">令和２年度</t>
  </si>
  <si>
    <r>
      <rPr>
        <sz val="11"/>
        <rFont val="HG丸ｺﾞｼｯｸM-PRO"/>
        <family val="3"/>
        <charset val="1"/>
      </rPr>
      <t xml:space="preserve">3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_);\(0.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1</v>
      </c>
      <c r="J3" s="6" t="s">
        <v>2</v>
      </c>
      <c r="K3" s="6"/>
    </row>
    <row r="4" customFormat="false" ht="21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9" t="s">
        <v>6</v>
      </c>
    </row>
    <row r="5" customFormat="false" ht="21.75" hidden="false" customHeight="true" outlineLevel="0" collapsed="false">
      <c r="A5" s="10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8" t="s">
        <v>9</v>
      </c>
      <c r="K5" s="11" t="s">
        <v>10</v>
      </c>
    </row>
    <row r="6" customFormat="false" ht="21.75" hidden="false" customHeight="true" outlineLevel="0" collapsed="false">
      <c r="A6" s="12" t="s">
        <v>11</v>
      </c>
      <c r="B6" s="13" t="n">
        <v>45</v>
      </c>
      <c r="C6" s="13" t="n">
        <v>13</v>
      </c>
      <c r="D6" s="13" t="n">
        <v>32</v>
      </c>
      <c r="E6" s="13" t="n">
        <v>41</v>
      </c>
      <c r="F6" s="13" t="n">
        <v>13</v>
      </c>
      <c r="G6" s="13" t="n">
        <v>28</v>
      </c>
      <c r="H6" s="13" t="n">
        <v>15</v>
      </c>
      <c r="I6" s="13" t="n">
        <v>5</v>
      </c>
      <c r="J6" s="13" t="n">
        <v>10</v>
      </c>
      <c r="K6" s="14" t="n">
        <f aca="false">E6/H6</f>
        <v>2.73333333333333</v>
      </c>
    </row>
    <row r="7" customFormat="false" ht="21.75" hidden="false" customHeight="true" outlineLevel="0" collapsed="false">
      <c r="A7" s="12"/>
      <c r="B7" s="15" t="n">
        <v>-5</v>
      </c>
      <c r="C7" s="15" t="n">
        <v>-5</v>
      </c>
      <c r="D7" s="15"/>
      <c r="E7" s="15" t="n">
        <v>-5</v>
      </c>
      <c r="F7" s="15" t="n">
        <v>-5</v>
      </c>
      <c r="G7" s="15"/>
      <c r="H7" s="15" t="n">
        <v>-5</v>
      </c>
      <c r="I7" s="15" t="n">
        <v>-5</v>
      </c>
      <c r="J7" s="15"/>
      <c r="K7" s="16" t="n">
        <f aca="false">E7/H7</f>
        <v>1</v>
      </c>
    </row>
    <row r="8" customFormat="false" ht="21.75" hidden="false" customHeight="true" outlineLevel="0" collapsed="false">
      <c r="A8" s="8" t="s">
        <v>12</v>
      </c>
      <c r="B8" s="13" t="n">
        <v>28</v>
      </c>
      <c r="C8" s="13" t="n">
        <v>15</v>
      </c>
      <c r="D8" s="13" t="n">
        <v>13</v>
      </c>
      <c r="E8" s="13" t="n">
        <v>25</v>
      </c>
      <c r="F8" s="13" t="n">
        <v>15</v>
      </c>
      <c r="G8" s="13" t="n">
        <v>10</v>
      </c>
      <c r="H8" s="13" t="n">
        <v>10</v>
      </c>
      <c r="I8" s="13" t="n">
        <v>9</v>
      </c>
      <c r="J8" s="13" t="n">
        <v>1</v>
      </c>
      <c r="K8" s="14" t="n">
        <f aca="false">E8/H8</f>
        <v>2.5</v>
      </c>
    </row>
    <row r="9" customFormat="false" ht="21.75" hidden="false" customHeight="true" outlineLevel="0" collapsed="false">
      <c r="A9" s="8"/>
      <c r="B9" s="15" t="n">
        <v>-7</v>
      </c>
      <c r="C9" s="15" t="n">
        <v>-7</v>
      </c>
      <c r="D9" s="15"/>
      <c r="E9" s="15" t="n">
        <v>-7</v>
      </c>
      <c r="F9" s="15" t="n">
        <v>-7</v>
      </c>
      <c r="G9" s="15"/>
      <c r="H9" s="15" t="n">
        <v>-5</v>
      </c>
      <c r="I9" s="15" t="n">
        <v>-5</v>
      </c>
      <c r="J9" s="15"/>
      <c r="K9" s="16" t="n">
        <f aca="false">E9/H9</f>
        <v>1.4</v>
      </c>
    </row>
    <row r="10" customFormat="false" ht="21.75" hidden="false" customHeight="true" outlineLevel="0" collapsed="false">
      <c r="A10" s="8" t="s">
        <v>13</v>
      </c>
      <c r="B10" s="13" t="n">
        <v>114</v>
      </c>
      <c r="C10" s="13" t="n">
        <v>110</v>
      </c>
      <c r="D10" s="13" t="n">
        <v>4</v>
      </c>
      <c r="E10" s="13" t="n">
        <v>112</v>
      </c>
      <c r="F10" s="13" t="n">
        <v>110</v>
      </c>
      <c r="G10" s="13" t="n">
        <v>2</v>
      </c>
      <c r="H10" s="13" t="n">
        <v>38</v>
      </c>
      <c r="I10" s="13" t="n">
        <v>38</v>
      </c>
      <c r="J10" s="13" t="n">
        <v>0</v>
      </c>
      <c r="K10" s="14" t="n">
        <f aca="false">E10/H10</f>
        <v>2.94736842105263</v>
      </c>
    </row>
    <row r="11" customFormat="false" ht="21.75" hidden="false" customHeight="true" outlineLevel="0" collapsed="false">
      <c r="A11" s="8"/>
      <c r="B11" s="15" t="n">
        <v>-37</v>
      </c>
      <c r="C11" s="15" t="n">
        <v>-37</v>
      </c>
      <c r="D11" s="15"/>
      <c r="E11" s="15" t="n">
        <v>-37</v>
      </c>
      <c r="F11" s="15" t="n">
        <v>-37</v>
      </c>
      <c r="G11" s="15"/>
      <c r="H11" s="15" t="n">
        <v>-20</v>
      </c>
      <c r="I11" s="15" t="n">
        <v>-20</v>
      </c>
      <c r="J11" s="15"/>
      <c r="K11" s="16" t="n">
        <f aca="false">E11/H11</f>
        <v>1.85</v>
      </c>
    </row>
    <row r="12" customFormat="false" ht="21.75" hidden="false" customHeight="true" outlineLevel="0" collapsed="false">
      <c r="A12" s="8" t="s">
        <v>7</v>
      </c>
      <c r="B12" s="13" t="n">
        <f aca="false">B6+B8+B10</f>
        <v>187</v>
      </c>
      <c r="C12" s="13" t="n">
        <f aca="false">C6+C8+C10</f>
        <v>138</v>
      </c>
      <c r="D12" s="13" t="n">
        <f aca="false">D6+D8+D10</f>
        <v>49</v>
      </c>
      <c r="E12" s="13" t="n">
        <f aca="false">E6+E8+E10</f>
        <v>178</v>
      </c>
      <c r="F12" s="13" t="n">
        <f aca="false">F6+F8+F10</f>
        <v>138</v>
      </c>
      <c r="G12" s="13" t="n">
        <f aca="false">G6+G8+G10</f>
        <v>40</v>
      </c>
      <c r="H12" s="13" t="n">
        <f aca="false">H6+H8+H10</f>
        <v>63</v>
      </c>
      <c r="I12" s="13" t="n">
        <f aca="false">I6+I8+I10</f>
        <v>52</v>
      </c>
      <c r="J12" s="13" t="n">
        <f aca="false">J6+J8+J10</f>
        <v>11</v>
      </c>
      <c r="K12" s="14"/>
    </row>
    <row r="13" customFormat="false" ht="21.75" hidden="false" customHeight="true" outlineLevel="0" collapsed="false">
      <c r="A13" s="8"/>
      <c r="B13" s="15" t="n">
        <f aca="false">B7+B9+B11</f>
        <v>-49</v>
      </c>
      <c r="C13" s="15" t="n">
        <f aca="false">C7+C9+C11</f>
        <v>-49</v>
      </c>
      <c r="D13" s="15"/>
      <c r="E13" s="15" t="n">
        <f aca="false">E7+E9+E11</f>
        <v>-49</v>
      </c>
      <c r="F13" s="15" t="n">
        <f aca="false">F7+F9+F11</f>
        <v>-49</v>
      </c>
      <c r="G13" s="15"/>
      <c r="H13" s="15" t="n">
        <f aca="false">H7+H9+H11</f>
        <v>-30</v>
      </c>
      <c r="I13" s="15" t="n">
        <f aca="false">I7+I9+I11</f>
        <v>-30</v>
      </c>
      <c r="J13" s="15"/>
      <c r="K13" s="15"/>
    </row>
    <row r="14" customFormat="false" ht="21.75" hidden="false" customHeight="true" outlineLevel="0" collapsed="false">
      <c r="A14" s="17"/>
      <c r="B14" s="5" t="s">
        <v>14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9.5" hidden="false" customHeight="true" outlineLevel="0" collapsed="false">
      <c r="A15" s="4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1.75" hidden="false" customHeight="true" outlineLevel="0" collapsed="false">
      <c r="A16" s="5" t="s">
        <v>15</v>
      </c>
      <c r="J16" s="6" t="s">
        <v>2</v>
      </c>
      <c r="K16" s="6"/>
    </row>
    <row r="17" customFormat="false" ht="21.75" hidden="false" customHeight="true" outlineLevel="0" collapsed="false">
      <c r="A17" s="7"/>
      <c r="B17" s="8" t="s">
        <v>3</v>
      </c>
      <c r="C17" s="8"/>
      <c r="D17" s="8"/>
      <c r="E17" s="8" t="s">
        <v>4</v>
      </c>
      <c r="F17" s="8"/>
      <c r="G17" s="8"/>
      <c r="H17" s="8" t="s">
        <v>5</v>
      </c>
      <c r="I17" s="8"/>
      <c r="J17" s="8"/>
      <c r="K17" s="9" t="s">
        <v>6</v>
      </c>
    </row>
    <row r="18" customFormat="false" ht="21.75" hidden="false" customHeight="true" outlineLevel="0" collapsed="false">
      <c r="A18" s="10"/>
      <c r="B18" s="8" t="s">
        <v>7</v>
      </c>
      <c r="C18" s="8" t="s">
        <v>8</v>
      </c>
      <c r="D18" s="8" t="s">
        <v>9</v>
      </c>
      <c r="E18" s="8" t="s">
        <v>7</v>
      </c>
      <c r="F18" s="8" t="s">
        <v>8</v>
      </c>
      <c r="G18" s="8" t="s">
        <v>9</v>
      </c>
      <c r="H18" s="8" t="s">
        <v>7</v>
      </c>
      <c r="I18" s="8" t="s">
        <v>8</v>
      </c>
      <c r="J18" s="8" t="s">
        <v>9</v>
      </c>
      <c r="K18" s="11" t="s">
        <v>10</v>
      </c>
    </row>
    <row r="19" customFormat="false" ht="21.75" hidden="false" customHeight="true" outlineLevel="0" collapsed="false">
      <c r="A19" s="12" t="s">
        <v>11</v>
      </c>
      <c r="B19" s="13" t="n">
        <v>37</v>
      </c>
      <c r="C19" s="13" t="n">
        <v>9</v>
      </c>
      <c r="D19" s="13" t="n">
        <v>28</v>
      </c>
      <c r="E19" s="13" t="n">
        <v>33</v>
      </c>
      <c r="F19" s="13" t="n">
        <v>8</v>
      </c>
      <c r="G19" s="13" t="n">
        <v>25</v>
      </c>
      <c r="H19" s="13" t="n">
        <v>14</v>
      </c>
      <c r="I19" s="13" t="n">
        <v>5</v>
      </c>
      <c r="J19" s="13" t="n">
        <v>9</v>
      </c>
      <c r="K19" s="14" t="n">
        <f aca="false">E19/H19</f>
        <v>2.35714285714286</v>
      </c>
    </row>
    <row r="20" customFormat="false" ht="21.75" hidden="false" customHeight="true" outlineLevel="0" collapsed="false">
      <c r="A20" s="12"/>
      <c r="B20" s="15" t="n">
        <v>-4</v>
      </c>
      <c r="C20" s="15" t="n">
        <v>-4</v>
      </c>
      <c r="D20" s="15"/>
      <c r="E20" s="15" t="n">
        <v>-4</v>
      </c>
      <c r="F20" s="15" t="n">
        <v>-4</v>
      </c>
      <c r="G20" s="15"/>
      <c r="H20" s="15" t="n">
        <v>-3</v>
      </c>
      <c r="I20" s="15" t="n">
        <v>-3</v>
      </c>
      <c r="J20" s="15"/>
      <c r="K20" s="16" t="n">
        <f aca="false">E20/H20</f>
        <v>1.33333333333333</v>
      </c>
    </row>
    <row r="21" customFormat="false" ht="21.75" hidden="false" customHeight="true" outlineLevel="0" collapsed="false">
      <c r="A21" s="8" t="s">
        <v>12</v>
      </c>
      <c r="B21" s="13" t="n">
        <v>39</v>
      </c>
      <c r="C21" s="13" t="n">
        <v>19</v>
      </c>
      <c r="D21" s="13" t="n">
        <v>20</v>
      </c>
      <c r="E21" s="13" t="n">
        <v>39</v>
      </c>
      <c r="F21" s="13" t="n">
        <v>19</v>
      </c>
      <c r="G21" s="13" t="n">
        <v>20</v>
      </c>
      <c r="H21" s="13" t="n">
        <v>10</v>
      </c>
      <c r="I21" s="13" t="n">
        <v>9</v>
      </c>
      <c r="J21" s="13" t="n">
        <v>1</v>
      </c>
      <c r="K21" s="14" t="n">
        <f aca="false">E21/H21</f>
        <v>3.9</v>
      </c>
    </row>
    <row r="22" customFormat="false" ht="21.75" hidden="false" customHeight="true" outlineLevel="0" collapsed="false">
      <c r="A22" s="8"/>
      <c r="B22" s="15" t="n">
        <v>-7</v>
      </c>
      <c r="C22" s="15" t="n">
        <v>-7</v>
      </c>
      <c r="D22" s="15"/>
      <c r="E22" s="15" t="n">
        <v>-7</v>
      </c>
      <c r="F22" s="15" t="n">
        <v>-7</v>
      </c>
      <c r="G22" s="15"/>
      <c r="H22" s="15" t="n">
        <v>-4</v>
      </c>
      <c r="I22" s="15" t="n">
        <v>-4</v>
      </c>
      <c r="J22" s="15"/>
      <c r="K22" s="16" t="n">
        <f aca="false">E22/H22</f>
        <v>1.75</v>
      </c>
    </row>
    <row r="23" customFormat="false" ht="21.75" hidden="false" customHeight="true" outlineLevel="0" collapsed="false">
      <c r="A23" s="8" t="s">
        <v>13</v>
      </c>
      <c r="B23" s="13" t="n">
        <v>94</v>
      </c>
      <c r="C23" s="13" t="n">
        <v>92</v>
      </c>
      <c r="D23" s="13" t="n">
        <v>2</v>
      </c>
      <c r="E23" s="13" t="n">
        <v>91</v>
      </c>
      <c r="F23" s="13" t="n">
        <v>89</v>
      </c>
      <c r="G23" s="13" t="n">
        <v>2</v>
      </c>
      <c r="H23" s="13" t="n">
        <v>39</v>
      </c>
      <c r="I23" s="13" t="n">
        <v>39</v>
      </c>
      <c r="J23" s="13" t="n">
        <v>0</v>
      </c>
      <c r="K23" s="14" t="n">
        <f aca="false">E23/H23</f>
        <v>2.33333333333333</v>
      </c>
    </row>
    <row r="24" customFormat="false" ht="21.75" hidden="false" customHeight="true" outlineLevel="0" collapsed="false">
      <c r="A24" s="8"/>
      <c r="B24" s="15" t="n">
        <v>-33</v>
      </c>
      <c r="C24" s="15" t="n">
        <v>-33</v>
      </c>
      <c r="D24" s="15"/>
      <c r="E24" s="15" t="n">
        <v>-33</v>
      </c>
      <c r="F24" s="15" t="n">
        <v>-33</v>
      </c>
      <c r="G24" s="15"/>
      <c r="H24" s="15" t="n">
        <v>-19</v>
      </c>
      <c r="I24" s="15" t="n">
        <v>-19</v>
      </c>
      <c r="J24" s="15"/>
      <c r="K24" s="16" t="n">
        <f aca="false">E24/H24</f>
        <v>1.73684210526316</v>
      </c>
    </row>
    <row r="25" customFormat="false" ht="21.75" hidden="false" customHeight="true" outlineLevel="0" collapsed="false">
      <c r="A25" s="8" t="s">
        <v>7</v>
      </c>
      <c r="B25" s="13" t="n">
        <f aca="false">B19+B21+B23</f>
        <v>170</v>
      </c>
      <c r="C25" s="13" t="n">
        <f aca="false">C19+C21+C23</f>
        <v>120</v>
      </c>
      <c r="D25" s="13" t="n">
        <f aca="false">D19+D21+D23</f>
        <v>50</v>
      </c>
      <c r="E25" s="13" t="n">
        <f aca="false">E19+E21+E23</f>
        <v>163</v>
      </c>
      <c r="F25" s="13" t="n">
        <f aca="false">F19+F21+F23</f>
        <v>116</v>
      </c>
      <c r="G25" s="13" t="n">
        <f aca="false">G19+G21+G23</f>
        <v>47</v>
      </c>
      <c r="H25" s="13" t="n">
        <f aca="false">H19+H21+H23</f>
        <v>63</v>
      </c>
      <c r="I25" s="13" t="n">
        <f aca="false">I19+I21+I23</f>
        <v>53</v>
      </c>
      <c r="J25" s="13" t="n">
        <f aca="false">J19+J21+J23</f>
        <v>10</v>
      </c>
      <c r="K25" s="14"/>
    </row>
    <row r="26" customFormat="false" ht="21.75" hidden="false" customHeight="true" outlineLevel="0" collapsed="false">
      <c r="A26" s="8"/>
      <c r="B26" s="15" t="n">
        <f aca="false">B20+B22+B24</f>
        <v>-44</v>
      </c>
      <c r="C26" s="15" t="n">
        <f aca="false">C20+C22+C24</f>
        <v>-44</v>
      </c>
      <c r="D26" s="15"/>
      <c r="E26" s="15" t="n">
        <f aca="false">E20+E22+E24</f>
        <v>-44</v>
      </c>
      <c r="F26" s="15" t="n">
        <f aca="false">F20+F22+F24</f>
        <v>-44</v>
      </c>
      <c r="G26" s="15"/>
      <c r="H26" s="15" t="n">
        <f aca="false">H20+H22+H24</f>
        <v>-26</v>
      </c>
      <c r="I26" s="15" t="n">
        <f aca="false">I20+I22+I24</f>
        <v>-26</v>
      </c>
      <c r="J26" s="15"/>
      <c r="K26" s="15"/>
    </row>
    <row r="27" customFormat="false" ht="21.75" hidden="false" customHeight="true" outlineLevel="0" collapsed="false">
      <c r="A27" s="17"/>
      <c r="B27" s="5" t="s">
        <v>14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1.75" hidden="false" customHeight="true" outlineLevel="0" collapsed="false">
      <c r="A28" s="4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1.75" hidden="false" customHeight="true" outlineLevel="0" collapsed="false">
      <c r="A29" s="1" t="s">
        <v>16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21.75" hidden="false" customHeight="true" outlineLevel="0" collapsed="false">
      <c r="A30" s="7"/>
      <c r="B30" s="8" t="s">
        <v>3</v>
      </c>
      <c r="C30" s="8"/>
      <c r="D30" s="8"/>
      <c r="E30" s="8" t="s">
        <v>4</v>
      </c>
      <c r="F30" s="8"/>
      <c r="G30" s="8"/>
      <c r="H30" s="8" t="s">
        <v>5</v>
      </c>
      <c r="I30" s="8"/>
      <c r="J30" s="8"/>
      <c r="K30" s="9" t="s">
        <v>6</v>
      </c>
    </row>
    <row r="31" customFormat="false" ht="21.75" hidden="false" customHeight="true" outlineLevel="0" collapsed="false">
      <c r="A31" s="10"/>
      <c r="B31" s="8" t="s">
        <v>7</v>
      </c>
      <c r="C31" s="8" t="s">
        <v>8</v>
      </c>
      <c r="D31" s="8" t="s">
        <v>9</v>
      </c>
      <c r="E31" s="8" t="s">
        <v>7</v>
      </c>
      <c r="F31" s="8" t="s">
        <v>8</v>
      </c>
      <c r="G31" s="8" t="s">
        <v>9</v>
      </c>
      <c r="H31" s="8" t="s">
        <v>7</v>
      </c>
      <c r="I31" s="8" t="s">
        <v>8</v>
      </c>
      <c r="J31" s="8" t="s">
        <v>9</v>
      </c>
      <c r="K31" s="11" t="s">
        <v>10</v>
      </c>
    </row>
    <row r="32" customFormat="false" ht="21.75" hidden="false" customHeight="true" outlineLevel="0" collapsed="false">
      <c r="A32" s="12" t="s">
        <v>11</v>
      </c>
      <c r="B32" s="13" t="n">
        <v>30</v>
      </c>
      <c r="C32" s="13" t="n">
        <v>7</v>
      </c>
      <c r="D32" s="13" t="n">
        <v>23</v>
      </c>
      <c r="E32" s="13" t="n">
        <v>27</v>
      </c>
      <c r="F32" s="13" t="n">
        <v>7</v>
      </c>
      <c r="G32" s="13" t="n">
        <v>20</v>
      </c>
      <c r="H32" s="13" t="n">
        <v>11</v>
      </c>
      <c r="I32" s="13" t="n">
        <v>4</v>
      </c>
      <c r="J32" s="13" t="n">
        <v>7</v>
      </c>
      <c r="K32" s="14" t="n">
        <f aca="false">E32/H32</f>
        <v>2.45454545454545</v>
      </c>
    </row>
    <row r="33" customFormat="false" ht="21.75" hidden="false" customHeight="true" outlineLevel="0" collapsed="false">
      <c r="A33" s="12"/>
      <c r="B33" s="15" t="n">
        <v>-5</v>
      </c>
      <c r="C33" s="15" t="n">
        <v>-5</v>
      </c>
      <c r="D33" s="15"/>
      <c r="E33" s="15" t="n">
        <v>-5</v>
      </c>
      <c r="F33" s="15" t="n">
        <v>-5</v>
      </c>
      <c r="G33" s="15"/>
      <c r="H33" s="15" t="n">
        <v>-3</v>
      </c>
      <c r="I33" s="15" t="n">
        <v>-3</v>
      </c>
      <c r="J33" s="15"/>
      <c r="K33" s="16" t="n">
        <f aca="false">E33/H33</f>
        <v>1.66666666666667</v>
      </c>
    </row>
    <row r="34" customFormat="false" ht="21.75" hidden="false" customHeight="true" outlineLevel="0" collapsed="false">
      <c r="A34" s="8" t="s">
        <v>12</v>
      </c>
      <c r="B34" s="13" t="n">
        <v>32</v>
      </c>
      <c r="C34" s="13" t="n">
        <v>18</v>
      </c>
      <c r="D34" s="13" t="n">
        <v>14</v>
      </c>
      <c r="E34" s="13" t="n">
        <v>32</v>
      </c>
      <c r="F34" s="13" t="n">
        <v>18</v>
      </c>
      <c r="G34" s="13" t="n">
        <v>14</v>
      </c>
      <c r="H34" s="13" t="n">
        <v>10</v>
      </c>
      <c r="I34" s="13" t="n">
        <v>10</v>
      </c>
      <c r="J34" s="13" t="n">
        <v>0</v>
      </c>
      <c r="K34" s="14" t="n">
        <f aca="false">E34/H34</f>
        <v>3.2</v>
      </c>
    </row>
    <row r="35" customFormat="false" ht="21.75" hidden="false" customHeight="true" outlineLevel="0" collapsed="false">
      <c r="A35" s="8"/>
      <c r="B35" s="15" t="n">
        <v>-7</v>
      </c>
      <c r="C35" s="15" t="n">
        <v>-7</v>
      </c>
      <c r="D35" s="15"/>
      <c r="E35" s="15" t="n">
        <v>-7</v>
      </c>
      <c r="F35" s="15" t="n">
        <v>-7</v>
      </c>
      <c r="G35" s="15"/>
      <c r="H35" s="15" t="n">
        <v>-4</v>
      </c>
      <c r="I35" s="15" t="n">
        <v>-4</v>
      </c>
      <c r="J35" s="15"/>
      <c r="K35" s="16" t="n">
        <f aca="false">E35/H35</f>
        <v>1.75</v>
      </c>
    </row>
    <row r="36" customFormat="false" ht="21.75" hidden="false" customHeight="true" outlineLevel="0" collapsed="false">
      <c r="A36" s="8" t="s">
        <v>13</v>
      </c>
      <c r="B36" s="13" t="n">
        <v>90</v>
      </c>
      <c r="C36" s="13" t="n">
        <v>87</v>
      </c>
      <c r="D36" s="13" t="n">
        <v>3</v>
      </c>
      <c r="E36" s="13" t="n">
        <v>89</v>
      </c>
      <c r="F36" s="13" t="n">
        <v>86</v>
      </c>
      <c r="G36" s="13" t="n">
        <v>3</v>
      </c>
      <c r="H36" s="13" t="n">
        <v>37</v>
      </c>
      <c r="I36" s="13" t="n">
        <v>36</v>
      </c>
      <c r="J36" s="13" t="n">
        <v>1</v>
      </c>
      <c r="K36" s="14" t="n">
        <f aca="false">E36/H36</f>
        <v>2.40540540540541</v>
      </c>
    </row>
    <row r="37" customFormat="false" ht="21.75" hidden="false" customHeight="true" outlineLevel="0" collapsed="false">
      <c r="A37" s="8"/>
      <c r="B37" s="15" t="n">
        <v>-32</v>
      </c>
      <c r="C37" s="15" t="n">
        <v>-32</v>
      </c>
      <c r="D37" s="15"/>
      <c r="E37" s="15" t="n">
        <v>-32</v>
      </c>
      <c r="F37" s="15" t="n">
        <v>-32</v>
      </c>
      <c r="G37" s="15"/>
      <c r="H37" s="15" t="n">
        <v>-20</v>
      </c>
      <c r="I37" s="15" t="n">
        <v>-20</v>
      </c>
      <c r="J37" s="15"/>
      <c r="K37" s="16" t="n">
        <f aca="false">E37/H37</f>
        <v>1.6</v>
      </c>
    </row>
    <row r="38" customFormat="false" ht="21.75" hidden="false" customHeight="true" outlineLevel="0" collapsed="false">
      <c r="A38" s="8" t="s">
        <v>7</v>
      </c>
      <c r="B38" s="13" t="n">
        <f aca="false">B32+B34+B36</f>
        <v>152</v>
      </c>
      <c r="C38" s="13" t="n">
        <f aca="false">C32+C34+C36</f>
        <v>112</v>
      </c>
      <c r="D38" s="13" t="n">
        <f aca="false">D32+D34+D36</f>
        <v>40</v>
      </c>
      <c r="E38" s="13" t="n">
        <f aca="false">E32+E34+E36</f>
        <v>148</v>
      </c>
      <c r="F38" s="13" t="n">
        <f aca="false">F32+F34+F36</f>
        <v>111</v>
      </c>
      <c r="G38" s="13" t="n">
        <f aca="false">G32+G34+G36</f>
        <v>37</v>
      </c>
      <c r="H38" s="13" t="n">
        <f aca="false">H32+H34+H36</f>
        <v>58</v>
      </c>
      <c r="I38" s="13" t="n">
        <f aca="false">I32+I34+I36</f>
        <v>50</v>
      </c>
      <c r="J38" s="13" t="n">
        <f aca="false">J32+J34+J36</f>
        <v>8</v>
      </c>
      <c r="K38" s="14"/>
    </row>
    <row r="39" customFormat="false" ht="21.75" hidden="false" customHeight="true" outlineLevel="0" collapsed="false">
      <c r="A39" s="8"/>
      <c r="B39" s="15" t="n">
        <f aca="false">B33+B35+B37</f>
        <v>-44</v>
      </c>
      <c r="C39" s="15" t="n">
        <f aca="false">C33+C35+C37</f>
        <v>-44</v>
      </c>
      <c r="D39" s="15"/>
      <c r="E39" s="15" t="n">
        <f aca="false">E33+E35+E37</f>
        <v>-44</v>
      </c>
      <c r="F39" s="15" t="n">
        <f aca="false">F33+F35+F37</f>
        <v>-44</v>
      </c>
      <c r="G39" s="15"/>
      <c r="H39" s="15" t="n">
        <f aca="false">H33+H35+H37</f>
        <v>-27</v>
      </c>
      <c r="I39" s="15" t="n">
        <f aca="false">I33+I35+I37</f>
        <v>-27</v>
      </c>
      <c r="J39" s="15"/>
      <c r="K39" s="15"/>
    </row>
    <row r="40" customFormat="false" ht="21.75" hidden="false" customHeight="true" outlineLevel="0" collapsed="false">
      <c r="A40" s="17"/>
      <c r="B40" s="5" t="s">
        <v>14</v>
      </c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1.75" hidden="false" customHeight="true" outlineLevel="0" collapsed="false">
      <c r="A41" s="17"/>
      <c r="C41" s="18"/>
      <c r="D41" s="18"/>
      <c r="E41" s="18"/>
      <c r="F41" s="18"/>
      <c r="G41" s="18"/>
      <c r="H41" s="18"/>
      <c r="I41" s="18"/>
      <c r="J41" s="18"/>
      <c r="K41" s="18"/>
    </row>
  </sheetData>
  <mergeCells count="24">
    <mergeCell ref="A1:K1"/>
    <mergeCell ref="J3:K3"/>
    <mergeCell ref="B4:D4"/>
    <mergeCell ref="E4:G4"/>
    <mergeCell ref="H4:J4"/>
    <mergeCell ref="A6:A7"/>
    <mergeCell ref="A8:A9"/>
    <mergeCell ref="A10:A11"/>
    <mergeCell ref="A12:A13"/>
    <mergeCell ref="J16:K16"/>
    <mergeCell ref="B17:D17"/>
    <mergeCell ref="E17:G17"/>
    <mergeCell ref="H17:J17"/>
    <mergeCell ref="A19:A20"/>
    <mergeCell ref="A21:A22"/>
    <mergeCell ref="A23:A24"/>
    <mergeCell ref="A25:A26"/>
    <mergeCell ref="B30:D30"/>
    <mergeCell ref="E30:G30"/>
    <mergeCell ref="H30:J30"/>
    <mergeCell ref="A32:A33"/>
    <mergeCell ref="A34:A35"/>
    <mergeCell ref="A36:A37"/>
    <mergeCell ref="A38:A39"/>
  </mergeCells>
  <printOptions headings="false" gridLines="false" gridLinesSet="true" horizontalCentered="true" verticalCentered="false"/>
  <pageMargins left="0.590277777777778" right="0.590277777777778" top="0.2527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